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RADA" sheetId="1" state="visible" r:id="rId2"/>
    <sheet name="BURMISTR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57">
  <si>
    <t xml:space="preserve">NR</t>
  </si>
  <si>
    <t xml:space="preserve">MIASTO</t>
  </si>
  <si>
    <t xml:space="preserve">SUMA</t>
  </si>
  <si>
    <t xml:space="preserve">OKR1</t>
  </si>
  <si>
    <t xml:space="preserve">OKR2</t>
  </si>
  <si>
    <t xml:space="preserve">OKR3</t>
  </si>
  <si>
    <t xml:space="preserve">SP2</t>
  </si>
  <si>
    <t xml:space="preserve">P7</t>
  </si>
  <si>
    <t xml:space="preserve">MOPS</t>
  </si>
  <si>
    <t xml:space="preserve">P4</t>
  </si>
  <si>
    <t xml:space="preserve">P11</t>
  </si>
  <si>
    <t xml:space="preserve">SENIOR</t>
  </si>
  <si>
    <t xml:space="preserve">SP4</t>
  </si>
  <si>
    <t xml:space="preserve">SP1</t>
  </si>
  <si>
    <t xml:space="preserve">P9</t>
  </si>
  <si>
    <t xml:space="preserve">P12</t>
  </si>
  <si>
    <t xml:space="preserve">NOT</t>
  </si>
  <si>
    <t xml:space="preserve">P10</t>
  </si>
  <si>
    <t xml:space="preserve">G3</t>
  </si>
  <si>
    <t xml:space="preserve">SP7</t>
  </si>
  <si>
    <t xml:space="preserve">P5</t>
  </si>
  <si>
    <t xml:space="preserve">SZPITAL</t>
  </si>
  <si>
    <t xml:space="preserve">wyborcy</t>
  </si>
  <si>
    <t xml:space="preserve">głosy oddane</t>
  </si>
  <si>
    <t xml:space="preserve">frekwencja</t>
  </si>
  <si>
    <t xml:space="preserve">głosy ważne</t>
  </si>
  <si>
    <t xml:space="preserve">Sojusz Lewicy Demokratycznej</t>
  </si>
  <si>
    <t xml:space="preserve">Platforma Obywatelka</t>
  </si>
  <si>
    <t xml:space="preserve">Prawo i Sprawiedliwość</t>
  </si>
  <si>
    <t xml:space="preserve">Przyszłość Czeladzi</t>
  </si>
  <si>
    <t xml:space="preserve">Forum Czeladzian</t>
  </si>
  <si>
    <t xml:space="preserve">Porozumienie 2010</t>
  </si>
  <si>
    <t xml:space="preserve">Czeladź Nowoczesna</t>
  </si>
  <si>
    <t xml:space="preserve">Komitet Rozwoju Czeladzi</t>
  </si>
  <si>
    <t xml:space="preserve">POWIAT</t>
  </si>
  <si>
    <t xml:space="preserve">Platforma Obywatelska</t>
  </si>
  <si>
    <t xml:space="preserve">Komitet Rozwoju Zagłębia</t>
  </si>
  <si>
    <t xml:space="preserve">Liga Polskich Rodzin</t>
  </si>
  <si>
    <t xml:space="preserve">SEJMIK</t>
  </si>
  <si>
    <t xml:space="preserve">Polskie Stronnictwo Ludowe</t>
  </si>
  <si>
    <t xml:space="preserve">Polska Partia Pracy</t>
  </si>
  <si>
    <t xml:space="preserve">Krajowa Partia Emetrytów i Rencistów</t>
  </si>
  <si>
    <t xml:space="preserve">Unia Polityki Realnej</t>
  </si>
  <si>
    <t xml:space="preserve">Ruch Autonomii Śląska</t>
  </si>
  <si>
    <t xml:space="preserve">I</t>
  </si>
  <si>
    <t xml:space="preserve">Nasz Dom Polska</t>
  </si>
  <si>
    <t xml:space="preserve">Prawica Rzeczpospolitej</t>
  </si>
  <si>
    <t xml:space="preserve">Ruch Wyborców J.K. Mikke</t>
  </si>
  <si>
    <t xml:space="preserve">Narodowe Odrodzenie Polski</t>
  </si>
  <si>
    <t xml:space="preserve">Dbajmy o Zieleń</t>
  </si>
  <si>
    <t xml:space="preserve">Myslący Inaczej</t>
  </si>
  <si>
    <t xml:space="preserve">Młodzi Gwaranckją Zmian</t>
  </si>
  <si>
    <t xml:space="preserve">Loza Szyderców</t>
  </si>
  <si>
    <t xml:space="preserve">Porozumienie Centrowo-Behawiorystyczno-Socjalistyczne</t>
  </si>
  <si>
    <t xml:space="preserve">Malczewski Krzysztof</t>
  </si>
  <si>
    <t xml:space="preserve">Jakubczyk Bogdan</t>
  </si>
  <si>
    <t xml:space="preserve">Rebeta Jerzy</t>
  </si>
  <si>
    <t xml:space="preserve">Słomka Michał</t>
  </si>
  <si>
    <t xml:space="preserve">Oleś Andrzej</t>
  </si>
  <si>
    <t xml:space="preserve">Szczygieł Józefa</t>
  </si>
  <si>
    <t xml:space="preserve">Jaroń Grażyna</t>
  </si>
  <si>
    <t xml:space="preserve">Kostarz Andrzej</t>
  </si>
  <si>
    <t xml:space="preserve">Szymanek Monika</t>
  </si>
  <si>
    <t xml:space="preserve">Komoniewska Agnieszka</t>
  </si>
  <si>
    <t xml:space="preserve">Kaczmarek Mariusz</t>
  </si>
  <si>
    <t xml:space="preserve">Gątkiewicz Łukasz</t>
  </si>
  <si>
    <t xml:space="preserve">Mrozowski Marek</t>
  </si>
  <si>
    <t xml:space="preserve">Zawiła Beata</t>
  </si>
  <si>
    <t xml:space="preserve">Maćkowski Wojciech</t>
  </si>
  <si>
    <t xml:space="preserve">Powałka Jan</t>
  </si>
  <si>
    <t xml:space="preserve">Hetmańczyk Anna</t>
  </si>
  <si>
    <t xml:space="preserve">Galbas Ewa Beata</t>
  </si>
  <si>
    <t xml:space="preserve">Żymirski Maciej</t>
  </si>
  <si>
    <t xml:space="preserve">Swarlik Adam</t>
  </si>
  <si>
    <t xml:space="preserve">Niedziela Dagmara</t>
  </si>
  <si>
    <t xml:space="preserve">Hilarowicz Renata</t>
  </si>
  <si>
    <t xml:space="preserve">Matyja Jerzy</t>
  </si>
  <si>
    <t xml:space="preserve">Siedlecki Łukasz</t>
  </si>
  <si>
    <t xml:space="preserve">Drożdżowski Mateusz</t>
  </si>
  <si>
    <t xml:space="preserve">Dittmer Tomasz</t>
  </si>
  <si>
    <t xml:space="preserve">Mróz Maria</t>
  </si>
  <si>
    <t xml:space="preserve">Paszewski Daniel</t>
  </si>
  <si>
    <t xml:space="preserve">Garczarek Krzysztof</t>
  </si>
  <si>
    <t xml:space="preserve">Malinowski Sławomir</t>
  </si>
  <si>
    <t xml:space="preserve">Ginał Andrzej</t>
  </si>
  <si>
    <t xml:space="preserve">Cieślik Piotr</t>
  </si>
  <si>
    <t xml:space="preserve">Hrycyna Aleksander</t>
  </si>
  <si>
    <t xml:space="preserve">Cieślik Iwona</t>
  </si>
  <si>
    <t xml:space="preserve">Sołtysik Aleksandra</t>
  </si>
  <si>
    <t xml:space="preserve">Kozłowski Mariusz</t>
  </si>
  <si>
    <t xml:space="preserve">Grad Tomasz</t>
  </si>
  <si>
    <t xml:space="preserve">Koczotowska Anna</t>
  </si>
  <si>
    <t xml:space="preserve">Gawron Marek</t>
  </si>
  <si>
    <t xml:space="preserve">Zembik Marta</t>
  </si>
  <si>
    <t xml:space="preserve">Klima Iwona</t>
  </si>
  <si>
    <t xml:space="preserve">Dzioch Janusz</t>
  </si>
  <si>
    <t xml:space="preserve">Zatoń Radosław</t>
  </si>
  <si>
    <t xml:space="preserve">Służałek Tomasz</t>
  </si>
  <si>
    <t xml:space="preserve">Wójcik Martyna</t>
  </si>
  <si>
    <t xml:space="preserve">Bliźnicki Eugeniusz</t>
  </si>
  <si>
    <t xml:space="preserve">Zoń Dariusz</t>
  </si>
  <si>
    <t xml:space="preserve">Owczarek Wojciech</t>
  </si>
  <si>
    <t xml:space="preserve">Kołodziejczyk Małgorzata</t>
  </si>
  <si>
    <t xml:space="preserve">Owczarek Sławomir</t>
  </si>
  <si>
    <t xml:space="preserve">Juszcze Aleksandra</t>
  </si>
  <si>
    <t xml:space="preserve">OKR</t>
  </si>
  <si>
    <t xml:space="preserve">Gawroński Ireneusz</t>
  </si>
  <si>
    <t xml:space="preserve">Oczkowicz Władysław</t>
  </si>
  <si>
    <t xml:space="preserve">Olszewska Iwona</t>
  </si>
  <si>
    <t xml:space="preserve">Jaros Włodzimierz</t>
  </si>
  <si>
    <t xml:space="preserve">Kuchta Krzysztof</t>
  </si>
  <si>
    <t xml:space="preserve">Wojtasiński Roman</t>
  </si>
  <si>
    <t xml:space="preserve">Matyja Robert</t>
  </si>
  <si>
    <t xml:space="preserve">Formicka Teresa</t>
  </si>
  <si>
    <t xml:space="preserve">Wawro Joanna</t>
  </si>
  <si>
    <t xml:space="preserve">Suchanek Andrzej</t>
  </si>
  <si>
    <t xml:space="preserve">Malinowska Renata</t>
  </si>
  <si>
    <t xml:space="preserve">Guzak Stanisław</t>
  </si>
  <si>
    <t xml:space="preserve">Kuszper Marek</t>
  </si>
  <si>
    <t xml:space="preserve">Ścipniak Jarosław</t>
  </si>
  <si>
    <t xml:space="preserve">Moćko Jolanta</t>
  </si>
  <si>
    <t xml:space="preserve">Penar Dominik</t>
  </si>
  <si>
    <t xml:space="preserve">Strączek Grażyna</t>
  </si>
  <si>
    <t xml:space="preserve">Strzelecka Barbara</t>
  </si>
  <si>
    <t xml:space="preserve">Iwanowski Sylwester</t>
  </si>
  <si>
    <t xml:space="preserve">Wiktor-Kubasik Halina</t>
  </si>
  <si>
    <t xml:space="preserve">Rebeta Agnieszka</t>
  </si>
  <si>
    <t xml:space="preserve">Ślagórska Anna </t>
  </si>
  <si>
    <t xml:space="preserve">Kowalik Kamil</t>
  </si>
  <si>
    <t xml:space="preserve">Muszyńska-Bania Aneta</t>
  </si>
  <si>
    <t xml:space="preserve">Schab Marek</t>
  </si>
  <si>
    <t xml:space="preserve">Walaszczyk Beata</t>
  </si>
  <si>
    <t xml:space="preserve">Szczepanik Paulina</t>
  </si>
  <si>
    <t xml:space="preserve">Adamus Kazimierz</t>
  </si>
  <si>
    <t xml:space="preserve">Michalak Żaneta</t>
  </si>
  <si>
    <t xml:space="preserve">Oberski Adam</t>
  </si>
  <si>
    <t xml:space="preserve">Broniszewski Tomasz</t>
  </si>
  <si>
    <t xml:space="preserve">Piotrowski Waldemar</t>
  </si>
  <si>
    <t xml:space="preserve">Jasiak-Fik Justyna</t>
  </si>
  <si>
    <t xml:space="preserve">Pienias Jan</t>
  </si>
  <si>
    <t xml:space="preserve">Kostoń Stanisław</t>
  </si>
  <si>
    <t xml:space="preserve">Chanak Robert</t>
  </si>
  <si>
    <t xml:space="preserve">Cieślik Zbigniew</t>
  </si>
  <si>
    <t xml:space="preserve">Macherska Katarzyna</t>
  </si>
  <si>
    <t xml:space="preserve">Fert Michał</t>
  </si>
  <si>
    <t xml:space="preserve">Pierzak Monika</t>
  </si>
  <si>
    <t xml:space="preserve">Cieślik Józef</t>
  </si>
  <si>
    <t xml:space="preserve">Komuniewska-Wcisło Aleksandra</t>
  </si>
  <si>
    <t xml:space="preserve">Pasek Joanna</t>
  </si>
  <si>
    <t xml:space="preserve">Boguszko Zygmunt</t>
  </si>
  <si>
    <t xml:space="preserve">Paciej Tomasz</t>
  </si>
  <si>
    <t xml:space="preserve">Owczarek Aneta</t>
  </si>
  <si>
    <t xml:space="preserve">Kosmala Teresa</t>
  </si>
  <si>
    <t xml:space="preserve">Kedzierski Mirosław</t>
  </si>
  <si>
    <t xml:space="preserve">Gos-Szurdyga Edyta</t>
  </si>
  <si>
    <t xml:space="preserve">Kisiel Tadeusz</t>
  </si>
  <si>
    <t xml:space="preserve">Trzebiatowska Bożena</t>
  </si>
  <si>
    <t xml:space="preserve">Małecka Anna</t>
  </si>
  <si>
    <t xml:space="preserve">Dubiński Włodzimierz</t>
  </si>
  <si>
    <t xml:space="preserve">Gorczyca Patrycja</t>
  </si>
  <si>
    <t xml:space="preserve">Głażewski Piotr</t>
  </si>
  <si>
    <t xml:space="preserve">Kwiecień Danuta</t>
  </si>
  <si>
    <t xml:space="preserve">Święch Sławomir</t>
  </si>
  <si>
    <t xml:space="preserve">Kotarska Czesława</t>
  </si>
  <si>
    <t xml:space="preserve">Horyń Tadeusz</t>
  </si>
  <si>
    <t xml:space="preserve">Urbańczyk Łukasz</t>
  </si>
  <si>
    <t xml:space="preserve">Hetmańczyk Dariusz</t>
  </si>
  <si>
    <t xml:space="preserve">Ernt Jerzy</t>
  </si>
  <si>
    <t xml:space="preserve">Zielińska Krystyna</t>
  </si>
  <si>
    <t xml:space="preserve">Pietruszka Henryk</t>
  </si>
  <si>
    <t xml:space="preserve">Berliński Rafał</t>
  </si>
  <si>
    <t xml:space="preserve">Pietrzykowski Dariusz</t>
  </si>
  <si>
    <t xml:space="preserve">Pudo Magdalena</t>
  </si>
  <si>
    <t xml:space="preserve">Gawron Anna</t>
  </si>
  <si>
    <t xml:space="preserve">Gubała Elżbieta</t>
  </si>
  <si>
    <t xml:space="preserve">Zatońska Beata</t>
  </si>
  <si>
    <t xml:space="preserve">Suliga Tadeusz</t>
  </si>
  <si>
    <t xml:space="preserve">Oko Grażyna</t>
  </si>
  <si>
    <t xml:space="preserve">Gruszka Tadeusz</t>
  </si>
  <si>
    <t xml:space="preserve">Macuga Zenon</t>
  </si>
  <si>
    <t xml:space="preserve">Szotowski Tomasz</t>
  </si>
  <si>
    <t xml:space="preserve">Stala Sławomir</t>
  </si>
  <si>
    <t xml:space="preserve">Jędrosz Krzysztof</t>
  </si>
  <si>
    <t xml:space="preserve">Herman Barbara</t>
  </si>
  <si>
    <t xml:space="preserve">Holuk Tadeusz</t>
  </si>
  <si>
    <t xml:space="preserve">Bareła Stanisław</t>
  </si>
  <si>
    <t xml:space="preserve">Pietrala Zdzisław</t>
  </si>
  <si>
    <t xml:space="preserve">Wójcik Grzegorz</t>
  </si>
  <si>
    <t xml:space="preserve">Wasik Adrian</t>
  </si>
  <si>
    <t xml:space="preserve">Wysocki Przemysław</t>
  </si>
  <si>
    <t xml:space="preserve">Wójs Andrzej</t>
  </si>
  <si>
    <t xml:space="preserve">Latus Wawrzyniec</t>
  </si>
  <si>
    <t xml:space="preserve">Chmieliński Roman</t>
  </si>
  <si>
    <t xml:space="preserve">Dąbkowska Paulina</t>
  </si>
  <si>
    <t xml:space="preserve">Owczarz Irena</t>
  </si>
  <si>
    <t xml:space="preserve">Czekajski Marek</t>
  </si>
  <si>
    <t xml:space="preserve">Rogacki Łukasz</t>
  </si>
  <si>
    <t xml:space="preserve">Pilc Grażyna</t>
  </si>
  <si>
    <t xml:space="preserve">Biernacki Stanisław</t>
  </si>
  <si>
    <t xml:space="preserve">Pachulska Jolanta</t>
  </si>
  <si>
    <t xml:space="preserve">Furman Grzegorz</t>
  </si>
  <si>
    <t xml:space="preserve">Kaczmarczyk Patryk</t>
  </si>
  <si>
    <t xml:space="preserve">Zięba Monika</t>
  </si>
  <si>
    <t xml:space="preserve">Jurkiewicz Zygmunt</t>
  </si>
  <si>
    <t xml:space="preserve">Gabor Stanisław</t>
  </si>
  <si>
    <t xml:space="preserve">Morawski Tadeusz</t>
  </si>
  <si>
    <t xml:space="preserve">Konderak Wiesław</t>
  </si>
  <si>
    <t xml:space="preserve">Musiał Marcin</t>
  </si>
  <si>
    <t xml:space="preserve">Dąbrowski Krystian</t>
  </si>
  <si>
    <t xml:space="preserve">Francikowski Krzysztof</t>
  </si>
  <si>
    <t xml:space="preserve">Gadecki Marcin</t>
  </si>
  <si>
    <t xml:space="preserve">Wewióra Joanna</t>
  </si>
  <si>
    <t xml:space="preserve">Morawiec Artur</t>
  </si>
  <si>
    <t xml:space="preserve">Śliwa Paweł</t>
  </si>
  <si>
    <t xml:space="preserve">Wrótniak Krystyna</t>
  </si>
  <si>
    <t xml:space="preserve">Machowicz Krzysztof</t>
  </si>
  <si>
    <t xml:space="preserve">Polniaszek Krzysztof</t>
  </si>
  <si>
    <t xml:space="preserve">Wcisło Janina</t>
  </si>
  <si>
    <t xml:space="preserve">Rinkowska Marlena</t>
  </si>
  <si>
    <t xml:space="preserve">Kamińska Barbara</t>
  </si>
  <si>
    <t xml:space="preserve">Rutana Robert</t>
  </si>
  <si>
    <t xml:space="preserve">Panek Zbigniew</t>
  </si>
  <si>
    <t xml:space="preserve">Sokół Ewelina</t>
  </si>
  <si>
    <t xml:space="preserve">Frątczak Henryk</t>
  </si>
  <si>
    <t xml:space="preserve">Zembol Brygida</t>
  </si>
  <si>
    <t xml:space="preserve">Barański Mariusz</t>
  </si>
  <si>
    <t xml:space="preserve">Cieślik Anna</t>
  </si>
  <si>
    <t xml:space="preserve">Krawczyk Barbara</t>
  </si>
  <si>
    <t xml:space="preserve">Jasiak Grażyna</t>
  </si>
  <si>
    <t xml:space="preserve">Kabat Alina</t>
  </si>
  <si>
    <t xml:space="preserve">Hartman Lucjan</t>
  </si>
  <si>
    <t xml:space="preserve">Mierzwińska Kazimiera</t>
  </si>
  <si>
    <t xml:space="preserve">Błaś Stanisław</t>
  </si>
  <si>
    <t xml:space="preserve">Balińska Bernadetta</t>
  </si>
  <si>
    <t xml:space="preserve">Czarnecka Małgorzata</t>
  </si>
  <si>
    <t xml:space="preserve">Świątek Andrzej</t>
  </si>
  <si>
    <t xml:space="preserve">Zadłużny Kazimierz</t>
  </si>
  <si>
    <t xml:space="preserve">Wójcik Beata</t>
  </si>
  <si>
    <t xml:space="preserve">Kontna Sylwia</t>
  </si>
  <si>
    <t xml:space="preserve">Lubecki Sławomir</t>
  </si>
  <si>
    <t xml:space="preserve">Zinkiewicz Jan</t>
  </si>
  <si>
    <t xml:space="preserve">Trębacz Janusz</t>
  </si>
  <si>
    <t xml:space="preserve">Goś Jan</t>
  </si>
  <si>
    <t xml:space="preserve">Soniewicki Tomasz</t>
  </si>
  <si>
    <t xml:space="preserve">Barańska Anna</t>
  </si>
  <si>
    <t xml:space="preserve">Bazańska Zofia</t>
  </si>
  <si>
    <t xml:space="preserve">Niedbała Piotr</t>
  </si>
  <si>
    <t xml:space="preserve">Markiewicz Krzysztof</t>
  </si>
  <si>
    <t xml:space="preserve">Calik Eliza</t>
  </si>
  <si>
    <t xml:space="preserve">Ciosek Andrzej</t>
  </si>
  <si>
    <t xml:space="preserve">Chycka Marta</t>
  </si>
  <si>
    <t xml:space="preserve">Michalski Stanisław</t>
  </si>
  <si>
    <t xml:space="preserve">Wąsowicz Teresa</t>
  </si>
  <si>
    <t xml:space="preserve">Skowron Krystyna</t>
  </si>
  <si>
    <t xml:space="preserve">Ligęza Bartłomiej</t>
  </si>
  <si>
    <t xml:space="preserve">Horyń Małgorzata</t>
  </si>
  <si>
    <t xml:space="preserve">Ungier Piotr</t>
  </si>
  <si>
    <t xml:space="preserve">Cwynar Jerzy</t>
  </si>
  <si>
    <t xml:space="preserve">Nowak Bartosz</t>
  </si>
  <si>
    <t xml:space="preserve">Ciesielski Marek</t>
  </si>
  <si>
    <t xml:space="preserve">Szotowska Hanna</t>
  </si>
  <si>
    <t xml:space="preserve">Motylska Izabela</t>
  </si>
  <si>
    <t xml:space="preserve">Kargol Krzysztof</t>
  </si>
  <si>
    <t xml:space="preserve">Szymorek Iwona</t>
  </si>
  <si>
    <t xml:space="preserve">Barczyk Artur</t>
  </si>
  <si>
    <t xml:space="preserve">Marcinkowska Magdalena</t>
  </si>
  <si>
    <t xml:space="preserve">Kotuła Tomasz</t>
  </si>
  <si>
    <t xml:space="preserve">Kiesiewicz Janina</t>
  </si>
  <si>
    <t xml:space="preserve">Jurkiewicz Piotr</t>
  </si>
  <si>
    <t xml:space="preserve">Sołtysik Waldemar</t>
  </si>
  <si>
    <t xml:space="preserve">Borkowska Anna</t>
  </si>
  <si>
    <t xml:space="preserve">Witkowska Zofia</t>
  </si>
  <si>
    <t xml:space="preserve">Mazur Artur</t>
  </si>
  <si>
    <t xml:space="preserve">Szyller Damian</t>
  </si>
  <si>
    <t xml:space="preserve">Kobak Kazimiera</t>
  </si>
  <si>
    <t xml:space="preserve">Kamińska Wioleta</t>
  </si>
  <si>
    <t xml:space="preserve">Gątkiewicz Janusz</t>
  </si>
  <si>
    <t xml:space="preserve">Kocot Teresa</t>
  </si>
  <si>
    <t xml:space="preserve">Zub Anna</t>
  </si>
  <si>
    <t xml:space="preserve">Styczeń Rafał</t>
  </si>
  <si>
    <t xml:space="preserve">Konwerski Józef</t>
  </si>
  <si>
    <t xml:space="preserve">Kołodziej Stefan</t>
  </si>
  <si>
    <t xml:space="preserve">Konopka Barbara</t>
  </si>
  <si>
    <t xml:space="preserve">Nowak Jerzy</t>
  </si>
  <si>
    <t xml:space="preserve">Bojarska Agnieszka</t>
  </si>
  <si>
    <t xml:space="preserve">Nowak Grażyna</t>
  </si>
  <si>
    <t xml:space="preserve">Kuzak Karol</t>
  </si>
  <si>
    <t xml:space="preserve">Mentel Andrzej</t>
  </si>
  <si>
    <t xml:space="preserve">Kita Marian</t>
  </si>
  <si>
    <t xml:space="preserve">Rajca Marek</t>
  </si>
  <si>
    <t xml:space="preserve">Piech Anna</t>
  </si>
  <si>
    <t xml:space="preserve">Delikowski Marcin</t>
  </si>
  <si>
    <t xml:space="preserve">Chlastawa Grażyna</t>
  </si>
  <si>
    <t xml:space="preserve">Wesołowski Łukasz</t>
  </si>
  <si>
    <t xml:space="preserve">Jurczyński Tadeusz</t>
  </si>
  <si>
    <t xml:space="preserve">Cieślik-Tarkota Renata</t>
  </si>
  <si>
    <t xml:space="preserve">Zakrzewski Krzysztof</t>
  </si>
  <si>
    <t xml:space="preserve">Nowak Agnieszka</t>
  </si>
  <si>
    <t xml:space="preserve">Gadecka Małgorzata</t>
  </si>
  <si>
    <t xml:space="preserve">Garczarek Magdalena</t>
  </si>
  <si>
    <t xml:space="preserve">Stawicki Henryk</t>
  </si>
  <si>
    <t xml:space="preserve">Fijałkowski Krzysztof</t>
  </si>
  <si>
    <t xml:space="preserve">Malanowska Łucja</t>
  </si>
  <si>
    <t xml:space="preserve">Drożdżowska Mariola</t>
  </si>
  <si>
    <t xml:space="preserve">Bugajski Przemysław</t>
  </si>
  <si>
    <t xml:space="preserve">Pawłowski Dariusz</t>
  </si>
  <si>
    <t xml:space="preserve">Kołtun Robert</t>
  </si>
  <si>
    <t xml:space="preserve">Piwowarczyk Krystyna</t>
  </si>
  <si>
    <t xml:space="preserve">Wrona Sebastian</t>
  </si>
  <si>
    <t xml:space="preserve">Macherski Marceli</t>
  </si>
  <si>
    <t xml:space="preserve">Ślusarska Aldona</t>
  </si>
  <si>
    <t xml:space="preserve">Abram Krzysztof</t>
  </si>
  <si>
    <t xml:space="preserve">Wesołowska Monika</t>
  </si>
  <si>
    <t xml:space="preserve">Wieczorek Bronisław</t>
  </si>
  <si>
    <t xml:space="preserve">Łudzień Ewa</t>
  </si>
  <si>
    <t xml:space="preserve">Krugły Marian</t>
  </si>
  <si>
    <t xml:space="preserve">Zmysło Adam</t>
  </si>
  <si>
    <t xml:space="preserve">Badura Czesław</t>
  </si>
  <si>
    <t xml:space="preserve">Jarno Marek</t>
  </si>
  <si>
    <t xml:space="preserve">Jastrząb Janusz</t>
  </si>
  <si>
    <t xml:space="preserve">Pikuta Bogdan</t>
  </si>
  <si>
    <t xml:space="preserve">Mitka Justyna</t>
  </si>
  <si>
    <t xml:space="preserve">Horzelski Lesław</t>
  </si>
  <si>
    <t xml:space="preserve">Fronczek Ewa</t>
  </si>
  <si>
    <t xml:space="preserve">Niciarz Wojciech</t>
  </si>
  <si>
    <t xml:space="preserve">Węgrzyn Barbara</t>
  </si>
  <si>
    <t xml:space="preserve">Kopytowski Adam</t>
  </si>
  <si>
    <t xml:space="preserve">Baran Bożena</t>
  </si>
  <si>
    <t xml:space="preserve">Piszczek Andrzej</t>
  </si>
  <si>
    <t xml:space="preserve">Skowron Maksym</t>
  </si>
  <si>
    <t xml:space="preserve">Podgórski Piotr</t>
  </si>
  <si>
    <t xml:space="preserve">Drwal Zofia</t>
  </si>
  <si>
    <t xml:space="preserve">Łata Marek</t>
  </si>
  <si>
    <t xml:space="preserve">Kos Marcin</t>
  </si>
  <si>
    <t xml:space="preserve">Chomicz Marta</t>
  </si>
  <si>
    <t xml:space="preserve">Styczyński Grzegorz</t>
  </si>
  <si>
    <t xml:space="preserve">Okular Angelika</t>
  </si>
  <si>
    <t xml:space="preserve">Gromski Marcin</t>
  </si>
  <si>
    <t xml:space="preserve">Mrozowska Ilona</t>
  </si>
  <si>
    <t xml:space="preserve">Piskorz Mirosława</t>
  </si>
  <si>
    <t xml:space="preserve">Borucki Jan</t>
  </si>
  <si>
    <t xml:space="preserve">Materek Krzysztof</t>
  </si>
  <si>
    <t xml:space="preserve">Michta Dorota</t>
  </si>
  <si>
    <t xml:space="preserve">Kaszyńska Elżbieta</t>
  </si>
  <si>
    <t xml:space="preserve">Stroiński Stefan</t>
  </si>
  <si>
    <t xml:space="preserve">Brzeziński Jarosław</t>
  </si>
  <si>
    <t xml:space="preserve">Feruś Marian</t>
  </si>
  <si>
    <t xml:space="preserve">WYBORY BURMISTRZA 2010.11.21.</t>
  </si>
  <si>
    <t xml:space="preserve">OBWODY</t>
  </si>
  <si>
    <t xml:space="preserve">LP</t>
  </si>
  <si>
    <t xml:space="preserve">KANDYDAT</t>
  </si>
  <si>
    <t xml:space="preserve">RAZEM</t>
  </si>
  <si>
    <t xml:space="preserve">%</t>
  </si>
  <si>
    <t xml:space="preserve">LICZBA UPRAWNIONYCH DO GŁOSOWANIA</t>
  </si>
  <si>
    <t xml:space="preserve">LICZBA KART WYDANYCH</t>
  </si>
  <si>
    <t xml:space="preserve">LICZBA GŁOSÓW WAŻNYCH</t>
  </si>
  <si>
    <t xml:space="preserve">LICZBA ODDANYCH GŁOS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  <numFmt numFmtId="170" formatCode="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A0E0E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Obliczenia" xfId="56"/>
    <cellStyle name="Procentowy 2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R@" TargetMode="External"/><Relationship Id="rId2" Type="http://schemas.openxmlformats.org/officeDocument/2006/relationships/hyperlink" Target="mailto:OKR@" TargetMode="External"/><Relationship Id="rId3" Type="http://schemas.openxmlformats.org/officeDocument/2006/relationships/hyperlink" Target="mailto:OKR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pane xSplit="4" ySplit="0" topLeftCell="S1" activePane="topRight" state="frozen"/>
      <selection pane="topLeft" activeCell="A88" activeCellId="0" sqref="A88"/>
      <selection pane="top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56"/>
    <col collapsed="false" customWidth="true" hidden="false" outlineLevel="0" max="3" min="3" style="0" width="9.85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s">
        <v>3</v>
      </c>
      <c r="X1" s="5" t="s">
        <v>4</v>
      </c>
      <c r="Y1" s="4" t="s">
        <v>5</v>
      </c>
    </row>
    <row r="2" customFormat="false" ht="12.75" hidden="false" customHeight="false" outlineLevel="0" collapsed="false">
      <c r="A2" s="2"/>
      <c r="B2" s="3"/>
      <c r="C2" s="3"/>
      <c r="D2" s="3"/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19</v>
      </c>
      <c r="V2" s="6" t="s">
        <v>21</v>
      </c>
      <c r="W2" s="7"/>
      <c r="X2" s="7"/>
      <c r="Y2" s="7"/>
    </row>
    <row r="3" customFormat="false" ht="12.75" hidden="false" customHeight="false" outlineLevel="0" collapsed="false">
      <c r="A3" s="2"/>
      <c r="B3" s="8" t="s">
        <v>22</v>
      </c>
      <c r="C3" s="8"/>
      <c r="D3" s="9" t="n">
        <f aca="false">SUM(E3:V3)</f>
        <v>28088</v>
      </c>
      <c r="E3" s="7" t="n">
        <v>920</v>
      </c>
      <c r="F3" s="7" t="n">
        <v>1721</v>
      </c>
      <c r="G3" s="7" t="n">
        <v>1845</v>
      </c>
      <c r="H3" s="7" t="n">
        <v>1554</v>
      </c>
      <c r="I3" s="7" t="n">
        <v>1133</v>
      </c>
      <c r="J3" s="7" t="n">
        <v>1001</v>
      </c>
      <c r="K3" s="7" t="n">
        <v>1000</v>
      </c>
      <c r="L3" s="7" t="n">
        <v>2262</v>
      </c>
      <c r="M3" s="7" t="n">
        <v>1991</v>
      </c>
      <c r="N3" s="7" t="n">
        <v>1765</v>
      </c>
      <c r="O3" s="7" t="n">
        <v>1903</v>
      </c>
      <c r="P3" s="7" t="n">
        <v>1579</v>
      </c>
      <c r="Q3" s="7" t="n">
        <v>2277</v>
      </c>
      <c r="R3" s="7" t="n">
        <v>2011</v>
      </c>
      <c r="S3" s="7" t="n">
        <v>2015</v>
      </c>
      <c r="T3" s="7" t="n">
        <v>1329</v>
      </c>
      <c r="U3" s="7" t="n">
        <v>1749</v>
      </c>
      <c r="V3" s="7" t="n">
        <v>33</v>
      </c>
      <c r="W3" s="10" t="n">
        <f aca="false">SUM(K3+Q3+R3+S3+T3+U3)</f>
        <v>10381</v>
      </c>
      <c r="X3" s="10" t="n">
        <f aca="false">SUM(L3:P3)</f>
        <v>9500</v>
      </c>
      <c r="Y3" s="10" t="n">
        <f aca="false">SUM(E3+F3+G3+H3+I3+V3+J3)</f>
        <v>8207</v>
      </c>
    </row>
    <row r="4" customFormat="false" ht="12.75" hidden="false" customHeight="false" outlineLevel="0" collapsed="false">
      <c r="A4" s="2"/>
      <c r="B4" s="4" t="s">
        <v>23</v>
      </c>
      <c r="C4" s="4"/>
      <c r="D4" s="9" t="n">
        <f aca="false">SUM(E4:V4)</f>
        <v>11827</v>
      </c>
      <c r="E4" s="11" t="n">
        <v>340</v>
      </c>
      <c r="F4" s="12" t="n">
        <v>663</v>
      </c>
      <c r="G4" s="12" t="n">
        <v>687</v>
      </c>
      <c r="H4" s="12" t="n">
        <v>759</v>
      </c>
      <c r="I4" s="12" t="n">
        <v>553</v>
      </c>
      <c r="J4" s="12" t="n">
        <v>449</v>
      </c>
      <c r="K4" s="12"/>
      <c r="L4" s="7" t="n">
        <v>1065</v>
      </c>
      <c r="M4" s="12" t="n">
        <v>861</v>
      </c>
      <c r="N4" s="12" t="n">
        <v>808</v>
      </c>
      <c r="O4" s="12" t="n">
        <v>782</v>
      </c>
      <c r="P4" s="12" t="n">
        <v>719</v>
      </c>
      <c r="Q4" s="12" t="n">
        <v>977</v>
      </c>
      <c r="R4" s="12" t="n">
        <v>737</v>
      </c>
      <c r="S4" s="12" t="n">
        <v>1006</v>
      </c>
      <c r="T4" s="12" t="n">
        <v>599</v>
      </c>
      <c r="U4" s="12" t="n">
        <v>799</v>
      </c>
      <c r="V4" s="12" t="n">
        <v>23</v>
      </c>
      <c r="W4" s="10" t="n">
        <f aca="false">SUM(K4+Q4+R4+S4+T4+U4)</f>
        <v>4118</v>
      </c>
      <c r="X4" s="10" t="n">
        <f aca="false">SUM(L4:P4)</f>
        <v>4235</v>
      </c>
      <c r="Y4" s="10" t="n">
        <f aca="false">SUM(E4+F4+G4+H4+I4+V4+J4)</f>
        <v>3474</v>
      </c>
    </row>
    <row r="5" customFormat="false" ht="12.75" hidden="false" customHeight="false" outlineLevel="0" collapsed="false">
      <c r="A5" s="2"/>
      <c r="B5" s="4" t="s">
        <v>24</v>
      </c>
      <c r="C5" s="4"/>
      <c r="D5" s="13" t="n">
        <f aca="false">SUM(D4/D3)</f>
        <v>0.421069495870123</v>
      </c>
      <c r="E5" s="14" t="n">
        <f aca="false">SUM(E4/E3)</f>
        <v>0.369565217391304</v>
      </c>
      <c r="F5" s="14" t="n">
        <f aca="false">SUM(F4/F3)</f>
        <v>0.385241138872748</v>
      </c>
      <c r="G5" s="14" t="n">
        <f aca="false">SUM(G4/G3)</f>
        <v>0.372357723577236</v>
      </c>
      <c r="H5" s="14" t="n">
        <f aca="false">SUM(H4/H3)</f>
        <v>0.488416988416988</v>
      </c>
      <c r="I5" s="14" t="n">
        <f aca="false">SUM(I4/I3)</f>
        <v>0.488084730803177</v>
      </c>
      <c r="J5" s="14" t="n">
        <f aca="false">SUM(J4/J3)</f>
        <v>0.448551448551449</v>
      </c>
      <c r="K5" s="14" t="n">
        <f aca="false">SUM(K4/K3)</f>
        <v>0</v>
      </c>
      <c r="L5" s="14" t="n">
        <f aca="false">SUM(L4/L3)</f>
        <v>0.470822281167109</v>
      </c>
      <c r="M5" s="14" t="n">
        <f aca="false">SUM(M4/M3)</f>
        <v>0.432446007031642</v>
      </c>
      <c r="N5" s="14" t="n">
        <f aca="false">SUM(N4/N3)</f>
        <v>0.457790368271955</v>
      </c>
      <c r="O5" s="14" t="n">
        <f aca="false">SUM(O4/O3)</f>
        <v>0.410930110352076</v>
      </c>
      <c r="P5" s="14" t="n">
        <f aca="false">SUM(P4/P3)</f>
        <v>0.455351488283724</v>
      </c>
      <c r="Q5" s="14" t="n">
        <f aca="false">SUM(Q4/Q3)</f>
        <v>0.42907334211682</v>
      </c>
      <c r="R5" s="14" t="n">
        <f aca="false">SUM(R4/R3)</f>
        <v>0.366484336151169</v>
      </c>
      <c r="S5" s="14" t="n">
        <f aca="false">SUM(S4/S3)</f>
        <v>0.499255583126551</v>
      </c>
      <c r="T5" s="14" t="n">
        <f aca="false">SUM(T4/T3)</f>
        <v>0.45071482317532</v>
      </c>
      <c r="U5" s="14" t="n">
        <f aca="false">SUM(U4/U3)</f>
        <v>0.4568324757004</v>
      </c>
      <c r="V5" s="14" t="n">
        <f aca="false">SUM(V4/V3)</f>
        <v>0.696969696969697</v>
      </c>
      <c r="W5" s="14" t="n">
        <f aca="false">SUM(W4/W3)</f>
        <v>0.396686253732781</v>
      </c>
      <c r="X5" s="14" t="n">
        <f aca="false">SUM(X4/X3)</f>
        <v>0.445789473684211</v>
      </c>
      <c r="Y5" s="14" t="n">
        <f aca="false">SUM(Y4/Y3)</f>
        <v>0.423297185329597</v>
      </c>
    </row>
    <row r="6" customFormat="false" ht="12.75" hidden="false" customHeight="false" outlineLevel="0" collapsed="false">
      <c r="A6" s="2"/>
      <c r="B6" s="15" t="s">
        <v>25</v>
      </c>
      <c r="C6" s="13" t="n">
        <f aca="false">SUM(D6/D4)</f>
        <v>0.99983089540881</v>
      </c>
      <c r="D6" s="9" t="n">
        <f aca="false">SUM(D7:D14)</f>
        <v>11825</v>
      </c>
      <c r="E6" s="10" t="n">
        <f aca="false">SUM(E7:E14)</f>
        <v>329</v>
      </c>
      <c r="F6" s="10" t="n">
        <f aca="false">SUM(F7:F14)</f>
        <v>645</v>
      </c>
      <c r="G6" s="10" t="n">
        <f aca="false">SUM(G7:G14)</f>
        <v>643</v>
      </c>
      <c r="H6" s="10" t="n">
        <f aca="false">SUM(H7:H14)</f>
        <v>734</v>
      </c>
      <c r="I6" s="10" t="n">
        <f aca="false">SUM(I7:I14)</f>
        <v>519</v>
      </c>
      <c r="J6" s="10" t="n">
        <f aca="false">SUM(J7:J14)</f>
        <v>423</v>
      </c>
      <c r="K6" s="10" t="n">
        <f aca="false">SUM(K7:K14)</f>
        <v>499</v>
      </c>
      <c r="L6" s="10" t="n">
        <f aca="false">SUM(L7:L14)</f>
        <v>1043</v>
      </c>
      <c r="M6" s="10" t="n">
        <f aca="false">SUM(M7:M14)</f>
        <v>828</v>
      </c>
      <c r="N6" s="10" t="n">
        <f aca="false">SUM(N7:N14)</f>
        <v>769</v>
      </c>
      <c r="O6" s="10" t="n">
        <f aca="false">SUM(O7:O14)</f>
        <v>755</v>
      </c>
      <c r="P6" s="10" t="n">
        <f aca="false">SUM(P7:P14)</f>
        <v>680</v>
      </c>
      <c r="Q6" s="10" t="n">
        <f aca="false">SUM(Q7:Q14)</f>
        <v>941</v>
      </c>
      <c r="R6" s="10" t="n">
        <f aca="false">SUM(R7:R14)</f>
        <v>701</v>
      </c>
      <c r="S6" s="10" t="n">
        <f aca="false">SUM(S7:S14)</f>
        <v>969</v>
      </c>
      <c r="T6" s="10" t="n">
        <f aca="false">SUM(T7:T14)</f>
        <v>569</v>
      </c>
      <c r="U6" s="10" t="n">
        <f aca="false">SUM(U7:U14)</f>
        <v>759</v>
      </c>
      <c r="V6" s="10" t="n">
        <f aca="false">SUM(V7:V14)</f>
        <v>19</v>
      </c>
      <c r="W6" s="10" t="n">
        <f aca="false">SUM(K6+Q6+R6+S6+T6+U6)</f>
        <v>4438</v>
      </c>
      <c r="X6" s="10" t="n">
        <f aca="false">SUM(L6:P6)</f>
        <v>4075</v>
      </c>
      <c r="Y6" s="10" t="n">
        <f aca="false">SUM(E6+F6+G6+H6+I6+V6+J6)</f>
        <v>3312</v>
      </c>
    </row>
    <row r="7" customFormat="false" ht="12.75" hidden="false" customHeight="false" outlineLevel="0" collapsed="false">
      <c r="A7" s="8" t="n">
        <v>1</v>
      </c>
      <c r="B7" s="15" t="s">
        <v>26</v>
      </c>
      <c r="C7" s="13" t="n">
        <f aca="false">SUM(D7/D6)</f>
        <v>0.234249471458774</v>
      </c>
      <c r="D7" s="16" t="n">
        <f aca="false">SUM(E7:V7)</f>
        <v>2770</v>
      </c>
      <c r="E7" s="11" t="n">
        <f aca="false">SUM(E139+E279+E424)</f>
        <v>84</v>
      </c>
      <c r="F7" s="11" t="n">
        <f aca="false">SUM(F139+F279+F424)</f>
        <v>100</v>
      </c>
      <c r="G7" s="11" t="n">
        <f aca="false">SUM(G139+G279+G424)</f>
        <v>152</v>
      </c>
      <c r="H7" s="11" t="n">
        <f aca="false">SUM(H139+H279+H424)</f>
        <v>163</v>
      </c>
      <c r="I7" s="11" t="n">
        <f aca="false">SUM(I139+I279+I424)</f>
        <v>84</v>
      </c>
      <c r="J7" s="11" t="n">
        <f aca="false">SUM(J139+J279+J424)</f>
        <v>76</v>
      </c>
      <c r="K7" s="11" t="n">
        <f aca="false">SUM(K139+K279+K424)</f>
        <v>160</v>
      </c>
      <c r="L7" s="11" t="n">
        <f aca="false">SUM(L139+L279+L424)</f>
        <v>237</v>
      </c>
      <c r="M7" s="11" t="n">
        <f aca="false">SUM(M139+M279+M424)</f>
        <v>221</v>
      </c>
      <c r="N7" s="11" t="n">
        <f aca="false">SUM(N139+N279+N424)</f>
        <v>115</v>
      </c>
      <c r="O7" s="11" t="n">
        <f aca="false">SUM(O139+O279+O424)</f>
        <v>185</v>
      </c>
      <c r="P7" s="11" t="n">
        <f aca="false">SUM(P139+P279+P424)</f>
        <v>193</v>
      </c>
      <c r="Q7" s="11" t="n">
        <f aca="false">SUM(Q139+Q279+Q424)</f>
        <v>304</v>
      </c>
      <c r="R7" s="11" t="n">
        <f aca="false">SUM(R139+R279+R424)</f>
        <v>214</v>
      </c>
      <c r="S7" s="11" t="n">
        <f aca="false">SUM(S139+S279+S424)</f>
        <v>195</v>
      </c>
      <c r="T7" s="11" t="n">
        <f aca="false">SUM(T139+T279+T424)</f>
        <v>116</v>
      </c>
      <c r="U7" s="11" t="n">
        <f aca="false">SUM(U139+U279+U424)</f>
        <v>170</v>
      </c>
      <c r="V7" s="11" t="n">
        <f aca="false">SUM(V139+V279+V424)</f>
        <v>1</v>
      </c>
      <c r="W7" s="10" t="n">
        <f aca="false">SUM(K7+Q7+R7+S7+T7+U7)</f>
        <v>1159</v>
      </c>
      <c r="X7" s="10" t="n">
        <f aca="false">SUM(L7:P7)</f>
        <v>951</v>
      </c>
      <c r="Y7" s="10" t="n">
        <f aca="false">SUM(E7+F7+G7+H7+I7+V7+J7)</f>
        <v>660</v>
      </c>
    </row>
    <row r="8" customFormat="false" ht="12.75" hidden="false" customHeight="false" outlineLevel="0" collapsed="false">
      <c r="A8" s="8" t="n">
        <v>4</v>
      </c>
      <c r="B8" s="15" t="s">
        <v>27</v>
      </c>
      <c r="C8" s="13" t="n">
        <f aca="false">SUM(D8/D6)</f>
        <v>0.355602536997886</v>
      </c>
      <c r="D8" s="16" t="n">
        <f aca="false">SUM(E8:V8)</f>
        <v>4205</v>
      </c>
      <c r="E8" s="11" t="n">
        <f aca="false">SUM(E158+E297+E440)</f>
        <v>113</v>
      </c>
      <c r="F8" s="11" t="n">
        <f aca="false">SUM(F158+F297+F440)</f>
        <v>177</v>
      </c>
      <c r="G8" s="11" t="n">
        <f aca="false">SUM(G158+G297+G440)</f>
        <v>236</v>
      </c>
      <c r="H8" s="11" t="n">
        <f aca="false">SUM(H158+H297+H440)</f>
        <v>272</v>
      </c>
      <c r="I8" s="11" t="n">
        <f aca="false">SUM(I158+I297+I440)</f>
        <v>226</v>
      </c>
      <c r="J8" s="11" t="n">
        <f aca="false">SUM(J158+J297+J440)</f>
        <v>175</v>
      </c>
      <c r="K8" s="11" t="n">
        <f aca="false">SUM(K158+K297+K440)</f>
        <v>141</v>
      </c>
      <c r="L8" s="11" t="n">
        <f aca="false">SUM(L158+L297+L440)</f>
        <v>465</v>
      </c>
      <c r="M8" s="11" t="n">
        <f aca="false">SUM(M158+M297+M440)</f>
        <v>208</v>
      </c>
      <c r="N8" s="11" t="n">
        <f aca="false">SUM(N158+N297+N440)</f>
        <v>217</v>
      </c>
      <c r="O8" s="11" t="n">
        <f aca="false">SUM(O158+O297+O440)</f>
        <v>322</v>
      </c>
      <c r="P8" s="11" t="n">
        <f aca="false">SUM(P158+P297+P440)</f>
        <v>223</v>
      </c>
      <c r="Q8" s="11" t="n">
        <f aca="false">SUM(Q158+Q297+Q440)</f>
        <v>311</v>
      </c>
      <c r="R8" s="11" t="n">
        <f aca="false">SUM(R158+R297+R440)</f>
        <v>199</v>
      </c>
      <c r="S8" s="11" t="n">
        <f aca="false">SUM(S158+S297+S440)</f>
        <v>418</v>
      </c>
      <c r="T8" s="11" t="n">
        <f aca="false">SUM(T158+T297+T440)</f>
        <v>244</v>
      </c>
      <c r="U8" s="11" t="n">
        <f aca="false">SUM(U158+U297+U440)</f>
        <v>247</v>
      </c>
      <c r="V8" s="11" t="n">
        <f aca="false">SUM(V158+V297+V440)</f>
        <v>11</v>
      </c>
      <c r="W8" s="10" t="n">
        <f aca="false">SUM(K8+Q8+R8+S8+T8+U8)</f>
        <v>1560</v>
      </c>
      <c r="X8" s="10" t="n">
        <f aca="false">SUM(L8:P8)</f>
        <v>1435</v>
      </c>
      <c r="Y8" s="10" t="n">
        <f aca="false">SUM(E8+F8+G8+H8+I8+V8+J8)</f>
        <v>1210</v>
      </c>
    </row>
    <row r="9" customFormat="false" ht="12.75" hidden="false" customHeight="false" outlineLevel="0" collapsed="false">
      <c r="A9" s="8" t="n">
        <v>5</v>
      </c>
      <c r="B9" s="15" t="s">
        <v>28</v>
      </c>
      <c r="C9" s="13" t="n">
        <f aca="false">SUM(D9/D6)</f>
        <v>0.0816913319238901</v>
      </c>
      <c r="D9" s="16" t="n">
        <f aca="false">SUM(E9:V9)</f>
        <v>966</v>
      </c>
      <c r="E9" s="11" t="n">
        <f aca="false">SUM(E178+E315+E456)</f>
        <v>22</v>
      </c>
      <c r="F9" s="11" t="n">
        <f aca="false">SUM(F178+F315+F456)</f>
        <v>68</v>
      </c>
      <c r="G9" s="11" t="n">
        <f aca="false">SUM(G178+G315+G456)</f>
        <v>40</v>
      </c>
      <c r="H9" s="11" t="n">
        <f aca="false">SUM(H178+H315+H456)</f>
        <v>71</v>
      </c>
      <c r="I9" s="11" t="n">
        <f aca="false">SUM(I178+I315+I456)</f>
        <v>51</v>
      </c>
      <c r="J9" s="11" t="n">
        <f aca="false">SUM(J178+J315+J456)</f>
        <v>42</v>
      </c>
      <c r="K9" s="11" t="n">
        <f aca="false">SUM(K178+K315+K456)</f>
        <v>51</v>
      </c>
      <c r="L9" s="11" t="n">
        <f aca="false">SUM(L178+L315+L456)</f>
        <v>69</v>
      </c>
      <c r="M9" s="11" t="n">
        <f aca="false">SUM(M178+M315+M456)</f>
        <v>48</v>
      </c>
      <c r="N9" s="11" t="n">
        <f aca="false">SUM(N178+N315+N456)</f>
        <v>58</v>
      </c>
      <c r="O9" s="11" t="n">
        <f aca="false">SUM(O178+O315+O456)</f>
        <v>61</v>
      </c>
      <c r="P9" s="11" t="n">
        <f aca="false">SUM(P178+P315+P456)</f>
        <v>53</v>
      </c>
      <c r="Q9" s="11" t="n">
        <f aca="false">SUM(Q178+Q315+Q456)</f>
        <v>86</v>
      </c>
      <c r="R9" s="11" t="n">
        <f aca="false">SUM(R178+R315+R456)</f>
        <v>76</v>
      </c>
      <c r="S9" s="11" t="n">
        <f aca="false">SUM(S178+S315+S456)</f>
        <v>74</v>
      </c>
      <c r="T9" s="11" t="n">
        <f aca="false">SUM(T178+T315+T456)</f>
        <v>41</v>
      </c>
      <c r="U9" s="11" t="n">
        <f aca="false">SUM(U178+U315+U456)</f>
        <v>53</v>
      </c>
      <c r="V9" s="11" t="n">
        <f aca="false">SUM(V178+V315+V456)</f>
        <v>2</v>
      </c>
      <c r="W9" s="10" t="n">
        <f aca="false">SUM(K9+Q9+R9+S9+T9+U9)</f>
        <v>381</v>
      </c>
      <c r="X9" s="10" t="n">
        <f aca="false">SUM(L9:P9)</f>
        <v>289</v>
      </c>
      <c r="Y9" s="10" t="n">
        <f aca="false">SUM(E9+F9+G9+H9+I9+V9+J9)</f>
        <v>296</v>
      </c>
    </row>
    <row r="10" customFormat="false" ht="12.75" hidden="false" customHeight="false" outlineLevel="0" collapsed="false">
      <c r="A10" s="8" t="n">
        <v>26</v>
      </c>
      <c r="B10" s="15" t="s">
        <v>29</v>
      </c>
      <c r="C10" s="13" t="n">
        <f aca="false">SUM(D10/D6)</f>
        <v>0.0928541226215645</v>
      </c>
      <c r="D10" s="16" t="n">
        <f aca="false">SUM(E10:V10)</f>
        <v>1098</v>
      </c>
      <c r="E10" s="11" t="n">
        <f aca="false">SUM(E198+E333+E472)</f>
        <v>27</v>
      </c>
      <c r="F10" s="11" t="n">
        <f aca="false">SUM(F198+F333+F472)</f>
        <v>43</v>
      </c>
      <c r="G10" s="11" t="n">
        <f aca="false">SUM(G198+G333+G472)</f>
        <v>26</v>
      </c>
      <c r="H10" s="11" t="n">
        <f aca="false">SUM(H198+H333+H472)</f>
        <v>36</v>
      </c>
      <c r="I10" s="11" t="n">
        <f aca="false">SUM(I198+I333+I472)</f>
        <v>40</v>
      </c>
      <c r="J10" s="11" t="n">
        <f aca="false">SUM(J198+J333+J472)</f>
        <v>5</v>
      </c>
      <c r="K10" s="11" t="n">
        <f aca="false">SUM(K198+K333+K472)</f>
        <v>40</v>
      </c>
      <c r="L10" s="11" t="n">
        <f aca="false">SUM(L198+L333+L472)</f>
        <v>54</v>
      </c>
      <c r="M10" s="11" t="n">
        <f aca="false">SUM(M198+M333+M472)</f>
        <v>122</v>
      </c>
      <c r="N10" s="11" t="n">
        <f aca="false">SUM(N198+N333+N472)</f>
        <v>80</v>
      </c>
      <c r="O10" s="11" t="n">
        <f aca="false">SUM(O198+O333+O472)</f>
        <v>33</v>
      </c>
      <c r="P10" s="11" t="n">
        <f aca="false">SUM(P198+P333+P472)</f>
        <v>45</v>
      </c>
      <c r="Q10" s="11" t="n">
        <f aca="false">SUM(Q198+Q333+Q472)</f>
        <v>113</v>
      </c>
      <c r="R10" s="11" t="n">
        <f aca="false">SUM(R198+R333+R472)</f>
        <v>119</v>
      </c>
      <c r="S10" s="11" t="n">
        <f aca="false">SUM(S198+S333+S472)</f>
        <v>93</v>
      </c>
      <c r="T10" s="11" t="n">
        <f aca="false">SUM(T198+T333+T472)</f>
        <v>78</v>
      </c>
      <c r="U10" s="11" t="n">
        <f aca="false">SUM(U198+U333+U472)</f>
        <v>144</v>
      </c>
      <c r="V10" s="11" t="n">
        <f aca="false">SUM(V198+V333+V472)</f>
        <v>0</v>
      </c>
      <c r="W10" s="10" t="n">
        <f aca="false">SUM(K10+Q10+R10+S10+T10+U10)</f>
        <v>587</v>
      </c>
      <c r="X10" s="10" t="n">
        <f aca="false">SUM(L10:P10)</f>
        <v>334</v>
      </c>
      <c r="Y10" s="10" t="n">
        <f aca="false">SUM(E10+F10+G10+H10+I10+V10+J10)</f>
        <v>177</v>
      </c>
    </row>
    <row r="11" customFormat="false" ht="12.75" hidden="false" customHeight="false" outlineLevel="0" collapsed="false">
      <c r="A11" s="8" t="n">
        <v>27</v>
      </c>
      <c r="B11" s="15" t="s">
        <v>30</v>
      </c>
      <c r="C11" s="13" t="n">
        <f aca="false">SUM(D11/D6)</f>
        <v>0.0933615221987315</v>
      </c>
      <c r="D11" s="16" t="n">
        <f aca="false">SUM(E11:V11)</f>
        <v>1104</v>
      </c>
      <c r="E11" s="11" t="n">
        <f aca="false">SUM(E218+E351+E488)</f>
        <v>29</v>
      </c>
      <c r="F11" s="11" t="n">
        <f aca="false">SUM(F218+F351+F488)</f>
        <v>82</v>
      </c>
      <c r="G11" s="11" t="n">
        <f aca="false">SUM(G218+G351+G488)</f>
        <v>86</v>
      </c>
      <c r="H11" s="11" t="n">
        <f aca="false">SUM(H218+H351+H488)</f>
        <v>76</v>
      </c>
      <c r="I11" s="11" t="n">
        <f aca="false">SUM(I218+I351+I488)</f>
        <v>59</v>
      </c>
      <c r="J11" s="11" t="n">
        <f aca="false">SUM(J218+J351+J488)</f>
        <v>48</v>
      </c>
      <c r="K11" s="11" t="n">
        <f aca="false">SUM(K218+K351+K488)</f>
        <v>23</v>
      </c>
      <c r="L11" s="11" t="n">
        <f aca="false">SUM(L218+L351+L488)</f>
        <v>70</v>
      </c>
      <c r="M11" s="11" t="n">
        <f aca="false">SUM(M218+M351+M488)</f>
        <v>83</v>
      </c>
      <c r="N11" s="11" t="n">
        <f aca="false">SUM(N218+N351+N488)</f>
        <v>155</v>
      </c>
      <c r="O11" s="11" t="n">
        <f aca="false">SUM(O218+O351+O488)</f>
        <v>58</v>
      </c>
      <c r="P11" s="11" t="n">
        <f aca="false">SUM(P218+P351+P488)</f>
        <v>82</v>
      </c>
      <c r="Q11" s="11" t="n">
        <f aca="false">SUM(Q218+Q351+Q488)</f>
        <v>21</v>
      </c>
      <c r="R11" s="11" t="n">
        <f aca="false">SUM(R218+R351+R488)</f>
        <v>21</v>
      </c>
      <c r="S11" s="11" t="n">
        <f aca="false">SUM(S218+S351+S488)</f>
        <v>117</v>
      </c>
      <c r="T11" s="11" t="n">
        <f aca="false">SUM(T218+T351+T488)</f>
        <v>29</v>
      </c>
      <c r="U11" s="11" t="n">
        <f aca="false">SUM(U218+U351+U488)</f>
        <v>63</v>
      </c>
      <c r="V11" s="11" t="n">
        <f aca="false">SUM(V218+V351+V488)</f>
        <v>2</v>
      </c>
      <c r="W11" s="10" t="n">
        <f aca="false">SUM(K11+Q11+R11+S11+T11+U11)</f>
        <v>274</v>
      </c>
      <c r="X11" s="10" t="n">
        <f aca="false">SUM(L11:P11)</f>
        <v>448</v>
      </c>
      <c r="Y11" s="10" t="n">
        <f aca="false">SUM(E11+F11+G11+H11+I11+V11+J11)</f>
        <v>382</v>
      </c>
    </row>
    <row r="12" customFormat="false" ht="12.75" hidden="false" customHeight="false" outlineLevel="0" collapsed="false">
      <c r="A12" s="8" t="n">
        <v>28</v>
      </c>
      <c r="B12" s="15" t="s">
        <v>31</v>
      </c>
      <c r="C12" s="13" t="n">
        <f aca="false">SUM(D12/D6)</f>
        <v>0.0848202959830867</v>
      </c>
      <c r="D12" s="16" t="n">
        <f aca="false">SUM(E12:V12)</f>
        <v>1003</v>
      </c>
      <c r="E12" s="11" t="n">
        <f aca="false">SUM(E238+E369+E504)</f>
        <v>29</v>
      </c>
      <c r="F12" s="11" t="n">
        <f aca="false">SUM(F238+F369+F504)</f>
        <v>79</v>
      </c>
      <c r="G12" s="11" t="n">
        <f aca="false">SUM(G238+G369+G504)</f>
        <v>50</v>
      </c>
      <c r="H12" s="11" t="n">
        <f aca="false">SUM(H238+H369+H504)</f>
        <v>85</v>
      </c>
      <c r="I12" s="11" t="n">
        <f aca="false">SUM(I238+I369+I504)</f>
        <v>22</v>
      </c>
      <c r="J12" s="11" t="n">
        <f aca="false">SUM(J238+J369+J504)</f>
        <v>52</v>
      </c>
      <c r="K12" s="11" t="n">
        <f aca="false">SUM(K238+K369+K504)</f>
        <v>56</v>
      </c>
      <c r="L12" s="11" t="n">
        <f aca="false">SUM(L238+L369+L504)</f>
        <v>95</v>
      </c>
      <c r="M12" s="11" t="n">
        <f aca="false">SUM(M238+M369+M504)</f>
        <v>80</v>
      </c>
      <c r="N12" s="11" t="n">
        <f aca="false">SUM(N238+N369+N504)</f>
        <v>72</v>
      </c>
      <c r="O12" s="11" t="n">
        <f aca="false">SUM(O238+O369+O504)</f>
        <v>54</v>
      </c>
      <c r="P12" s="11" t="n">
        <f aca="false">SUM(P238+P369+P504)</f>
        <v>29</v>
      </c>
      <c r="Q12" s="11" t="n">
        <f aca="false">SUM(Q238+Q369+Q504)</f>
        <v>94</v>
      </c>
      <c r="R12" s="11" t="n">
        <f aca="false">SUM(R238+R369+R504)</f>
        <v>66</v>
      </c>
      <c r="S12" s="11" t="n">
        <f aca="false">SUM(S238+S369+S504)</f>
        <v>47</v>
      </c>
      <c r="T12" s="11" t="n">
        <f aca="false">SUM(T238+T369+T504)</f>
        <v>48</v>
      </c>
      <c r="U12" s="11" t="n">
        <f aca="false">SUM(U238+U369+U504)</f>
        <v>43</v>
      </c>
      <c r="V12" s="11" t="n">
        <f aca="false">SUM(V238+V369+V504)</f>
        <v>2</v>
      </c>
      <c r="W12" s="10" t="n">
        <f aca="false">SUM(K12+Q12+R12+S12+T12+U12)</f>
        <v>354</v>
      </c>
      <c r="X12" s="10" t="n">
        <f aca="false">SUM(L12:P12)</f>
        <v>330</v>
      </c>
      <c r="Y12" s="10" t="n">
        <f aca="false">SUM(E12+F12+G12+H12+I12+V12+J12)</f>
        <v>319</v>
      </c>
    </row>
    <row r="13" customFormat="false" ht="12.75" hidden="false" customHeight="false" outlineLevel="0" collapsed="false">
      <c r="A13" s="8" t="n">
        <v>29</v>
      </c>
      <c r="B13" s="15" t="s">
        <v>32</v>
      </c>
      <c r="C13" s="13" t="n">
        <f aca="false">SUM(D13/D6)</f>
        <v>0.00659619450317125</v>
      </c>
      <c r="D13" s="16" t="n">
        <f aca="false">SUM(E13:V13)</f>
        <v>78</v>
      </c>
      <c r="E13" s="11" t="n">
        <f aca="false">SUM(E387+E521)</f>
        <v>1</v>
      </c>
      <c r="F13" s="11" t="n">
        <f aca="false">SUM(F387+F521)</f>
        <v>4</v>
      </c>
      <c r="G13" s="11" t="n">
        <f aca="false">SUM(G387+G521)</f>
        <v>2</v>
      </c>
      <c r="H13" s="11" t="n">
        <f aca="false">SUM(H387+H521)</f>
        <v>4</v>
      </c>
      <c r="I13" s="11" t="n">
        <f aca="false">SUM(I387+I521)</f>
        <v>3</v>
      </c>
      <c r="J13" s="11" t="n">
        <f aca="false">SUM(J387+J521)</f>
        <v>2</v>
      </c>
      <c r="K13" s="11" t="n">
        <f aca="false">SUM(K387+K521)</f>
        <v>0</v>
      </c>
      <c r="L13" s="11" t="n">
        <f aca="false">SUM(L387+L521)</f>
        <v>38</v>
      </c>
      <c r="M13" s="11" t="n">
        <f aca="false">SUM(M387+M521)</f>
        <v>4</v>
      </c>
      <c r="N13" s="11" t="n">
        <f aca="false">SUM(N387+N521)</f>
        <v>1</v>
      </c>
      <c r="O13" s="11" t="n">
        <f aca="false">SUM(O387+O521)</f>
        <v>11</v>
      </c>
      <c r="P13" s="11" t="n">
        <f aca="false">SUM(P387+P521)</f>
        <v>8</v>
      </c>
      <c r="Q13" s="11" t="n">
        <f aca="false">SUM(Q387+Q521)</f>
        <v>0</v>
      </c>
      <c r="R13" s="11" t="n">
        <f aca="false">SUM(R387+R521)</f>
        <v>0</v>
      </c>
      <c r="S13" s="11" t="n">
        <f aca="false">SUM(S387+S521)</f>
        <v>0</v>
      </c>
      <c r="T13" s="11" t="n">
        <f aca="false">SUM(T387+T521)</f>
        <v>0</v>
      </c>
      <c r="U13" s="11" t="n">
        <f aca="false">SUM(U387+U521)</f>
        <v>0</v>
      </c>
      <c r="V13" s="11" t="n">
        <f aca="false">SUM(V387+V521)</f>
        <v>0</v>
      </c>
      <c r="W13" s="10" t="n">
        <f aca="false">SUM(K13+Q13+R13+S13+T13+U13)</f>
        <v>0</v>
      </c>
      <c r="X13" s="10" t="n">
        <f aca="false">SUM(L13:P13)</f>
        <v>62</v>
      </c>
      <c r="Y13" s="10" t="n">
        <f aca="false">SUM(E13+F13+G13+H13+I13+V13+J13)</f>
        <v>16</v>
      </c>
    </row>
    <row r="14" customFormat="false" ht="12.75" hidden="false" customHeight="false" outlineLevel="0" collapsed="false">
      <c r="A14" s="8" t="n">
        <v>30</v>
      </c>
      <c r="B14" s="15" t="s">
        <v>33</v>
      </c>
      <c r="C14" s="13" t="n">
        <f aca="false">SUM(D14/D6)</f>
        <v>0.0508245243128964</v>
      </c>
      <c r="D14" s="16" t="n">
        <f aca="false">SUM(E14:V14)</f>
        <v>601</v>
      </c>
      <c r="E14" s="11" t="n">
        <f aca="false">SUM(E258+E405+E537)</f>
        <v>24</v>
      </c>
      <c r="F14" s="11" t="n">
        <f aca="false">SUM(F258+F405+F537)</f>
        <v>92</v>
      </c>
      <c r="G14" s="11" t="n">
        <f aca="false">SUM(G258+G405+G537)</f>
        <v>51</v>
      </c>
      <c r="H14" s="11" t="n">
        <f aca="false">SUM(H258+H405+H537)</f>
        <v>27</v>
      </c>
      <c r="I14" s="11" t="n">
        <f aca="false">SUM(I258+I405+I537)</f>
        <v>34</v>
      </c>
      <c r="J14" s="11" t="n">
        <f aca="false">SUM(J258+J405+J537)</f>
        <v>23</v>
      </c>
      <c r="K14" s="11" t="n">
        <f aca="false">SUM(K258+K405+K537)</f>
        <v>28</v>
      </c>
      <c r="L14" s="11" t="n">
        <f aca="false">SUM(L258+L405+L537)</f>
        <v>15</v>
      </c>
      <c r="M14" s="11" t="n">
        <f aca="false">SUM(M258+M405+M537)</f>
        <v>62</v>
      </c>
      <c r="N14" s="11" t="n">
        <f aca="false">SUM(N258+N405+N537)</f>
        <v>71</v>
      </c>
      <c r="O14" s="11" t="n">
        <f aca="false">SUM(O258+O405+O537)</f>
        <v>31</v>
      </c>
      <c r="P14" s="11" t="n">
        <f aca="false">SUM(P258+P405+P537)</f>
        <v>47</v>
      </c>
      <c r="Q14" s="11" t="n">
        <f aca="false">SUM(Q258+Q405+Q537)</f>
        <v>12</v>
      </c>
      <c r="R14" s="11" t="n">
        <f aca="false">SUM(R258+R405+R537)</f>
        <v>6</v>
      </c>
      <c r="S14" s="11" t="n">
        <f aca="false">SUM(S258+S405+S537)</f>
        <v>25</v>
      </c>
      <c r="T14" s="11" t="n">
        <f aca="false">SUM(T258+T405+T537)</f>
        <v>13</v>
      </c>
      <c r="U14" s="11" t="n">
        <f aca="false">SUM(U258+U405+U537)</f>
        <v>39</v>
      </c>
      <c r="V14" s="11" t="n">
        <f aca="false">SUM(V258+V405+V537)</f>
        <v>1</v>
      </c>
      <c r="W14" s="10" t="n">
        <f aca="false">SUM(K14+Q14+R14+S14+T14+U14)</f>
        <v>123</v>
      </c>
      <c r="X14" s="10" t="n">
        <f aca="false">SUM(L14:P14)</f>
        <v>226</v>
      </c>
      <c r="Y14" s="10" t="n">
        <f aca="false">SUM(E14+F14+G14+H14+I14+V14+J14)</f>
        <v>252</v>
      </c>
    </row>
    <row r="15" customFormat="false" ht="12.75" hidden="false" customHeight="false" outlineLevel="0" collapsed="false">
      <c r="B15" s="17"/>
      <c r="C15" s="18"/>
      <c r="D15" s="19"/>
      <c r="W15" s="20"/>
      <c r="X15" s="20"/>
      <c r="Y15" s="20"/>
    </row>
    <row r="16" customFormat="false" ht="12.75" hidden="false" customHeight="false" outlineLevel="0" collapsed="false">
      <c r="A16" s="21" t="s">
        <v>0</v>
      </c>
      <c r="B16" s="22" t="s">
        <v>34</v>
      </c>
      <c r="C16" s="22" t="s">
        <v>2</v>
      </c>
      <c r="D16" s="22"/>
      <c r="E16" s="23" t="n">
        <v>1</v>
      </c>
      <c r="F16" s="23" t="n">
        <v>2</v>
      </c>
      <c r="G16" s="23" t="n">
        <v>3</v>
      </c>
      <c r="H16" s="23" t="n">
        <v>4</v>
      </c>
      <c r="I16" s="23" t="n">
        <v>5</v>
      </c>
      <c r="J16" s="23" t="n">
        <v>6</v>
      </c>
      <c r="K16" s="23" t="n">
        <v>7</v>
      </c>
      <c r="L16" s="23" t="n">
        <v>8</v>
      </c>
      <c r="M16" s="23" t="n">
        <v>9</v>
      </c>
      <c r="N16" s="23" t="n">
        <v>10</v>
      </c>
      <c r="O16" s="23" t="n">
        <v>11</v>
      </c>
      <c r="P16" s="23" t="n">
        <v>12</v>
      </c>
      <c r="Q16" s="23" t="n">
        <v>13</v>
      </c>
      <c r="R16" s="23" t="n">
        <v>14</v>
      </c>
      <c r="S16" s="23" t="n">
        <v>15</v>
      </c>
      <c r="T16" s="23" t="n">
        <v>16</v>
      </c>
      <c r="U16" s="23" t="n">
        <v>17</v>
      </c>
      <c r="V16" s="23" t="n">
        <v>18</v>
      </c>
      <c r="W16" s="23" t="s">
        <v>3</v>
      </c>
      <c r="X16" s="24" t="s">
        <v>4</v>
      </c>
      <c r="Y16" s="23" t="s">
        <v>5</v>
      </c>
    </row>
    <row r="17" customFormat="false" ht="12.75" hidden="false" customHeight="false" outlineLevel="0" collapsed="false">
      <c r="A17" s="21"/>
      <c r="B17" s="22"/>
      <c r="C17" s="22"/>
      <c r="D17" s="22"/>
      <c r="E17" s="23" t="s">
        <v>6</v>
      </c>
      <c r="F17" s="23" t="s">
        <v>7</v>
      </c>
      <c r="G17" s="23" t="s">
        <v>8</v>
      </c>
      <c r="H17" s="23" t="s">
        <v>9</v>
      </c>
      <c r="I17" s="23" t="s">
        <v>10</v>
      </c>
      <c r="J17" s="23" t="s">
        <v>11</v>
      </c>
      <c r="K17" s="23" t="s">
        <v>12</v>
      </c>
      <c r="L17" s="23" t="s">
        <v>13</v>
      </c>
      <c r="M17" s="23" t="s">
        <v>14</v>
      </c>
      <c r="N17" s="23" t="s">
        <v>15</v>
      </c>
      <c r="O17" s="23" t="s">
        <v>16</v>
      </c>
      <c r="P17" s="23" t="s">
        <v>16</v>
      </c>
      <c r="Q17" s="23" t="s">
        <v>17</v>
      </c>
      <c r="R17" s="23" t="s">
        <v>18</v>
      </c>
      <c r="S17" s="23" t="s">
        <v>19</v>
      </c>
      <c r="T17" s="23" t="s">
        <v>20</v>
      </c>
      <c r="U17" s="23" t="s">
        <v>19</v>
      </c>
      <c r="V17" s="25" t="s">
        <v>21</v>
      </c>
      <c r="W17" s="26"/>
      <c r="X17" s="26"/>
      <c r="Y17" s="26"/>
    </row>
    <row r="18" customFormat="false" ht="12.75" hidden="false" customHeight="false" outlineLevel="0" collapsed="false">
      <c r="A18" s="21"/>
      <c r="B18" s="27" t="s">
        <v>22</v>
      </c>
      <c r="C18" s="27"/>
      <c r="D18" s="28" t="n">
        <f aca="false">SUM(E18:V18)</f>
        <v>28319</v>
      </c>
      <c r="E18" s="26" t="n">
        <f aca="false">SUM(E3)</f>
        <v>920</v>
      </c>
      <c r="F18" s="26" t="n">
        <f aca="false">SUM(F3)</f>
        <v>1721</v>
      </c>
      <c r="G18" s="26" t="n">
        <f aca="false">SUM(G3)</f>
        <v>1845</v>
      </c>
      <c r="H18" s="26" t="n">
        <f aca="false">SUM(H3)</f>
        <v>1554</v>
      </c>
      <c r="I18" s="26" t="n">
        <f aca="false">SUM(I3)</f>
        <v>1133</v>
      </c>
      <c r="J18" s="26" t="n">
        <f aca="false">SUM(J3)</f>
        <v>1001</v>
      </c>
      <c r="K18" s="26" t="n">
        <v>1231</v>
      </c>
      <c r="L18" s="26" t="n">
        <f aca="false">SUM(L3)</f>
        <v>2262</v>
      </c>
      <c r="M18" s="26" t="n">
        <f aca="false">SUM(M3)</f>
        <v>1991</v>
      </c>
      <c r="N18" s="26" t="n">
        <f aca="false">SUM(N3)</f>
        <v>1765</v>
      </c>
      <c r="O18" s="26" t="n">
        <f aca="false">SUM(O3)</f>
        <v>1903</v>
      </c>
      <c r="P18" s="26" t="n">
        <f aca="false">SUM(P3)</f>
        <v>1579</v>
      </c>
      <c r="Q18" s="26" t="n">
        <v>2277</v>
      </c>
      <c r="R18" s="26" t="n">
        <v>2011</v>
      </c>
      <c r="S18" s="26" t="n">
        <f aca="false">SUM(S3)</f>
        <v>2015</v>
      </c>
      <c r="T18" s="26" t="n">
        <f aca="false">SUM(T3)</f>
        <v>1329</v>
      </c>
      <c r="U18" s="26" t="n">
        <f aca="false">SUM(U3)</f>
        <v>1749</v>
      </c>
      <c r="V18" s="26" t="n">
        <v>33</v>
      </c>
      <c r="W18" s="29" t="n">
        <f aca="false">SUM(K18+Q18+R18+S18+T18+U18)</f>
        <v>10612</v>
      </c>
      <c r="X18" s="29" t="n">
        <f aca="false">SUM(L18:P18)</f>
        <v>9500</v>
      </c>
      <c r="Y18" s="29" t="n">
        <f aca="false">SUM(E18+F18+G18+H18+I18+V18+J18)</f>
        <v>8207</v>
      </c>
    </row>
    <row r="19" customFormat="false" ht="12.75" hidden="false" customHeight="false" outlineLevel="0" collapsed="false">
      <c r="A19" s="21"/>
      <c r="B19" s="23" t="s">
        <v>23</v>
      </c>
      <c r="C19" s="23"/>
      <c r="D19" s="28" t="n">
        <f aca="false">SUM(E19:V19)</f>
        <v>12215</v>
      </c>
      <c r="E19" s="26" t="n">
        <v>340</v>
      </c>
      <c r="F19" s="26" t="n">
        <v>660</v>
      </c>
      <c r="G19" s="26" t="n">
        <v>687</v>
      </c>
      <c r="H19" s="26" t="n">
        <v>757</v>
      </c>
      <c r="I19" s="26" t="n">
        <v>553</v>
      </c>
      <c r="J19" s="26" t="n">
        <v>449</v>
      </c>
      <c r="K19" s="26" t="n">
        <v>528</v>
      </c>
      <c r="L19" s="26" t="n">
        <v>1065</v>
      </c>
      <c r="M19" s="26" t="n">
        <v>860</v>
      </c>
      <c r="N19" s="26" t="n">
        <v>807</v>
      </c>
      <c r="O19" s="26" t="n">
        <v>739</v>
      </c>
      <c r="P19" s="26" t="n">
        <v>718</v>
      </c>
      <c r="Q19" s="26" t="n">
        <v>977</v>
      </c>
      <c r="R19" s="26" t="n">
        <v>737</v>
      </c>
      <c r="S19" s="26" t="n">
        <v>1006</v>
      </c>
      <c r="T19" s="26" t="n">
        <v>599</v>
      </c>
      <c r="U19" s="26" t="n">
        <v>733</v>
      </c>
      <c r="V19" s="26"/>
      <c r="W19" s="29" t="n">
        <f aca="false">SUM(K19+Q19+R19+S19+T19+U19)</f>
        <v>4580</v>
      </c>
      <c r="X19" s="29" t="n">
        <f aca="false">SUM(L19:P19)</f>
        <v>4189</v>
      </c>
      <c r="Y19" s="29" t="n">
        <f aca="false">SUM(E19+F19+G19+H19+I19+V19+J19)</f>
        <v>3446</v>
      </c>
    </row>
    <row r="20" customFormat="false" ht="12.75" hidden="false" customHeight="false" outlineLevel="0" collapsed="false">
      <c r="A20" s="21"/>
      <c r="B20" s="23" t="s">
        <v>24</v>
      </c>
      <c r="C20" s="23"/>
      <c r="D20" s="30" t="n">
        <f aca="false">SUM(D19/D18)</f>
        <v>0.43133585225467</v>
      </c>
      <c r="E20" s="31" t="n">
        <f aca="false">SUM(E19/E18)</f>
        <v>0.369565217391304</v>
      </c>
      <c r="F20" s="31" t="n">
        <f aca="false">SUM(F19/F18)</f>
        <v>0.383497966298664</v>
      </c>
      <c r="G20" s="31" t="n">
        <f aca="false">SUM(G19/G18)</f>
        <v>0.372357723577236</v>
      </c>
      <c r="H20" s="31" t="n">
        <f aca="false">SUM(H19/H18)</f>
        <v>0.487129987129987</v>
      </c>
      <c r="I20" s="31" t="n">
        <f aca="false">SUM(I19/I18)</f>
        <v>0.488084730803177</v>
      </c>
      <c r="J20" s="31" t="n">
        <f aca="false">SUM(J19/J18)</f>
        <v>0.448551448551449</v>
      </c>
      <c r="K20" s="31" t="n">
        <f aca="false">SUM(K19/K18)</f>
        <v>0.428919577579204</v>
      </c>
      <c r="L20" s="31" t="n">
        <f aca="false">SUM(L19/L18)</f>
        <v>0.470822281167109</v>
      </c>
      <c r="M20" s="31" t="n">
        <f aca="false">SUM(M19/M18)</f>
        <v>0.431943746860874</v>
      </c>
      <c r="N20" s="31" t="n">
        <f aca="false">SUM(N19/N18)</f>
        <v>0.457223796033994</v>
      </c>
      <c r="O20" s="31" t="n">
        <f aca="false">SUM(O19/O18)</f>
        <v>0.388334209143458</v>
      </c>
      <c r="P20" s="31" t="n">
        <f aca="false">SUM(P19/P18)</f>
        <v>0.454718176060798</v>
      </c>
      <c r="Q20" s="31" t="n">
        <f aca="false">SUM(Q19/Q18)</f>
        <v>0.42907334211682</v>
      </c>
      <c r="R20" s="31" t="n">
        <f aca="false">SUM(R19/R18)</f>
        <v>0.366484336151169</v>
      </c>
      <c r="S20" s="31" t="n">
        <f aca="false">SUM(S19/S18)</f>
        <v>0.499255583126551</v>
      </c>
      <c r="T20" s="31" t="n">
        <f aca="false">SUM(T19/T18)</f>
        <v>0.45071482317532</v>
      </c>
      <c r="U20" s="31" t="n">
        <f aca="false">SUM(U19/U18)</f>
        <v>0.419096626643796</v>
      </c>
      <c r="V20" s="31" t="n">
        <f aca="false">SUM(V19/V18)</f>
        <v>0</v>
      </c>
      <c r="W20" s="31" t="n">
        <f aca="false">SUM(W19/W18)</f>
        <v>0.431586882774218</v>
      </c>
      <c r="X20" s="31" t="n">
        <f aca="false">SUM(X19/X18)</f>
        <v>0.440947368421053</v>
      </c>
      <c r="Y20" s="31" t="n">
        <f aca="false">SUM(Y19/Y18)</f>
        <v>0.41988546362861</v>
      </c>
    </row>
    <row r="21" customFormat="false" ht="12.75" hidden="false" customHeight="false" outlineLevel="0" collapsed="false">
      <c r="A21" s="21"/>
      <c r="B21" s="32" t="s">
        <v>25</v>
      </c>
      <c r="C21" s="30" t="n">
        <f aca="false">SUM(D21/D19)</f>
        <v>0.948915268112976</v>
      </c>
      <c r="D21" s="28" t="n">
        <f aca="false">SUM(D22:D26)</f>
        <v>11591</v>
      </c>
      <c r="E21" s="28" t="n">
        <f aca="false">SUM(E22:E26)</f>
        <v>314</v>
      </c>
      <c r="F21" s="28" t="n">
        <f aca="false">SUM(F22:F26)</f>
        <v>627</v>
      </c>
      <c r="G21" s="28" t="n">
        <f aca="false">SUM(G22:G26)</f>
        <v>627</v>
      </c>
      <c r="H21" s="28" t="n">
        <f aca="false">SUM(H22:H26)</f>
        <v>708</v>
      </c>
      <c r="I21" s="28" t="n">
        <f aca="false">SUM(I22:I26)</f>
        <v>509</v>
      </c>
      <c r="J21" s="28" t="n">
        <f aca="false">SUM(J22:J26)</f>
        <v>422</v>
      </c>
      <c r="K21" s="28" t="n">
        <f aca="false">SUM(K22:K26)</f>
        <v>506</v>
      </c>
      <c r="L21" s="28" t="n">
        <f aca="false">SUM(L22:L26)</f>
        <v>1043</v>
      </c>
      <c r="M21" s="28" t="n">
        <f aca="false">SUM(M22:M26)</f>
        <v>804</v>
      </c>
      <c r="N21" s="28" t="n">
        <f aca="false">SUM(N22:N26)</f>
        <v>760</v>
      </c>
      <c r="O21" s="28" t="n">
        <f aca="false">SUM(O22:O26)</f>
        <v>739</v>
      </c>
      <c r="P21" s="28" t="n">
        <f aca="false">SUM(P22:P26)</f>
        <v>653</v>
      </c>
      <c r="Q21" s="28" t="n">
        <f aca="false">SUM(Q22:Q26)</f>
        <v>935</v>
      </c>
      <c r="R21" s="28" t="n">
        <f aca="false">SUM(R22:R26)</f>
        <v>688</v>
      </c>
      <c r="S21" s="28" t="n">
        <f aca="false">SUM(S22:S26)</f>
        <v>953</v>
      </c>
      <c r="T21" s="28" t="n">
        <f aca="false">SUM(T22:T26)</f>
        <v>550</v>
      </c>
      <c r="U21" s="28" t="n">
        <f aca="false">SUM(U22:U26)</f>
        <v>733</v>
      </c>
      <c r="V21" s="28" t="n">
        <f aca="false">SUM(V22:V26)</f>
        <v>20</v>
      </c>
      <c r="W21" s="28" t="n">
        <f aca="false">SUM(K21+Q21+R21+S21+T21+U21)</f>
        <v>4365</v>
      </c>
      <c r="X21" s="28" t="n">
        <f aca="false">SUM(L21:P21)</f>
        <v>3999</v>
      </c>
      <c r="Y21" s="28" t="n">
        <f aca="false">SUM(E21+F21+G21+H21+I21+V21+J21)</f>
        <v>3227</v>
      </c>
    </row>
    <row r="22" customFormat="false" ht="12.75" hidden="false" customHeight="false" outlineLevel="0" collapsed="false">
      <c r="A22" s="27" t="n">
        <v>1</v>
      </c>
      <c r="B22" s="32" t="s">
        <v>26</v>
      </c>
      <c r="C22" s="30" t="n">
        <f aca="false">SUM(D22/D21)</f>
        <v>0.264688120093176</v>
      </c>
      <c r="D22" s="33" t="n">
        <f aca="false">SUM(E22:V22)</f>
        <v>3068</v>
      </c>
      <c r="E22" s="34" t="n">
        <f aca="false">SUM(E57)</f>
        <v>100</v>
      </c>
      <c r="F22" s="34" t="n">
        <f aca="false">SUM(F57)</f>
        <v>175</v>
      </c>
      <c r="G22" s="34" t="n">
        <f aca="false">SUM(G57)</f>
        <v>162</v>
      </c>
      <c r="H22" s="34" t="n">
        <f aca="false">SUM(H57)</f>
        <v>183</v>
      </c>
      <c r="I22" s="34" t="n">
        <f aca="false">SUM(I57)</f>
        <v>119</v>
      </c>
      <c r="J22" s="34" t="n">
        <f aca="false">SUM(J57)</f>
        <v>98</v>
      </c>
      <c r="K22" s="34" t="n">
        <f aca="false">SUM(K57)</f>
        <v>102</v>
      </c>
      <c r="L22" s="34" t="n">
        <f aca="false">SUM(L57)</f>
        <v>236</v>
      </c>
      <c r="M22" s="34" t="n">
        <f aca="false">SUM(M57)</f>
        <v>214</v>
      </c>
      <c r="N22" s="34" t="n">
        <f aca="false">SUM(N57)</f>
        <v>170</v>
      </c>
      <c r="O22" s="34" t="n">
        <f aca="false">SUM(O57)</f>
        <v>226</v>
      </c>
      <c r="P22" s="34" t="n">
        <f aca="false">SUM(P57)</f>
        <v>203</v>
      </c>
      <c r="Q22" s="34" t="n">
        <f aca="false">SUM(Q57)</f>
        <v>262</v>
      </c>
      <c r="R22" s="34" t="n">
        <f aca="false">SUM(R57)</f>
        <v>236</v>
      </c>
      <c r="S22" s="34" t="n">
        <f aca="false">SUM(S57)</f>
        <v>226</v>
      </c>
      <c r="T22" s="34" t="n">
        <f aca="false">SUM(T57)</f>
        <v>160</v>
      </c>
      <c r="U22" s="34" t="n">
        <f aca="false">SUM(U57)</f>
        <v>189</v>
      </c>
      <c r="V22" s="34" t="n">
        <f aca="false">SUM(V57)</f>
        <v>7</v>
      </c>
      <c r="W22" s="29" t="n">
        <f aca="false">SUM(K22+Q22+R22+S22+T22+U22)</f>
        <v>1175</v>
      </c>
      <c r="X22" s="29" t="n">
        <f aca="false">SUM(L22:P22)</f>
        <v>1049</v>
      </c>
      <c r="Y22" s="29" t="n">
        <f aca="false">SUM(E22+F22+G22+H22+I22+V22+J22)</f>
        <v>844</v>
      </c>
    </row>
    <row r="23" customFormat="false" ht="12.75" hidden="false" customHeight="false" outlineLevel="0" collapsed="false">
      <c r="A23" s="27" t="n">
        <v>4</v>
      </c>
      <c r="B23" s="32" t="s">
        <v>35</v>
      </c>
      <c r="C23" s="30" t="n">
        <f aca="false">SUM(D23/D21)</f>
        <v>0.437494607885428</v>
      </c>
      <c r="D23" s="33" t="n">
        <f aca="false">SUM(E23:V23)</f>
        <v>5071</v>
      </c>
      <c r="E23" s="34" t="n">
        <f aca="false">SUM(E73)</f>
        <v>111</v>
      </c>
      <c r="F23" s="34" t="n">
        <f aca="false">SUM(F73)</f>
        <v>228</v>
      </c>
      <c r="G23" s="34" t="n">
        <f aca="false">SUM(G73)</f>
        <v>257</v>
      </c>
      <c r="H23" s="34" t="n">
        <f aca="false">SUM(H73)</f>
        <v>282</v>
      </c>
      <c r="I23" s="34" t="n">
        <f aca="false">SUM(I73)</f>
        <v>229</v>
      </c>
      <c r="J23" s="34" t="n">
        <f aca="false">SUM(J73)</f>
        <v>188</v>
      </c>
      <c r="K23" s="34" t="n">
        <f aca="false">SUM(K73)</f>
        <v>240</v>
      </c>
      <c r="L23" s="34" t="n">
        <f aca="false">SUM(L73)</f>
        <v>533</v>
      </c>
      <c r="M23" s="34" t="n">
        <f aca="false">SUM(M73)</f>
        <v>348</v>
      </c>
      <c r="N23" s="34" t="n">
        <f aca="false">SUM(N73)</f>
        <v>343</v>
      </c>
      <c r="O23" s="34" t="n">
        <f aca="false">SUM(O73)</f>
        <v>328</v>
      </c>
      <c r="P23" s="34" t="n">
        <f aca="false">SUM(P73)</f>
        <v>276</v>
      </c>
      <c r="Q23" s="34" t="n">
        <f aca="false">SUM(Q73)</f>
        <v>372</v>
      </c>
      <c r="R23" s="34" t="n">
        <f aca="false">SUM(R73)</f>
        <v>253</v>
      </c>
      <c r="S23" s="34" t="n">
        <f aca="false">SUM(S73)</f>
        <v>475</v>
      </c>
      <c r="T23" s="34" t="n">
        <f aca="false">SUM(T73)</f>
        <v>261</v>
      </c>
      <c r="U23" s="34" t="n">
        <f aca="false">SUM(U73)</f>
        <v>338</v>
      </c>
      <c r="V23" s="34" t="n">
        <f aca="false">SUM(V73)</f>
        <v>9</v>
      </c>
      <c r="W23" s="29" t="n">
        <f aca="false">SUM(K23+Q23+R23+S23+T23+U23)</f>
        <v>1939</v>
      </c>
      <c r="X23" s="29" t="n">
        <f aca="false">SUM(L23:P23)</f>
        <v>1828</v>
      </c>
      <c r="Y23" s="29" t="n">
        <f aca="false">SUM(E23+F23+G23+H23+I23+V23+J23)</f>
        <v>1304</v>
      </c>
    </row>
    <row r="24" customFormat="false" ht="12.75" hidden="false" customHeight="false" outlineLevel="0" collapsed="false">
      <c r="A24" s="27" t="n">
        <v>5</v>
      </c>
      <c r="B24" s="32" t="s">
        <v>28</v>
      </c>
      <c r="C24" s="30" t="n">
        <f aca="false">SUM(D24/D21)</f>
        <v>0.125355879561729</v>
      </c>
      <c r="D24" s="33" t="n">
        <f aca="false">SUM(E24:V24)</f>
        <v>1453</v>
      </c>
      <c r="E24" s="34" t="n">
        <f aca="false">SUM(E89)</f>
        <v>34</v>
      </c>
      <c r="F24" s="34" t="n">
        <f aca="false">SUM(F89)</f>
        <v>88</v>
      </c>
      <c r="G24" s="34" t="n">
        <f aca="false">SUM(G89)</f>
        <v>60</v>
      </c>
      <c r="H24" s="34" t="n">
        <f aca="false">SUM(H89)</f>
        <v>107</v>
      </c>
      <c r="I24" s="34" t="n">
        <f aca="false">SUM(I89)</f>
        <v>69</v>
      </c>
      <c r="J24" s="34" t="n">
        <f aca="false">SUM(J89)</f>
        <v>68</v>
      </c>
      <c r="K24" s="34" t="n">
        <f aca="false">SUM(K89)</f>
        <v>75</v>
      </c>
      <c r="L24" s="34" t="n">
        <f aca="false">SUM(L89)</f>
        <v>119</v>
      </c>
      <c r="M24" s="34" t="n">
        <f aca="false">SUM(M89)</f>
        <v>76</v>
      </c>
      <c r="N24" s="34" t="n">
        <f aca="false">SUM(N89)</f>
        <v>77</v>
      </c>
      <c r="O24" s="34" t="n">
        <f aca="false">SUM(O89)</f>
        <v>83</v>
      </c>
      <c r="P24" s="34" t="n">
        <f aca="false">SUM(P89)</f>
        <v>82</v>
      </c>
      <c r="Q24" s="34" t="n">
        <f aca="false">SUM(Q89)</f>
        <v>121</v>
      </c>
      <c r="R24" s="34" t="n">
        <f aca="false">SUM(R89)</f>
        <v>103</v>
      </c>
      <c r="S24" s="34" t="n">
        <f aca="false">SUM(S89)</f>
        <v>121</v>
      </c>
      <c r="T24" s="34" t="n">
        <f aca="false">SUM(T89)</f>
        <v>70</v>
      </c>
      <c r="U24" s="34" t="n">
        <f aca="false">SUM(U89)</f>
        <v>97</v>
      </c>
      <c r="V24" s="34" t="n">
        <f aca="false">SUM(V89)</f>
        <v>3</v>
      </c>
      <c r="W24" s="29" t="n">
        <f aca="false">SUM(K24+Q24+R24+S24+T24+U24)</f>
        <v>587</v>
      </c>
      <c r="X24" s="29" t="n">
        <f aca="false">SUM(L24:P24)</f>
        <v>437</v>
      </c>
      <c r="Y24" s="29" t="n">
        <f aca="false">SUM(E24+F24+G24+H24+I24+V24+J24)</f>
        <v>429</v>
      </c>
    </row>
    <row r="25" customFormat="false" ht="12.75" hidden="false" customHeight="false" outlineLevel="0" collapsed="false">
      <c r="A25" s="27" t="n">
        <v>24</v>
      </c>
      <c r="B25" s="32" t="s">
        <v>36</v>
      </c>
      <c r="C25" s="30" t="n">
        <f aca="false">SUM(D25/D21)</f>
        <v>0.14502631351911</v>
      </c>
      <c r="D25" s="33" t="n">
        <f aca="false">SUM(E25:V25)</f>
        <v>1681</v>
      </c>
      <c r="E25" s="34" t="n">
        <f aca="false">SUM(E105)</f>
        <v>65</v>
      </c>
      <c r="F25" s="34" t="n">
        <f aca="false">SUM(F105)</f>
        <v>124</v>
      </c>
      <c r="G25" s="34" t="n">
        <f aca="false">SUM(G105)</f>
        <v>126</v>
      </c>
      <c r="H25" s="34" t="n">
        <f aca="false">SUM(H105)</f>
        <v>123</v>
      </c>
      <c r="I25" s="34" t="n">
        <f aca="false">SUM(I105)</f>
        <v>85</v>
      </c>
      <c r="J25" s="34" t="n">
        <f aca="false">SUM(J105)</f>
        <v>68</v>
      </c>
      <c r="K25" s="34" t="n">
        <f aca="false">SUM(K105)</f>
        <v>83</v>
      </c>
      <c r="L25" s="34" t="n">
        <f aca="false">SUM(L105)</f>
        <v>137</v>
      </c>
      <c r="M25" s="34" t="n">
        <f aca="false">SUM(M105)</f>
        <v>113</v>
      </c>
      <c r="N25" s="34" t="n">
        <f aca="false">SUM(N105)</f>
        <v>97</v>
      </c>
      <c r="O25" s="34" t="n">
        <f aca="false">SUM(O105)</f>
        <v>81</v>
      </c>
      <c r="P25" s="34" t="n">
        <f aca="false">SUM(P105)</f>
        <v>67</v>
      </c>
      <c r="Q25" s="34" t="n">
        <f aca="false">SUM(Q105)</f>
        <v>167</v>
      </c>
      <c r="R25" s="34" t="n">
        <f aca="false">SUM(R105)</f>
        <v>76</v>
      </c>
      <c r="S25" s="34" t="n">
        <f aca="false">SUM(S105)</f>
        <v>115</v>
      </c>
      <c r="T25" s="34" t="n">
        <f aca="false">SUM(T105)</f>
        <v>57</v>
      </c>
      <c r="U25" s="34" t="n">
        <f aca="false">SUM(U105)</f>
        <v>96</v>
      </c>
      <c r="V25" s="34" t="n">
        <f aca="false">SUM(V105)</f>
        <v>1</v>
      </c>
      <c r="W25" s="29" t="n">
        <f aca="false">SUM(K25+Q25+R25+S25+T25+U25)</f>
        <v>594</v>
      </c>
      <c r="X25" s="29" t="n">
        <f aca="false">SUM(L25:P25)</f>
        <v>495</v>
      </c>
      <c r="Y25" s="29" t="n">
        <f aca="false">SUM(E25+F25+G25+H25+I25+V25+J25)</f>
        <v>592</v>
      </c>
    </row>
    <row r="26" customFormat="false" ht="12.75" hidden="false" customHeight="false" outlineLevel="0" collapsed="false">
      <c r="A26" s="27" t="n">
        <v>25</v>
      </c>
      <c r="B26" s="32" t="s">
        <v>37</v>
      </c>
      <c r="C26" s="30" t="n">
        <f aca="false">SUM(D26/D21)</f>
        <v>0.0274350789405573</v>
      </c>
      <c r="D26" s="33" t="n">
        <f aca="false">SUM(E26:V26)</f>
        <v>318</v>
      </c>
      <c r="E26" s="34" t="n">
        <f aca="false">SUM(E121)</f>
        <v>4</v>
      </c>
      <c r="F26" s="34" t="n">
        <f aca="false">SUM(F121)</f>
        <v>12</v>
      </c>
      <c r="G26" s="34" t="n">
        <f aca="false">SUM(G121)</f>
        <v>22</v>
      </c>
      <c r="H26" s="34" t="n">
        <f aca="false">SUM(H121)</f>
        <v>13</v>
      </c>
      <c r="I26" s="34" t="n">
        <f aca="false">SUM(I121)</f>
        <v>7</v>
      </c>
      <c r="J26" s="34" t="n">
        <f aca="false">SUM(J121)</f>
        <v>0</v>
      </c>
      <c r="K26" s="34" t="n">
        <f aca="false">SUM(K121)</f>
        <v>6</v>
      </c>
      <c r="L26" s="34" t="n">
        <f aca="false">SUM(L121)</f>
        <v>18</v>
      </c>
      <c r="M26" s="34" t="n">
        <f aca="false">SUM(M121)</f>
        <v>53</v>
      </c>
      <c r="N26" s="34" t="n">
        <f aca="false">SUM(N121)</f>
        <v>73</v>
      </c>
      <c r="O26" s="34" t="n">
        <f aca="false">SUM(O121)</f>
        <v>21</v>
      </c>
      <c r="P26" s="34" t="n">
        <f aca="false">SUM(P121)</f>
        <v>25</v>
      </c>
      <c r="Q26" s="34" t="n">
        <f aca="false">SUM(Q121)</f>
        <v>13</v>
      </c>
      <c r="R26" s="34" t="n">
        <f aca="false">SUM(R121)</f>
        <v>20</v>
      </c>
      <c r="S26" s="34" t="n">
        <f aca="false">SUM(S121)</f>
        <v>16</v>
      </c>
      <c r="T26" s="34" t="n">
        <f aca="false">SUM(T121)</f>
        <v>2</v>
      </c>
      <c r="U26" s="34" t="n">
        <f aca="false">SUM(U121)</f>
        <v>13</v>
      </c>
      <c r="V26" s="34" t="n">
        <f aca="false">SUM(V121)</f>
        <v>0</v>
      </c>
      <c r="W26" s="29" t="n">
        <f aca="false">SUM(K26+Q26+R26+S26+T26+U26)</f>
        <v>70</v>
      </c>
      <c r="X26" s="29" t="n">
        <f aca="false">SUM(L26:P26)</f>
        <v>190</v>
      </c>
      <c r="Y26" s="29" t="n">
        <f aca="false">SUM(E26+F26+G26+H26+I26+V26+J26)</f>
        <v>58</v>
      </c>
    </row>
    <row r="27" customFormat="false" ht="12.75" hidden="false" customHeight="false" outlineLevel="0" collapsed="false">
      <c r="B27" s="17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8"/>
      <c r="X27" s="38"/>
      <c r="Y27" s="38"/>
    </row>
    <row r="28" customFormat="false" ht="12.75" hidden="false" customHeight="false" outlineLevel="0" collapsed="false">
      <c r="A28" s="39" t="s">
        <v>0</v>
      </c>
      <c r="B28" s="40" t="s">
        <v>38</v>
      </c>
      <c r="C28" s="41" t="s">
        <v>2</v>
      </c>
      <c r="D28" s="41"/>
      <c r="E28" s="41" t="n">
        <v>1</v>
      </c>
      <c r="F28" s="41" t="n">
        <v>2</v>
      </c>
      <c r="G28" s="41" t="n">
        <v>3</v>
      </c>
      <c r="H28" s="41" t="n">
        <v>4</v>
      </c>
      <c r="I28" s="41" t="n">
        <v>5</v>
      </c>
      <c r="J28" s="41" t="n">
        <v>6</v>
      </c>
      <c r="K28" s="41" t="n">
        <v>7</v>
      </c>
      <c r="L28" s="41" t="n">
        <v>8</v>
      </c>
      <c r="M28" s="41" t="n">
        <v>9</v>
      </c>
      <c r="N28" s="41" t="n">
        <v>10</v>
      </c>
      <c r="O28" s="41" t="n">
        <v>11</v>
      </c>
      <c r="P28" s="41" t="n">
        <v>12</v>
      </c>
      <c r="Q28" s="41" t="n">
        <v>13</v>
      </c>
      <c r="R28" s="41" t="n">
        <v>14</v>
      </c>
      <c r="S28" s="41" t="n">
        <v>15</v>
      </c>
      <c r="T28" s="41" t="n">
        <v>16</v>
      </c>
      <c r="U28" s="41" t="n">
        <v>17</v>
      </c>
      <c r="V28" s="41" t="n">
        <v>18</v>
      </c>
      <c r="W28" s="41" t="s">
        <v>3</v>
      </c>
      <c r="X28" s="42" t="s">
        <v>4</v>
      </c>
      <c r="Y28" s="41" t="s">
        <v>5</v>
      </c>
    </row>
    <row r="29" customFormat="false" ht="12.75" hidden="false" customHeight="false" outlineLevel="0" collapsed="false">
      <c r="A29" s="39"/>
      <c r="B29" s="40"/>
      <c r="C29" s="41"/>
      <c r="D29" s="41"/>
      <c r="E29" s="41" t="s">
        <v>6</v>
      </c>
      <c r="F29" s="41" t="s">
        <v>7</v>
      </c>
      <c r="G29" s="41" t="s">
        <v>8</v>
      </c>
      <c r="H29" s="41" t="s">
        <v>9</v>
      </c>
      <c r="I29" s="41" t="s">
        <v>10</v>
      </c>
      <c r="J29" s="41" t="s">
        <v>11</v>
      </c>
      <c r="K29" s="41" t="s">
        <v>12</v>
      </c>
      <c r="L29" s="41" t="s">
        <v>13</v>
      </c>
      <c r="M29" s="41" t="s">
        <v>14</v>
      </c>
      <c r="N29" s="41" t="s">
        <v>15</v>
      </c>
      <c r="O29" s="41" t="s">
        <v>16</v>
      </c>
      <c r="P29" s="41" t="s">
        <v>16</v>
      </c>
      <c r="Q29" s="41" t="s">
        <v>17</v>
      </c>
      <c r="R29" s="41" t="s">
        <v>18</v>
      </c>
      <c r="S29" s="41" t="s">
        <v>19</v>
      </c>
      <c r="T29" s="41" t="s">
        <v>20</v>
      </c>
      <c r="U29" s="41" t="s">
        <v>19</v>
      </c>
      <c r="V29" s="40" t="s">
        <v>21</v>
      </c>
      <c r="W29" s="43"/>
      <c r="X29" s="43"/>
      <c r="Y29" s="43"/>
    </row>
    <row r="30" customFormat="false" ht="12.75" hidden="false" customHeight="false" outlineLevel="0" collapsed="false">
      <c r="A30" s="39"/>
      <c r="B30" s="44" t="s">
        <v>22</v>
      </c>
      <c r="C30" s="44"/>
      <c r="D30" s="45" t="n">
        <f aca="false">SUM(E30:V30)</f>
        <v>28319</v>
      </c>
      <c r="E30" s="43" t="n">
        <f aca="false">SUM(E18)</f>
        <v>920</v>
      </c>
      <c r="F30" s="43" t="n">
        <f aca="false">SUM(F18)</f>
        <v>1721</v>
      </c>
      <c r="G30" s="43" t="n">
        <f aca="false">SUM(G18)</f>
        <v>1845</v>
      </c>
      <c r="H30" s="43" t="n">
        <f aca="false">SUM(H18)</f>
        <v>1554</v>
      </c>
      <c r="I30" s="43" t="n">
        <f aca="false">SUM(I18)</f>
        <v>1133</v>
      </c>
      <c r="J30" s="43" t="n">
        <f aca="false">SUM(J18)</f>
        <v>1001</v>
      </c>
      <c r="K30" s="43" t="n">
        <f aca="false">SUM(K18)</f>
        <v>1231</v>
      </c>
      <c r="L30" s="43" t="n">
        <f aca="false">SUM(L18)</f>
        <v>2262</v>
      </c>
      <c r="M30" s="43" t="n">
        <f aca="false">SUM(M18)</f>
        <v>1991</v>
      </c>
      <c r="N30" s="43" t="n">
        <f aca="false">SUM(N18)</f>
        <v>1765</v>
      </c>
      <c r="O30" s="43" t="n">
        <f aca="false">SUM(O18)</f>
        <v>1903</v>
      </c>
      <c r="P30" s="43" t="n">
        <f aca="false">SUM(P18)</f>
        <v>1579</v>
      </c>
      <c r="Q30" s="43" t="n">
        <f aca="false">SUM(Q18)</f>
        <v>2277</v>
      </c>
      <c r="R30" s="43" t="n">
        <v>2011</v>
      </c>
      <c r="S30" s="43" t="n">
        <v>2015</v>
      </c>
      <c r="T30" s="43" t="n">
        <f aca="false">SUM(T18)</f>
        <v>1329</v>
      </c>
      <c r="U30" s="43" t="n">
        <f aca="false">SUM(U18)</f>
        <v>1749</v>
      </c>
      <c r="V30" s="43" t="n">
        <v>33</v>
      </c>
      <c r="W30" s="46" t="n">
        <f aca="false">SUM(K30+Q30+R30+S30+T30+U30)</f>
        <v>10612</v>
      </c>
      <c r="X30" s="46" t="n">
        <f aca="false">SUM(L30:P30)</f>
        <v>9500</v>
      </c>
      <c r="Y30" s="46" t="n">
        <f aca="false">SUM(E30+F30+G30+H30+I30+V30+J30)</f>
        <v>8207</v>
      </c>
    </row>
    <row r="31" customFormat="false" ht="12.75" hidden="false" customHeight="false" outlineLevel="0" collapsed="false">
      <c r="A31" s="39"/>
      <c r="B31" s="41" t="s">
        <v>23</v>
      </c>
      <c r="C31" s="41"/>
      <c r="D31" s="45" t="n">
        <f aca="false">SUM(E31:V31)</f>
        <v>12202</v>
      </c>
      <c r="E31" s="43" t="n">
        <v>340</v>
      </c>
      <c r="F31" s="43" t="n">
        <v>662</v>
      </c>
      <c r="G31" s="43" t="n">
        <v>685</v>
      </c>
      <c r="H31" s="43" t="n">
        <v>759</v>
      </c>
      <c r="I31" s="43" t="n">
        <v>553</v>
      </c>
      <c r="J31" s="43" t="n">
        <v>449</v>
      </c>
      <c r="K31" s="43" t="n">
        <v>528</v>
      </c>
      <c r="L31" s="43" t="n">
        <v>1064</v>
      </c>
      <c r="M31" s="43" t="n">
        <v>860</v>
      </c>
      <c r="N31" s="43" t="n">
        <v>808</v>
      </c>
      <c r="O31" s="43" t="n">
        <v>723</v>
      </c>
      <c r="P31" s="43" t="n">
        <v>718</v>
      </c>
      <c r="Q31" s="43" t="n">
        <v>977</v>
      </c>
      <c r="R31" s="43" t="n">
        <v>737</v>
      </c>
      <c r="S31" s="43" t="n">
        <v>1006</v>
      </c>
      <c r="T31" s="43" t="n">
        <v>599</v>
      </c>
      <c r="U31" s="43" t="n">
        <v>711</v>
      </c>
      <c r="V31" s="43" t="n">
        <v>23</v>
      </c>
      <c r="W31" s="46" t="n">
        <f aca="false">SUM(K31+Q31+R31+S31+T31+U31)</f>
        <v>4558</v>
      </c>
      <c r="X31" s="46" t="n">
        <f aca="false">SUM(L31:P31)</f>
        <v>4173</v>
      </c>
      <c r="Y31" s="46" t="n">
        <f aca="false">SUM(E31+F31+G31+H31+I31+V31+J31)</f>
        <v>3471</v>
      </c>
    </row>
    <row r="32" customFormat="false" ht="12.75" hidden="false" customHeight="false" outlineLevel="0" collapsed="false">
      <c r="A32" s="39"/>
      <c r="B32" s="41" t="s">
        <v>24</v>
      </c>
      <c r="C32" s="41"/>
      <c r="D32" s="47" t="n">
        <f aca="false">SUM(D31/D30)</f>
        <v>0.430876796497051</v>
      </c>
      <c r="E32" s="48" t="n">
        <f aca="false">SUM(E31/E30)</f>
        <v>0.369565217391304</v>
      </c>
      <c r="F32" s="48" t="n">
        <f aca="false">SUM(F31/F30)</f>
        <v>0.384660081348053</v>
      </c>
      <c r="G32" s="48" t="n">
        <f aca="false">SUM(G31/G30)</f>
        <v>0.371273712737127</v>
      </c>
      <c r="H32" s="48" t="n">
        <f aca="false">SUM(H31/H30)</f>
        <v>0.488416988416988</v>
      </c>
      <c r="I32" s="48" t="n">
        <f aca="false">SUM(I31/I30)</f>
        <v>0.488084730803177</v>
      </c>
      <c r="J32" s="48" t="n">
        <f aca="false">SUM(J31/J30)</f>
        <v>0.448551448551449</v>
      </c>
      <c r="K32" s="48" t="n">
        <f aca="false">SUM(K31/K30)</f>
        <v>0.428919577579204</v>
      </c>
      <c r="L32" s="48" t="n">
        <f aca="false">SUM(L31/L30)</f>
        <v>0.470380194518126</v>
      </c>
      <c r="M32" s="48" t="n">
        <f aca="false">SUM(M31/M30)</f>
        <v>0.431943746860874</v>
      </c>
      <c r="N32" s="48" t="n">
        <f aca="false">SUM(N31/N30)</f>
        <v>0.457790368271955</v>
      </c>
      <c r="O32" s="48" t="n">
        <f aca="false">SUM(O31/O30)</f>
        <v>0.379926431949553</v>
      </c>
      <c r="P32" s="48" t="n">
        <f aca="false">SUM(P31/P30)</f>
        <v>0.454718176060798</v>
      </c>
      <c r="Q32" s="48" t="n">
        <f aca="false">SUM(Q31/Q30)</f>
        <v>0.42907334211682</v>
      </c>
      <c r="R32" s="48" t="n">
        <f aca="false">SUM(R31/R30)</f>
        <v>0.366484336151169</v>
      </c>
      <c r="S32" s="48" t="n">
        <f aca="false">SUM(S31/S30)</f>
        <v>0.499255583126551</v>
      </c>
      <c r="T32" s="48" t="n">
        <f aca="false">SUM(T31/T30)</f>
        <v>0.45071482317532</v>
      </c>
      <c r="U32" s="48" t="n">
        <f aca="false">SUM(U31/U30)</f>
        <v>0.406518010291595</v>
      </c>
      <c r="V32" s="48" t="n">
        <f aca="false">SUM(V31/V30)</f>
        <v>0.696969696969697</v>
      </c>
      <c r="W32" s="48" t="n">
        <f aca="false">SUM(W31/W30)</f>
        <v>0.4295137580098</v>
      </c>
      <c r="X32" s="48" t="n">
        <f aca="false">SUM(X31/X30)</f>
        <v>0.439263157894737</v>
      </c>
      <c r="Y32" s="48" t="n">
        <f aca="false">SUM(Y31/Y30)</f>
        <v>0.422931643718777</v>
      </c>
    </row>
    <row r="33" customFormat="false" ht="12.75" hidden="false" customHeight="false" outlineLevel="0" collapsed="false">
      <c r="A33" s="39"/>
      <c r="B33" s="49" t="s">
        <v>25</v>
      </c>
      <c r="C33" s="47" t="n">
        <f aca="false">SUM(D33/D31)</f>
        <v>0.915259793476479</v>
      </c>
      <c r="D33" s="45" t="n">
        <f aca="false">SUM(D34:D52)</f>
        <v>11168</v>
      </c>
      <c r="E33" s="46" t="n">
        <v>313</v>
      </c>
      <c r="F33" s="46" t="n">
        <f aca="false">SUM(F34:F52)</f>
        <v>594</v>
      </c>
      <c r="G33" s="46" t="n">
        <f aca="false">SUM(G34:G52)</f>
        <v>602</v>
      </c>
      <c r="H33" s="46" t="n">
        <f aca="false">SUM(H34:H52)</f>
        <v>695</v>
      </c>
      <c r="I33" s="46" t="n">
        <f aca="false">SUM(I34:I52)</f>
        <v>493</v>
      </c>
      <c r="J33" s="46" t="n">
        <f aca="false">SUM(J34:J52)</f>
        <v>392</v>
      </c>
      <c r="K33" s="46" t="n">
        <f aca="false">SUM(K34:K52)</f>
        <v>495</v>
      </c>
      <c r="L33" s="46" t="n">
        <f aca="false">SUM(L34:L52)</f>
        <v>1008</v>
      </c>
      <c r="M33" s="46" t="n">
        <f aca="false">SUM(M34:M52)</f>
        <v>763</v>
      </c>
      <c r="N33" s="46" t="n">
        <f aca="false">SUM(N34:N52)</f>
        <v>709</v>
      </c>
      <c r="O33" s="46" t="n">
        <f aca="false">SUM(O34:O52)</f>
        <v>723</v>
      </c>
      <c r="P33" s="46" t="n">
        <f aca="false">SUM(P34:P52)</f>
        <v>644</v>
      </c>
      <c r="Q33" s="46" t="n">
        <f aca="false">SUM(Q34:Q52)</f>
        <v>883</v>
      </c>
      <c r="R33" s="46" t="n">
        <f aca="false">SUM(R34:R52)</f>
        <v>647</v>
      </c>
      <c r="S33" s="46" t="n">
        <f aca="false">SUM(S34:S52)</f>
        <v>940</v>
      </c>
      <c r="T33" s="46" t="n">
        <f aca="false">SUM(T34:T52)</f>
        <v>537</v>
      </c>
      <c r="U33" s="46" t="n">
        <f aca="false">SUM(U34:U52)</f>
        <v>711</v>
      </c>
      <c r="V33" s="46" t="n">
        <f aca="false">SUM(V34:V52)</f>
        <v>19</v>
      </c>
      <c r="W33" s="46" t="n">
        <f aca="false">SUM(K33+Q33+R33+S33+T33+U33)</f>
        <v>4213</v>
      </c>
      <c r="X33" s="46" t="n">
        <f aca="false">SUM(L33:P33)</f>
        <v>3847</v>
      </c>
      <c r="Y33" s="46" t="n">
        <f aca="false">SUM(E33+F33+G33+H33+I33+V33+J33)</f>
        <v>3108</v>
      </c>
    </row>
    <row r="34" customFormat="false" ht="12.75" hidden="false" customHeight="false" outlineLevel="0" collapsed="false">
      <c r="A34" s="44" t="n">
        <v>1</v>
      </c>
      <c r="B34" s="49" t="s">
        <v>26</v>
      </c>
      <c r="C34" s="47" t="n">
        <f aca="false">SUM(D34/D33)</f>
        <v>0.275877507163324</v>
      </c>
      <c r="D34" s="50" t="n">
        <f aca="false">SUM(E34:V34)</f>
        <v>3081</v>
      </c>
      <c r="E34" s="51" t="n">
        <v>84</v>
      </c>
      <c r="F34" s="52" t="n">
        <v>173</v>
      </c>
      <c r="G34" s="52" t="n">
        <v>178</v>
      </c>
      <c r="H34" s="52" t="n">
        <v>204</v>
      </c>
      <c r="I34" s="52" t="n">
        <v>121</v>
      </c>
      <c r="J34" s="52" t="n">
        <v>96</v>
      </c>
      <c r="K34" s="52" t="n">
        <v>128</v>
      </c>
      <c r="L34" s="52" t="n">
        <v>286</v>
      </c>
      <c r="M34" s="52" t="n">
        <v>211</v>
      </c>
      <c r="N34" s="52" t="n">
        <v>168</v>
      </c>
      <c r="O34" s="52" t="n">
        <v>223</v>
      </c>
      <c r="P34" s="52" t="n">
        <v>194</v>
      </c>
      <c r="Q34" s="52" t="n">
        <v>229</v>
      </c>
      <c r="R34" s="52" t="n">
        <v>213</v>
      </c>
      <c r="S34" s="52" t="n">
        <v>242</v>
      </c>
      <c r="T34" s="52" t="n">
        <v>132</v>
      </c>
      <c r="U34" s="52" t="n">
        <v>194</v>
      </c>
      <c r="V34" s="52" t="n">
        <v>5</v>
      </c>
      <c r="W34" s="46" t="n">
        <f aca="false">SUM(K34+Q34+R34+S34+T34+U34)</f>
        <v>1138</v>
      </c>
      <c r="X34" s="46" t="n">
        <f aca="false">SUM(L34:P34)</f>
        <v>1082</v>
      </c>
      <c r="Y34" s="46" t="n">
        <f aca="false">SUM(E34+F34+G34+H34+I34+V34+J34)</f>
        <v>861</v>
      </c>
    </row>
    <row r="35" customFormat="false" ht="12.75" hidden="false" customHeight="false" outlineLevel="0" collapsed="false">
      <c r="A35" s="44" t="n">
        <v>2</v>
      </c>
      <c r="B35" s="49" t="s">
        <v>39</v>
      </c>
      <c r="C35" s="47" t="n">
        <f aca="false">SUM(D35/D33)</f>
        <v>0.0275787965616046</v>
      </c>
      <c r="D35" s="50" t="n">
        <f aca="false">SUM(E35:V35)</f>
        <v>308</v>
      </c>
      <c r="E35" s="52" t="n">
        <v>17</v>
      </c>
      <c r="F35" s="52" t="n">
        <v>12</v>
      </c>
      <c r="G35" s="52" t="n">
        <v>14</v>
      </c>
      <c r="H35" s="52" t="n">
        <v>20</v>
      </c>
      <c r="I35" s="52" t="n">
        <v>13</v>
      </c>
      <c r="J35" s="52" t="n">
        <v>7</v>
      </c>
      <c r="K35" s="52" t="n">
        <v>15</v>
      </c>
      <c r="L35" s="52" t="n">
        <v>28</v>
      </c>
      <c r="M35" s="52" t="n">
        <v>23</v>
      </c>
      <c r="N35" s="52" t="n">
        <v>19</v>
      </c>
      <c r="O35" s="52" t="n">
        <v>33</v>
      </c>
      <c r="P35" s="52" t="n">
        <v>20</v>
      </c>
      <c r="Q35" s="52" t="n">
        <v>13</v>
      </c>
      <c r="R35" s="52" t="n">
        <v>15</v>
      </c>
      <c r="S35" s="52" t="n">
        <v>16</v>
      </c>
      <c r="T35" s="52" t="n">
        <v>14</v>
      </c>
      <c r="U35" s="52" t="n">
        <v>29</v>
      </c>
      <c r="V35" s="52" t="n">
        <v>0</v>
      </c>
      <c r="W35" s="46" t="n">
        <f aca="false">SUM(K35+Q35+R35+S35+T35+U35)</f>
        <v>102</v>
      </c>
      <c r="X35" s="46" t="n">
        <f aca="false">SUM(L35:P35)</f>
        <v>123</v>
      </c>
      <c r="Y35" s="46" t="n">
        <f aca="false">SUM(E35+F35+G35+H35+I35+V35+J35)</f>
        <v>83</v>
      </c>
    </row>
    <row r="36" customFormat="false" ht="12.75" hidden="false" customHeight="false" outlineLevel="0" collapsed="false">
      <c r="A36" s="44" t="n">
        <v>3</v>
      </c>
      <c r="B36" s="49" t="s">
        <v>40</v>
      </c>
      <c r="C36" s="47" t="n">
        <f aca="false">SUM(D36/D33)</f>
        <v>0.0107449856733524</v>
      </c>
      <c r="D36" s="50" t="n">
        <f aca="false">SUM(E36:V36)</f>
        <v>120</v>
      </c>
      <c r="E36" s="52" t="n">
        <v>6</v>
      </c>
      <c r="F36" s="52" t="n">
        <v>12</v>
      </c>
      <c r="G36" s="52" t="n">
        <v>11</v>
      </c>
      <c r="H36" s="52" t="n">
        <v>6</v>
      </c>
      <c r="I36" s="52" t="n">
        <v>8</v>
      </c>
      <c r="J36" s="52" t="n">
        <v>2</v>
      </c>
      <c r="K36" s="52" t="n">
        <v>6</v>
      </c>
      <c r="L36" s="52" t="n">
        <v>8</v>
      </c>
      <c r="M36" s="52" t="n">
        <v>4</v>
      </c>
      <c r="N36" s="52" t="n">
        <v>7</v>
      </c>
      <c r="O36" s="52" t="n">
        <v>13</v>
      </c>
      <c r="P36" s="52" t="n">
        <v>3</v>
      </c>
      <c r="Q36" s="52" t="n">
        <v>9</v>
      </c>
      <c r="R36" s="52" t="n">
        <v>6</v>
      </c>
      <c r="S36" s="52" t="n">
        <v>4</v>
      </c>
      <c r="T36" s="52" t="n">
        <v>8</v>
      </c>
      <c r="U36" s="52" t="n">
        <v>4</v>
      </c>
      <c r="V36" s="52" t="n">
        <v>3</v>
      </c>
      <c r="W36" s="46" t="n">
        <f aca="false">SUM(K36+Q36+R36+S36+T36+U36)</f>
        <v>37</v>
      </c>
      <c r="X36" s="46" t="n">
        <f aca="false">SUM(L36:P36)</f>
        <v>35</v>
      </c>
      <c r="Y36" s="46" t="n">
        <f aca="false">SUM(E36+F36+G36+H36+I36+V36+J36)</f>
        <v>48</v>
      </c>
    </row>
    <row r="37" customFormat="false" ht="12.75" hidden="false" customHeight="false" outlineLevel="0" collapsed="false">
      <c r="A37" s="44" t="n">
        <v>4</v>
      </c>
      <c r="B37" s="49" t="s">
        <v>35</v>
      </c>
      <c r="C37" s="47" t="n">
        <f aca="false">SUM(D37/D33)</f>
        <v>0.373388252148997</v>
      </c>
      <c r="D37" s="50" t="n">
        <f aca="false">SUM(E37:V37)</f>
        <v>4170</v>
      </c>
      <c r="E37" s="52" t="n">
        <v>97</v>
      </c>
      <c r="F37" s="52" t="n">
        <v>184</v>
      </c>
      <c r="G37" s="52" t="n">
        <v>211</v>
      </c>
      <c r="H37" s="52" t="n">
        <v>239</v>
      </c>
      <c r="I37" s="52" t="n">
        <v>203</v>
      </c>
      <c r="J37" s="52" t="n">
        <v>143</v>
      </c>
      <c r="K37" s="52" t="n">
        <v>177</v>
      </c>
      <c r="L37" s="52" t="n">
        <v>428</v>
      </c>
      <c r="M37" s="52" t="n">
        <v>272</v>
      </c>
      <c r="N37" s="52" t="n">
        <v>270</v>
      </c>
      <c r="O37" s="52" t="n">
        <v>241</v>
      </c>
      <c r="P37" s="52" t="n">
        <v>218</v>
      </c>
      <c r="Q37" s="52" t="n">
        <v>338</v>
      </c>
      <c r="R37" s="52" t="n">
        <v>211</v>
      </c>
      <c r="S37" s="52" t="n">
        <v>435</v>
      </c>
      <c r="T37" s="52" t="n">
        <v>247</v>
      </c>
      <c r="U37" s="52" t="n">
        <v>250</v>
      </c>
      <c r="V37" s="52" t="n">
        <v>6</v>
      </c>
      <c r="W37" s="46" t="n">
        <f aca="false">SUM(K37+Q37+R37+S37+T37+U37)</f>
        <v>1658</v>
      </c>
      <c r="X37" s="46" t="n">
        <f aca="false">SUM(L37:P37)</f>
        <v>1429</v>
      </c>
      <c r="Y37" s="46" t="n">
        <f aca="false">SUM(E37+F37+G37+H37+I37+V37+J37)</f>
        <v>1083</v>
      </c>
    </row>
    <row r="38" customFormat="false" ht="12.75" hidden="false" customHeight="false" outlineLevel="0" collapsed="false">
      <c r="A38" s="44" t="n">
        <v>5</v>
      </c>
      <c r="B38" s="49" t="s">
        <v>28</v>
      </c>
      <c r="C38" s="47" t="n">
        <f aca="false">SUM(D38/D33)</f>
        <v>0.147474928366762</v>
      </c>
      <c r="D38" s="50" t="n">
        <f aca="false">SUM(E38:V38)</f>
        <v>1647</v>
      </c>
      <c r="E38" s="52" t="n">
        <v>38</v>
      </c>
      <c r="F38" s="52" t="n">
        <v>93</v>
      </c>
      <c r="G38" s="52" t="n">
        <v>76</v>
      </c>
      <c r="H38" s="52" t="n">
        <v>108</v>
      </c>
      <c r="I38" s="52" t="n">
        <v>81</v>
      </c>
      <c r="J38" s="52" t="n">
        <v>79</v>
      </c>
      <c r="K38" s="52" t="n">
        <v>78</v>
      </c>
      <c r="L38" s="52" t="n">
        <v>128</v>
      </c>
      <c r="M38" s="52" t="n">
        <v>100</v>
      </c>
      <c r="N38" s="52" t="n">
        <v>106</v>
      </c>
      <c r="O38" s="52" t="n">
        <v>101</v>
      </c>
      <c r="P38" s="52" t="n">
        <v>93</v>
      </c>
      <c r="Q38" s="52" t="n">
        <v>156</v>
      </c>
      <c r="R38" s="52" t="n">
        <v>109</v>
      </c>
      <c r="S38" s="52" t="n">
        <v>129</v>
      </c>
      <c r="T38" s="52" t="n">
        <v>61</v>
      </c>
      <c r="U38" s="52" t="n">
        <v>109</v>
      </c>
      <c r="V38" s="52" t="n">
        <v>2</v>
      </c>
      <c r="W38" s="46" t="n">
        <f aca="false">SUM(K38+Q38+R38+S38+T38+U38)</f>
        <v>642</v>
      </c>
      <c r="X38" s="46" t="n">
        <f aca="false">SUM(L38:P38)</f>
        <v>528</v>
      </c>
      <c r="Y38" s="46" t="n">
        <f aca="false">SUM(E38+F38+G38+H38+I38+V38+J38)</f>
        <v>477</v>
      </c>
    </row>
    <row r="39" customFormat="false" ht="12.75" hidden="false" customHeight="false" outlineLevel="0" collapsed="false">
      <c r="A39" s="44" t="n">
        <v>6</v>
      </c>
      <c r="B39" s="49" t="s">
        <v>41</v>
      </c>
      <c r="C39" s="47" t="n">
        <f aca="false">SUM(D39/D33)</f>
        <v>0.0333989971346705</v>
      </c>
      <c r="D39" s="50" t="n">
        <f aca="false">SUM(E39:V39)</f>
        <v>373</v>
      </c>
      <c r="E39" s="52" t="n">
        <v>18</v>
      </c>
      <c r="F39" s="52" t="n">
        <v>23</v>
      </c>
      <c r="G39" s="52" t="n">
        <v>23</v>
      </c>
      <c r="H39" s="52" t="n">
        <v>24</v>
      </c>
      <c r="I39" s="52" t="n">
        <v>21</v>
      </c>
      <c r="J39" s="52" t="n">
        <v>17</v>
      </c>
      <c r="K39" s="52" t="n">
        <v>19</v>
      </c>
      <c r="L39" s="52" t="n">
        <v>31</v>
      </c>
      <c r="M39" s="52" t="n">
        <v>16</v>
      </c>
      <c r="N39" s="52" t="n">
        <v>24</v>
      </c>
      <c r="O39" s="52" t="n">
        <v>30</v>
      </c>
      <c r="P39" s="52" t="n">
        <v>29</v>
      </c>
      <c r="Q39" s="52" t="n">
        <v>30</v>
      </c>
      <c r="R39" s="52" t="n">
        <v>17</v>
      </c>
      <c r="S39" s="52" t="n">
        <v>27</v>
      </c>
      <c r="T39" s="52" t="n">
        <v>7</v>
      </c>
      <c r="U39" s="52" t="n">
        <v>16</v>
      </c>
      <c r="V39" s="52" t="n">
        <v>1</v>
      </c>
      <c r="W39" s="46" t="n">
        <f aca="false">SUM(K39+Q39+R39+S39+T39+U39)</f>
        <v>116</v>
      </c>
      <c r="X39" s="46" t="n">
        <f aca="false">SUM(L39:P39)</f>
        <v>130</v>
      </c>
      <c r="Y39" s="46" t="n">
        <f aca="false">SUM(E39+F39+G39+H39+I39+V39+J39)</f>
        <v>127</v>
      </c>
    </row>
    <row r="40" customFormat="false" ht="12.75" hidden="false" customHeight="false" outlineLevel="0" collapsed="false">
      <c r="A40" s="44" t="n">
        <v>9</v>
      </c>
      <c r="B40" s="49" t="s">
        <v>42</v>
      </c>
      <c r="C40" s="47" t="n">
        <f aca="false">SUM(D40/D33)</f>
        <v>0.00779011461318052</v>
      </c>
      <c r="D40" s="50" t="n">
        <f aca="false">SUM(E40:V40)</f>
        <v>87</v>
      </c>
      <c r="E40" s="52" t="n">
        <v>5</v>
      </c>
      <c r="F40" s="52" t="n">
        <v>7</v>
      </c>
      <c r="G40" s="52" t="n">
        <v>2</v>
      </c>
      <c r="H40" s="52" t="n">
        <v>5</v>
      </c>
      <c r="I40" s="52" t="n">
        <v>2</v>
      </c>
      <c r="J40" s="52" t="n">
        <v>5</v>
      </c>
      <c r="K40" s="52" t="n">
        <v>3</v>
      </c>
      <c r="L40" s="52" t="n">
        <v>4</v>
      </c>
      <c r="M40" s="52" t="n">
        <v>7</v>
      </c>
      <c r="N40" s="52" t="n">
        <v>7</v>
      </c>
      <c r="O40" s="52" t="n">
        <v>3</v>
      </c>
      <c r="P40" s="52" t="n">
        <v>4</v>
      </c>
      <c r="Q40" s="52" t="n">
        <v>8</v>
      </c>
      <c r="R40" s="52" t="n">
        <v>5</v>
      </c>
      <c r="S40" s="52" t="n">
        <v>4</v>
      </c>
      <c r="T40" s="52" t="n">
        <v>4</v>
      </c>
      <c r="U40" s="52" t="n">
        <v>12</v>
      </c>
      <c r="V40" s="52" t="n">
        <v>0</v>
      </c>
      <c r="W40" s="46" t="n">
        <f aca="false">SUM(K40+Q40+R40+S40+T40+U40)</f>
        <v>36</v>
      </c>
      <c r="X40" s="46" t="n">
        <f aca="false">SUM(L40:P40)</f>
        <v>25</v>
      </c>
      <c r="Y40" s="46" t="n">
        <f aca="false">SUM(E40+F40+G40+H40+I40+V40+J40)</f>
        <v>26</v>
      </c>
    </row>
    <row r="41" customFormat="false" ht="12.75" hidden="false" customHeight="false" outlineLevel="0" collapsed="false">
      <c r="A41" s="44" t="n">
        <v>10</v>
      </c>
      <c r="B41" s="49" t="s">
        <v>43</v>
      </c>
      <c r="C41" s="47" t="n">
        <f aca="false">SUM(D41/D33)</f>
        <v>0.0188932664756447</v>
      </c>
      <c r="D41" s="50" t="n">
        <f aca="false">SUM(E41:V41)</f>
        <v>211</v>
      </c>
      <c r="E41" s="52" t="n">
        <v>11</v>
      </c>
      <c r="F41" s="52" t="n">
        <v>13</v>
      </c>
      <c r="G41" s="52" t="n">
        <v>11</v>
      </c>
      <c r="H41" s="52" t="n">
        <v>17</v>
      </c>
      <c r="I41" s="52" t="n">
        <v>12</v>
      </c>
      <c r="J41" s="52" t="n">
        <v>5</v>
      </c>
      <c r="K41" s="52" t="n">
        <v>7</v>
      </c>
      <c r="L41" s="52" t="n">
        <v>19</v>
      </c>
      <c r="M41" s="52" t="n">
        <v>23</v>
      </c>
      <c r="N41" s="52" t="n">
        <v>12</v>
      </c>
      <c r="O41" s="52" t="n">
        <v>18</v>
      </c>
      <c r="P41" s="52" t="n">
        <v>15</v>
      </c>
      <c r="Q41" s="52" t="n">
        <v>13</v>
      </c>
      <c r="R41" s="52" t="n">
        <v>4</v>
      </c>
      <c r="S41" s="52" t="n">
        <v>12</v>
      </c>
      <c r="T41" s="52" t="n">
        <v>12</v>
      </c>
      <c r="U41" s="52" t="n">
        <v>6</v>
      </c>
      <c r="V41" s="52" t="n">
        <v>1</v>
      </c>
      <c r="W41" s="46" t="n">
        <f aca="false">SUM(K41+Q41+R41+S41+T41+U41)</f>
        <v>54</v>
      </c>
      <c r="X41" s="46" t="n">
        <f aca="false">SUM(L41:P41)</f>
        <v>87</v>
      </c>
      <c r="Y41" s="46" t="n">
        <f aca="false">SUM(E41+F41+G41+H41+I41+V41+J41)</f>
        <v>70</v>
      </c>
    </row>
    <row r="42" customFormat="false" ht="12.75" hidden="false" customHeight="false" outlineLevel="0" collapsed="false">
      <c r="A42" s="44" t="n">
        <v>11</v>
      </c>
      <c r="B42" s="49" t="s">
        <v>44</v>
      </c>
      <c r="C42" s="47" t="n">
        <f aca="false">SUM(D42/D33)</f>
        <v>0.0195200573065903</v>
      </c>
      <c r="D42" s="50" t="n">
        <f aca="false">SUM(E42:V42)</f>
        <v>218</v>
      </c>
      <c r="E42" s="52" t="n">
        <v>9</v>
      </c>
      <c r="F42" s="52" t="n">
        <v>21</v>
      </c>
      <c r="G42" s="52" t="n">
        <v>13</v>
      </c>
      <c r="H42" s="52" t="n">
        <v>8</v>
      </c>
      <c r="I42" s="52" t="n">
        <v>14</v>
      </c>
      <c r="J42" s="52" t="n">
        <v>8</v>
      </c>
      <c r="K42" s="52" t="n">
        <v>13</v>
      </c>
      <c r="L42" s="52" t="n">
        <v>12</v>
      </c>
      <c r="M42" s="52" t="n">
        <v>19</v>
      </c>
      <c r="N42" s="52" t="n">
        <v>13</v>
      </c>
      <c r="O42" s="52" t="n">
        <v>10</v>
      </c>
      <c r="P42" s="52" t="n">
        <v>15</v>
      </c>
      <c r="Q42" s="52" t="n">
        <v>15</v>
      </c>
      <c r="R42" s="52" t="n">
        <v>12</v>
      </c>
      <c r="S42" s="52" t="n">
        <v>11</v>
      </c>
      <c r="T42" s="52" t="n">
        <v>9</v>
      </c>
      <c r="U42" s="52" t="n">
        <v>16</v>
      </c>
      <c r="V42" s="52" t="n">
        <v>0</v>
      </c>
      <c r="W42" s="46" t="n">
        <f aca="false">SUM(K42+Q42+R42+S42+T42+U42)</f>
        <v>76</v>
      </c>
      <c r="X42" s="46" t="n">
        <f aca="false">SUM(L42:P42)</f>
        <v>69</v>
      </c>
      <c r="Y42" s="46" t="n">
        <f aca="false">SUM(E42+F42+G42+H42+I42+V42+J42)</f>
        <v>73</v>
      </c>
    </row>
    <row r="43" customFormat="false" ht="12.75" hidden="false" customHeight="false" outlineLevel="0" collapsed="false">
      <c r="A43" s="44" t="n">
        <v>12</v>
      </c>
      <c r="B43" s="49" t="s">
        <v>45</v>
      </c>
      <c r="C43" s="47" t="n">
        <f aca="false">SUM(D43/D33)</f>
        <v>0.00599928366762178</v>
      </c>
      <c r="D43" s="50" t="n">
        <f aca="false">SUM(E43:V43)</f>
        <v>67</v>
      </c>
      <c r="E43" s="52" t="n">
        <v>1</v>
      </c>
      <c r="F43" s="52" t="n">
        <v>9</v>
      </c>
      <c r="G43" s="52" t="n">
        <v>5</v>
      </c>
      <c r="H43" s="52" t="n">
        <v>3</v>
      </c>
      <c r="I43" s="52" t="n">
        <v>2</v>
      </c>
      <c r="J43" s="52" t="n">
        <v>0</v>
      </c>
      <c r="K43" s="52" t="n">
        <v>6</v>
      </c>
      <c r="L43" s="52" t="n">
        <v>5</v>
      </c>
      <c r="M43" s="52" t="n">
        <v>5</v>
      </c>
      <c r="N43" s="52" t="n">
        <v>1</v>
      </c>
      <c r="O43" s="52" t="n">
        <v>5</v>
      </c>
      <c r="P43" s="52" t="n">
        <v>2</v>
      </c>
      <c r="Q43" s="52" t="n">
        <v>8</v>
      </c>
      <c r="R43" s="52" t="n">
        <v>3</v>
      </c>
      <c r="S43" s="52" t="n">
        <v>4</v>
      </c>
      <c r="T43" s="52" t="n">
        <v>3</v>
      </c>
      <c r="U43" s="52" t="n">
        <v>5</v>
      </c>
      <c r="V43" s="52" t="n">
        <v>0</v>
      </c>
      <c r="W43" s="46" t="n">
        <f aca="false">SUM(K43+Q43+R43+S43+T43+U43)</f>
        <v>29</v>
      </c>
      <c r="X43" s="46" t="n">
        <f aca="false">SUM(L43:P43)</f>
        <v>18</v>
      </c>
      <c r="Y43" s="46" t="n">
        <f aca="false">SUM(E43+F43+G43+H43+I43+V43+J43)</f>
        <v>20</v>
      </c>
    </row>
    <row r="44" customFormat="false" ht="12.75" hidden="false" customHeight="false" outlineLevel="0" collapsed="false">
      <c r="A44" s="44" t="n">
        <v>13</v>
      </c>
      <c r="B44" s="49" t="s">
        <v>37</v>
      </c>
      <c r="C44" s="53" t="n">
        <f aca="false">SUM(D44/D33)</f>
        <v>0.0128939828080229</v>
      </c>
      <c r="D44" s="50" t="n">
        <f aca="false">SUM(E44:V44)</f>
        <v>144</v>
      </c>
      <c r="E44" s="52" t="n">
        <v>4</v>
      </c>
      <c r="F44" s="52" t="n">
        <v>5</v>
      </c>
      <c r="G44" s="52" t="n">
        <v>3</v>
      </c>
      <c r="H44" s="52" t="n">
        <v>12</v>
      </c>
      <c r="I44" s="52" t="n">
        <v>3</v>
      </c>
      <c r="J44" s="52" t="n">
        <v>4</v>
      </c>
      <c r="K44" s="52" t="n">
        <v>6</v>
      </c>
      <c r="L44" s="52" t="n">
        <v>6</v>
      </c>
      <c r="M44" s="52" t="n">
        <v>34</v>
      </c>
      <c r="N44" s="52" t="n">
        <v>27</v>
      </c>
      <c r="O44" s="52" t="n">
        <v>5</v>
      </c>
      <c r="P44" s="52" t="n">
        <v>9</v>
      </c>
      <c r="Q44" s="52" t="n">
        <v>2</v>
      </c>
      <c r="R44" s="52" t="n">
        <v>6</v>
      </c>
      <c r="S44" s="52" t="n">
        <v>9</v>
      </c>
      <c r="T44" s="52" t="n">
        <v>2</v>
      </c>
      <c r="U44" s="52" t="n">
        <v>7</v>
      </c>
      <c r="V44" s="52" t="n">
        <v>0</v>
      </c>
      <c r="W44" s="46" t="n">
        <f aca="false">SUM(K44+Q44+R44+S44+T44+U44)</f>
        <v>32</v>
      </c>
      <c r="X44" s="46" t="n">
        <f aca="false">SUM(L44:P44)</f>
        <v>81</v>
      </c>
      <c r="Y44" s="46" t="n">
        <f aca="false">SUM(E44+F44+G44+H44+I44+V44+J44)</f>
        <v>31</v>
      </c>
    </row>
    <row r="45" customFormat="false" ht="12.75" hidden="false" customHeight="false" outlineLevel="0" collapsed="false">
      <c r="A45" s="44" t="n">
        <v>14</v>
      </c>
      <c r="B45" s="49" t="s">
        <v>46</v>
      </c>
      <c r="C45" s="53" t="n">
        <f aca="false">SUM(D45/$D$33)</f>
        <v>0.00429799426934097</v>
      </c>
      <c r="D45" s="50" t="n">
        <f aca="false">SUM(E45:V45)</f>
        <v>48</v>
      </c>
      <c r="E45" s="52" t="n">
        <v>1</v>
      </c>
      <c r="F45" s="52" t="n">
        <v>7</v>
      </c>
      <c r="G45" s="52" t="n">
        <v>5</v>
      </c>
      <c r="H45" s="52" t="n">
        <v>4</v>
      </c>
      <c r="I45" s="52" t="n">
        <v>1</v>
      </c>
      <c r="J45" s="52" t="n">
        <v>1</v>
      </c>
      <c r="K45" s="52" t="n">
        <v>0</v>
      </c>
      <c r="L45" s="52" t="n">
        <v>2</v>
      </c>
      <c r="M45" s="52" t="n">
        <v>3</v>
      </c>
      <c r="N45" s="52" t="n">
        <v>4</v>
      </c>
      <c r="O45" s="52" t="n">
        <v>4</v>
      </c>
      <c r="P45" s="52" t="n">
        <v>3</v>
      </c>
      <c r="Q45" s="52" t="n">
        <v>4</v>
      </c>
      <c r="R45" s="52" t="n">
        <v>4</v>
      </c>
      <c r="S45" s="52" t="n">
        <v>1</v>
      </c>
      <c r="T45" s="52" t="n">
        <v>0</v>
      </c>
      <c r="U45" s="52" t="n">
        <v>4</v>
      </c>
      <c r="V45" s="52" t="n">
        <v>0</v>
      </c>
      <c r="W45" s="46" t="n">
        <f aca="false">SUM(K45+Q45+R45+S45+T45+U45)</f>
        <v>13</v>
      </c>
      <c r="X45" s="46" t="n">
        <f aca="false">SUM(L45:P45)</f>
        <v>16</v>
      </c>
      <c r="Y45" s="46" t="n">
        <f aca="false">SUM(E45+F45+G45+H45+I45+V45+J45)</f>
        <v>19</v>
      </c>
    </row>
    <row r="46" customFormat="false" ht="12.75" hidden="false" customHeight="false" outlineLevel="0" collapsed="false">
      <c r="A46" s="44" t="n">
        <v>15</v>
      </c>
      <c r="B46" s="49" t="s">
        <v>47</v>
      </c>
      <c r="C46" s="53" t="n">
        <f aca="false">SUM(D46/$D$33)</f>
        <v>0.0157593123209169</v>
      </c>
      <c r="D46" s="50" t="n">
        <f aca="false">SUM(E46:V46)</f>
        <v>176</v>
      </c>
      <c r="E46" s="52" t="n">
        <v>4</v>
      </c>
      <c r="F46" s="52" t="n">
        <v>10</v>
      </c>
      <c r="G46" s="52" t="n">
        <v>10</v>
      </c>
      <c r="H46" s="52" t="n">
        <v>17</v>
      </c>
      <c r="I46" s="52" t="n">
        <v>2</v>
      </c>
      <c r="J46" s="52" t="n">
        <v>4</v>
      </c>
      <c r="K46" s="52" t="n">
        <v>9</v>
      </c>
      <c r="L46" s="52" t="n">
        <v>17</v>
      </c>
      <c r="M46" s="52" t="n">
        <v>8</v>
      </c>
      <c r="N46" s="52" t="n">
        <v>13</v>
      </c>
      <c r="O46" s="52" t="n">
        <v>12</v>
      </c>
      <c r="P46" s="52" t="n">
        <v>10</v>
      </c>
      <c r="Q46" s="52" t="n">
        <v>9</v>
      </c>
      <c r="R46" s="52" t="n">
        <v>13</v>
      </c>
      <c r="S46" s="52" t="n">
        <v>11</v>
      </c>
      <c r="T46" s="52" t="n">
        <v>7</v>
      </c>
      <c r="U46" s="52" t="n">
        <v>20</v>
      </c>
      <c r="V46" s="52" t="n">
        <v>0</v>
      </c>
      <c r="W46" s="46" t="n">
        <f aca="false">SUM(K46+Q46+R46+S46+T46+U46)</f>
        <v>69</v>
      </c>
      <c r="X46" s="46" t="n">
        <f aca="false">SUM(L46:P46)</f>
        <v>60</v>
      </c>
      <c r="Y46" s="46" t="n">
        <f aca="false">SUM(E46+F46+G46+H46+I46+V46+J46)</f>
        <v>47</v>
      </c>
    </row>
    <row r="47" customFormat="false" ht="12.75" hidden="false" customHeight="false" outlineLevel="0" collapsed="false">
      <c r="A47" s="44" t="n">
        <v>16</v>
      </c>
      <c r="B47" s="49" t="s">
        <v>48</v>
      </c>
      <c r="C47" s="53" t="n">
        <f aca="false">SUM(D47/$D$33)</f>
        <v>0.00608882521489971</v>
      </c>
      <c r="D47" s="50" t="n">
        <f aca="false">SUM(E47:V47)</f>
        <v>68</v>
      </c>
      <c r="E47" s="52" t="n">
        <v>1</v>
      </c>
      <c r="F47" s="52" t="n">
        <v>6</v>
      </c>
      <c r="G47" s="52" t="n">
        <v>3</v>
      </c>
      <c r="H47" s="52" t="n">
        <v>5</v>
      </c>
      <c r="I47" s="52" t="n">
        <v>2</v>
      </c>
      <c r="J47" s="52" t="n">
        <v>4</v>
      </c>
      <c r="K47" s="52" t="n">
        <v>5</v>
      </c>
      <c r="L47" s="52" t="n">
        <v>2</v>
      </c>
      <c r="M47" s="52" t="n">
        <v>6</v>
      </c>
      <c r="N47" s="52" t="n">
        <v>6</v>
      </c>
      <c r="O47" s="52" t="n">
        <v>2</v>
      </c>
      <c r="P47" s="52" t="n">
        <v>4</v>
      </c>
      <c r="Q47" s="52" t="n">
        <v>4</v>
      </c>
      <c r="R47" s="52" t="n">
        <v>5</v>
      </c>
      <c r="S47" s="52" t="n">
        <v>2</v>
      </c>
      <c r="T47" s="52" t="n">
        <v>5</v>
      </c>
      <c r="U47" s="52" t="n">
        <v>6</v>
      </c>
      <c r="V47" s="52" t="n">
        <v>0</v>
      </c>
      <c r="W47" s="46" t="n">
        <f aca="false">SUM(K47+Q47+R47+S47+T47+U47)</f>
        <v>27</v>
      </c>
      <c r="X47" s="46" t="n">
        <f aca="false">SUM(L47:P47)</f>
        <v>20</v>
      </c>
      <c r="Y47" s="46" t="n">
        <f aca="false">SUM(E47+F47+G47+H47+I47+V47+J47)</f>
        <v>21</v>
      </c>
    </row>
    <row r="48" customFormat="false" ht="12.75" hidden="false" customHeight="false" outlineLevel="0" collapsed="false">
      <c r="A48" s="44" t="n">
        <v>18</v>
      </c>
      <c r="B48" s="49" t="s">
        <v>49</v>
      </c>
      <c r="C48" s="53" t="n">
        <f aca="false">SUM(D48/$D$33)</f>
        <v>0.00393982808022923</v>
      </c>
      <c r="D48" s="50" t="n">
        <f aca="false">SUM(E48:V48)</f>
        <v>44</v>
      </c>
      <c r="E48" s="52" t="n">
        <v>2</v>
      </c>
      <c r="F48" s="52" t="n">
        <v>2</v>
      </c>
      <c r="G48" s="52" t="n">
        <v>4</v>
      </c>
      <c r="H48" s="52" t="n">
        <v>2</v>
      </c>
      <c r="I48" s="52" t="n">
        <v>0</v>
      </c>
      <c r="J48" s="52" t="n">
        <v>1</v>
      </c>
      <c r="K48" s="52" t="n">
        <v>2</v>
      </c>
      <c r="L48" s="52" t="n">
        <v>4</v>
      </c>
      <c r="M48" s="52" t="n">
        <v>0</v>
      </c>
      <c r="N48" s="52" t="n">
        <v>3</v>
      </c>
      <c r="O48" s="52" t="n">
        <v>2</v>
      </c>
      <c r="P48" s="52" t="n">
        <v>3</v>
      </c>
      <c r="Q48" s="52" t="n">
        <v>3</v>
      </c>
      <c r="R48" s="52" t="n">
        <v>7</v>
      </c>
      <c r="S48" s="52" t="n">
        <v>3</v>
      </c>
      <c r="T48" s="52" t="n">
        <v>3</v>
      </c>
      <c r="U48" s="52" t="n">
        <v>2</v>
      </c>
      <c r="V48" s="52" t="n">
        <v>1</v>
      </c>
      <c r="W48" s="46" t="n">
        <f aca="false">SUM(K48+Q48+R48+S48+T48+U48)</f>
        <v>20</v>
      </c>
      <c r="X48" s="46" t="n">
        <f aca="false">SUM(L48:P48)</f>
        <v>12</v>
      </c>
      <c r="Y48" s="46" t="n">
        <f aca="false">SUM(E48+F48+G48+H48+I48+V48+J48)</f>
        <v>12</v>
      </c>
    </row>
    <row r="49" customFormat="false" ht="12.75" hidden="false" customHeight="false" outlineLevel="0" collapsed="false">
      <c r="A49" s="44" t="n">
        <v>19</v>
      </c>
      <c r="B49" s="49" t="s">
        <v>50</v>
      </c>
      <c r="C49" s="53" t="n">
        <f aca="false">SUM(D49/$D$33)</f>
        <v>0.0034025787965616</v>
      </c>
      <c r="D49" s="50" t="n">
        <f aca="false">SUM(E49:V49)</f>
        <v>38</v>
      </c>
      <c r="E49" s="52" t="n">
        <v>3</v>
      </c>
      <c r="F49" s="52" t="n">
        <v>1</v>
      </c>
      <c r="G49" s="52" t="n">
        <v>1</v>
      </c>
      <c r="H49" s="52" t="n">
        <v>3</v>
      </c>
      <c r="I49" s="52" t="n">
        <v>2</v>
      </c>
      <c r="J49" s="52" t="n">
        <v>0</v>
      </c>
      <c r="K49" s="52" t="n">
        <v>2</v>
      </c>
      <c r="L49" s="52" t="n">
        <v>3</v>
      </c>
      <c r="M49" s="52" t="n">
        <v>3</v>
      </c>
      <c r="N49" s="52" t="n">
        <v>1</v>
      </c>
      <c r="O49" s="52" t="n">
        <v>3</v>
      </c>
      <c r="P49" s="52" t="n">
        <v>3</v>
      </c>
      <c r="Q49" s="52" t="n">
        <v>3</v>
      </c>
      <c r="R49" s="52" t="n">
        <v>1</v>
      </c>
      <c r="S49" s="52" t="n">
        <v>4</v>
      </c>
      <c r="T49" s="52" t="n">
        <v>3</v>
      </c>
      <c r="U49" s="52" t="n">
        <v>2</v>
      </c>
      <c r="V49" s="52" t="n">
        <v>0</v>
      </c>
      <c r="W49" s="46" t="n">
        <f aca="false">SUM(K49+Q49+R49+S49+T49+U49)</f>
        <v>15</v>
      </c>
      <c r="X49" s="46" t="n">
        <f aca="false">SUM(L49:P49)</f>
        <v>13</v>
      </c>
      <c r="Y49" s="46" t="n">
        <f aca="false">SUM(E49+F49+G49+H49+I49+V49+J49)</f>
        <v>10</v>
      </c>
    </row>
    <row r="50" customFormat="false" ht="12.75" hidden="false" customHeight="false" outlineLevel="0" collapsed="false">
      <c r="A50" s="44" t="n">
        <v>20</v>
      </c>
      <c r="B50" s="49" t="s">
        <v>51</v>
      </c>
      <c r="C50" s="53" t="n">
        <f aca="false">SUM(D50/$D$33)</f>
        <v>0.0266833810888252</v>
      </c>
      <c r="D50" s="50" t="n">
        <f aca="false">SUM(E50:V50)</f>
        <v>298</v>
      </c>
      <c r="E50" s="52" t="n">
        <v>10</v>
      </c>
      <c r="F50" s="52" t="n">
        <v>12</v>
      </c>
      <c r="G50" s="52" t="n">
        <v>21</v>
      </c>
      <c r="H50" s="52" t="n">
        <v>14</v>
      </c>
      <c r="I50" s="52" t="n">
        <v>4</v>
      </c>
      <c r="J50" s="52" t="n">
        <v>13</v>
      </c>
      <c r="K50" s="52" t="n">
        <v>14</v>
      </c>
      <c r="L50" s="52" t="n">
        <v>24</v>
      </c>
      <c r="M50" s="52" t="n">
        <v>28</v>
      </c>
      <c r="N50" s="52" t="n">
        <v>24</v>
      </c>
      <c r="O50" s="52" t="n">
        <v>11</v>
      </c>
      <c r="P50" s="52" t="n">
        <v>16</v>
      </c>
      <c r="Q50" s="52" t="n">
        <v>31</v>
      </c>
      <c r="R50" s="52" t="n">
        <v>13</v>
      </c>
      <c r="S50" s="52" t="n">
        <v>21</v>
      </c>
      <c r="T50" s="52" t="n">
        <v>17</v>
      </c>
      <c r="U50" s="52" t="n">
        <v>25</v>
      </c>
      <c r="V50" s="52" t="n">
        <v>0</v>
      </c>
      <c r="W50" s="46" t="n">
        <f aca="false">SUM(K50+Q50+R50+S50+T50+U50)</f>
        <v>121</v>
      </c>
      <c r="X50" s="46" t="n">
        <f aca="false">SUM(L50:P50)</f>
        <v>103</v>
      </c>
      <c r="Y50" s="46" t="n">
        <f aca="false">SUM(E50+F50+G50+H50+I50+V50+J50)</f>
        <v>74</v>
      </c>
    </row>
    <row r="51" customFormat="false" ht="12.75" hidden="false" customHeight="false" outlineLevel="0" collapsed="false">
      <c r="A51" s="44" t="n">
        <v>21</v>
      </c>
      <c r="B51" s="49" t="s">
        <v>52</v>
      </c>
      <c r="C51" s="53" t="n">
        <f aca="false">SUM(D51/$D$33)</f>
        <v>0.00223853868194842</v>
      </c>
      <c r="D51" s="50" t="n">
        <f aca="false">SUM(E51:V51)</f>
        <v>25</v>
      </c>
      <c r="E51" s="52" t="n">
        <v>0</v>
      </c>
      <c r="F51" s="52" t="n">
        <v>1</v>
      </c>
      <c r="G51" s="52" t="n">
        <v>5</v>
      </c>
      <c r="H51" s="52" t="n">
        <v>0</v>
      </c>
      <c r="I51" s="52" t="n">
        <v>1</v>
      </c>
      <c r="J51" s="52" t="n">
        <v>1</v>
      </c>
      <c r="K51" s="52" t="n">
        <v>2</v>
      </c>
      <c r="L51" s="52" t="n">
        <v>1</v>
      </c>
      <c r="M51" s="52" t="n">
        <v>0</v>
      </c>
      <c r="N51" s="52" t="n">
        <v>2</v>
      </c>
      <c r="O51" s="52" t="n">
        <v>3</v>
      </c>
      <c r="P51" s="52" t="n">
        <v>1</v>
      </c>
      <c r="Q51" s="52" t="n">
        <v>3</v>
      </c>
      <c r="R51" s="52" t="n">
        <v>1</v>
      </c>
      <c r="S51" s="52" t="n">
        <v>1</v>
      </c>
      <c r="T51" s="52" t="n">
        <v>0</v>
      </c>
      <c r="U51" s="52" t="n">
        <v>3</v>
      </c>
      <c r="V51" s="52" t="n">
        <v>0</v>
      </c>
      <c r="W51" s="46" t="n">
        <f aca="false">SUM(K51+Q51+R51+S51+T51+U51)</f>
        <v>10</v>
      </c>
      <c r="X51" s="46" t="n">
        <f aca="false">SUM(L51:P51)</f>
        <v>7</v>
      </c>
      <c r="Y51" s="46" t="n">
        <f aca="false">SUM(E51+F51+G51+H51+I51+V51+J51)</f>
        <v>8</v>
      </c>
    </row>
    <row r="52" customFormat="false" ht="12.75" hidden="false" customHeight="false" outlineLevel="0" collapsed="false">
      <c r="A52" s="44" t="n">
        <v>23</v>
      </c>
      <c r="B52" s="49" t="s">
        <v>53</v>
      </c>
      <c r="C52" s="53" t="n">
        <f aca="false">SUM(D52/D33)</f>
        <v>0.00402936962750716</v>
      </c>
      <c r="D52" s="50" t="n">
        <f aca="false">SUM(E52:V52)</f>
        <v>45</v>
      </c>
      <c r="E52" s="52" t="n">
        <v>2</v>
      </c>
      <c r="F52" s="52" t="n">
        <v>3</v>
      </c>
      <c r="G52" s="52" t="n">
        <v>6</v>
      </c>
      <c r="H52" s="52" t="n">
        <v>4</v>
      </c>
      <c r="I52" s="52" t="n">
        <v>1</v>
      </c>
      <c r="J52" s="52" t="n">
        <v>2</v>
      </c>
      <c r="K52" s="52" t="n">
        <v>3</v>
      </c>
      <c r="L52" s="52" t="n">
        <v>0</v>
      </c>
      <c r="M52" s="52" t="n">
        <v>1</v>
      </c>
      <c r="N52" s="52" t="n">
        <v>2</v>
      </c>
      <c r="O52" s="52" t="n">
        <v>4</v>
      </c>
      <c r="P52" s="52" t="n">
        <v>2</v>
      </c>
      <c r="Q52" s="52" t="n">
        <v>5</v>
      </c>
      <c r="R52" s="52" t="n">
        <v>2</v>
      </c>
      <c r="S52" s="52" t="n">
        <v>4</v>
      </c>
      <c r="T52" s="52" t="n">
        <v>3</v>
      </c>
      <c r="U52" s="52" t="n">
        <v>1</v>
      </c>
      <c r="V52" s="52" t="n">
        <v>0</v>
      </c>
      <c r="W52" s="46" t="n">
        <f aca="false">SUM(K52+Q52+R52+S52+T52+U52)</f>
        <v>18</v>
      </c>
      <c r="X52" s="46" t="n">
        <f aca="false">SUM(L52:P52)</f>
        <v>9</v>
      </c>
      <c r="Y52" s="46" t="n">
        <f aca="false">SUM(E52+F52+G52+H52+I52+V52+J52)</f>
        <v>18</v>
      </c>
    </row>
    <row r="54" customFormat="false" ht="20.25" hidden="false" customHeight="false" outlineLevel="0" collapsed="false">
      <c r="A54" s="54" t="s">
        <v>34</v>
      </c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customFormat="false" ht="12.75" hidden="false" customHeight="true" outlineLevel="0" collapsed="false">
      <c r="A55" s="56" t="n">
        <v>1</v>
      </c>
      <c r="B55" s="57" t="s">
        <v>26</v>
      </c>
      <c r="C55" s="22" t="s">
        <v>2</v>
      </c>
      <c r="D55" s="22"/>
      <c r="E55" s="23" t="n">
        <v>1</v>
      </c>
      <c r="F55" s="23" t="n">
        <v>2</v>
      </c>
      <c r="G55" s="23" t="n">
        <v>3</v>
      </c>
      <c r="H55" s="23" t="n">
        <v>4</v>
      </c>
      <c r="I55" s="23" t="n">
        <v>5</v>
      </c>
      <c r="J55" s="23" t="n">
        <v>6</v>
      </c>
      <c r="K55" s="23" t="n">
        <v>7</v>
      </c>
      <c r="L55" s="23" t="n">
        <v>8</v>
      </c>
      <c r="M55" s="23" t="n">
        <v>9</v>
      </c>
      <c r="N55" s="23" t="n">
        <v>10</v>
      </c>
      <c r="O55" s="23" t="n">
        <v>11</v>
      </c>
      <c r="P55" s="23" t="n">
        <v>12</v>
      </c>
      <c r="Q55" s="23" t="n">
        <v>13</v>
      </c>
      <c r="R55" s="23" t="n">
        <v>14</v>
      </c>
      <c r="S55" s="23" t="n">
        <v>15</v>
      </c>
      <c r="T55" s="23" t="n">
        <v>16</v>
      </c>
      <c r="U55" s="23" t="n">
        <v>17</v>
      </c>
      <c r="V55" s="23" t="n">
        <v>18</v>
      </c>
    </row>
    <row r="56" customFormat="false" ht="12.75" hidden="false" customHeight="true" outlineLevel="0" collapsed="false">
      <c r="A56" s="56"/>
      <c r="B56" s="57"/>
      <c r="C56" s="22"/>
      <c r="D56" s="22"/>
      <c r="E56" s="23" t="s">
        <v>6</v>
      </c>
      <c r="F56" s="23" t="s">
        <v>7</v>
      </c>
      <c r="G56" s="23" t="s">
        <v>8</v>
      </c>
      <c r="H56" s="23" t="s">
        <v>9</v>
      </c>
      <c r="I56" s="23" t="s">
        <v>10</v>
      </c>
      <c r="J56" s="23" t="s">
        <v>11</v>
      </c>
      <c r="K56" s="23" t="s">
        <v>12</v>
      </c>
      <c r="L56" s="23" t="s">
        <v>13</v>
      </c>
      <c r="M56" s="23" t="s">
        <v>14</v>
      </c>
      <c r="N56" s="23" t="s">
        <v>15</v>
      </c>
      <c r="O56" s="23" t="s">
        <v>16</v>
      </c>
      <c r="P56" s="23" t="s">
        <v>16</v>
      </c>
      <c r="Q56" s="23" t="s">
        <v>17</v>
      </c>
      <c r="R56" s="23" t="s">
        <v>18</v>
      </c>
      <c r="S56" s="23" t="s">
        <v>19</v>
      </c>
      <c r="T56" s="23" t="s">
        <v>20</v>
      </c>
      <c r="U56" s="23" t="s">
        <v>19</v>
      </c>
      <c r="V56" s="25" t="s">
        <v>21</v>
      </c>
    </row>
    <row r="57" customFormat="false" ht="12.75" hidden="false" customHeight="true" outlineLevel="0" collapsed="false">
      <c r="A57" s="56"/>
      <c r="B57" s="21" t="s">
        <v>2</v>
      </c>
      <c r="C57" s="21"/>
      <c r="D57" s="58" t="n">
        <f aca="false">SUM(D58:D69)</f>
        <v>3068</v>
      </c>
      <c r="E57" s="59" t="n">
        <f aca="false">SUM(E58:E69)</f>
        <v>100</v>
      </c>
      <c r="F57" s="58" t="n">
        <f aca="false">SUM(F58:F69)</f>
        <v>175</v>
      </c>
      <c r="G57" s="58" t="n">
        <f aca="false">SUM(G58:G69)</f>
        <v>162</v>
      </c>
      <c r="H57" s="58" t="n">
        <f aca="false">SUM(H58:H69)</f>
        <v>183</v>
      </c>
      <c r="I57" s="58" t="n">
        <f aca="false">SUM(I58:I69)</f>
        <v>119</v>
      </c>
      <c r="J57" s="58" t="n">
        <f aca="false">SUM(J58:J69)</f>
        <v>98</v>
      </c>
      <c r="K57" s="58" t="n">
        <f aca="false">SUM(K58:K69)</f>
        <v>102</v>
      </c>
      <c r="L57" s="58" t="n">
        <f aca="false">SUM(L58:L69)</f>
        <v>236</v>
      </c>
      <c r="M57" s="58" t="n">
        <f aca="false">SUM(M58:M69)</f>
        <v>214</v>
      </c>
      <c r="N57" s="58" t="n">
        <f aca="false">SUM(N58:N69)</f>
        <v>170</v>
      </c>
      <c r="O57" s="58" t="n">
        <f aca="false">SUM(O58:O69)</f>
        <v>226</v>
      </c>
      <c r="P57" s="58" t="n">
        <f aca="false">SUM(P58:P69)</f>
        <v>203</v>
      </c>
      <c r="Q57" s="58" t="n">
        <f aca="false">SUM(Q58:Q69)</f>
        <v>262</v>
      </c>
      <c r="R57" s="58" t="n">
        <f aca="false">SUM(R58:R69)</f>
        <v>236</v>
      </c>
      <c r="S57" s="58" t="n">
        <f aca="false">SUM(S58:S69)</f>
        <v>226</v>
      </c>
      <c r="T57" s="58" t="n">
        <f aca="false">SUM(T58:T69)</f>
        <v>160</v>
      </c>
      <c r="U57" s="58" t="n">
        <f aca="false">SUM(U58:U69)</f>
        <v>189</v>
      </c>
      <c r="V57" s="58" t="n">
        <f aca="false">SUM(V58:V69)</f>
        <v>7</v>
      </c>
    </row>
    <row r="58" customFormat="false" ht="14.25" hidden="false" customHeight="false" outlineLevel="0" collapsed="false">
      <c r="A58" s="27" t="n">
        <v>1</v>
      </c>
      <c r="B58" s="60" t="s">
        <v>54</v>
      </c>
      <c r="C58" s="61" t="n">
        <f aca="false">SUM(D58/D57)</f>
        <v>0.40612777053455</v>
      </c>
      <c r="D58" s="34" t="n">
        <f aca="false">SUM(E58:V58)</f>
        <v>1246</v>
      </c>
      <c r="E58" s="34" t="n">
        <v>34</v>
      </c>
      <c r="F58" s="55" t="n">
        <v>74</v>
      </c>
      <c r="G58" s="55" t="n">
        <v>71</v>
      </c>
      <c r="H58" s="55" t="n">
        <v>74</v>
      </c>
      <c r="I58" s="55" t="n">
        <v>65</v>
      </c>
      <c r="J58" s="55" t="n">
        <v>42</v>
      </c>
      <c r="K58" s="55" t="n">
        <v>36</v>
      </c>
      <c r="L58" s="55" t="n">
        <v>92</v>
      </c>
      <c r="M58" s="55" t="n">
        <v>85</v>
      </c>
      <c r="N58" s="55" t="n">
        <v>76</v>
      </c>
      <c r="O58" s="55" t="n">
        <v>96</v>
      </c>
      <c r="P58" s="55" t="n">
        <v>86</v>
      </c>
      <c r="Q58" s="55" t="n">
        <v>95</v>
      </c>
      <c r="R58" s="55" t="n">
        <v>90</v>
      </c>
      <c r="S58" s="55" t="n">
        <v>105</v>
      </c>
      <c r="T58" s="55" t="n">
        <v>58</v>
      </c>
      <c r="U58" s="55" t="n">
        <v>65</v>
      </c>
      <c r="V58" s="55" t="n">
        <v>2</v>
      </c>
    </row>
    <row r="59" customFormat="false" ht="14.25" hidden="false" customHeight="false" outlineLevel="0" collapsed="false">
      <c r="A59" s="27" t="n">
        <v>2</v>
      </c>
      <c r="B59" s="60" t="s">
        <v>55</v>
      </c>
      <c r="C59" s="61" t="n">
        <f aca="false">SUM(D59/D57)</f>
        <v>0.0479139504563233</v>
      </c>
      <c r="D59" s="34" t="n">
        <f aca="false">SUM(E59:V59)</f>
        <v>147</v>
      </c>
      <c r="E59" s="55" t="n">
        <v>5</v>
      </c>
      <c r="F59" s="55" t="n">
        <v>7</v>
      </c>
      <c r="G59" s="55" t="n">
        <v>6</v>
      </c>
      <c r="H59" s="55" t="n">
        <v>8</v>
      </c>
      <c r="I59" s="55" t="n">
        <v>4</v>
      </c>
      <c r="J59" s="55" t="n">
        <v>1</v>
      </c>
      <c r="K59" s="55" t="n">
        <v>11</v>
      </c>
      <c r="L59" s="55" t="n">
        <v>9</v>
      </c>
      <c r="M59" s="55" t="n">
        <v>6</v>
      </c>
      <c r="N59" s="55" t="n">
        <v>8</v>
      </c>
      <c r="O59" s="55" t="n">
        <v>9</v>
      </c>
      <c r="P59" s="55" t="n">
        <v>8</v>
      </c>
      <c r="Q59" s="55" t="n">
        <v>19</v>
      </c>
      <c r="R59" s="55" t="n">
        <v>12</v>
      </c>
      <c r="S59" s="55" t="n">
        <v>10</v>
      </c>
      <c r="T59" s="55" t="n">
        <v>10</v>
      </c>
      <c r="U59" s="55" t="n">
        <v>13</v>
      </c>
      <c r="V59" s="55" t="n">
        <v>1</v>
      </c>
    </row>
    <row r="60" customFormat="false" ht="14.25" hidden="false" customHeight="false" outlineLevel="0" collapsed="false">
      <c r="A60" s="27" t="n">
        <v>3</v>
      </c>
      <c r="B60" s="60" t="s">
        <v>56</v>
      </c>
      <c r="C60" s="61" t="n">
        <f aca="false">SUM(D60/D57)</f>
        <v>0.1251629726206</v>
      </c>
      <c r="D60" s="34" t="n">
        <f aca="false">SUM(E60:V60)</f>
        <v>384</v>
      </c>
      <c r="E60" s="55" t="n">
        <v>9</v>
      </c>
      <c r="F60" s="55" t="n">
        <v>6</v>
      </c>
      <c r="G60" s="55" t="n">
        <v>8</v>
      </c>
      <c r="H60" s="55" t="n">
        <v>10</v>
      </c>
      <c r="I60" s="55" t="n">
        <v>8</v>
      </c>
      <c r="J60" s="55" t="n">
        <v>4</v>
      </c>
      <c r="K60" s="55" t="n">
        <v>6</v>
      </c>
      <c r="L60" s="55" t="n">
        <v>24</v>
      </c>
      <c r="M60" s="55" t="n">
        <v>20</v>
      </c>
      <c r="N60" s="55" t="n">
        <v>9</v>
      </c>
      <c r="O60" s="55" t="n">
        <v>35</v>
      </c>
      <c r="P60" s="55" t="n">
        <v>24</v>
      </c>
      <c r="Q60" s="55" t="n">
        <v>54</v>
      </c>
      <c r="R60" s="55" t="n">
        <v>64</v>
      </c>
      <c r="S60" s="55" t="n">
        <v>22</v>
      </c>
      <c r="T60" s="55" t="n">
        <v>44</v>
      </c>
      <c r="U60" s="55" t="n">
        <v>35</v>
      </c>
      <c r="V60" s="55" t="n">
        <v>2</v>
      </c>
    </row>
    <row r="61" customFormat="false" ht="14.25" hidden="false" customHeight="false" outlineLevel="0" collapsed="false">
      <c r="A61" s="27" t="n">
        <v>4</v>
      </c>
      <c r="B61" s="60" t="s">
        <v>57</v>
      </c>
      <c r="C61" s="61" t="n">
        <f aca="false">SUM(D61/D57)</f>
        <v>0.0498696219035202</v>
      </c>
      <c r="D61" s="34" t="n">
        <f aca="false">SUM(E61:V61)</f>
        <v>153</v>
      </c>
      <c r="E61" s="55" t="n">
        <v>3</v>
      </c>
      <c r="F61" s="55" t="n">
        <v>7</v>
      </c>
      <c r="G61" s="55" t="n">
        <v>5</v>
      </c>
      <c r="H61" s="55" t="n">
        <v>12</v>
      </c>
      <c r="I61" s="55" t="n">
        <v>5</v>
      </c>
      <c r="J61" s="55" t="n">
        <v>20</v>
      </c>
      <c r="K61" s="55" t="n">
        <v>4</v>
      </c>
      <c r="L61" s="55" t="n">
        <v>9</v>
      </c>
      <c r="M61" s="55" t="n">
        <v>13</v>
      </c>
      <c r="N61" s="55" t="n">
        <v>17</v>
      </c>
      <c r="O61" s="55" t="n">
        <v>9</v>
      </c>
      <c r="P61" s="55" t="n">
        <v>13</v>
      </c>
      <c r="Q61" s="55" t="n">
        <v>4</v>
      </c>
      <c r="R61" s="55" t="n">
        <v>6</v>
      </c>
      <c r="S61" s="55" t="n">
        <v>14</v>
      </c>
      <c r="T61" s="55" t="n">
        <v>4</v>
      </c>
      <c r="U61" s="55" t="n">
        <v>8</v>
      </c>
      <c r="V61" s="55" t="n">
        <v>0</v>
      </c>
    </row>
    <row r="62" customFormat="false" ht="14.25" hidden="false" customHeight="false" outlineLevel="0" collapsed="false">
      <c r="A62" s="27" t="n">
        <v>5</v>
      </c>
      <c r="B62" s="60" t="s">
        <v>58</v>
      </c>
      <c r="C62" s="61" t="n">
        <f aca="false">SUM(D62/D57)</f>
        <v>0.0446544980443286</v>
      </c>
      <c r="D62" s="34" t="n">
        <f aca="false">SUM(E62:V62)</f>
        <v>137</v>
      </c>
      <c r="E62" s="55" t="n">
        <v>10</v>
      </c>
      <c r="F62" s="55" t="n">
        <v>11</v>
      </c>
      <c r="G62" s="55" t="n">
        <v>19</v>
      </c>
      <c r="H62" s="55" t="n">
        <v>9</v>
      </c>
      <c r="I62" s="55" t="n">
        <v>2</v>
      </c>
      <c r="J62" s="55" t="n">
        <v>7</v>
      </c>
      <c r="K62" s="55" t="n">
        <v>6</v>
      </c>
      <c r="L62" s="55" t="n">
        <v>21</v>
      </c>
      <c r="M62" s="55" t="n">
        <v>4</v>
      </c>
      <c r="N62" s="55" t="n">
        <v>10</v>
      </c>
      <c r="O62" s="55" t="n">
        <v>8</v>
      </c>
      <c r="P62" s="55" t="n">
        <v>4</v>
      </c>
      <c r="Q62" s="55" t="n">
        <v>5</v>
      </c>
      <c r="R62" s="55" t="n">
        <v>3</v>
      </c>
      <c r="S62" s="55" t="n">
        <v>10</v>
      </c>
      <c r="T62" s="55" t="n">
        <v>2</v>
      </c>
      <c r="U62" s="55" t="n">
        <v>6</v>
      </c>
      <c r="V62" s="55" t="n">
        <v>0</v>
      </c>
    </row>
    <row r="63" customFormat="false" ht="14.25" hidden="false" customHeight="false" outlineLevel="0" collapsed="false">
      <c r="A63" s="27" t="n">
        <v>6</v>
      </c>
      <c r="B63" s="60" t="s">
        <v>59</v>
      </c>
      <c r="C63" s="61" t="n">
        <f aca="false">SUM(D63/D57)</f>
        <v>0.0270534550195567</v>
      </c>
      <c r="D63" s="34" t="n">
        <f aca="false">SUM(E63:V63)</f>
        <v>83</v>
      </c>
      <c r="E63" s="55" t="n">
        <v>6</v>
      </c>
      <c r="F63" s="55" t="n">
        <v>11</v>
      </c>
      <c r="G63" s="55" t="n">
        <v>9</v>
      </c>
      <c r="H63" s="55" t="n">
        <v>4</v>
      </c>
      <c r="I63" s="55" t="n">
        <v>2</v>
      </c>
      <c r="J63" s="55" t="n">
        <v>3</v>
      </c>
      <c r="K63" s="55" t="n">
        <v>0</v>
      </c>
      <c r="L63" s="55" t="n">
        <v>1</v>
      </c>
      <c r="M63" s="55" t="n">
        <v>15</v>
      </c>
      <c r="N63" s="55" t="n">
        <v>1</v>
      </c>
      <c r="O63" s="55" t="n">
        <v>5</v>
      </c>
      <c r="P63" s="55" t="n">
        <v>9</v>
      </c>
      <c r="Q63" s="55" t="n">
        <v>1</v>
      </c>
      <c r="R63" s="55" t="n">
        <v>3</v>
      </c>
      <c r="S63" s="55" t="n">
        <v>7</v>
      </c>
      <c r="T63" s="55" t="n">
        <v>2</v>
      </c>
      <c r="U63" s="55" t="n">
        <v>4</v>
      </c>
      <c r="V63" s="55" t="n">
        <v>0</v>
      </c>
    </row>
    <row r="64" customFormat="false" ht="14.25" hidden="false" customHeight="false" outlineLevel="0" collapsed="false">
      <c r="A64" s="27" t="n">
        <v>7</v>
      </c>
      <c r="B64" s="60" t="s">
        <v>60</v>
      </c>
      <c r="C64" s="61" t="n">
        <f aca="false">SUM(D64/D57)</f>
        <v>0.0635593220338983</v>
      </c>
      <c r="D64" s="34" t="n">
        <f aca="false">SUM(E64:V64)</f>
        <v>195</v>
      </c>
      <c r="E64" s="55" t="n">
        <v>10</v>
      </c>
      <c r="F64" s="55" t="n">
        <v>19</v>
      </c>
      <c r="G64" s="55" t="n">
        <v>10</v>
      </c>
      <c r="H64" s="55" t="n">
        <v>24</v>
      </c>
      <c r="I64" s="55" t="n">
        <v>7</v>
      </c>
      <c r="J64" s="55" t="n">
        <v>8</v>
      </c>
      <c r="K64" s="55" t="n">
        <v>9</v>
      </c>
      <c r="L64" s="55" t="n">
        <v>14</v>
      </c>
      <c r="M64" s="55" t="n">
        <v>7</v>
      </c>
      <c r="N64" s="55" t="n">
        <v>11</v>
      </c>
      <c r="O64" s="55" t="n">
        <v>12</v>
      </c>
      <c r="P64" s="55" t="n">
        <v>15</v>
      </c>
      <c r="Q64" s="55" t="n">
        <v>10</v>
      </c>
      <c r="R64" s="55" t="n">
        <v>11</v>
      </c>
      <c r="S64" s="55" t="n">
        <v>7</v>
      </c>
      <c r="T64" s="55" t="n">
        <v>8</v>
      </c>
      <c r="U64" s="55" t="n">
        <v>13</v>
      </c>
      <c r="V64" s="55" t="n">
        <v>0</v>
      </c>
    </row>
    <row r="65" customFormat="false" ht="14.25" hidden="false" customHeight="false" outlineLevel="0" collapsed="false">
      <c r="A65" s="27" t="n">
        <v>8</v>
      </c>
      <c r="B65" s="60" t="s">
        <v>61</v>
      </c>
      <c r="C65" s="61" t="n">
        <f aca="false">SUM(D65/D57)</f>
        <v>0.0153194263363755</v>
      </c>
      <c r="D65" s="34" t="n">
        <f aca="false">SUM(E65:V65)</f>
        <v>47</v>
      </c>
      <c r="E65" s="55" t="n">
        <v>0</v>
      </c>
      <c r="F65" s="55" t="n">
        <v>0</v>
      </c>
      <c r="G65" s="55" t="n">
        <v>3</v>
      </c>
      <c r="H65" s="55" t="n">
        <v>2</v>
      </c>
      <c r="I65" s="55" t="n">
        <v>0</v>
      </c>
      <c r="J65" s="55" t="n">
        <v>3</v>
      </c>
      <c r="K65" s="55" t="n">
        <v>4</v>
      </c>
      <c r="L65" s="55" t="n">
        <v>3</v>
      </c>
      <c r="M65" s="55" t="n">
        <v>4</v>
      </c>
      <c r="N65" s="55" t="n">
        <v>1</v>
      </c>
      <c r="O65" s="55" t="n">
        <v>1</v>
      </c>
      <c r="P65" s="55" t="n">
        <v>4</v>
      </c>
      <c r="Q65" s="55" t="n">
        <v>11</v>
      </c>
      <c r="R65" s="55" t="n">
        <v>5</v>
      </c>
      <c r="S65" s="55" t="n">
        <v>0</v>
      </c>
      <c r="T65" s="55" t="n">
        <v>0</v>
      </c>
      <c r="U65" s="55" t="n">
        <v>6</v>
      </c>
      <c r="V65" s="55" t="n">
        <v>0</v>
      </c>
    </row>
    <row r="66" customFormat="false" ht="14.25" hidden="false" customHeight="false" outlineLevel="0" collapsed="false">
      <c r="A66" s="27" t="n">
        <v>9</v>
      </c>
      <c r="B66" s="60" t="s">
        <v>62</v>
      </c>
      <c r="C66" s="61" t="n">
        <f aca="false">SUM(D66/D57)</f>
        <v>0.0508474576271187</v>
      </c>
      <c r="D66" s="34" t="n">
        <f aca="false">SUM(E66:V66)</f>
        <v>156</v>
      </c>
      <c r="E66" s="55" t="n">
        <v>5</v>
      </c>
      <c r="F66" s="55" t="n">
        <v>6</v>
      </c>
      <c r="G66" s="55" t="n">
        <v>10</v>
      </c>
      <c r="H66" s="55" t="n">
        <v>11</v>
      </c>
      <c r="I66" s="55" t="n">
        <v>2</v>
      </c>
      <c r="J66" s="55" t="n">
        <v>1</v>
      </c>
      <c r="K66" s="55" t="n">
        <v>5</v>
      </c>
      <c r="L66" s="55" t="n">
        <v>10</v>
      </c>
      <c r="M66" s="55" t="n">
        <v>8</v>
      </c>
      <c r="N66" s="55" t="n">
        <v>6</v>
      </c>
      <c r="O66" s="55" t="n">
        <v>8</v>
      </c>
      <c r="P66" s="55" t="n">
        <v>10</v>
      </c>
      <c r="Q66" s="55" t="n">
        <v>17</v>
      </c>
      <c r="R66" s="55" t="n">
        <v>12</v>
      </c>
      <c r="S66" s="55" t="n">
        <v>14</v>
      </c>
      <c r="T66" s="55" t="n">
        <v>15</v>
      </c>
      <c r="U66" s="55" t="n">
        <v>14</v>
      </c>
      <c r="V66" s="55" t="n">
        <v>2</v>
      </c>
    </row>
    <row r="67" customFormat="false" ht="14.25" hidden="false" customHeight="false" outlineLevel="0" collapsed="false">
      <c r="A67" s="27" t="n">
        <v>10</v>
      </c>
      <c r="B67" s="60" t="s">
        <v>63</v>
      </c>
      <c r="C67" s="61" t="n">
        <f aca="false">SUM(D67/D57)</f>
        <v>0.0583441981747067</v>
      </c>
      <c r="D67" s="34" t="n">
        <f aca="false">SUM(E67:V67)</f>
        <v>179</v>
      </c>
      <c r="E67" s="55" t="n">
        <v>6</v>
      </c>
      <c r="F67" s="55" t="n">
        <v>12</v>
      </c>
      <c r="G67" s="55" t="n">
        <v>6</v>
      </c>
      <c r="H67" s="55" t="n">
        <v>6</v>
      </c>
      <c r="I67" s="55" t="n">
        <v>5</v>
      </c>
      <c r="J67" s="55" t="n">
        <v>2</v>
      </c>
      <c r="K67" s="55" t="n">
        <v>5</v>
      </c>
      <c r="L67" s="55" t="n">
        <v>9</v>
      </c>
      <c r="M67" s="55" t="n">
        <v>32</v>
      </c>
      <c r="N67" s="55" t="n">
        <v>16</v>
      </c>
      <c r="O67" s="55" t="n">
        <v>24</v>
      </c>
      <c r="P67" s="55" t="n">
        <v>12</v>
      </c>
      <c r="Q67" s="55" t="n">
        <v>16</v>
      </c>
      <c r="R67" s="55" t="n">
        <v>9</v>
      </c>
      <c r="S67" s="55" t="n">
        <v>8</v>
      </c>
      <c r="T67" s="55" t="n">
        <v>3</v>
      </c>
      <c r="U67" s="55" t="n">
        <v>8</v>
      </c>
      <c r="V67" s="55" t="n">
        <v>0</v>
      </c>
    </row>
    <row r="68" customFormat="false" ht="14.25" hidden="false" customHeight="false" outlineLevel="0" collapsed="false">
      <c r="A68" s="27" t="n">
        <v>11</v>
      </c>
      <c r="B68" s="60" t="s">
        <v>64</v>
      </c>
      <c r="C68" s="61" t="n">
        <f aca="false">SUM(D68/D57)</f>
        <v>0.0110821382007823</v>
      </c>
      <c r="D68" s="34" t="n">
        <f aca="false">SUM(E68:V68)</f>
        <v>34</v>
      </c>
      <c r="E68" s="55" t="n">
        <v>1</v>
      </c>
      <c r="F68" s="55" t="n">
        <v>2</v>
      </c>
      <c r="G68" s="55" t="n">
        <v>1</v>
      </c>
      <c r="H68" s="55" t="n">
        <v>4</v>
      </c>
      <c r="I68" s="55" t="n">
        <v>0</v>
      </c>
      <c r="J68" s="55" t="n">
        <v>0</v>
      </c>
      <c r="K68" s="55" t="n">
        <v>0</v>
      </c>
      <c r="L68" s="55" t="n">
        <v>5</v>
      </c>
      <c r="M68" s="55" t="n">
        <v>2</v>
      </c>
      <c r="N68" s="55" t="n">
        <v>2</v>
      </c>
      <c r="O68" s="55" t="n">
        <v>3</v>
      </c>
      <c r="P68" s="55" t="n">
        <v>1</v>
      </c>
      <c r="Q68" s="55" t="n">
        <v>0</v>
      </c>
      <c r="R68" s="55" t="n">
        <v>3</v>
      </c>
      <c r="S68" s="55" t="n">
        <v>4</v>
      </c>
      <c r="T68" s="55" t="n">
        <v>2</v>
      </c>
      <c r="U68" s="55" t="n">
        <v>4</v>
      </c>
      <c r="V68" s="55" t="n">
        <v>0</v>
      </c>
    </row>
    <row r="69" customFormat="false" ht="14.25" hidden="false" customHeight="false" outlineLevel="0" collapsed="false">
      <c r="A69" s="27" t="n">
        <v>12</v>
      </c>
      <c r="B69" s="60" t="s">
        <v>65</v>
      </c>
      <c r="C69" s="61" t="n">
        <f aca="false">SUM(D69/D57)</f>
        <v>0.10006518904824</v>
      </c>
      <c r="D69" s="34" t="n">
        <f aca="false">SUM(E69:V69)</f>
        <v>307</v>
      </c>
      <c r="E69" s="55" t="n">
        <v>11</v>
      </c>
      <c r="F69" s="55" t="n">
        <v>20</v>
      </c>
      <c r="G69" s="55" t="n">
        <v>14</v>
      </c>
      <c r="H69" s="55" t="n">
        <v>19</v>
      </c>
      <c r="I69" s="55" t="n">
        <v>19</v>
      </c>
      <c r="J69" s="55" t="n">
        <v>7</v>
      </c>
      <c r="K69" s="55" t="n">
        <v>16</v>
      </c>
      <c r="L69" s="55" t="n">
        <v>39</v>
      </c>
      <c r="M69" s="55" t="n">
        <v>18</v>
      </c>
      <c r="N69" s="55" t="n">
        <v>13</v>
      </c>
      <c r="O69" s="55" t="n">
        <v>16</v>
      </c>
      <c r="P69" s="55" t="n">
        <v>17</v>
      </c>
      <c r="Q69" s="55" t="n">
        <v>30</v>
      </c>
      <c r="R69" s="55" t="n">
        <v>18</v>
      </c>
      <c r="S69" s="55" t="n">
        <v>25</v>
      </c>
      <c r="T69" s="55" t="n">
        <v>12</v>
      </c>
      <c r="U69" s="55" t="n">
        <v>13</v>
      </c>
      <c r="V69" s="55" t="n">
        <v>0</v>
      </c>
    </row>
    <row r="71" customFormat="false" ht="12.75" hidden="false" customHeight="true" outlineLevel="0" collapsed="false">
      <c r="A71" s="56" t="n">
        <v>4</v>
      </c>
      <c r="B71" s="62" t="s">
        <v>35</v>
      </c>
      <c r="C71" s="22" t="s">
        <v>2</v>
      </c>
      <c r="D71" s="22"/>
      <c r="E71" s="23" t="n">
        <v>1</v>
      </c>
      <c r="F71" s="23" t="n">
        <v>2</v>
      </c>
      <c r="G71" s="23" t="n">
        <v>3</v>
      </c>
      <c r="H71" s="23" t="n">
        <v>4</v>
      </c>
      <c r="I71" s="23" t="n">
        <v>5</v>
      </c>
      <c r="J71" s="23" t="n">
        <v>6</v>
      </c>
      <c r="K71" s="23" t="n">
        <v>7</v>
      </c>
      <c r="L71" s="23" t="n">
        <v>8</v>
      </c>
      <c r="M71" s="23" t="n">
        <v>9</v>
      </c>
      <c r="N71" s="23" t="n">
        <v>10</v>
      </c>
      <c r="O71" s="23" t="n">
        <v>11</v>
      </c>
      <c r="P71" s="23" t="n">
        <v>12</v>
      </c>
      <c r="Q71" s="23" t="n">
        <v>13</v>
      </c>
      <c r="R71" s="23" t="n">
        <v>14</v>
      </c>
      <c r="S71" s="23" t="n">
        <v>15</v>
      </c>
      <c r="T71" s="23" t="n">
        <v>16</v>
      </c>
      <c r="U71" s="23" t="n">
        <v>17</v>
      </c>
      <c r="V71" s="23" t="n">
        <v>18</v>
      </c>
    </row>
    <row r="72" customFormat="false" ht="12.75" hidden="false" customHeight="true" outlineLevel="0" collapsed="false">
      <c r="A72" s="56"/>
      <c r="B72" s="62"/>
      <c r="C72" s="22"/>
      <c r="D72" s="22"/>
      <c r="E72" s="23" t="s">
        <v>6</v>
      </c>
      <c r="F72" s="23" t="s">
        <v>7</v>
      </c>
      <c r="G72" s="23" t="s">
        <v>8</v>
      </c>
      <c r="H72" s="23" t="s">
        <v>9</v>
      </c>
      <c r="I72" s="23" t="s">
        <v>10</v>
      </c>
      <c r="J72" s="23" t="s">
        <v>11</v>
      </c>
      <c r="K72" s="23" t="s">
        <v>12</v>
      </c>
      <c r="L72" s="23" t="s">
        <v>13</v>
      </c>
      <c r="M72" s="23" t="s">
        <v>14</v>
      </c>
      <c r="N72" s="23" t="s">
        <v>15</v>
      </c>
      <c r="O72" s="23" t="s">
        <v>16</v>
      </c>
      <c r="P72" s="23" t="s">
        <v>16</v>
      </c>
      <c r="Q72" s="23" t="s">
        <v>17</v>
      </c>
      <c r="R72" s="23" t="s">
        <v>18</v>
      </c>
      <c r="S72" s="23" t="s">
        <v>19</v>
      </c>
      <c r="T72" s="23" t="s">
        <v>20</v>
      </c>
      <c r="U72" s="23" t="s">
        <v>19</v>
      </c>
      <c r="V72" s="25" t="s">
        <v>21</v>
      </c>
    </row>
    <row r="73" customFormat="false" ht="12.75" hidden="false" customHeight="true" outlineLevel="0" collapsed="false">
      <c r="A73" s="56"/>
      <c r="B73" s="21" t="s">
        <v>2</v>
      </c>
      <c r="C73" s="21"/>
      <c r="D73" s="58" t="n">
        <f aca="false">SUM(D74:D85)</f>
        <v>5071</v>
      </c>
      <c r="E73" s="59" t="n">
        <f aca="false">SUM(E74:E85)</f>
        <v>111</v>
      </c>
      <c r="F73" s="58" t="n">
        <f aca="false">SUM(F74:F85)</f>
        <v>228</v>
      </c>
      <c r="G73" s="58" t="n">
        <f aca="false">SUM(G74:G85)</f>
        <v>257</v>
      </c>
      <c r="H73" s="58" t="n">
        <f aca="false">SUM(H74:H85)</f>
        <v>282</v>
      </c>
      <c r="I73" s="58" t="n">
        <f aca="false">SUM(I74:I85)</f>
        <v>229</v>
      </c>
      <c r="J73" s="58" t="n">
        <f aca="false">SUM(J74:J85)</f>
        <v>188</v>
      </c>
      <c r="K73" s="58" t="n">
        <f aca="false">SUM(K74:K85)</f>
        <v>240</v>
      </c>
      <c r="L73" s="58" t="n">
        <f aca="false">SUM(L74:L85)</f>
        <v>533</v>
      </c>
      <c r="M73" s="58" t="n">
        <f aca="false">SUM(M74:M85)</f>
        <v>348</v>
      </c>
      <c r="N73" s="58" t="n">
        <f aca="false">SUM(N74:N85)</f>
        <v>343</v>
      </c>
      <c r="O73" s="58" t="n">
        <f aca="false">SUM(O74:O85)</f>
        <v>328</v>
      </c>
      <c r="P73" s="58" t="n">
        <f aca="false">SUM(P74:P85)</f>
        <v>276</v>
      </c>
      <c r="Q73" s="58" t="n">
        <f aca="false">SUM(Q74:Q85)</f>
        <v>372</v>
      </c>
      <c r="R73" s="58" t="n">
        <f aca="false">SUM(R74:R85)</f>
        <v>253</v>
      </c>
      <c r="S73" s="58" t="n">
        <f aca="false">SUM(S74:S85)</f>
        <v>475</v>
      </c>
      <c r="T73" s="58" t="n">
        <f aca="false">SUM(T74:T85)</f>
        <v>261</v>
      </c>
      <c r="U73" s="58" t="n">
        <f aca="false">SUM(U74:U85)</f>
        <v>338</v>
      </c>
      <c r="V73" s="58" t="n">
        <f aca="false">SUM(V74:V85)</f>
        <v>9</v>
      </c>
    </row>
    <row r="74" customFormat="false" ht="14.25" hidden="false" customHeight="false" outlineLevel="0" collapsed="false">
      <c r="A74" s="27" t="n">
        <v>1</v>
      </c>
      <c r="B74" s="63" t="s">
        <v>66</v>
      </c>
      <c r="C74" s="61" t="n">
        <f aca="false">SUM(D74/D73)</f>
        <v>0.239794912246105</v>
      </c>
      <c r="D74" s="34" t="n">
        <f aca="false">SUM(E74:V74)</f>
        <v>1216</v>
      </c>
      <c r="E74" s="34" t="n">
        <v>23</v>
      </c>
      <c r="F74" s="55" t="n">
        <v>53</v>
      </c>
      <c r="G74" s="55" t="n">
        <v>73</v>
      </c>
      <c r="H74" s="55" t="n">
        <v>78</v>
      </c>
      <c r="I74" s="55" t="n">
        <v>40</v>
      </c>
      <c r="J74" s="55" t="n">
        <v>59</v>
      </c>
      <c r="K74" s="55" t="n">
        <v>75</v>
      </c>
      <c r="L74" s="55" t="n">
        <v>101</v>
      </c>
      <c r="M74" s="55" t="n">
        <v>72</v>
      </c>
      <c r="N74" s="55" t="n">
        <v>73</v>
      </c>
      <c r="O74" s="55" t="n">
        <v>75</v>
      </c>
      <c r="P74" s="55" t="n">
        <v>81</v>
      </c>
      <c r="Q74" s="55" t="n">
        <v>119</v>
      </c>
      <c r="R74" s="55" t="n">
        <v>63</v>
      </c>
      <c r="S74" s="55" t="n">
        <v>91</v>
      </c>
      <c r="T74" s="55" t="n">
        <v>65</v>
      </c>
      <c r="U74" s="55" t="n">
        <v>71</v>
      </c>
      <c r="V74" s="55" t="n">
        <v>4</v>
      </c>
    </row>
    <row r="75" customFormat="false" ht="14.25" hidden="false" customHeight="false" outlineLevel="0" collapsed="false">
      <c r="A75" s="27" t="n">
        <v>2</v>
      </c>
      <c r="B75" s="63" t="s">
        <v>67</v>
      </c>
      <c r="C75" s="61" t="n">
        <f aca="false">SUM(D75/D73)</f>
        <v>0.077105107473871</v>
      </c>
      <c r="D75" s="34" t="n">
        <f aca="false">SUM(E75:V75)</f>
        <v>391</v>
      </c>
      <c r="E75" s="55" t="n">
        <v>15</v>
      </c>
      <c r="F75" s="55" t="n">
        <v>15</v>
      </c>
      <c r="G75" s="55" t="n">
        <v>15</v>
      </c>
      <c r="H75" s="55" t="n">
        <v>14</v>
      </c>
      <c r="I75" s="55" t="n">
        <v>18</v>
      </c>
      <c r="J75" s="55" t="n">
        <v>5</v>
      </c>
      <c r="K75" s="55" t="n">
        <v>9</v>
      </c>
      <c r="L75" s="55" t="n">
        <v>29</v>
      </c>
      <c r="M75" s="55" t="n">
        <v>9</v>
      </c>
      <c r="N75" s="55" t="n">
        <v>12</v>
      </c>
      <c r="O75" s="55" t="n">
        <v>19</v>
      </c>
      <c r="P75" s="55" t="n">
        <v>19</v>
      </c>
      <c r="Q75" s="55" t="n">
        <v>55</v>
      </c>
      <c r="R75" s="55" t="n">
        <v>34</v>
      </c>
      <c r="S75" s="55" t="n">
        <v>53</v>
      </c>
      <c r="T75" s="55" t="n">
        <v>19</v>
      </c>
      <c r="U75" s="55" t="n">
        <v>51</v>
      </c>
      <c r="V75" s="55" t="n">
        <v>0</v>
      </c>
    </row>
    <row r="76" customFormat="false" ht="14.25" hidden="false" customHeight="false" outlineLevel="0" collapsed="false">
      <c r="A76" s="27" t="n">
        <v>3</v>
      </c>
      <c r="B76" s="63" t="s">
        <v>68</v>
      </c>
      <c r="C76" s="61" t="n">
        <f aca="false">SUM(D76/D73)</f>
        <v>0.100374679550385</v>
      </c>
      <c r="D76" s="34" t="n">
        <f aca="false">SUM(E76:V76)</f>
        <v>509</v>
      </c>
      <c r="E76" s="55" t="n">
        <v>14</v>
      </c>
      <c r="F76" s="55" t="n">
        <v>54</v>
      </c>
      <c r="G76" s="55" t="n">
        <v>35</v>
      </c>
      <c r="H76" s="55" t="n">
        <v>60</v>
      </c>
      <c r="I76" s="55" t="n">
        <v>82</v>
      </c>
      <c r="J76" s="55" t="n">
        <v>28</v>
      </c>
      <c r="K76" s="55" t="n">
        <v>14</v>
      </c>
      <c r="L76" s="55" t="n">
        <v>17</v>
      </c>
      <c r="M76" s="55" t="n">
        <v>28</v>
      </c>
      <c r="N76" s="55" t="n">
        <v>43</v>
      </c>
      <c r="O76" s="55" t="n">
        <v>24</v>
      </c>
      <c r="P76" s="55" t="n">
        <v>18</v>
      </c>
      <c r="Q76" s="55" t="n">
        <v>24</v>
      </c>
      <c r="R76" s="55" t="n">
        <v>13</v>
      </c>
      <c r="S76" s="55" t="n">
        <v>36</v>
      </c>
      <c r="T76" s="55" t="n">
        <v>13</v>
      </c>
      <c r="U76" s="55" t="n">
        <v>6</v>
      </c>
      <c r="V76" s="55" t="n">
        <v>0</v>
      </c>
    </row>
    <row r="77" customFormat="false" ht="14.25" hidden="false" customHeight="false" outlineLevel="0" collapsed="false">
      <c r="A77" s="27" t="n">
        <v>4</v>
      </c>
      <c r="B77" s="63" t="s">
        <v>69</v>
      </c>
      <c r="C77" s="61" t="n">
        <f aca="false">SUM(D77/D73)</f>
        <v>0.0737527114967462</v>
      </c>
      <c r="D77" s="34" t="n">
        <f aca="false">SUM(E77:V77)</f>
        <v>374</v>
      </c>
      <c r="E77" s="55" t="n">
        <v>6</v>
      </c>
      <c r="F77" s="55" t="n">
        <v>11</v>
      </c>
      <c r="G77" s="55" t="n">
        <v>20</v>
      </c>
      <c r="H77" s="55" t="n">
        <v>24</v>
      </c>
      <c r="I77" s="55" t="n">
        <v>14</v>
      </c>
      <c r="J77" s="55" t="n">
        <v>14</v>
      </c>
      <c r="K77" s="55" t="n">
        <v>13</v>
      </c>
      <c r="L77" s="55" t="n">
        <v>39</v>
      </c>
      <c r="M77" s="55" t="n">
        <v>34</v>
      </c>
      <c r="N77" s="55" t="n">
        <v>23</v>
      </c>
      <c r="O77" s="55" t="n">
        <v>29</v>
      </c>
      <c r="P77" s="55" t="n">
        <v>39</v>
      </c>
      <c r="Q77" s="55" t="n">
        <v>15</v>
      </c>
      <c r="R77" s="55" t="n">
        <v>18</v>
      </c>
      <c r="S77" s="55" t="n">
        <v>39</v>
      </c>
      <c r="T77" s="55" t="n">
        <v>3</v>
      </c>
      <c r="U77" s="55" t="n">
        <v>33</v>
      </c>
      <c r="V77" s="55" t="n">
        <v>0</v>
      </c>
    </row>
    <row r="78" customFormat="false" ht="14.25" hidden="false" customHeight="false" outlineLevel="0" collapsed="false">
      <c r="A78" s="27" t="n">
        <v>5</v>
      </c>
      <c r="B78" s="63" t="s">
        <v>70</v>
      </c>
      <c r="C78" s="61" t="n">
        <f aca="false">SUM(D78/D73)</f>
        <v>0.119108657069612</v>
      </c>
      <c r="D78" s="34" t="n">
        <f aca="false">SUM(E78:V78)</f>
        <v>604</v>
      </c>
      <c r="E78" s="55" t="n">
        <v>5</v>
      </c>
      <c r="F78" s="55" t="n">
        <v>24</v>
      </c>
      <c r="G78" s="55" t="n">
        <v>24</v>
      </c>
      <c r="H78" s="55" t="n">
        <v>10</v>
      </c>
      <c r="I78" s="55" t="n">
        <v>11</v>
      </c>
      <c r="J78" s="55" t="n">
        <v>10</v>
      </c>
      <c r="K78" s="55" t="n">
        <v>20</v>
      </c>
      <c r="L78" s="55" t="n">
        <v>115</v>
      </c>
      <c r="M78" s="55" t="n">
        <v>90</v>
      </c>
      <c r="N78" s="55" t="n">
        <v>98</v>
      </c>
      <c r="O78" s="55" t="n">
        <v>54</v>
      </c>
      <c r="P78" s="55" t="n">
        <v>44</v>
      </c>
      <c r="Q78" s="55" t="n">
        <v>18</v>
      </c>
      <c r="R78" s="55" t="n">
        <v>13</v>
      </c>
      <c r="S78" s="55" t="n">
        <v>30</v>
      </c>
      <c r="T78" s="55" t="n">
        <v>17</v>
      </c>
      <c r="U78" s="55" t="n">
        <v>21</v>
      </c>
      <c r="V78" s="55" t="n">
        <v>0</v>
      </c>
    </row>
    <row r="79" customFormat="false" ht="14.25" hidden="false" customHeight="false" outlineLevel="0" collapsed="false">
      <c r="A79" s="27" t="n">
        <v>6</v>
      </c>
      <c r="B79" s="63" t="s">
        <v>71</v>
      </c>
      <c r="C79" s="61" t="n">
        <f aca="false">SUM(D79/D73)</f>
        <v>0.0522579372904753</v>
      </c>
      <c r="D79" s="34" t="n">
        <f aca="false">SUM(E79:V79)</f>
        <v>265</v>
      </c>
      <c r="E79" s="55" t="n">
        <v>6</v>
      </c>
      <c r="F79" s="55" t="n">
        <v>11</v>
      </c>
      <c r="G79" s="55" t="n">
        <v>9</v>
      </c>
      <c r="H79" s="55" t="n">
        <v>10</v>
      </c>
      <c r="I79" s="55" t="n">
        <v>6</v>
      </c>
      <c r="J79" s="55" t="n">
        <v>7</v>
      </c>
      <c r="K79" s="55" t="n">
        <v>47</v>
      </c>
      <c r="L79" s="55" t="n">
        <v>54</v>
      </c>
      <c r="M79" s="55" t="n">
        <v>6</v>
      </c>
      <c r="N79" s="55" t="n">
        <v>10</v>
      </c>
      <c r="O79" s="55" t="n">
        <v>37</v>
      </c>
      <c r="P79" s="55" t="n">
        <v>25</v>
      </c>
      <c r="Q79" s="55" t="n">
        <v>11</v>
      </c>
      <c r="R79" s="55" t="n">
        <v>9</v>
      </c>
      <c r="S79" s="55" t="n">
        <v>7</v>
      </c>
      <c r="T79" s="55" t="n">
        <v>6</v>
      </c>
      <c r="U79" s="55" t="n">
        <v>3</v>
      </c>
      <c r="V79" s="55" t="n">
        <v>1</v>
      </c>
    </row>
    <row r="80" customFormat="false" ht="14.25" hidden="false" customHeight="false" outlineLevel="0" collapsed="false">
      <c r="A80" s="27" t="n">
        <v>7</v>
      </c>
      <c r="B80" s="63" t="s">
        <v>72</v>
      </c>
      <c r="C80" s="61" t="n">
        <f aca="false">SUM(D80/D73)</f>
        <v>0.0500887398935121</v>
      </c>
      <c r="D80" s="34" t="n">
        <f aca="false">SUM(E80:V80)</f>
        <v>254</v>
      </c>
      <c r="E80" s="55" t="n">
        <v>4</v>
      </c>
      <c r="F80" s="55" t="n">
        <v>18</v>
      </c>
      <c r="G80" s="55" t="n">
        <v>15</v>
      </c>
      <c r="H80" s="55" t="n">
        <v>14</v>
      </c>
      <c r="I80" s="55" t="n">
        <v>6</v>
      </c>
      <c r="J80" s="55" t="n">
        <v>10</v>
      </c>
      <c r="K80" s="55" t="n">
        <v>17</v>
      </c>
      <c r="L80" s="55" t="n">
        <v>10</v>
      </c>
      <c r="M80" s="55" t="n">
        <v>30</v>
      </c>
      <c r="N80" s="55" t="n">
        <v>28</v>
      </c>
      <c r="O80" s="55" t="n">
        <v>48</v>
      </c>
      <c r="P80" s="55" t="n">
        <v>11</v>
      </c>
      <c r="Q80" s="55" t="n">
        <v>7</v>
      </c>
      <c r="R80" s="55" t="n">
        <v>5</v>
      </c>
      <c r="S80" s="55" t="n">
        <v>9</v>
      </c>
      <c r="T80" s="55" t="n">
        <v>7</v>
      </c>
      <c r="U80" s="55" t="n">
        <v>14</v>
      </c>
      <c r="V80" s="55" t="n">
        <v>1</v>
      </c>
    </row>
    <row r="81" customFormat="false" ht="14.25" hidden="false" customHeight="false" outlineLevel="0" collapsed="false">
      <c r="A81" s="27" t="n">
        <v>8</v>
      </c>
      <c r="B81" s="63" t="s">
        <v>73</v>
      </c>
      <c r="C81" s="61" t="n">
        <f aca="false">SUM(D81/D73)</f>
        <v>0.0449615460461447</v>
      </c>
      <c r="D81" s="34" t="n">
        <f aca="false">SUM(E81:V81)</f>
        <v>228</v>
      </c>
      <c r="E81" s="55" t="n">
        <v>1</v>
      </c>
      <c r="F81" s="55" t="n">
        <v>5</v>
      </c>
      <c r="G81" s="55" t="n">
        <v>12</v>
      </c>
      <c r="H81" s="55" t="n">
        <v>8</v>
      </c>
      <c r="I81" s="55" t="n">
        <v>0</v>
      </c>
      <c r="J81" s="55" t="n">
        <v>3</v>
      </c>
      <c r="K81" s="55" t="n">
        <v>4</v>
      </c>
      <c r="L81" s="55" t="n">
        <v>10</v>
      </c>
      <c r="M81" s="55" t="n">
        <v>19</v>
      </c>
      <c r="N81" s="55" t="n">
        <v>3</v>
      </c>
      <c r="O81" s="55" t="n">
        <v>5</v>
      </c>
      <c r="P81" s="55" t="n">
        <v>6</v>
      </c>
      <c r="Q81" s="55" t="n">
        <v>38</v>
      </c>
      <c r="R81" s="55" t="n">
        <v>40</v>
      </c>
      <c r="S81" s="55" t="n">
        <v>24</v>
      </c>
      <c r="T81" s="55" t="n">
        <v>32</v>
      </c>
      <c r="U81" s="55" t="n">
        <v>18</v>
      </c>
      <c r="V81" s="55" t="n">
        <v>0</v>
      </c>
    </row>
    <row r="82" customFormat="false" ht="14.25" hidden="false" customHeight="false" outlineLevel="0" collapsed="false">
      <c r="A82" s="27" t="n">
        <v>9</v>
      </c>
      <c r="B82" s="63" t="s">
        <v>74</v>
      </c>
      <c r="C82" s="61" t="n">
        <f aca="false">SUM(D82/D73)</f>
        <v>0.0459475448629462</v>
      </c>
      <c r="D82" s="34" t="n">
        <f aca="false">SUM(E82:V82)</f>
        <v>233</v>
      </c>
      <c r="E82" s="55" t="n">
        <v>8</v>
      </c>
      <c r="F82" s="55" t="n">
        <v>3</v>
      </c>
      <c r="G82" s="55" t="n">
        <v>7</v>
      </c>
      <c r="H82" s="55" t="n">
        <v>7</v>
      </c>
      <c r="I82" s="55" t="n">
        <v>2</v>
      </c>
      <c r="J82" s="55" t="n">
        <v>12</v>
      </c>
      <c r="K82" s="55" t="n">
        <v>3</v>
      </c>
      <c r="L82" s="55" t="n">
        <v>17</v>
      </c>
      <c r="M82" s="55" t="n">
        <v>18</v>
      </c>
      <c r="N82" s="55" t="n">
        <v>9</v>
      </c>
      <c r="O82" s="55" t="n">
        <v>10</v>
      </c>
      <c r="P82" s="55" t="n">
        <v>5</v>
      </c>
      <c r="Q82" s="55" t="n">
        <v>16</v>
      </c>
      <c r="R82" s="55" t="n">
        <v>12</v>
      </c>
      <c r="S82" s="55" t="n">
        <v>50</v>
      </c>
      <c r="T82" s="55" t="n">
        <v>17</v>
      </c>
      <c r="U82" s="55" t="n">
        <v>36</v>
      </c>
      <c r="V82" s="55" t="n">
        <v>1</v>
      </c>
    </row>
    <row r="83" customFormat="false" ht="14.25" hidden="false" customHeight="false" outlineLevel="0" collapsed="false">
      <c r="A83" s="27" t="n">
        <v>10</v>
      </c>
      <c r="B83" s="63" t="s">
        <v>75</v>
      </c>
      <c r="C83" s="61" t="n">
        <f aca="false">SUM(D83/D73)</f>
        <v>0.031946361664366</v>
      </c>
      <c r="D83" s="34" t="n">
        <f aca="false">SUM(E83:V83)</f>
        <v>162</v>
      </c>
      <c r="E83" s="55" t="n">
        <v>8</v>
      </c>
      <c r="F83" s="55" t="n">
        <v>11</v>
      </c>
      <c r="G83" s="55" t="n">
        <v>11</v>
      </c>
      <c r="H83" s="55" t="n">
        <v>13</v>
      </c>
      <c r="I83" s="55" t="n">
        <v>13</v>
      </c>
      <c r="J83" s="55" t="n">
        <v>3</v>
      </c>
      <c r="K83" s="55" t="n">
        <v>1</v>
      </c>
      <c r="L83" s="55" t="n">
        <v>12</v>
      </c>
      <c r="M83" s="55" t="n">
        <v>3</v>
      </c>
      <c r="N83" s="55" t="n">
        <v>5</v>
      </c>
      <c r="O83" s="55" t="n">
        <v>8</v>
      </c>
      <c r="P83" s="55" t="n">
        <v>1</v>
      </c>
      <c r="Q83" s="55" t="n">
        <v>10</v>
      </c>
      <c r="R83" s="55" t="n">
        <v>13</v>
      </c>
      <c r="S83" s="55" t="n">
        <v>16</v>
      </c>
      <c r="T83" s="55" t="n">
        <v>14</v>
      </c>
      <c r="U83" s="55" t="n">
        <v>20</v>
      </c>
      <c r="V83" s="55" t="n">
        <v>0</v>
      </c>
    </row>
    <row r="84" customFormat="false" ht="14.25" hidden="false" customHeight="false" outlineLevel="0" collapsed="false">
      <c r="A84" s="27" t="n">
        <v>11</v>
      </c>
      <c r="B84" s="63" t="s">
        <v>76</v>
      </c>
      <c r="C84" s="61" t="n">
        <f aca="false">SUM(D84/D73)</f>
        <v>0.105107473871031</v>
      </c>
      <c r="D84" s="34" t="n">
        <f aca="false">SUM(E84:V84)</f>
        <v>533</v>
      </c>
      <c r="E84" s="55" t="n">
        <v>18</v>
      </c>
      <c r="F84" s="55" t="n">
        <v>17</v>
      </c>
      <c r="G84" s="55" t="n">
        <v>31</v>
      </c>
      <c r="H84" s="55" t="n">
        <v>41</v>
      </c>
      <c r="I84" s="55" t="n">
        <v>24</v>
      </c>
      <c r="J84" s="55" t="n">
        <v>29</v>
      </c>
      <c r="K84" s="55" t="n">
        <v>35</v>
      </c>
      <c r="L84" s="55" t="n">
        <v>121</v>
      </c>
      <c r="M84" s="55" t="n">
        <v>31</v>
      </c>
      <c r="N84" s="55" t="n">
        <v>31</v>
      </c>
      <c r="O84" s="55" t="n">
        <v>15</v>
      </c>
      <c r="P84" s="55" t="n">
        <v>23</v>
      </c>
      <c r="Q84" s="55" t="n">
        <v>27</v>
      </c>
      <c r="R84" s="55" t="n">
        <v>13</v>
      </c>
      <c r="S84" s="55" t="n">
        <v>30</v>
      </c>
      <c r="T84" s="55" t="n">
        <v>18</v>
      </c>
      <c r="U84" s="55" t="n">
        <v>27</v>
      </c>
      <c r="V84" s="55" t="n">
        <v>2</v>
      </c>
    </row>
    <row r="85" customFormat="false" ht="14.25" hidden="false" customHeight="false" outlineLevel="0" collapsed="false">
      <c r="A85" s="27" t="n">
        <v>12</v>
      </c>
      <c r="B85" s="63" t="s">
        <v>77</v>
      </c>
      <c r="C85" s="61" t="n">
        <f aca="false">SUM(D85/D73)</f>
        <v>0.0595543285348058</v>
      </c>
      <c r="D85" s="34" t="n">
        <f aca="false">SUM(E85:V85)</f>
        <v>302</v>
      </c>
      <c r="E85" s="55" t="n">
        <v>3</v>
      </c>
      <c r="F85" s="55" t="n">
        <v>6</v>
      </c>
      <c r="G85" s="55" t="n">
        <v>5</v>
      </c>
      <c r="H85" s="55" t="n">
        <v>3</v>
      </c>
      <c r="I85" s="55" t="n">
        <v>13</v>
      </c>
      <c r="J85" s="55" t="n">
        <v>8</v>
      </c>
      <c r="K85" s="55" t="n">
        <v>2</v>
      </c>
      <c r="L85" s="55" t="n">
        <v>8</v>
      </c>
      <c r="M85" s="55" t="n">
        <v>8</v>
      </c>
      <c r="N85" s="55" t="n">
        <v>8</v>
      </c>
      <c r="O85" s="55" t="n">
        <v>4</v>
      </c>
      <c r="P85" s="55" t="n">
        <v>4</v>
      </c>
      <c r="Q85" s="55" t="n">
        <v>32</v>
      </c>
      <c r="R85" s="55" t="n">
        <v>20</v>
      </c>
      <c r="S85" s="55" t="n">
        <v>90</v>
      </c>
      <c r="T85" s="55" t="n">
        <v>50</v>
      </c>
      <c r="U85" s="55" t="n">
        <v>38</v>
      </c>
      <c r="V85" s="55" t="n">
        <v>0</v>
      </c>
    </row>
    <row r="87" customFormat="false" ht="12.75" hidden="false" customHeight="true" outlineLevel="0" collapsed="false">
      <c r="A87" s="56" t="n">
        <v>5</v>
      </c>
      <c r="B87" s="62" t="s">
        <v>28</v>
      </c>
      <c r="C87" s="22" t="s">
        <v>2</v>
      </c>
      <c r="D87" s="22"/>
      <c r="E87" s="23" t="n">
        <v>1</v>
      </c>
      <c r="F87" s="23" t="n">
        <v>2</v>
      </c>
      <c r="G87" s="23" t="n">
        <v>3</v>
      </c>
      <c r="H87" s="23" t="n">
        <v>4</v>
      </c>
      <c r="I87" s="23" t="n">
        <v>5</v>
      </c>
      <c r="J87" s="23" t="n">
        <v>6</v>
      </c>
      <c r="K87" s="23" t="n">
        <v>7</v>
      </c>
      <c r="L87" s="23" t="n">
        <v>8</v>
      </c>
      <c r="M87" s="23" t="n">
        <v>9</v>
      </c>
      <c r="N87" s="23" t="n">
        <v>10</v>
      </c>
      <c r="O87" s="23" t="n">
        <v>11</v>
      </c>
      <c r="P87" s="23" t="n">
        <v>12</v>
      </c>
      <c r="Q87" s="23" t="n">
        <v>13</v>
      </c>
      <c r="R87" s="23" t="n">
        <v>14</v>
      </c>
      <c r="S87" s="23" t="n">
        <v>15</v>
      </c>
      <c r="T87" s="23" t="n">
        <v>16</v>
      </c>
      <c r="U87" s="23" t="n">
        <v>17</v>
      </c>
      <c r="V87" s="23" t="n">
        <v>18</v>
      </c>
    </row>
    <row r="88" customFormat="false" ht="12.75" hidden="false" customHeight="true" outlineLevel="0" collapsed="false">
      <c r="A88" s="56"/>
      <c r="B88" s="62"/>
      <c r="C88" s="22"/>
      <c r="D88" s="22"/>
      <c r="E88" s="23" t="s">
        <v>6</v>
      </c>
      <c r="F88" s="23" t="s">
        <v>7</v>
      </c>
      <c r="G88" s="23" t="s">
        <v>8</v>
      </c>
      <c r="H88" s="23" t="s">
        <v>9</v>
      </c>
      <c r="I88" s="23" t="s">
        <v>10</v>
      </c>
      <c r="J88" s="23" t="s">
        <v>11</v>
      </c>
      <c r="K88" s="23" t="s">
        <v>12</v>
      </c>
      <c r="L88" s="23" t="s">
        <v>13</v>
      </c>
      <c r="M88" s="23" t="s">
        <v>14</v>
      </c>
      <c r="N88" s="23" t="s">
        <v>15</v>
      </c>
      <c r="O88" s="23" t="s">
        <v>16</v>
      </c>
      <c r="P88" s="23" t="s">
        <v>16</v>
      </c>
      <c r="Q88" s="23" t="s">
        <v>17</v>
      </c>
      <c r="R88" s="23" t="s">
        <v>18</v>
      </c>
      <c r="S88" s="23" t="s">
        <v>19</v>
      </c>
      <c r="T88" s="23" t="s">
        <v>20</v>
      </c>
      <c r="U88" s="23" t="s">
        <v>19</v>
      </c>
      <c r="V88" s="25" t="s">
        <v>21</v>
      </c>
    </row>
    <row r="89" customFormat="false" ht="12.75" hidden="false" customHeight="true" outlineLevel="0" collapsed="false">
      <c r="A89" s="56"/>
      <c r="B89" s="21" t="s">
        <v>2</v>
      </c>
      <c r="C89" s="21"/>
      <c r="D89" s="58" t="n">
        <f aca="false">SUM(D90:D101)</f>
        <v>1453</v>
      </c>
      <c r="E89" s="59" t="n">
        <f aca="false">SUM(E90:E101)</f>
        <v>34</v>
      </c>
      <c r="F89" s="58" t="n">
        <f aca="false">SUM(F90:F101)</f>
        <v>88</v>
      </c>
      <c r="G89" s="58" t="n">
        <f aca="false">SUM(G90:G101)</f>
        <v>60</v>
      </c>
      <c r="H89" s="58" t="n">
        <f aca="false">SUM(H90:H101)</f>
        <v>107</v>
      </c>
      <c r="I89" s="58" t="n">
        <f aca="false">SUM(I90:I101)</f>
        <v>69</v>
      </c>
      <c r="J89" s="58" t="n">
        <f aca="false">SUM(J90:J101)</f>
        <v>68</v>
      </c>
      <c r="K89" s="58" t="n">
        <f aca="false">SUM(K90:K101)</f>
        <v>75</v>
      </c>
      <c r="L89" s="58" t="n">
        <f aca="false">SUM(L90:L101)</f>
        <v>119</v>
      </c>
      <c r="M89" s="58" t="n">
        <f aca="false">SUM(M90:M101)</f>
        <v>76</v>
      </c>
      <c r="N89" s="58" t="n">
        <f aca="false">SUM(N90:N101)</f>
        <v>77</v>
      </c>
      <c r="O89" s="58" t="n">
        <f aca="false">SUM(O90:O101)</f>
        <v>83</v>
      </c>
      <c r="P89" s="58" t="n">
        <f aca="false">SUM(P90:P101)</f>
        <v>82</v>
      </c>
      <c r="Q89" s="58" t="n">
        <f aca="false">SUM(Q90:Q101)</f>
        <v>121</v>
      </c>
      <c r="R89" s="58" t="n">
        <f aca="false">SUM(R90:R101)</f>
        <v>103</v>
      </c>
      <c r="S89" s="58" t="n">
        <f aca="false">SUM(S90:S101)</f>
        <v>121</v>
      </c>
      <c r="T89" s="58" t="n">
        <f aca="false">SUM(T90:T101)</f>
        <v>70</v>
      </c>
      <c r="U89" s="58" t="n">
        <f aca="false">SUM(U90:U101)</f>
        <v>97</v>
      </c>
      <c r="V89" s="58" t="n">
        <f aca="false">SUM(V90:V101)</f>
        <v>3</v>
      </c>
    </row>
    <row r="90" customFormat="false" ht="14.25" hidden="false" customHeight="false" outlineLevel="0" collapsed="false">
      <c r="A90" s="27" t="n">
        <v>1</v>
      </c>
      <c r="B90" s="60" t="s">
        <v>78</v>
      </c>
      <c r="C90" s="61" t="n">
        <f aca="false">SUM(D90/D89)</f>
        <v>0.588437715072264</v>
      </c>
      <c r="D90" s="34" t="n">
        <f aca="false">SUM(E90:V90)</f>
        <v>855</v>
      </c>
      <c r="E90" s="34" t="n">
        <v>17</v>
      </c>
      <c r="F90" s="55" t="n">
        <v>54</v>
      </c>
      <c r="G90" s="55" t="n">
        <v>33</v>
      </c>
      <c r="H90" s="55" t="n">
        <v>67</v>
      </c>
      <c r="I90" s="55" t="n">
        <v>44</v>
      </c>
      <c r="J90" s="55" t="n">
        <v>45</v>
      </c>
      <c r="K90" s="55" t="n">
        <v>45</v>
      </c>
      <c r="L90" s="55" t="n">
        <v>62</v>
      </c>
      <c r="M90" s="55" t="n">
        <v>47</v>
      </c>
      <c r="N90" s="55" t="n">
        <v>48</v>
      </c>
      <c r="O90" s="55" t="n">
        <v>53</v>
      </c>
      <c r="P90" s="55" t="n">
        <v>44</v>
      </c>
      <c r="Q90" s="55" t="n">
        <v>72</v>
      </c>
      <c r="R90" s="55" t="n">
        <v>64</v>
      </c>
      <c r="S90" s="55" t="n">
        <v>63</v>
      </c>
      <c r="T90" s="55" t="n">
        <v>35</v>
      </c>
      <c r="U90" s="55" t="n">
        <v>61</v>
      </c>
      <c r="V90" s="55" t="n">
        <v>1</v>
      </c>
    </row>
    <row r="91" customFormat="false" ht="14.25" hidden="false" customHeight="false" outlineLevel="0" collapsed="false">
      <c r="A91" s="27" t="n">
        <v>2</v>
      </c>
      <c r="B91" s="60" t="s">
        <v>79</v>
      </c>
      <c r="C91" s="61" t="n">
        <f aca="false">SUM(D91/D89)</f>
        <v>0.0984170681348933</v>
      </c>
      <c r="D91" s="34" t="n">
        <f aca="false">SUM(E91:V91)</f>
        <v>143</v>
      </c>
      <c r="E91" s="55" t="n">
        <v>4</v>
      </c>
      <c r="F91" s="55" t="n">
        <v>3</v>
      </c>
      <c r="G91" s="55" t="n">
        <v>5</v>
      </c>
      <c r="H91" s="55" t="n">
        <v>2</v>
      </c>
      <c r="I91" s="55" t="n">
        <v>5</v>
      </c>
      <c r="J91" s="55" t="n">
        <v>9</v>
      </c>
      <c r="K91" s="55" t="n">
        <v>8</v>
      </c>
      <c r="L91" s="55" t="n">
        <v>29</v>
      </c>
      <c r="M91" s="55" t="n">
        <v>3</v>
      </c>
      <c r="N91" s="55" t="n">
        <v>5</v>
      </c>
      <c r="O91" s="55" t="n">
        <v>2</v>
      </c>
      <c r="P91" s="55" t="n">
        <v>16</v>
      </c>
      <c r="Q91" s="55" t="n">
        <v>3</v>
      </c>
      <c r="R91" s="55" t="n">
        <v>8</v>
      </c>
      <c r="S91" s="55" t="n">
        <v>18</v>
      </c>
      <c r="T91" s="55" t="n">
        <v>11</v>
      </c>
      <c r="U91" s="55" t="n">
        <v>12</v>
      </c>
      <c r="V91" s="55" t="n">
        <v>0</v>
      </c>
    </row>
    <row r="92" customFormat="false" ht="14.25" hidden="false" customHeight="false" outlineLevel="0" collapsed="false">
      <c r="A92" s="27" t="n">
        <v>3</v>
      </c>
      <c r="B92" s="60" t="s">
        <v>80</v>
      </c>
      <c r="C92" s="61" t="n">
        <f aca="false">SUM(D92/D89)</f>
        <v>0.0922229869236063</v>
      </c>
      <c r="D92" s="34" t="n">
        <f aca="false">SUM(E92:V92)</f>
        <v>134</v>
      </c>
      <c r="E92" s="55" t="n">
        <v>5</v>
      </c>
      <c r="F92" s="55" t="n">
        <v>6</v>
      </c>
      <c r="G92" s="55" t="n">
        <v>6</v>
      </c>
      <c r="H92" s="55" t="n">
        <v>21</v>
      </c>
      <c r="I92" s="55" t="n">
        <v>3</v>
      </c>
      <c r="J92" s="55" t="n">
        <v>3</v>
      </c>
      <c r="K92" s="55" t="n">
        <v>5</v>
      </c>
      <c r="L92" s="55" t="n">
        <v>10</v>
      </c>
      <c r="M92" s="55" t="n">
        <v>9</v>
      </c>
      <c r="N92" s="55" t="n">
        <v>7</v>
      </c>
      <c r="O92" s="55" t="n">
        <v>9</v>
      </c>
      <c r="P92" s="55" t="n">
        <v>6</v>
      </c>
      <c r="Q92" s="55" t="n">
        <v>12</v>
      </c>
      <c r="R92" s="55" t="n">
        <v>7</v>
      </c>
      <c r="S92" s="55" t="n">
        <v>11</v>
      </c>
      <c r="T92" s="55" t="n">
        <v>6</v>
      </c>
      <c r="U92" s="55" t="n">
        <v>8</v>
      </c>
      <c r="V92" s="55" t="n">
        <v>0</v>
      </c>
    </row>
    <row r="93" customFormat="false" ht="14.25" hidden="false" customHeight="false" outlineLevel="0" collapsed="false">
      <c r="A93" s="27" t="n">
        <v>4</v>
      </c>
      <c r="B93" s="60" t="s">
        <v>81</v>
      </c>
      <c r="C93" s="61" t="n">
        <f aca="false">SUM(D93/D89)</f>
        <v>0.0227116311080523</v>
      </c>
      <c r="D93" s="34" t="n">
        <f aca="false">SUM(E93:V93)</f>
        <v>33</v>
      </c>
      <c r="E93" s="55" t="n">
        <v>0</v>
      </c>
      <c r="F93" s="55" t="n">
        <v>3</v>
      </c>
      <c r="G93" s="55" t="n">
        <v>0</v>
      </c>
      <c r="H93" s="55" t="n">
        <v>1</v>
      </c>
      <c r="I93" s="55" t="n">
        <v>1</v>
      </c>
      <c r="J93" s="55" t="n">
        <v>1</v>
      </c>
      <c r="K93" s="55" t="n">
        <v>1</v>
      </c>
      <c r="L93" s="55" t="n">
        <v>3</v>
      </c>
      <c r="M93" s="55" t="n">
        <v>2</v>
      </c>
      <c r="N93" s="55" t="n">
        <v>1</v>
      </c>
      <c r="O93" s="55" t="n">
        <v>3</v>
      </c>
      <c r="P93" s="55" t="n">
        <v>3</v>
      </c>
      <c r="Q93" s="55" t="n">
        <v>3</v>
      </c>
      <c r="R93" s="55" t="n">
        <v>2</v>
      </c>
      <c r="S93" s="55" t="n">
        <v>3</v>
      </c>
      <c r="T93" s="55" t="n">
        <v>5</v>
      </c>
      <c r="U93" s="55" t="n">
        <v>1</v>
      </c>
      <c r="V93" s="55" t="n">
        <v>0</v>
      </c>
    </row>
    <row r="94" customFormat="false" ht="14.25" hidden="false" customHeight="false" outlineLevel="0" collapsed="false">
      <c r="A94" s="27" t="n">
        <v>5</v>
      </c>
      <c r="B94" s="60" t="s">
        <v>82</v>
      </c>
      <c r="C94" s="61" t="n">
        <f aca="false">SUM(D94/D89)</f>
        <v>0.0295939435650379</v>
      </c>
      <c r="D94" s="34" t="n">
        <f aca="false">SUM(E94:V94)</f>
        <v>43</v>
      </c>
      <c r="E94" s="55" t="n">
        <v>2</v>
      </c>
      <c r="F94" s="55" t="n">
        <v>3</v>
      </c>
      <c r="G94" s="55" t="n">
        <v>2</v>
      </c>
      <c r="H94" s="55" t="n">
        <v>4</v>
      </c>
      <c r="I94" s="55" t="n">
        <v>3</v>
      </c>
      <c r="J94" s="55" t="n">
        <v>3</v>
      </c>
      <c r="K94" s="55" t="n">
        <v>1</v>
      </c>
      <c r="L94" s="55" t="n">
        <v>1</v>
      </c>
      <c r="M94" s="55" t="n">
        <v>0</v>
      </c>
      <c r="N94" s="55" t="n">
        <v>1</v>
      </c>
      <c r="O94" s="55" t="n">
        <v>3</v>
      </c>
      <c r="P94" s="55" t="n">
        <v>1</v>
      </c>
      <c r="Q94" s="55" t="n">
        <v>6</v>
      </c>
      <c r="R94" s="55" t="n">
        <v>7</v>
      </c>
      <c r="S94" s="55" t="n">
        <v>0</v>
      </c>
      <c r="T94" s="55" t="n">
        <v>4</v>
      </c>
      <c r="U94" s="55" t="n">
        <v>2</v>
      </c>
      <c r="V94" s="55" t="n">
        <v>0</v>
      </c>
    </row>
    <row r="95" customFormat="false" ht="14.25" hidden="false" customHeight="false" outlineLevel="0" collapsed="false">
      <c r="A95" s="27" t="n">
        <v>6</v>
      </c>
      <c r="B95" s="60" t="s">
        <v>83</v>
      </c>
      <c r="C95" s="61" t="n">
        <f aca="false">SUM(D95/D89)</f>
        <v>0.0233998623537509</v>
      </c>
      <c r="D95" s="34" t="n">
        <f aca="false">SUM(E95:V95)</f>
        <v>34</v>
      </c>
      <c r="E95" s="55" t="n">
        <v>0</v>
      </c>
      <c r="F95" s="55" t="n">
        <v>1</v>
      </c>
      <c r="G95" s="55" t="n">
        <v>1</v>
      </c>
      <c r="H95" s="55" t="n">
        <v>2</v>
      </c>
      <c r="I95" s="55" t="n">
        <v>1</v>
      </c>
      <c r="J95" s="55" t="n">
        <v>1</v>
      </c>
      <c r="K95" s="55" t="n">
        <v>2</v>
      </c>
      <c r="L95" s="55" t="n">
        <v>2</v>
      </c>
      <c r="M95" s="55" t="n">
        <v>2</v>
      </c>
      <c r="N95" s="55" t="n">
        <v>1</v>
      </c>
      <c r="O95" s="55" t="n">
        <v>5</v>
      </c>
      <c r="P95" s="55" t="n">
        <v>2</v>
      </c>
      <c r="Q95" s="55" t="n">
        <v>7</v>
      </c>
      <c r="R95" s="55" t="n">
        <v>1</v>
      </c>
      <c r="S95" s="55" t="n">
        <v>3</v>
      </c>
      <c r="T95" s="55" t="n">
        <v>0</v>
      </c>
      <c r="U95" s="55" t="n">
        <v>2</v>
      </c>
      <c r="V95" s="55" t="n">
        <v>1</v>
      </c>
    </row>
    <row r="96" customFormat="false" ht="14.25" hidden="false" customHeight="false" outlineLevel="0" collapsed="false">
      <c r="A96" s="27" t="n">
        <v>7</v>
      </c>
      <c r="B96" s="60" t="s">
        <v>84</v>
      </c>
      <c r="C96" s="61" t="n">
        <f aca="false">SUM(D96/D89)</f>
        <v>0.0103234686854783</v>
      </c>
      <c r="D96" s="34" t="n">
        <f aca="false">SUM(E96:V96)</f>
        <v>15</v>
      </c>
      <c r="E96" s="55" t="n">
        <v>1</v>
      </c>
      <c r="F96" s="55" t="n">
        <v>3</v>
      </c>
      <c r="G96" s="55" t="n">
        <v>3</v>
      </c>
      <c r="H96" s="55" t="n">
        <v>0</v>
      </c>
      <c r="I96" s="55" t="n">
        <v>1</v>
      </c>
      <c r="J96" s="55" t="n">
        <v>1</v>
      </c>
      <c r="K96" s="55" t="n">
        <v>0</v>
      </c>
      <c r="L96" s="55" t="n">
        <v>1</v>
      </c>
      <c r="M96" s="55" t="n">
        <v>2</v>
      </c>
      <c r="N96" s="55" t="n">
        <v>2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1</v>
      </c>
      <c r="V96" s="55" t="n">
        <v>0</v>
      </c>
    </row>
    <row r="97" customFormat="false" ht="14.25" hidden="false" customHeight="false" outlineLevel="0" collapsed="false">
      <c r="A97" s="27" t="n">
        <v>8</v>
      </c>
      <c r="B97" s="60" t="s">
        <v>85</v>
      </c>
      <c r="C97" s="61" t="n">
        <f aca="false">SUM(D97/D89)</f>
        <v>0.0220233998623538</v>
      </c>
      <c r="D97" s="34" t="n">
        <f aca="false">SUM(E97:V97)</f>
        <v>32</v>
      </c>
      <c r="E97" s="55" t="n">
        <v>1</v>
      </c>
      <c r="F97" s="55" t="n">
        <v>0</v>
      </c>
      <c r="G97" s="55" t="n">
        <v>3</v>
      </c>
      <c r="H97" s="55" t="n">
        <v>5</v>
      </c>
      <c r="I97" s="55" t="n">
        <v>4</v>
      </c>
      <c r="J97" s="55" t="n">
        <v>1</v>
      </c>
      <c r="K97" s="55" t="n">
        <v>1</v>
      </c>
      <c r="L97" s="55" t="n">
        <v>2</v>
      </c>
      <c r="M97" s="55" t="n">
        <v>1</v>
      </c>
      <c r="N97" s="55" t="n">
        <v>6</v>
      </c>
      <c r="O97" s="55" t="n">
        <v>0</v>
      </c>
      <c r="P97" s="55" t="n">
        <v>1</v>
      </c>
      <c r="Q97" s="55" t="n">
        <v>0</v>
      </c>
      <c r="R97" s="55" t="n">
        <v>1</v>
      </c>
      <c r="S97" s="55" t="n">
        <v>2</v>
      </c>
      <c r="T97" s="55" t="n">
        <v>2</v>
      </c>
      <c r="U97" s="55" t="n">
        <v>2</v>
      </c>
      <c r="V97" s="55" t="n">
        <v>0</v>
      </c>
    </row>
    <row r="98" customFormat="false" ht="14.25" hidden="false" customHeight="false" outlineLevel="0" collapsed="false">
      <c r="A98" s="27" t="n">
        <v>9</v>
      </c>
      <c r="B98" s="60" t="s">
        <v>86</v>
      </c>
      <c r="C98" s="61" t="n">
        <f aca="false">SUM(D98/D89)</f>
        <v>0.00550584996558844</v>
      </c>
      <c r="D98" s="34" t="n">
        <f aca="false">SUM(E98:V98)</f>
        <v>8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1</v>
      </c>
      <c r="K98" s="55" t="n">
        <v>0</v>
      </c>
      <c r="L98" s="55" t="n">
        <v>2</v>
      </c>
      <c r="M98" s="55" t="n">
        <v>1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3</v>
      </c>
      <c r="T98" s="55" t="n">
        <v>0</v>
      </c>
      <c r="U98" s="55" t="n">
        <v>0</v>
      </c>
      <c r="V98" s="55" t="n">
        <v>0</v>
      </c>
    </row>
    <row r="99" customFormat="false" ht="14.25" hidden="false" customHeight="false" outlineLevel="0" collapsed="false">
      <c r="A99" s="27" t="n">
        <v>10</v>
      </c>
      <c r="B99" s="60" t="s">
        <v>87</v>
      </c>
      <c r="C99" s="61" t="n">
        <f aca="false">SUM(D99/D89)</f>
        <v>0.0385409497591191</v>
      </c>
      <c r="D99" s="34" t="n">
        <f aca="false">SUM(E99:V99)</f>
        <v>56</v>
      </c>
      <c r="E99" s="55" t="n">
        <v>1</v>
      </c>
      <c r="F99" s="55" t="n">
        <v>6</v>
      </c>
      <c r="G99" s="55" t="n">
        <v>3</v>
      </c>
      <c r="H99" s="55" t="n">
        <v>3</v>
      </c>
      <c r="I99" s="55" t="n">
        <v>0</v>
      </c>
      <c r="J99" s="55" t="n">
        <v>1</v>
      </c>
      <c r="K99" s="55" t="n">
        <v>2</v>
      </c>
      <c r="L99" s="55" t="n">
        <v>2</v>
      </c>
      <c r="M99" s="55" t="n">
        <v>2</v>
      </c>
      <c r="N99" s="55" t="n">
        <v>2</v>
      </c>
      <c r="O99" s="55" t="n">
        <v>1</v>
      </c>
      <c r="P99" s="55" t="n">
        <v>4</v>
      </c>
      <c r="Q99" s="55" t="n">
        <v>11</v>
      </c>
      <c r="R99" s="55" t="n">
        <v>2</v>
      </c>
      <c r="S99" s="55" t="n">
        <v>8</v>
      </c>
      <c r="T99" s="55" t="n">
        <v>4</v>
      </c>
      <c r="U99" s="55" t="n">
        <v>4</v>
      </c>
      <c r="V99" s="55" t="n">
        <v>0</v>
      </c>
    </row>
    <row r="100" customFormat="false" ht="14.25" hidden="false" customHeight="false" outlineLevel="0" collapsed="false">
      <c r="A100" s="27" t="n">
        <v>11</v>
      </c>
      <c r="B100" s="60" t="s">
        <v>88</v>
      </c>
      <c r="C100" s="61" t="n">
        <f aca="false">SUM(D100/D89)</f>
        <v>0.0688231245698555</v>
      </c>
      <c r="D100" s="34" t="n">
        <f aca="false">SUM(E100:V100)</f>
        <v>100</v>
      </c>
      <c r="E100" s="55" t="n">
        <v>2</v>
      </c>
      <c r="F100" s="55" t="n">
        <v>9</v>
      </c>
      <c r="G100" s="55" t="n">
        <v>4</v>
      </c>
      <c r="H100" s="55" t="n">
        <v>2</v>
      </c>
      <c r="I100" s="55" t="n">
        <v>7</v>
      </c>
      <c r="J100" s="55" t="n">
        <v>2</v>
      </c>
      <c r="K100" s="55" t="n">
        <v>10</v>
      </c>
      <c r="L100" s="55" t="n">
        <v>5</v>
      </c>
      <c r="M100" s="55" t="n">
        <v>7</v>
      </c>
      <c r="N100" s="55" t="n">
        <v>4</v>
      </c>
      <c r="O100" s="55" t="n">
        <v>7</v>
      </c>
      <c r="P100" s="55" t="n">
        <v>5</v>
      </c>
      <c r="Q100" s="55" t="n">
        <v>7</v>
      </c>
      <c r="R100" s="55" t="n">
        <v>11</v>
      </c>
      <c r="S100" s="55" t="n">
        <v>10</v>
      </c>
      <c r="T100" s="55" t="n">
        <v>3</v>
      </c>
      <c r="U100" s="55" t="n">
        <v>4</v>
      </c>
      <c r="V100" s="55" t="n">
        <v>1</v>
      </c>
    </row>
    <row r="101" customFormat="false" ht="14.25" hidden="false" customHeight="false" outlineLevel="0" collapsed="false">
      <c r="A101" s="27" t="n">
        <v>12</v>
      </c>
      <c r="B101" s="60"/>
      <c r="C101" s="61" t="n">
        <f aca="false">SUM(D101/D89)</f>
        <v>0</v>
      </c>
      <c r="D101" s="34" t="n">
        <f aca="false">SUM(E101:V101)</f>
        <v>0</v>
      </c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</row>
    <row r="103" customFormat="false" ht="12.75" hidden="false" customHeight="false" outlineLevel="0" collapsed="false">
      <c r="A103" s="21" t="n">
        <v>24</v>
      </c>
      <c r="B103" s="62" t="s">
        <v>36</v>
      </c>
      <c r="C103" s="22" t="s">
        <v>2</v>
      </c>
      <c r="D103" s="22"/>
      <c r="E103" s="23" t="n">
        <v>1</v>
      </c>
      <c r="F103" s="23" t="n">
        <v>2</v>
      </c>
      <c r="G103" s="23" t="n">
        <v>3</v>
      </c>
      <c r="H103" s="23" t="n">
        <v>4</v>
      </c>
      <c r="I103" s="23" t="n">
        <v>5</v>
      </c>
      <c r="J103" s="23" t="n">
        <v>6</v>
      </c>
      <c r="K103" s="23" t="n">
        <v>7</v>
      </c>
      <c r="L103" s="23" t="n">
        <v>8</v>
      </c>
      <c r="M103" s="23" t="n">
        <v>9</v>
      </c>
      <c r="N103" s="23" t="n">
        <v>10</v>
      </c>
      <c r="O103" s="23" t="n">
        <v>11</v>
      </c>
      <c r="P103" s="23" t="n">
        <v>12</v>
      </c>
      <c r="Q103" s="23" t="n">
        <v>13</v>
      </c>
      <c r="R103" s="23" t="n">
        <v>14</v>
      </c>
      <c r="S103" s="23" t="n">
        <v>15</v>
      </c>
      <c r="T103" s="23" t="n">
        <v>16</v>
      </c>
      <c r="U103" s="23" t="n">
        <v>17</v>
      </c>
      <c r="V103" s="23" t="n">
        <v>18</v>
      </c>
    </row>
    <row r="104" customFormat="false" ht="12.75" hidden="false" customHeight="false" outlineLevel="0" collapsed="false">
      <c r="A104" s="21"/>
      <c r="B104" s="62"/>
      <c r="C104" s="22"/>
      <c r="D104" s="22"/>
      <c r="E104" s="23" t="s">
        <v>6</v>
      </c>
      <c r="F104" s="23" t="s">
        <v>7</v>
      </c>
      <c r="G104" s="23" t="s">
        <v>8</v>
      </c>
      <c r="H104" s="23" t="s">
        <v>9</v>
      </c>
      <c r="I104" s="23" t="s">
        <v>10</v>
      </c>
      <c r="J104" s="23" t="s">
        <v>11</v>
      </c>
      <c r="K104" s="23" t="s">
        <v>12</v>
      </c>
      <c r="L104" s="23" t="s">
        <v>13</v>
      </c>
      <c r="M104" s="23" t="s">
        <v>14</v>
      </c>
      <c r="N104" s="23" t="s">
        <v>15</v>
      </c>
      <c r="O104" s="23" t="s">
        <v>16</v>
      </c>
      <c r="P104" s="23" t="s">
        <v>16</v>
      </c>
      <c r="Q104" s="23" t="s">
        <v>17</v>
      </c>
      <c r="R104" s="23" t="s">
        <v>18</v>
      </c>
      <c r="S104" s="23" t="s">
        <v>19</v>
      </c>
      <c r="T104" s="23" t="s">
        <v>20</v>
      </c>
      <c r="U104" s="23" t="s">
        <v>19</v>
      </c>
      <c r="V104" s="25" t="s">
        <v>21</v>
      </c>
    </row>
    <row r="105" customFormat="false" ht="12.75" hidden="false" customHeight="false" outlineLevel="0" collapsed="false">
      <c r="A105" s="21"/>
      <c r="B105" s="21" t="s">
        <v>2</v>
      </c>
      <c r="C105" s="21"/>
      <c r="D105" s="58" t="n">
        <f aca="false">SUM(D106:D117)</f>
        <v>1681</v>
      </c>
      <c r="E105" s="59" t="n">
        <f aca="false">SUM(E106:E117)</f>
        <v>65</v>
      </c>
      <c r="F105" s="58" t="n">
        <f aca="false">SUM(F106:F117)</f>
        <v>124</v>
      </c>
      <c r="G105" s="58" t="n">
        <f aca="false">SUM(G106:G117)</f>
        <v>126</v>
      </c>
      <c r="H105" s="58" t="n">
        <f aca="false">SUM(H106:H117)</f>
        <v>123</v>
      </c>
      <c r="I105" s="58" t="n">
        <f aca="false">SUM(I106:I117)</f>
        <v>85</v>
      </c>
      <c r="J105" s="58" t="n">
        <f aca="false">SUM(J106:J117)</f>
        <v>68</v>
      </c>
      <c r="K105" s="58" t="n">
        <f aca="false">SUM(K106:K117)</f>
        <v>83</v>
      </c>
      <c r="L105" s="58" t="n">
        <f aca="false">SUM(L106:L117)</f>
        <v>137</v>
      </c>
      <c r="M105" s="58" t="n">
        <f aca="false">SUM(M106:M117)</f>
        <v>113</v>
      </c>
      <c r="N105" s="58" t="n">
        <f aca="false">SUM(N106:N117)</f>
        <v>97</v>
      </c>
      <c r="O105" s="58" t="n">
        <f aca="false">SUM(O106:O117)</f>
        <v>81</v>
      </c>
      <c r="P105" s="58" t="n">
        <f aca="false">SUM(P106:P117)</f>
        <v>67</v>
      </c>
      <c r="Q105" s="58" t="n">
        <f aca="false">SUM(Q106:Q117)</f>
        <v>167</v>
      </c>
      <c r="R105" s="58" t="n">
        <f aca="false">SUM(R106:R117)</f>
        <v>76</v>
      </c>
      <c r="S105" s="58" t="n">
        <f aca="false">SUM(S106:S117)</f>
        <v>115</v>
      </c>
      <c r="T105" s="58" t="n">
        <f aca="false">SUM(T106:T117)</f>
        <v>57</v>
      </c>
      <c r="U105" s="58" t="n">
        <f aca="false">SUM(U106:U117)</f>
        <v>96</v>
      </c>
      <c r="V105" s="58" t="n">
        <f aca="false">SUM(V106:V117)</f>
        <v>1</v>
      </c>
    </row>
    <row r="106" customFormat="false" ht="14.25" hidden="false" customHeight="false" outlineLevel="0" collapsed="false">
      <c r="A106" s="27" t="n">
        <v>1</v>
      </c>
      <c r="B106" s="60" t="s">
        <v>89</v>
      </c>
      <c r="C106" s="61" t="n">
        <f aca="false">SUM(D106/D105)</f>
        <v>0.369422962522308</v>
      </c>
      <c r="D106" s="34" t="n">
        <f aca="false">SUM(E106:V106)</f>
        <v>621</v>
      </c>
      <c r="E106" s="34" t="n">
        <v>18</v>
      </c>
      <c r="F106" s="55" t="n">
        <v>48</v>
      </c>
      <c r="G106" s="55" t="n">
        <v>44</v>
      </c>
      <c r="H106" s="55" t="n">
        <v>38</v>
      </c>
      <c r="I106" s="55" t="n">
        <v>30</v>
      </c>
      <c r="J106" s="55" t="n">
        <v>25</v>
      </c>
      <c r="K106" s="55" t="n">
        <v>26</v>
      </c>
      <c r="L106" s="55" t="n">
        <v>34</v>
      </c>
      <c r="M106" s="55" t="n">
        <v>46</v>
      </c>
      <c r="N106" s="55" t="n">
        <v>36</v>
      </c>
      <c r="O106" s="55" t="n">
        <v>29</v>
      </c>
      <c r="P106" s="55" t="n">
        <v>34</v>
      </c>
      <c r="Q106" s="55" t="n">
        <v>90</v>
      </c>
      <c r="R106" s="55" t="n">
        <v>35</v>
      </c>
      <c r="S106" s="55" t="n">
        <v>43</v>
      </c>
      <c r="T106" s="55" t="n">
        <v>20</v>
      </c>
      <c r="U106" s="55" t="n">
        <v>25</v>
      </c>
      <c r="V106" s="55" t="n">
        <v>0</v>
      </c>
    </row>
    <row r="107" customFormat="false" ht="14.25" hidden="false" customHeight="false" outlineLevel="0" collapsed="false">
      <c r="A107" s="27" t="n">
        <v>2</v>
      </c>
      <c r="B107" s="60" t="s">
        <v>90</v>
      </c>
      <c r="C107" s="61" t="n">
        <f aca="false">SUM(D107/D105)</f>
        <v>0.151100535395598</v>
      </c>
      <c r="D107" s="34" t="n">
        <f aca="false">SUM(E107:V107)</f>
        <v>254</v>
      </c>
      <c r="E107" s="55" t="n">
        <v>13</v>
      </c>
      <c r="F107" s="55" t="n">
        <v>35</v>
      </c>
      <c r="G107" s="55" t="n">
        <v>28</v>
      </c>
      <c r="H107" s="55" t="n">
        <v>21</v>
      </c>
      <c r="I107" s="55" t="n">
        <v>11</v>
      </c>
      <c r="J107" s="55" t="n">
        <v>8</v>
      </c>
      <c r="K107" s="55" t="n">
        <v>14</v>
      </c>
      <c r="L107" s="55" t="n">
        <v>19</v>
      </c>
      <c r="M107" s="55" t="n">
        <v>13</v>
      </c>
      <c r="N107" s="55" t="n">
        <v>13</v>
      </c>
      <c r="O107" s="55" t="n">
        <v>13</v>
      </c>
      <c r="P107" s="55" t="n">
        <v>5</v>
      </c>
      <c r="Q107" s="55" t="n">
        <v>12</v>
      </c>
      <c r="R107" s="55" t="n">
        <v>13</v>
      </c>
      <c r="S107" s="55" t="n">
        <v>14</v>
      </c>
      <c r="T107" s="55" t="n">
        <v>6</v>
      </c>
      <c r="U107" s="55" t="n">
        <v>15</v>
      </c>
      <c r="V107" s="55" t="n">
        <v>1</v>
      </c>
    </row>
    <row r="108" customFormat="false" ht="14.25" hidden="false" customHeight="false" outlineLevel="0" collapsed="false">
      <c r="A108" s="27" t="n">
        <v>3</v>
      </c>
      <c r="B108" s="60" t="s">
        <v>91</v>
      </c>
      <c r="C108" s="61" t="n">
        <f aca="false">SUM(D108/D105)</f>
        <v>0.129089827483641</v>
      </c>
      <c r="D108" s="34" t="n">
        <f aca="false">SUM(E108:V108)</f>
        <v>217</v>
      </c>
      <c r="E108" s="55" t="n">
        <v>12</v>
      </c>
      <c r="F108" s="55" t="n">
        <v>12</v>
      </c>
      <c r="G108" s="55" t="n">
        <v>21</v>
      </c>
      <c r="H108" s="55" t="n">
        <v>13</v>
      </c>
      <c r="I108" s="55" t="n">
        <v>13</v>
      </c>
      <c r="J108" s="55" t="n">
        <v>2</v>
      </c>
      <c r="K108" s="55" t="n">
        <v>3</v>
      </c>
      <c r="L108" s="55" t="n">
        <v>12</v>
      </c>
      <c r="M108" s="55" t="n">
        <v>11</v>
      </c>
      <c r="N108" s="55" t="n">
        <v>5</v>
      </c>
      <c r="O108" s="55" t="n">
        <v>5</v>
      </c>
      <c r="P108" s="55" t="n">
        <v>3</v>
      </c>
      <c r="Q108" s="55" t="n">
        <v>24</v>
      </c>
      <c r="R108" s="55" t="n">
        <v>10</v>
      </c>
      <c r="S108" s="55" t="n">
        <v>32</v>
      </c>
      <c r="T108" s="55" t="n">
        <v>14</v>
      </c>
      <c r="U108" s="55" t="n">
        <v>25</v>
      </c>
      <c r="V108" s="55" t="n">
        <v>0</v>
      </c>
    </row>
    <row r="109" customFormat="false" ht="14.25" hidden="false" customHeight="false" outlineLevel="0" collapsed="false">
      <c r="A109" s="27" t="n">
        <v>4</v>
      </c>
      <c r="B109" s="60" t="s">
        <v>92</v>
      </c>
      <c r="C109" s="61" t="n">
        <f aca="false">SUM(D109/D105)</f>
        <v>0.116597263533611</v>
      </c>
      <c r="D109" s="34" t="n">
        <f aca="false">SUM(E109:V109)</f>
        <v>196</v>
      </c>
      <c r="E109" s="55" t="n">
        <v>7</v>
      </c>
      <c r="F109" s="55" t="n">
        <v>9</v>
      </c>
      <c r="G109" s="55" t="n">
        <v>7</v>
      </c>
      <c r="H109" s="55" t="n">
        <v>22</v>
      </c>
      <c r="I109" s="55" t="n">
        <v>8</v>
      </c>
      <c r="J109" s="55" t="n">
        <v>15</v>
      </c>
      <c r="K109" s="55" t="n">
        <v>22</v>
      </c>
      <c r="L109" s="55" t="n">
        <v>26</v>
      </c>
      <c r="M109" s="55" t="n">
        <v>10</v>
      </c>
      <c r="N109" s="55" t="n">
        <v>8</v>
      </c>
      <c r="O109" s="55" t="n">
        <v>14</v>
      </c>
      <c r="P109" s="55" t="n">
        <v>3</v>
      </c>
      <c r="Q109" s="55" t="n">
        <v>18</v>
      </c>
      <c r="R109" s="55" t="n">
        <v>6</v>
      </c>
      <c r="S109" s="55" t="n">
        <v>5</v>
      </c>
      <c r="T109" s="55" t="n">
        <v>6</v>
      </c>
      <c r="U109" s="55" t="n">
        <v>10</v>
      </c>
      <c r="V109" s="55" t="n">
        <v>0</v>
      </c>
    </row>
    <row r="110" customFormat="false" ht="14.25" hidden="false" customHeight="false" outlineLevel="0" collapsed="false">
      <c r="A110" s="27" t="n">
        <v>5</v>
      </c>
      <c r="B110" s="60" t="s">
        <v>93</v>
      </c>
      <c r="C110" s="61" t="n">
        <f aca="false">SUM(D110/D105)</f>
        <v>0.0345032718619869</v>
      </c>
      <c r="D110" s="34" t="n">
        <f aca="false">SUM(E110:V110)</f>
        <v>58</v>
      </c>
      <c r="E110" s="55" t="n">
        <v>1</v>
      </c>
      <c r="F110" s="55" t="n">
        <v>5</v>
      </c>
      <c r="G110" s="55" t="n">
        <v>5</v>
      </c>
      <c r="H110" s="55" t="n">
        <v>1</v>
      </c>
      <c r="I110" s="55" t="n">
        <v>3</v>
      </c>
      <c r="J110" s="55" t="n">
        <v>0</v>
      </c>
      <c r="K110" s="55" t="n">
        <v>1</v>
      </c>
      <c r="L110" s="55" t="n">
        <v>9</v>
      </c>
      <c r="M110" s="55" t="n">
        <v>4</v>
      </c>
      <c r="N110" s="55" t="n">
        <v>6</v>
      </c>
      <c r="O110" s="55" t="n">
        <v>2</v>
      </c>
      <c r="P110" s="55" t="n">
        <v>11</v>
      </c>
      <c r="Q110" s="55" t="n">
        <v>1</v>
      </c>
      <c r="R110" s="55" t="n">
        <v>3</v>
      </c>
      <c r="S110" s="55" t="n">
        <v>3</v>
      </c>
      <c r="T110" s="55" t="n">
        <v>0</v>
      </c>
      <c r="U110" s="55" t="n">
        <v>3</v>
      </c>
      <c r="V110" s="55" t="n">
        <v>0</v>
      </c>
    </row>
    <row r="111" customFormat="false" ht="14.25" hidden="false" customHeight="false" outlineLevel="0" collapsed="false">
      <c r="A111" s="27" t="n">
        <v>6</v>
      </c>
      <c r="B111" s="60" t="s">
        <v>94</v>
      </c>
      <c r="C111" s="61" t="n">
        <f aca="false">SUM(D111/D105)</f>
        <v>0.0172516359309935</v>
      </c>
      <c r="D111" s="34" t="n">
        <f aca="false">SUM(E111:V111)</f>
        <v>29</v>
      </c>
      <c r="E111" s="55" t="n">
        <v>2</v>
      </c>
      <c r="F111" s="55" t="n">
        <v>1</v>
      </c>
      <c r="G111" s="55" t="n">
        <v>4</v>
      </c>
      <c r="H111" s="55" t="n">
        <v>0</v>
      </c>
      <c r="I111" s="55" t="n">
        <v>1</v>
      </c>
      <c r="J111" s="55" t="n">
        <v>1</v>
      </c>
      <c r="K111" s="55" t="n">
        <v>0</v>
      </c>
      <c r="L111" s="55" t="n">
        <v>1</v>
      </c>
      <c r="M111" s="55" t="n">
        <v>5</v>
      </c>
      <c r="N111" s="55" t="n">
        <v>1</v>
      </c>
      <c r="O111" s="55" t="n">
        <v>4</v>
      </c>
      <c r="P111" s="55" t="n">
        <v>1</v>
      </c>
      <c r="Q111" s="55" t="n">
        <v>4</v>
      </c>
      <c r="R111" s="55" t="n">
        <v>0</v>
      </c>
      <c r="S111" s="55" t="n">
        <v>1</v>
      </c>
      <c r="T111" s="55" t="n">
        <v>0</v>
      </c>
      <c r="U111" s="55" t="n">
        <v>3</v>
      </c>
      <c r="V111" s="55" t="n">
        <v>0</v>
      </c>
    </row>
    <row r="112" customFormat="false" ht="14.25" hidden="false" customHeight="false" outlineLevel="0" collapsed="false">
      <c r="A112" s="27" t="n">
        <v>7</v>
      </c>
      <c r="B112" s="60" t="s">
        <v>95</v>
      </c>
      <c r="C112" s="61" t="n">
        <f aca="false">SUM(D112/D105)</f>
        <v>0.0202260559190958</v>
      </c>
      <c r="D112" s="34" t="n">
        <f aca="false">SUM(E112:V112)</f>
        <v>34</v>
      </c>
      <c r="E112" s="55" t="n">
        <v>1</v>
      </c>
      <c r="F112" s="55" t="n">
        <v>3</v>
      </c>
      <c r="G112" s="55" t="n">
        <v>2</v>
      </c>
      <c r="H112" s="55" t="n">
        <v>2</v>
      </c>
      <c r="I112" s="55" t="n">
        <v>1</v>
      </c>
      <c r="J112" s="55" t="n">
        <v>2</v>
      </c>
      <c r="K112" s="55" t="n">
        <v>8</v>
      </c>
      <c r="L112" s="55" t="n">
        <v>4</v>
      </c>
      <c r="M112" s="55" t="n">
        <v>0</v>
      </c>
      <c r="N112" s="55" t="n">
        <v>2</v>
      </c>
      <c r="O112" s="55" t="n">
        <v>3</v>
      </c>
      <c r="P112" s="55" t="n">
        <v>2</v>
      </c>
      <c r="Q112" s="55" t="n">
        <v>2</v>
      </c>
      <c r="R112" s="55" t="n">
        <v>0</v>
      </c>
      <c r="S112" s="55" t="n">
        <v>0</v>
      </c>
      <c r="T112" s="55" t="n">
        <v>0</v>
      </c>
      <c r="U112" s="55" t="n">
        <v>2</v>
      </c>
      <c r="V112" s="55" t="n">
        <v>0</v>
      </c>
    </row>
    <row r="113" customFormat="false" ht="14.25" hidden="false" customHeight="false" outlineLevel="0" collapsed="false">
      <c r="A113" s="27" t="n">
        <v>8</v>
      </c>
      <c r="B113" s="60" t="s">
        <v>96</v>
      </c>
      <c r="C113" s="61" t="n">
        <f aca="false">SUM(D113/D105)</f>
        <v>0.00951814396192743</v>
      </c>
      <c r="D113" s="34" t="n">
        <f aca="false">SUM(E113:V113)</f>
        <v>16</v>
      </c>
      <c r="E113" s="55" t="n">
        <v>0</v>
      </c>
      <c r="F113" s="55" t="n">
        <v>3</v>
      </c>
      <c r="G113" s="55" t="n">
        <v>1</v>
      </c>
      <c r="H113" s="55" t="n">
        <v>0</v>
      </c>
      <c r="I113" s="55" t="n">
        <v>0</v>
      </c>
      <c r="J113" s="55" t="n">
        <v>2</v>
      </c>
      <c r="K113" s="55" t="n">
        <v>0</v>
      </c>
      <c r="L113" s="55" t="n">
        <v>4</v>
      </c>
      <c r="M113" s="55" t="n">
        <v>0</v>
      </c>
      <c r="N113" s="55" t="n">
        <v>4</v>
      </c>
      <c r="O113" s="55" t="n">
        <v>1</v>
      </c>
      <c r="P113" s="55" t="n">
        <v>0</v>
      </c>
      <c r="Q113" s="55" t="n">
        <v>1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</row>
    <row r="114" customFormat="false" ht="14.25" hidden="false" customHeight="false" outlineLevel="0" collapsed="false">
      <c r="A114" s="27" t="n">
        <v>9</v>
      </c>
      <c r="B114" s="60" t="s">
        <v>97</v>
      </c>
      <c r="C114" s="61" t="n">
        <f aca="false">SUM(D114/D105)</f>
        <v>0.0452111838191553</v>
      </c>
      <c r="D114" s="34" t="n">
        <f aca="false">SUM(E114:V114)</f>
        <v>76</v>
      </c>
      <c r="E114" s="55" t="n">
        <v>3</v>
      </c>
      <c r="F114" s="55" t="n">
        <v>3</v>
      </c>
      <c r="G114" s="55" t="n">
        <v>2</v>
      </c>
      <c r="H114" s="55" t="n">
        <v>6</v>
      </c>
      <c r="I114" s="55" t="n">
        <v>2</v>
      </c>
      <c r="J114" s="55" t="n">
        <v>3</v>
      </c>
      <c r="K114" s="55" t="n">
        <v>2</v>
      </c>
      <c r="L114" s="55" t="n">
        <v>8</v>
      </c>
      <c r="M114" s="55" t="n">
        <v>12</v>
      </c>
      <c r="N114" s="55" t="n">
        <v>10</v>
      </c>
      <c r="O114" s="55" t="n">
        <v>2</v>
      </c>
      <c r="P114" s="55" t="n">
        <v>3</v>
      </c>
      <c r="Q114" s="55" t="n">
        <v>6</v>
      </c>
      <c r="R114" s="55" t="n">
        <v>5</v>
      </c>
      <c r="S114" s="55" t="n">
        <v>5</v>
      </c>
      <c r="T114" s="55" t="n">
        <v>1</v>
      </c>
      <c r="U114" s="55" t="n">
        <v>3</v>
      </c>
      <c r="V114" s="55" t="n">
        <v>0</v>
      </c>
    </row>
    <row r="115" customFormat="false" ht="14.25" hidden="false" customHeight="false" outlineLevel="0" collapsed="false">
      <c r="A115" s="27" t="n">
        <v>10</v>
      </c>
      <c r="B115" s="60" t="s">
        <v>98</v>
      </c>
      <c r="C115" s="61" t="n">
        <f aca="false">SUM(D115/D105)</f>
        <v>0.0345032718619869</v>
      </c>
      <c r="D115" s="34" t="n">
        <f aca="false">SUM(E115:V115)</f>
        <v>58</v>
      </c>
      <c r="E115" s="55" t="n">
        <v>3</v>
      </c>
      <c r="F115" s="55" t="n">
        <v>2</v>
      </c>
      <c r="G115" s="55" t="n">
        <v>3</v>
      </c>
      <c r="H115" s="55" t="n">
        <v>3</v>
      </c>
      <c r="I115" s="55" t="n">
        <v>2</v>
      </c>
      <c r="J115" s="55" t="n">
        <v>0</v>
      </c>
      <c r="K115" s="55" t="n">
        <v>4</v>
      </c>
      <c r="L115" s="55" t="n">
        <v>7</v>
      </c>
      <c r="M115" s="55" t="n">
        <v>1</v>
      </c>
      <c r="N115" s="55" t="n">
        <v>1</v>
      </c>
      <c r="O115" s="55" t="n">
        <v>1</v>
      </c>
      <c r="P115" s="55" t="n">
        <v>4</v>
      </c>
      <c r="Q115" s="55" t="n">
        <v>7</v>
      </c>
      <c r="R115" s="55" t="n">
        <v>3</v>
      </c>
      <c r="S115" s="55" t="n">
        <v>8</v>
      </c>
      <c r="T115" s="55" t="n">
        <v>3</v>
      </c>
      <c r="U115" s="55" t="n">
        <v>6</v>
      </c>
      <c r="V115" s="55" t="n">
        <v>0</v>
      </c>
    </row>
    <row r="116" customFormat="false" ht="14.25" hidden="false" customHeight="false" outlineLevel="0" collapsed="false">
      <c r="A116" s="27" t="n">
        <v>11</v>
      </c>
      <c r="B116" s="60" t="s">
        <v>99</v>
      </c>
      <c r="C116" s="61" t="n">
        <f aca="false">SUM(D116/D105)</f>
        <v>0.0725758477096966</v>
      </c>
      <c r="D116" s="34" t="n">
        <f aca="false">SUM(E116:V116)</f>
        <v>122</v>
      </c>
      <c r="E116" s="55" t="n">
        <v>5</v>
      </c>
      <c r="F116" s="55" t="n">
        <v>3</v>
      </c>
      <c r="G116" s="55" t="n">
        <v>9</v>
      </c>
      <c r="H116" s="55" t="n">
        <v>17</v>
      </c>
      <c r="I116" s="55" t="n">
        <v>14</v>
      </c>
      <c r="J116" s="55" t="n">
        <v>10</v>
      </c>
      <c r="K116" s="55" t="n">
        <v>3</v>
      </c>
      <c r="L116" s="55" t="n">
        <v>13</v>
      </c>
      <c r="M116" s="55" t="n">
        <v>11</v>
      </c>
      <c r="N116" s="55" t="n">
        <v>11</v>
      </c>
      <c r="O116" s="55" t="n">
        <v>7</v>
      </c>
      <c r="P116" s="55" t="n">
        <v>1</v>
      </c>
      <c r="Q116" s="55" t="n">
        <v>2</v>
      </c>
      <c r="R116" s="55" t="n">
        <v>1</v>
      </c>
      <c r="S116" s="55" t="n">
        <v>4</v>
      </c>
      <c r="T116" s="55" t="n">
        <v>7</v>
      </c>
      <c r="U116" s="55" t="n">
        <v>4</v>
      </c>
      <c r="V116" s="55" t="n">
        <v>0</v>
      </c>
    </row>
    <row r="117" customFormat="false" ht="14.25" hidden="false" customHeight="false" outlineLevel="0" collapsed="false">
      <c r="A117" s="27" t="n">
        <v>12</v>
      </c>
      <c r="B117" s="60"/>
      <c r="C117" s="61" t="n">
        <f aca="false">SUM(D117/D105)</f>
        <v>0</v>
      </c>
      <c r="D117" s="34" t="n">
        <f aca="false">SUM(E117:V117)</f>
        <v>0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</row>
    <row r="119" customFormat="false" ht="12.75" hidden="false" customHeight="false" outlineLevel="0" collapsed="false">
      <c r="A119" s="21" t="n">
        <v>25</v>
      </c>
      <c r="B119" s="62" t="s">
        <v>37</v>
      </c>
      <c r="C119" s="22" t="s">
        <v>2</v>
      </c>
      <c r="D119" s="22"/>
      <c r="E119" s="23" t="n">
        <v>1</v>
      </c>
      <c r="F119" s="23" t="n">
        <v>2</v>
      </c>
      <c r="G119" s="23" t="n">
        <v>3</v>
      </c>
      <c r="H119" s="23" t="n">
        <v>4</v>
      </c>
      <c r="I119" s="23" t="n">
        <v>5</v>
      </c>
      <c r="J119" s="23" t="n">
        <v>6</v>
      </c>
      <c r="K119" s="23" t="n">
        <v>7</v>
      </c>
      <c r="L119" s="23" t="n">
        <v>8</v>
      </c>
      <c r="M119" s="23" t="n">
        <v>9</v>
      </c>
      <c r="N119" s="23" t="n">
        <v>10</v>
      </c>
      <c r="O119" s="23" t="n">
        <v>11</v>
      </c>
      <c r="P119" s="23" t="n">
        <v>12</v>
      </c>
      <c r="Q119" s="23" t="n">
        <v>13</v>
      </c>
      <c r="R119" s="23" t="n">
        <v>14</v>
      </c>
      <c r="S119" s="23" t="n">
        <v>15</v>
      </c>
      <c r="T119" s="23" t="n">
        <v>16</v>
      </c>
      <c r="U119" s="23" t="n">
        <v>17</v>
      </c>
      <c r="V119" s="23" t="n">
        <v>18</v>
      </c>
    </row>
    <row r="120" customFormat="false" ht="12.75" hidden="false" customHeight="false" outlineLevel="0" collapsed="false">
      <c r="A120" s="21"/>
      <c r="B120" s="62"/>
      <c r="C120" s="22"/>
      <c r="D120" s="22"/>
      <c r="E120" s="23" t="s">
        <v>6</v>
      </c>
      <c r="F120" s="23" t="s">
        <v>7</v>
      </c>
      <c r="G120" s="23" t="s">
        <v>8</v>
      </c>
      <c r="H120" s="23" t="s">
        <v>9</v>
      </c>
      <c r="I120" s="23" t="s">
        <v>10</v>
      </c>
      <c r="J120" s="23" t="s">
        <v>11</v>
      </c>
      <c r="K120" s="23" t="s">
        <v>12</v>
      </c>
      <c r="L120" s="23" t="s">
        <v>13</v>
      </c>
      <c r="M120" s="23" t="s">
        <v>14</v>
      </c>
      <c r="N120" s="23" t="s">
        <v>15</v>
      </c>
      <c r="O120" s="23" t="s">
        <v>16</v>
      </c>
      <c r="P120" s="23" t="s">
        <v>16</v>
      </c>
      <c r="Q120" s="23" t="s">
        <v>17</v>
      </c>
      <c r="R120" s="23" t="s">
        <v>18</v>
      </c>
      <c r="S120" s="23" t="s">
        <v>19</v>
      </c>
      <c r="T120" s="23" t="s">
        <v>20</v>
      </c>
      <c r="U120" s="23" t="s">
        <v>19</v>
      </c>
      <c r="V120" s="25" t="s">
        <v>21</v>
      </c>
    </row>
    <row r="121" customFormat="false" ht="12.75" hidden="false" customHeight="false" outlineLevel="0" collapsed="false">
      <c r="A121" s="21"/>
      <c r="B121" s="21" t="s">
        <v>2</v>
      </c>
      <c r="C121" s="21"/>
      <c r="D121" s="58" t="n">
        <f aca="false">SUM(D122:D133)</f>
        <v>318</v>
      </c>
      <c r="E121" s="59" t="n">
        <f aca="false">SUM(E122:E133)</f>
        <v>4</v>
      </c>
      <c r="F121" s="58" t="n">
        <f aca="false">SUM(F122:F133)</f>
        <v>12</v>
      </c>
      <c r="G121" s="58" t="n">
        <f aca="false">SUM(G122:G133)</f>
        <v>22</v>
      </c>
      <c r="H121" s="58" t="n">
        <f aca="false">SUM(H122:H133)</f>
        <v>13</v>
      </c>
      <c r="I121" s="58" t="n">
        <f aca="false">SUM(I122:I133)</f>
        <v>7</v>
      </c>
      <c r="J121" s="58" t="n">
        <f aca="false">SUM(J122:J133)</f>
        <v>0</v>
      </c>
      <c r="K121" s="58" t="n">
        <f aca="false">SUM(K122:K133)</f>
        <v>6</v>
      </c>
      <c r="L121" s="58" t="n">
        <f aca="false">SUM(L122:L133)</f>
        <v>18</v>
      </c>
      <c r="M121" s="58" t="n">
        <f aca="false">SUM(M122:M133)</f>
        <v>53</v>
      </c>
      <c r="N121" s="58" t="n">
        <f aca="false">SUM(N122:N133)</f>
        <v>73</v>
      </c>
      <c r="O121" s="58" t="n">
        <f aca="false">SUM(O122:O133)</f>
        <v>21</v>
      </c>
      <c r="P121" s="58" t="n">
        <f aca="false">SUM(P122:P133)</f>
        <v>25</v>
      </c>
      <c r="Q121" s="58" t="n">
        <f aca="false">SUM(Q122:Q133)</f>
        <v>13</v>
      </c>
      <c r="R121" s="58" t="n">
        <f aca="false">SUM(R122:R133)</f>
        <v>20</v>
      </c>
      <c r="S121" s="58" t="n">
        <f aca="false">SUM(S122:S133)</f>
        <v>16</v>
      </c>
      <c r="T121" s="58" t="n">
        <f aca="false">SUM(T122:T133)</f>
        <v>2</v>
      </c>
      <c r="U121" s="58" t="n">
        <f aca="false">SUM(U122:U133)</f>
        <v>13</v>
      </c>
      <c r="V121" s="58" t="n">
        <f aca="false">SUM(V122:V133)</f>
        <v>0</v>
      </c>
    </row>
    <row r="122" customFormat="false" ht="12.75" hidden="false" customHeight="false" outlineLevel="0" collapsed="false">
      <c r="A122" s="27" t="n">
        <v>1</v>
      </c>
      <c r="B122" s="64" t="s">
        <v>100</v>
      </c>
      <c r="C122" s="61" t="n">
        <f aca="false">SUM(D122/D121)</f>
        <v>0.408805031446541</v>
      </c>
      <c r="D122" s="34" t="n">
        <f aca="false">SUM(E122:V122)</f>
        <v>130</v>
      </c>
      <c r="E122" s="34" t="n">
        <v>1</v>
      </c>
      <c r="F122" s="55" t="n">
        <v>3</v>
      </c>
      <c r="G122" s="55" t="n">
        <v>12</v>
      </c>
      <c r="H122" s="55" t="n">
        <v>7</v>
      </c>
      <c r="I122" s="55" t="n">
        <v>5</v>
      </c>
      <c r="J122" s="55" t="n">
        <v>0</v>
      </c>
      <c r="K122" s="55" t="n">
        <v>2</v>
      </c>
      <c r="L122" s="55" t="n">
        <v>10</v>
      </c>
      <c r="M122" s="55" t="n">
        <v>31</v>
      </c>
      <c r="N122" s="55" t="n">
        <v>36</v>
      </c>
      <c r="O122" s="55" t="n">
        <v>5</v>
      </c>
      <c r="P122" s="55" t="n">
        <v>4</v>
      </c>
      <c r="Q122" s="55" t="n">
        <v>3</v>
      </c>
      <c r="R122" s="55" t="n">
        <v>2</v>
      </c>
      <c r="S122" s="55" t="n">
        <v>5</v>
      </c>
      <c r="T122" s="55" t="n">
        <v>2</v>
      </c>
      <c r="U122" s="55" t="n">
        <v>2</v>
      </c>
      <c r="V122" s="55" t="n">
        <v>0</v>
      </c>
    </row>
    <row r="123" customFormat="false" ht="12.75" hidden="false" customHeight="false" outlineLevel="0" collapsed="false">
      <c r="A123" s="27" t="n">
        <v>2</v>
      </c>
      <c r="B123" s="64" t="s">
        <v>101</v>
      </c>
      <c r="C123" s="61" t="n">
        <f aca="false">SUM(D123/D121)</f>
        <v>0.150943396226415</v>
      </c>
      <c r="D123" s="34" t="n">
        <f aca="false">SUM(E123:V123)</f>
        <v>48</v>
      </c>
      <c r="E123" s="55" t="n">
        <v>0</v>
      </c>
      <c r="F123" s="55" t="n">
        <v>1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3</v>
      </c>
      <c r="M123" s="55" t="n">
        <v>7</v>
      </c>
      <c r="N123" s="55" t="n">
        <v>14</v>
      </c>
      <c r="O123" s="55" t="n">
        <v>5</v>
      </c>
      <c r="P123" s="55" t="n">
        <v>9</v>
      </c>
      <c r="Q123" s="55" t="n">
        <v>3</v>
      </c>
      <c r="R123" s="55" t="n">
        <v>2</v>
      </c>
      <c r="S123" s="55" t="n">
        <v>1</v>
      </c>
      <c r="T123" s="55" t="n">
        <v>0</v>
      </c>
      <c r="U123" s="55" t="n">
        <v>3</v>
      </c>
      <c r="V123" s="55" t="n">
        <v>0</v>
      </c>
    </row>
    <row r="124" customFormat="false" ht="12.75" hidden="false" customHeight="false" outlineLevel="0" collapsed="false">
      <c r="A124" s="27" t="n">
        <v>3</v>
      </c>
      <c r="B124" s="64" t="s">
        <v>102</v>
      </c>
      <c r="C124" s="61" t="n">
        <f aca="false">SUM(D124/D121)</f>
        <v>0.235849056603774</v>
      </c>
      <c r="D124" s="34" t="n">
        <f aca="false">SUM(E124:V124)</f>
        <v>75</v>
      </c>
      <c r="E124" s="55" t="n">
        <v>3</v>
      </c>
      <c r="F124" s="55" t="n">
        <v>7</v>
      </c>
      <c r="G124" s="55" t="n">
        <v>3</v>
      </c>
      <c r="H124" s="55" t="n">
        <v>4</v>
      </c>
      <c r="I124" s="55" t="n">
        <v>1</v>
      </c>
      <c r="J124" s="55" t="n">
        <v>0</v>
      </c>
      <c r="K124" s="55" t="n">
        <v>2</v>
      </c>
      <c r="L124" s="55" t="n">
        <v>3</v>
      </c>
      <c r="M124" s="55" t="n">
        <v>4</v>
      </c>
      <c r="N124" s="55" t="n">
        <v>18</v>
      </c>
      <c r="O124" s="55" t="n">
        <v>4</v>
      </c>
      <c r="P124" s="55" t="n">
        <v>3</v>
      </c>
      <c r="Q124" s="55" t="n">
        <v>4</v>
      </c>
      <c r="R124" s="55" t="n">
        <v>8</v>
      </c>
      <c r="S124" s="55" t="n">
        <v>6</v>
      </c>
      <c r="T124" s="55" t="n">
        <v>0</v>
      </c>
      <c r="U124" s="55" t="n">
        <v>5</v>
      </c>
      <c r="V124" s="55" t="n">
        <v>0</v>
      </c>
    </row>
    <row r="125" customFormat="false" ht="12.75" hidden="false" customHeight="false" outlineLevel="0" collapsed="false">
      <c r="A125" s="27" t="n">
        <v>4</v>
      </c>
      <c r="B125" s="64" t="s">
        <v>103</v>
      </c>
      <c r="C125" s="61" t="n">
        <f aca="false">SUM(D125/D121)</f>
        <v>0.0817610062893082</v>
      </c>
      <c r="D125" s="34" t="n">
        <f aca="false">SUM(E125:V125)</f>
        <v>26</v>
      </c>
      <c r="E125" s="55" t="n">
        <v>0</v>
      </c>
      <c r="F125" s="55" t="n">
        <v>0</v>
      </c>
      <c r="G125" s="55" t="n">
        <v>3</v>
      </c>
      <c r="H125" s="55" t="n">
        <v>0</v>
      </c>
      <c r="I125" s="55" t="n">
        <v>0</v>
      </c>
      <c r="J125" s="55" t="n">
        <v>0</v>
      </c>
      <c r="K125" s="55" t="n">
        <v>2</v>
      </c>
      <c r="L125" s="55" t="n">
        <v>1</v>
      </c>
      <c r="M125" s="55" t="n">
        <v>1</v>
      </c>
      <c r="N125" s="55" t="n">
        <v>2</v>
      </c>
      <c r="O125" s="55" t="n">
        <v>6</v>
      </c>
      <c r="P125" s="55" t="n">
        <v>9</v>
      </c>
      <c r="Q125" s="55" t="n">
        <v>0</v>
      </c>
      <c r="R125" s="55" t="n">
        <v>1</v>
      </c>
      <c r="S125" s="55" t="n">
        <v>1</v>
      </c>
      <c r="T125" s="55" t="n">
        <v>0</v>
      </c>
      <c r="U125" s="55" t="n">
        <v>0</v>
      </c>
      <c r="V125" s="55" t="n">
        <v>0</v>
      </c>
    </row>
    <row r="126" customFormat="false" ht="12.75" hidden="false" customHeight="false" outlineLevel="0" collapsed="false">
      <c r="A126" s="27" t="n">
        <v>5</v>
      </c>
      <c r="B126" s="64" t="s">
        <v>104</v>
      </c>
      <c r="C126" s="61" t="n">
        <f aca="false">SUM(D126/D121)</f>
        <v>0.122641509433962</v>
      </c>
      <c r="D126" s="34" t="n">
        <f aca="false">SUM(E126:V126)</f>
        <v>39</v>
      </c>
      <c r="E126" s="55" t="n">
        <v>0</v>
      </c>
      <c r="F126" s="55" t="n">
        <v>1</v>
      </c>
      <c r="G126" s="55" t="n">
        <v>4</v>
      </c>
      <c r="H126" s="55" t="n">
        <v>2</v>
      </c>
      <c r="I126" s="55" t="n">
        <v>1</v>
      </c>
      <c r="J126" s="55" t="n">
        <v>0</v>
      </c>
      <c r="K126" s="55" t="n">
        <v>0</v>
      </c>
      <c r="L126" s="55" t="n">
        <v>1</v>
      </c>
      <c r="M126" s="55" t="n">
        <v>10</v>
      </c>
      <c r="N126" s="55" t="n">
        <v>3</v>
      </c>
      <c r="O126" s="55" t="n">
        <v>1</v>
      </c>
      <c r="P126" s="55" t="n">
        <v>0</v>
      </c>
      <c r="Q126" s="55" t="n">
        <v>3</v>
      </c>
      <c r="R126" s="55" t="n">
        <v>7</v>
      </c>
      <c r="S126" s="55" t="n">
        <v>3</v>
      </c>
      <c r="T126" s="55" t="n">
        <v>0</v>
      </c>
      <c r="U126" s="55" t="n">
        <v>3</v>
      </c>
      <c r="V126" s="55" t="n">
        <v>0</v>
      </c>
    </row>
    <row r="127" customFormat="false" ht="12.75" hidden="false" customHeight="false" outlineLevel="0" collapsed="false">
      <c r="A127" s="27" t="n">
        <v>6</v>
      </c>
      <c r="B127" s="64"/>
      <c r="C127" s="61" t="n">
        <f aca="false">SUM(D127/D121)</f>
        <v>0</v>
      </c>
      <c r="D127" s="34" t="n">
        <f aca="false">SUM(E127:V127)</f>
        <v>0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</row>
    <row r="128" customFormat="false" ht="12.75" hidden="false" customHeight="false" outlineLevel="0" collapsed="false">
      <c r="A128" s="27" t="n">
        <v>7</v>
      </c>
      <c r="B128" s="64"/>
      <c r="C128" s="61" t="n">
        <f aca="false">SUM(D128/D121)</f>
        <v>0</v>
      </c>
      <c r="D128" s="34" t="n">
        <f aca="false">SUM(E128:V128)</f>
        <v>0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</row>
    <row r="129" customFormat="false" ht="12.75" hidden="false" customHeight="false" outlineLevel="0" collapsed="false">
      <c r="A129" s="27" t="n">
        <v>8</v>
      </c>
      <c r="B129" s="64"/>
      <c r="C129" s="61" t="n">
        <f aca="false">SUM(D129/D121)</f>
        <v>0</v>
      </c>
      <c r="D129" s="34" t="n">
        <f aca="false">SUM(E129:V129)</f>
        <v>0</v>
      </c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</row>
    <row r="130" customFormat="false" ht="12.75" hidden="false" customHeight="false" outlineLevel="0" collapsed="false">
      <c r="A130" s="27" t="n">
        <v>9</v>
      </c>
      <c r="B130" s="64"/>
      <c r="C130" s="61" t="n">
        <f aca="false">SUM(D130/D121)</f>
        <v>0</v>
      </c>
      <c r="D130" s="34" t="n">
        <f aca="false">SUM(E130:V130)</f>
        <v>0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</row>
    <row r="131" customFormat="false" ht="12.75" hidden="false" customHeight="false" outlineLevel="0" collapsed="false">
      <c r="A131" s="27" t="n">
        <v>10</v>
      </c>
      <c r="B131" s="64"/>
      <c r="C131" s="61" t="n">
        <f aca="false">SUM(D131/D121)</f>
        <v>0</v>
      </c>
      <c r="D131" s="34" t="n">
        <f aca="false">SUM(E131:V131)</f>
        <v>0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</row>
    <row r="132" customFormat="false" ht="12.75" hidden="false" customHeight="false" outlineLevel="0" collapsed="false">
      <c r="A132" s="27" t="n">
        <v>11</v>
      </c>
      <c r="B132" s="64"/>
      <c r="C132" s="61" t="n">
        <f aca="false">SUM(D132/D121)</f>
        <v>0</v>
      </c>
      <c r="D132" s="34" t="n">
        <f aca="false">SUM(E132:V132)</f>
        <v>0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</row>
    <row r="133" customFormat="false" ht="12.75" hidden="false" customHeight="false" outlineLevel="0" collapsed="false">
      <c r="A133" s="27" t="n">
        <v>12</v>
      </c>
      <c r="B133" s="64"/>
      <c r="C133" s="61" t="n">
        <f aca="false">SUM(D133/D121)</f>
        <v>0</v>
      </c>
      <c r="D133" s="34" t="n">
        <f aca="false">SUM(E133:V133)</f>
        <v>0</v>
      </c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</row>
    <row r="136" customFormat="false" ht="20.25" hidden="false" customHeight="false" outlineLevel="0" collapsed="false">
      <c r="A136" s="65" t="s">
        <v>1</v>
      </c>
      <c r="B136" s="65"/>
      <c r="C136" s="66" t="s">
        <v>105</v>
      </c>
      <c r="D136" s="66" t="n">
        <v>1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2.75" hidden="false" customHeight="true" outlineLevel="0" collapsed="false">
      <c r="A137" s="67" t="n">
        <v>1</v>
      </c>
      <c r="B137" s="68" t="s">
        <v>26</v>
      </c>
      <c r="C137" s="69" t="s">
        <v>2</v>
      </c>
      <c r="D137" s="69"/>
      <c r="E137" s="41" t="n">
        <v>1</v>
      </c>
      <c r="F137" s="41" t="n">
        <v>2</v>
      </c>
      <c r="G137" s="41" t="n">
        <v>3</v>
      </c>
      <c r="H137" s="41" t="n">
        <v>4</v>
      </c>
      <c r="I137" s="41" t="n">
        <v>5</v>
      </c>
      <c r="J137" s="41" t="n">
        <v>6</v>
      </c>
      <c r="K137" s="70" t="n">
        <v>7</v>
      </c>
      <c r="L137" s="41" t="n">
        <v>8</v>
      </c>
      <c r="M137" s="41" t="n">
        <v>9</v>
      </c>
      <c r="N137" s="41" t="n">
        <v>10</v>
      </c>
      <c r="O137" s="41" t="n">
        <v>11</v>
      </c>
      <c r="P137" s="41" t="n">
        <v>12</v>
      </c>
      <c r="Q137" s="70" t="n">
        <v>13</v>
      </c>
      <c r="R137" s="70" t="n">
        <v>14</v>
      </c>
      <c r="S137" s="70" t="n">
        <v>15</v>
      </c>
      <c r="T137" s="70" t="n">
        <v>16</v>
      </c>
      <c r="U137" s="70" t="n">
        <v>17</v>
      </c>
      <c r="V137" s="70" t="n">
        <v>18</v>
      </c>
    </row>
    <row r="138" customFormat="false" ht="12.75" hidden="false" customHeight="true" outlineLevel="0" collapsed="false">
      <c r="A138" s="67"/>
      <c r="B138" s="68"/>
      <c r="C138" s="69"/>
      <c r="D138" s="69"/>
      <c r="E138" s="41" t="s">
        <v>6</v>
      </c>
      <c r="F138" s="41" t="s">
        <v>7</v>
      </c>
      <c r="G138" s="41" t="s">
        <v>8</v>
      </c>
      <c r="H138" s="41" t="s">
        <v>9</v>
      </c>
      <c r="I138" s="41" t="s">
        <v>10</v>
      </c>
      <c r="J138" s="41" t="s">
        <v>11</v>
      </c>
      <c r="K138" s="70" t="s">
        <v>12</v>
      </c>
      <c r="L138" s="41" t="s">
        <v>13</v>
      </c>
      <c r="M138" s="41" t="s">
        <v>14</v>
      </c>
      <c r="N138" s="41" t="s">
        <v>15</v>
      </c>
      <c r="O138" s="41" t="s">
        <v>16</v>
      </c>
      <c r="P138" s="41" t="s">
        <v>16</v>
      </c>
      <c r="Q138" s="70" t="s">
        <v>17</v>
      </c>
      <c r="R138" s="70" t="s">
        <v>18</v>
      </c>
      <c r="S138" s="70" t="s">
        <v>19</v>
      </c>
      <c r="T138" s="70" t="s">
        <v>20</v>
      </c>
      <c r="U138" s="70" t="s">
        <v>19</v>
      </c>
      <c r="V138" s="71" t="s">
        <v>21</v>
      </c>
    </row>
    <row r="139" customFormat="false" ht="12.75" hidden="false" customHeight="true" outlineLevel="0" collapsed="false">
      <c r="A139" s="67"/>
      <c r="B139" s="72" t="s">
        <v>2</v>
      </c>
      <c r="C139" s="72"/>
      <c r="D139" s="73" t="n">
        <f aca="false">SUM(D140:D154)</f>
        <v>1159</v>
      </c>
      <c r="E139" s="74" t="n">
        <f aca="false">SUM(E140:E154)</f>
        <v>0</v>
      </c>
      <c r="F139" s="74" t="n">
        <f aca="false">SUM(F140:F154)</f>
        <v>0</v>
      </c>
      <c r="G139" s="74" t="n">
        <f aca="false">SUM(G140:G154)</f>
        <v>0</v>
      </c>
      <c r="H139" s="74" t="n">
        <f aca="false">SUM(H140:H154)</f>
        <v>0</v>
      </c>
      <c r="I139" s="74" t="n">
        <f aca="false">SUM(I140:I154)</f>
        <v>0</v>
      </c>
      <c r="J139" s="74" t="n">
        <f aca="false">SUM(J140:J154)</f>
        <v>0</v>
      </c>
      <c r="K139" s="73" t="n">
        <f aca="false">SUM(K140:K154)</f>
        <v>160</v>
      </c>
      <c r="L139" s="74" t="n">
        <f aca="false">SUM(L140:L154)</f>
        <v>0</v>
      </c>
      <c r="M139" s="74" t="n">
        <f aca="false">SUM(M140:M154)</f>
        <v>0</v>
      </c>
      <c r="N139" s="74" t="n">
        <f aca="false">SUM(N140:N154)</f>
        <v>0</v>
      </c>
      <c r="O139" s="74" t="n">
        <f aca="false">SUM(O140:O154)</f>
        <v>0</v>
      </c>
      <c r="P139" s="74" t="n">
        <f aca="false">SUM(P140:P154)</f>
        <v>0</v>
      </c>
      <c r="Q139" s="73" t="n">
        <f aca="false">SUM(Q140:Q154)</f>
        <v>304</v>
      </c>
      <c r="R139" s="73" t="n">
        <f aca="false">SUM(R140:R154)</f>
        <v>214</v>
      </c>
      <c r="S139" s="73" t="n">
        <f aca="false">SUM(S140:S154)</f>
        <v>195</v>
      </c>
      <c r="T139" s="73" t="n">
        <f aca="false">SUM(T140:T154)</f>
        <v>116</v>
      </c>
      <c r="U139" s="73" t="n">
        <f aca="false">SUM(U140:U154)</f>
        <v>170</v>
      </c>
      <c r="V139" s="73" t="n">
        <f aca="false">SUM(V140:V154)</f>
        <v>0</v>
      </c>
    </row>
    <row r="140" customFormat="false" ht="14.25" hidden="false" customHeight="false" outlineLevel="0" collapsed="false">
      <c r="A140" s="75" t="n">
        <v>1</v>
      </c>
      <c r="B140" s="76" t="s">
        <v>106</v>
      </c>
      <c r="C140" s="77" t="n">
        <f aca="false">SUM(D140/D139)</f>
        <v>0.333908541846419</v>
      </c>
      <c r="D140" s="78" t="n">
        <f aca="false">SUM(E140:V140)</f>
        <v>387</v>
      </c>
      <c r="E140" s="51"/>
      <c r="F140" s="52"/>
      <c r="G140" s="52"/>
      <c r="H140" s="52"/>
      <c r="I140" s="52"/>
      <c r="J140" s="52"/>
      <c r="K140" s="79" t="n">
        <v>63</v>
      </c>
      <c r="L140" s="52"/>
      <c r="M140" s="52"/>
      <c r="N140" s="52"/>
      <c r="O140" s="52"/>
      <c r="P140" s="52"/>
      <c r="Q140" s="78" t="n">
        <v>136</v>
      </c>
      <c r="R140" s="79" t="n">
        <v>102</v>
      </c>
      <c r="S140" s="79" t="n">
        <v>35</v>
      </c>
      <c r="T140" s="79" t="n">
        <v>23</v>
      </c>
      <c r="U140" s="79" t="n">
        <v>28</v>
      </c>
      <c r="V140" s="79"/>
    </row>
    <row r="141" customFormat="false" ht="14.25" hidden="false" customHeight="false" outlineLevel="0" collapsed="false">
      <c r="A141" s="75" t="n">
        <v>2</v>
      </c>
      <c r="B141" s="76" t="s">
        <v>107</v>
      </c>
      <c r="C141" s="77" t="n">
        <f aca="false">SUM(D141/D139)</f>
        <v>0.11130284728214</v>
      </c>
      <c r="D141" s="78" t="n">
        <f aca="false">SUM(E141:V141)</f>
        <v>129</v>
      </c>
      <c r="E141" s="52"/>
      <c r="F141" s="52"/>
      <c r="G141" s="52"/>
      <c r="H141" s="52"/>
      <c r="I141" s="52"/>
      <c r="J141" s="52"/>
      <c r="K141" s="79" t="n">
        <v>11</v>
      </c>
      <c r="L141" s="52"/>
      <c r="M141" s="52"/>
      <c r="N141" s="52"/>
      <c r="O141" s="52"/>
      <c r="P141" s="52"/>
      <c r="Q141" s="79" t="n">
        <v>32</v>
      </c>
      <c r="R141" s="79" t="n">
        <v>22</v>
      </c>
      <c r="S141" s="79" t="n">
        <v>27</v>
      </c>
      <c r="T141" s="79" t="n">
        <v>10</v>
      </c>
      <c r="U141" s="79" t="n">
        <v>27</v>
      </c>
      <c r="V141" s="79"/>
    </row>
    <row r="142" customFormat="false" ht="14.25" hidden="false" customHeight="false" outlineLevel="0" collapsed="false">
      <c r="A142" s="75" t="n">
        <v>3</v>
      </c>
      <c r="B142" s="76" t="s">
        <v>108</v>
      </c>
      <c r="C142" s="77" t="n">
        <f aca="false">SUM(D142/D139)</f>
        <v>0.0595340811044003</v>
      </c>
      <c r="D142" s="78" t="n">
        <f aca="false">SUM(E142:V142)</f>
        <v>69</v>
      </c>
      <c r="E142" s="52"/>
      <c r="F142" s="52"/>
      <c r="G142" s="52"/>
      <c r="H142" s="52"/>
      <c r="I142" s="52"/>
      <c r="J142" s="52"/>
      <c r="K142" s="79" t="n">
        <v>12</v>
      </c>
      <c r="L142" s="52"/>
      <c r="M142" s="52"/>
      <c r="N142" s="52"/>
      <c r="O142" s="52"/>
      <c r="P142" s="52"/>
      <c r="Q142" s="79" t="n">
        <v>10</v>
      </c>
      <c r="R142" s="79" t="n">
        <v>4</v>
      </c>
      <c r="S142" s="79" t="n">
        <v>7</v>
      </c>
      <c r="T142" s="79" t="n">
        <v>22</v>
      </c>
      <c r="U142" s="79" t="n">
        <v>14</v>
      </c>
      <c r="V142" s="79"/>
    </row>
    <row r="143" customFormat="false" ht="14.25" hidden="false" customHeight="false" outlineLevel="0" collapsed="false">
      <c r="A143" s="75" t="n">
        <v>4</v>
      </c>
      <c r="B143" s="76" t="s">
        <v>109</v>
      </c>
      <c r="C143" s="77" t="n">
        <f aca="false">SUM(D143/D139)</f>
        <v>0.0966350301984469</v>
      </c>
      <c r="D143" s="78" t="n">
        <f aca="false">SUM(E143:V143)</f>
        <v>112</v>
      </c>
      <c r="E143" s="52"/>
      <c r="F143" s="52"/>
      <c r="G143" s="52"/>
      <c r="H143" s="52"/>
      <c r="I143" s="52"/>
      <c r="J143" s="52"/>
      <c r="K143" s="79" t="n">
        <v>29</v>
      </c>
      <c r="L143" s="52"/>
      <c r="M143" s="52"/>
      <c r="N143" s="52"/>
      <c r="O143" s="52"/>
      <c r="P143" s="52"/>
      <c r="Q143" s="79" t="n">
        <v>22</v>
      </c>
      <c r="R143" s="79" t="n">
        <v>12</v>
      </c>
      <c r="S143" s="79" t="n">
        <v>14</v>
      </c>
      <c r="T143" s="79" t="n">
        <v>24</v>
      </c>
      <c r="U143" s="79" t="n">
        <v>11</v>
      </c>
      <c r="V143" s="79"/>
    </row>
    <row r="144" customFormat="false" ht="14.25" hidden="false" customHeight="false" outlineLevel="0" collapsed="false">
      <c r="A144" s="75" t="n">
        <v>5</v>
      </c>
      <c r="B144" s="76" t="s">
        <v>110</v>
      </c>
      <c r="C144" s="77" t="n">
        <f aca="false">SUM(D144/D139)</f>
        <v>0.0129421915444349</v>
      </c>
      <c r="D144" s="78" t="n">
        <f aca="false">SUM(E144:V144)</f>
        <v>15</v>
      </c>
      <c r="E144" s="52"/>
      <c r="F144" s="52"/>
      <c r="G144" s="52"/>
      <c r="H144" s="52"/>
      <c r="I144" s="52"/>
      <c r="J144" s="52"/>
      <c r="K144" s="79" t="n">
        <v>2</v>
      </c>
      <c r="L144" s="52"/>
      <c r="M144" s="52"/>
      <c r="N144" s="52"/>
      <c r="O144" s="52"/>
      <c r="P144" s="52"/>
      <c r="Q144" s="79" t="n">
        <v>1</v>
      </c>
      <c r="R144" s="79" t="n">
        <v>1</v>
      </c>
      <c r="S144" s="79" t="n">
        <v>2</v>
      </c>
      <c r="T144" s="79" t="n">
        <v>4</v>
      </c>
      <c r="U144" s="79" t="n">
        <v>5</v>
      </c>
      <c r="V144" s="79"/>
    </row>
    <row r="145" customFormat="false" ht="14.25" hidden="false" customHeight="false" outlineLevel="0" collapsed="false">
      <c r="A145" s="75" t="n">
        <v>6</v>
      </c>
      <c r="B145" s="76" t="s">
        <v>111</v>
      </c>
      <c r="C145" s="77" t="n">
        <f aca="false">SUM(D145/D139)</f>
        <v>0.0138050043140638</v>
      </c>
      <c r="D145" s="78" t="n">
        <f aca="false">SUM(E145:V145)</f>
        <v>16</v>
      </c>
      <c r="E145" s="52"/>
      <c r="F145" s="52"/>
      <c r="G145" s="52"/>
      <c r="H145" s="52"/>
      <c r="I145" s="52"/>
      <c r="J145" s="52"/>
      <c r="K145" s="79" t="n">
        <v>3</v>
      </c>
      <c r="L145" s="52"/>
      <c r="M145" s="52"/>
      <c r="N145" s="52"/>
      <c r="O145" s="52"/>
      <c r="P145" s="52"/>
      <c r="Q145" s="79" t="n">
        <v>0</v>
      </c>
      <c r="R145" s="79" t="n">
        <v>2</v>
      </c>
      <c r="S145" s="79" t="n">
        <v>9</v>
      </c>
      <c r="T145" s="79" t="n">
        <v>0</v>
      </c>
      <c r="U145" s="79" t="n">
        <v>2</v>
      </c>
      <c r="V145" s="79"/>
    </row>
    <row r="146" customFormat="false" ht="14.25" hidden="false" customHeight="false" outlineLevel="0" collapsed="false">
      <c r="A146" s="75" t="n">
        <v>7</v>
      </c>
      <c r="B146" s="76" t="s">
        <v>112</v>
      </c>
      <c r="C146" s="77" t="n">
        <f aca="false">SUM(D146/D139)</f>
        <v>0.0371009490940466</v>
      </c>
      <c r="D146" s="78" t="n">
        <f aca="false">SUM(E146:V146)</f>
        <v>43</v>
      </c>
      <c r="E146" s="52"/>
      <c r="F146" s="52"/>
      <c r="G146" s="52"/>
      <c r="H146" s="52"/>
      <c r="I146" s="52"/>
      <c r="J146" s="52"/>
      <c r="K146" s="79" t="n">
        <v>15</v>
      </c>
      <c r="L146" s="52"/>
      <c r="M146" s="52"/>
      <c r="N146" s="52"/>
      <c r="O146" s="52"/>
      <c r="P146" s="52"/>
      <c r="Q146" s="79" t="n">
        <v>6</v>
      </c>
      <c r="R146" s="79" t="n">
        <v>2</v>
      </c>
      <c r="S146" s="79" t="n">
        <v>8</v>
      </c>
      <c r="T146" s="79" t="n">
        <v>6</v>
      </c>
      <c r="U146" s="79" t="n">
        <v>6</v>
      </c>
      <c r="V146" s="79"/>
    </row>
    <row r="147" customFormat="false" ht="14.25" hidden="false" customHeight="false" outlineLevel="0" collapsed="false">
      <c r="A147" s="75" t="n">
        <v>8</v>
      </c>
      <c r="B147" s="76" t="s">
        <v>113</v>
      </c>
      <c r="C147" s="77" t="n">
        <f aca="false">SUM(D147/D139)</f>
        <v>0.0767903364969802</v>
      </c>
      <c r="D147" s="78" t="n">
        <f aca="false">SUM(E147:V147)</f>
        <v>89</v>
      </c>
      <c r="E147" s="52"/>
      <c r="F147" s="52"/>
      <c r="G147" s="52"/>
      <c r="H147" s="52"/>
      <c r="I147" s="52"/>
      <c r="J147" s="52"/>
      <c r="K147" s="79" t="n">
        <v>3</v>
      </c>
      <c r="L147" s="52"/>
      <c r="M147" s="52"/>
      <c r="N147" s="52"/>
      <c r="O147" s="52"/>
      <c r="P147" s="52"/>
      <c r="Q147" s="79" t="n">
        <v>49</v>
      </c>
      <c r="R147" s="79" t="n">
        <v>22</v>
      </c>
      <c r="S147" s="79" t="n">
        <v>7</v>
      </c>
      <c r="T147" s="79" t="n">
        <v>1</v>
      </c>
      <c r="U147" s="79" t="n">
        <v>7</v>
      </c>
      <c r="V147" s="79"/>
    </row>
    <row r="148" customFormat="false" ht="14.25" hidden="false" customHeight="false" outlineLevel="0" collapsed="false">
      <c r="A148" s="75" t="n">
        <v>9</v>
      </c>
      <c r="B148" s="76" t="s">
        <v>114</v>
      </c>
      <c r="C148" s="77" t="n">
        <f aca="false">SUM(D148/D139)</f>
        <v>0.0414150129421915</v>
      </c>
      <c r="D148" s="78" t="n">
        <f aca="false">SUM(E148:V148)</f>
        <v>48</v>
      </c>
      <c r="E148" s="52"/>
      <c r="F148" s="52"/>
      <c r="G148" s="52"/>
      <c r="H148" s="52"/>
      <c r="I148" s="52"/>
      <c r="J148" s="52"/>
      <c r="K148" s="79" t="n">
        <v>2</v>
      </c>
      <c r="L148" s="52"/>
      <c r="M148" s="52"/>
      <c r="N148" s="52"/>
      <c r="O148" s="52"/>
      <c r="P148" s="52"/>
      <c r="Q148" s="79" t="n">
        <v>13</v>
      </c>
      <c r="R148" s="79" t="n">
        <v>16</v>
      </c>
      <c r="S148" s="79" t="n">
        <v>3</v>
      </c>
      <c r="T148" s="79" t="n">
        <v>7</v>
      </c>
      <c r="U148" s="79" t="n">
        <v>7</v>
      </c>
      <c r="V148" s="79"/>
    </row>
    <row r="149" customFormat="false" ht="14.25" hidden="false" customHeight="false" outlineLevel="0" collapsed="false">
      <c r="A149" s="75" t="n">
        <v>11</v>
      </c>
      <c r="B149" s="76" t="s">
        <v>115</v>
      </c>
      <c r="C149" s="77" t="n">
        <f aca="false">SUM(D149/D139)</f>
        <v>0.0224331320103538</v>
      </c>
      <c r="D149" s="78" t="n">
        <f aca="false">SUM(E149:V149)</f>
        <v>26</v>
      </c>
      <c r="E149" s="52"/>
      <c r="F149" s="52"/>
      <c r="G149" s="52"/>
      <c r="H149" s="52"/>
      <c r="I149" s="52"/>
      <c r="J149" s="52"/>
      <c r="K149" s="79" t="n">
        <v>1</v>
      </c>
      <c r="L149" s="52"/>
      <c r="M149" s="52"/>
      <c r="N149" s="52"/>
      <c r="O149" s="52"/>
      <c r="P149" s="52"/>
      <c r="Q149" s="79" t="n">
        <v>3</v>
      </c>
      <c r="R149" s="79" t="n">
        <v>6</v>
      </c>
      <c r="S149" s="79" t="n">
        <v>4</v>
      </c>
      <c r="T149" s="79" t="n">
        <v>2</v>
      </c>
      <c r="U149" s="79" t="n">
        <v>10</v>
      </c>
      <c r="V149" s="79"/>
    </row>
    <row r="150" customFormat="false" ht="14.25" hidden="false" customHeight="false" outlineLevel="0" collapsed="false">
      <c r="A150" s="75" t="n">
        <v>12</v>
      </c>
      <c r="B150" s="76" t="s">
        <v>116</v>
      </c>
      <c r="C150" s="77" t="n">
        <f aca="false">SUM(D150/D139)</f>
        <v>0.101811906816221</v>
      </c>
      <c r="D150" s="78" t="n">
        <f aca="false">SUM(E150:V150)</f>
        <v>118</v>
      </c>
      <c r="E150" s="52"/>
      <c r="F150" s="52"/>
      <c r="G150" s="52"/>
      <c r="H150" s="52"/>
      <c r="I150" s="52"/>
      <c r="J150" s="52"/>
      <c r="K150" s="79" t="n">
        <v>1</v>
      </c>
      <c r="L150" s="52"/>
      <c r="M150" s="52"/>
      <c r="N150" s="52"/>
      <c r="O150" s="52"/>
      <c r="P150" s="52"/>
      <c r="Q150" s="79" t="n">
        <v>7</v>
      </c>
      <c r="R150" s="79" t="n">
        <v>14</v>
      </c>
      <c r="S150" s="79" t="n">
        <v>52</v>
      </c>
      <c r="T150" s="79" t="n">
        <v>9</v>
      </c>
      <c r="U150" s="79" t="n">
        <v>35</v>
      </c>
      <c r="V150" s="79"/>
    </row>
    <row r="151" customFormat="false" ht="14.25" hidden="false" customHeight="false" outlineLevel="0" collapsed="false">
      <c r="A151" s="75" t="n">
        <v>13</v>
      </c>
      <c r="B151" s="76" t="s">
        <v>117</v>
      </c>
      <c r="C151" s="77" t="n">
        <f aca="false">SUM(D151/D139)</f>
        <v>0.0241587575496117</v>
      </c>
      <c r="D151" s="78" t="n">
        <f aca="false">SUM(E151:V151)</f>
        <v>28</v>
      </c>
      <c r="E151" s="52"/>
      <c r="F151" s="52"/>
      <c r="G151" s="52"/>
      <c r="H151" s="52"/>
      <c r="I151" s="52"/>
      <c r="J151" s="52"/>
      <c r="K151" s="79" t="n">
        <v>13</v>
      </c>
      <c r="L151" s="52"/>
      <c r="M151" s="52"/>
      <c r="N151" s="52"/>
      <c r="O151" s="52"/>
      <c r="P151" s="52"/>
      <c r="Q151" s="79" t="n">
        <v>11</v>
      </c>
      <c r="R151" s="79" t="n">
        <v>2</v>
      </c>
      <c r="S151" s="79" t="n">
        <v>1</v>
      </c>
      <c r="T151" s="79" t="n">
        <v>1</v>
      </c>
      <c r="U151" s="79" t="n">
        <v>0</v>
      </c>
      <c r="V151" s="79"/>
    </row>
    <row r="152" customFormat="false" ht="14.25" hidden="false" customHeight="false" outlineLevel="0" collapsed="false">
      <c r="A152" s="75" t="n">
        <v>14</v>
      </c>
      <c r="B152" s="76" t="s">
        <v>118</v>
      </c>
      <c r="C152" s="77" t="n">
        <f aca="false">SUM(D152/D139)</f>
        <v>0.00862812769628991</v>
      </c>
      <c r="D152" s="78" t="n">
        <f aca="false">SUM(E152:V152)</f>
        <v>10</v>
      </c>
      <c r="E152" s="52"/>
      <c r="F152" s="52"/>
      <c r="G152" s="52"/>
      <c r="H152" s="52"/>
      <c r="I152" s="52"/>
      <c r="J152" s="52"/>
      <c r="K152" s="79" t="n">
        <v>1</v>
      </c>
      <c r="L152" s="52"/>
      <c r="M152" s="52"/>
      <c r="N152" s="52"/>
      <c r="O152" s="52"/>
      <c r="P152" s="52"/>
      <c r="Q152" s="79" t="n">
        <v>4</v>
      </c>
      <c r="R152" s="79" t="n">
        <v>1</v>
      </c>
      <c r="S152" s="79" t="n">
        <v>1</v>
      </c>
      <c r="T152" s="79" t="n">
        <v>1</v>
      </c>
      <c r="U152" s="79" t="n">
        <v>2</v>
      </c>
      <c r="V152" s="79"/>
    </row>
    <row r="153" customFormat="false" ht="14.25" hidden="false" customHeight="false" outlineLevel="0" collapsed="false">
      <c r="A153" s="75" t="n">
        <v>15</v>
      </c>
      <c r="B153" s="76" t="s">
        <v>119</v>
      </c>
      <c r="C153" s="77" t="n">
        <f aca="false">SUM(D153/D139)</f>
        <v>0.0595340811044003</v>
      </c>
      <c r="D153" s="78" t="n">
        <f aca="false">SUM(E153:V153)</f>
        <v>69</v>
      </c>
      <c r="E153" s="52"/>
      <c r="F153" s="52"/>
      <c r="G153" s="52"/>
      <c r="H153" s="52"/>
      <c r="I153" s="52"/>
      <c r="J153" s="52"/>
      <c r="K153" s="79" t="n">
        <v>4</v>
      </c>
      <c r="L153" s="52"/>
      <c r="M153" s="52"/>
      <c r="N153" s="52"/>
      <c r="O153" s="52"/>
      <c r="P153" s="52"/>
      <c r="Q153" s="79" t="n">
        <v>10</v>
      </c>
      <c r="R153" s="79" t="n">
        <v>8</v>
      </c>
      <c r="S153" s="79" t="n">
        <v>25</v>
      </c>
      <c r="T153" s="79" t="n">
        <v>6</v>
      </c>
      <c r="U153" s="79" t="n">
        <v>16</v>
      </c>
      <c r="V153" s="79"/>
    </row>
    <row r="154" customFormat="false" ht="14.25" hidden="false" customHeight="false" outlineLevel="0" collapsed="false">
      <c r="A154" s="75" t="n">
        <v>16</v>
      </c>
      <c r="B154" s="76"/>
      <c r="C154" s="77" t="n">
        <f aca="false">SUM(D154/D139)</f>
        <v>0</v>
      </c>
      <c r="D154" s="78" t="n">
        <f aca="false">SUM(E154:V154)</f>
        <v>0</v>
      </c>
      <c r="E154" s="52"/>
      <c r="F154" s="52"/>
      <c r="G154" s="52"/>
      <c r="H154" s="52"/>
      <c r="I154" s="52"/>
      <c r="J154" s="52"/>
      <c r="K154" s="79"/>
      <c r="L154" s="52"/>
      <c r="M154" s="52"/>
      <c r="N154" s="52"/>
      <c r="O154" s="52"/>
      <c r="P154" s="52"/>
      <c r="Q154" s="79"/>
      <c r="R154" s="79"/>
      <c r="S154" s="79"/>
      <c r="T154" s="79"/>
      <c r="U154" s="79"/>
      <c r="V154" s="79"/>
    </row>
    <row r="156" customFormat="false" ht="12.75" hidden="false" customHeight="true" outlineLevel="0" collapsed="false">
      <c r="A156" s="67" t="n">
        <v>4</v>
      </c>
      <c r="B156" s="80" t="s">
        <v>35</v>
      </c>
      <c r="C156" s="69" t="s">
        <v>2</v>
      </c>
      <c r="D156" s="69"/>
      <c r="E156" s="41" t="n">
        <v>1</v>
      </c>
      <c r="F156" s="41" t="n">
        <v>2</v>
      </c>
      <c r="G156" s="41" t="n">
        <v>3</v>
      </c>
      <c r="H156" s="41" t="n">
        <v>4</v>
      </c>
      <c r="I156" s="41" t="n">
        <v>5</v>
      </c>
      <c r="J156" s="41" t="n">
        <v>6</v>
      </c>
      <c r="K156" s="70" t="n">
        <v>7</v>
      </c>
      <c r="L156" s="41" t="n">
        <v>8</v>
      </c>
      <c r="M156" s="41" t="n">
        <v>9</v>
      </c>
      <c r="N156" s="41" t="n">
        <v>10</v>
      </c>
      <c r="O156" s="41" t="n">
        <v>11</v>
      </c>
      <c r="P156" s="41" t="n">
        <v>12</v>
      </c>
      <c r="Q156" s="70" t="n">
        <v>13</v>
      </c>
      <c r="R156" s="70" t="n">
        <v>14</v>
      </c>
      <c r="S156" s="70" t="n">
        <v>15</v>
      </c>
      <c r="T156" s="70" t="n">
        <v>16</v>
      </c>
      <c r="U156" s="70" t="n">
        <v>17</v>
      </c>
      <c r="V156" s="70" t="n">
        <v>18</v>
      </c>
    </row>
    <row r="157" customFormat="false" ht="12.75" hidden="false" customHeight="true" outlineLevel="0" collapsed="false">
      <c r="A157" s="67"/>
      <c r="B157" s="80"/>
      <c r="C157" s="69"/>
      <c r="D157" s="69"/>
      <c r="E157" s="41" t="s">
        <v>6</v>
      </c>
      <c r="F157" s="41" t="s">
        <v>7</v>
      </c>
      <c r="G157" s="41" t="s">
        <v>8</v>
      </c>
      <c r="H157" s="41" t="s">
        <v>9</v>
      </c>
      <c r="I157" s="41" t="s">
        <v>10</v>
      </c>
      <c r="J157" s="41" t="s">
        <v>11</v>
      </c>
      <c r="K157" s="70" t="s">
        <v>12</v>
      </c>
      <c r="L157" s="41" t="s">
        <v>13</v>
      </c>
      <c r="M157" s="41" t="s">
        <v>14</v>
      </c>
      <c r="N157" s="41" t="s">
        <v>15</v>
      </c>
      <c r="O157" s="41" t="s">
        <v>16</v>
      </c>
      <c r="P157" s="41" t="s">
        <v>16</v>
      </c>
      <c r="Q157" s="70" t="s">
        <v>17</v>
      </c>
      <c r="R157" s="70" t="s">
        <v>18</v>
      </c>
      <c r="S157" s="70" t="s">
        <v>19</v>
      </c>
      <c r="T157" s="70" t="s">
        <v>20</v>
      </c>
      <c r="U157" s="70" t="s">
        <v>19</v>
      </c>
      <c r="V157" s="71" t="s">
        <v>21</v>
      </c>
    </row>
    <row r="158" customFormat="false" ht="12.75" hidden="false" customHeight="true" outlineLevel="0" collapsed="false">
      <c r="A158" s="67"/>
      <c r="B158" s="72" t="s">
        <v>2</v>
      </c>
      <c r="C158" s="72"/>
      <c r="D158" s="73" t="n">
        <f aca="false">SUM(D159:D174)</f>
        <v>1560</v>
      </c>
      <c r="E158" s="74" t="n">
        <f aca="false">SUM(E159:E174)</f>
        <v>0</v>
      </c>
      <c r="F158" s="74" t="n">
        <f aca="false">SUM(F159:F174)</f>
        <v>0</v>
      </c>
      <c r="G158" s="74" t="n">
        <f aca="false">SUM(G159:G174)</f>
        <v>0</v>
      </c>
      <c r="H158" s="74" t="n">
        <f aca="false">SUM(H159:H174)</f>
        <v>0</v>
      </c>
      <c r="I158" s="74" t="n">
        <f aca="false">SUM(I159:I174)</f>
        <v>0</v>
      </c>
      <c r="J158" s="74" t="n">
        <f aca="false">SUM(J159:J174)</f>
        <v>0</v>
      </c>
      <c r="K158" s="73" t="n">
        <f aca="false">SUM(K159:K174)</f>
        <v>141</v>
      </c>
      <c r="L158" s="74" t="n">
        <f aca="false">SUM(L159:L174)</f>
        <v>0</v>
      </c>
      <c r="M158" s="74" t="n">
        <f aca="false">SUM(M159:M174)</f>
        <v>0</v>
      </c>
      <c r="N158" s="74" t="n">
        <f aca="false">SUM(N159:N174)</f>
        <v>0</v>
      </c>
      <c r="O158" s="74" t="n">
        <f aca="false">SUM(O159:O174)</f>
        <v>0</v>
      </c>
      <c r="P158" s="74" t="n">
        <f aca="false">SUM(P159:P174)</f>
        <v>0</v>
      </c>
      <c r="Q158" s="73" t="n">
        <f aca="false">SUM(Q159:Q174)</f>
        <v>311</v>
      </c>
      <c r="R158" s="73" t="n">
        <f aca="false">SUM(R159:R174)</f>
        <v>199</v>
      </c>
      <c r="S158" s="73" t="n">
        <f aca="false">SUM(S159:S174)</f>
        <v>418</v>
      </c>
      <c r="T158" s="73" t="n">
        <f aca="false">SUM(T159:T174)</f>
        <v>244</v>
      </c>
      <c r="U158" s="73" t="n">
        <f aca="false">SUM(U159:U174)</f>
        <v>247</v>
      </c>
      <c r="V158" s="73" t="n">
        <f aca="false">SUM(V159:V174)</f>
        <v>0</v>
      </c>
    </row>
    <row r="159" customFormat="false" ht="14.25" hidden="false" customHeight="false" outlineLevel="0" collapsed="false">
      <c r="A159" s="75" t="n">
        <v>1</v>
      </c>
      <c r="B159" s="81" t="s">
        <v>120</v>
      </c>
      <c r="C159" s="77" t="n">
        <f aca="false">SUM(D159/D158)</f>
        <v>0.13525641025641</v>
      </c>
      <c r="D159" s="78" t="n">
        <f aca="false">SUM(E159:V159)</f>
        <v>211</v>
      </c>
      <c r="E159" s="51"/>
      <c r="F159" s="52"/>
      <c r="G159" s="52"/>
      <c r="H159" s="52"/>
      <c r="I159" s="52"/>
      <c r="J159" s="52"/>
      <c r="K159" s="79" t="n">
        <v>31</v>
      </c>
      <c r="L159" s="52"/>
      <c r="M159" s="52"/>
      <c r="N159" s="52"/>
      <c r="O159" s="52"/>
      <c r="P159" s="52"/>
      <c r="Q159" s="78" t="n">
        <v>32</v>
      </c>
      <c r="R159" s="79" t="n">
        <v>23</v>
      </c>
      <c r="S159" s="79" t="n">
        <v>52</v>
      </c>
      <c r="T159" s="79" t="n">
        <v>28</v>
      </c>
      <c r="U159" s="79" t="n">
        <v>45</v>
      </c>
      <c r="V159" s="79"/>
    </row>
    <row r="160" customFormat="false" ht="14.25" hidden="false" customHeight="false" outlineLevel="0" collapsed="false">
      <c r="A160" s="75" t="n">
        <v>2</v>
      </c>
      <c r="B160" s="81" t="s">
        <v>121</v>
      </c>
      <c r="C160" s="77" t="n">
        <f aca="false">SUM(D160/D158)</f>
        <v>0.236538461538462</v>
      </c>
      <c r="D160" s="78" t="n">
        <f aca="false">SUM(E160:V160)</f>
        <v>369</v>
      </c>
      <c r="E160" s="52"/>
      <c r="F160" s="52"/>
      <c r="G160" s="52"/>
      <c r="H160" s="52"/>
      <c r="I160" s="52"/>
      <c r="J160" s="52"/>
      <c r="K160" s="79" t="n">
        <v>26</v>
      </c>
      <c r="L160" s="52"/>
      <c r="M160" s="52"/>
      <c r="N160" s="52"/>
      <c r="O160" s="52"/>
      <c r="P160" s="52"/>
      <c r="Q160" s="79" t="n">
        <v>29</v>
      </c>
      <c r="R160" s="79" t="n">
        <v>20</v>
      </c>
      <c r="S160" s="79" t="n">
        <v>175</v>
      </c>
      <c r="T160" s="79" t="n">
        <v>50</v>
      </c>
      <c r="U160" s="79" t="n">
        <v>69</v>
      </c>
      <c r="V160" s="79"/>
    </row>
    <row r="161" customFormat="false" ht="14.25" hidden="false" customHeight="false" outlineLevel="0" collapsed="false">
      <c r="A161" s="75" t="n">
        <v>3</v>
      </c>
      <c r="B161" s="81" t="s">
        <v>122</v>
      </c>
      <c r="C161" s="77" t="n">
        <f aca="false">SUM(D161/D158)</f>
        <v>0.0557692307692308</v>
      </c>
      <c r="D161" s="78" t="n">
        <f aca="false">SUM(E161:V161)</f>
        <v>87</v>
      </c>
      <c r="E161" s="52"/>
      <c r="F161" s="52"/>
      <c r="G161" s="52"/>
      <c r="H161" s="52"/>
      <c r="I161" s="52"/>
      <c r="J161" s="52"/>
      <c r="K161" s="79" t="n">
        <v>10</v>
      </c>
      <c r="L161" s="52"/>
      <c r="M161" s="52"/>
      <c r="N161" s="52"/>
      <c r="O161" s="52"/>
      <c r="P161" s="52"/>
      <c r="Q161" s="79" t="n">
        <v>16</v>
      </c>
      <c r="R161" s="79" t="n">
        <v>7</v>
      </c>
      <c r="S161" s="79" t="n">
        <v>12</v>
      </c>
      <c r="T161" s="79" t="n">
        <v>24</v>
      </c>
      <c r="U161" s="79" t="n">
        <v>18</v>
      </c>
      <c r="V161" s="79"/>
    </row>
    <row r="162" customFormat="false" ht="14.25" hidden="false" customHeight="false" outlineLevel="0" collapsed="false">
      <c r="A162" s="75" t="n">
        <v>4</v>
      </c>
      <c r="B162" s="81" t="s">
        <v>123</v>
      </c>
      <c r="C162" s="77" t="n">
        <f aca="false">SUM(D162/D158)</f>
        <v>0.0628205128205128</v>
      </c>
      <c r="D162" s="78" t="n">
        <f aca="false">SUM(E162:V162)</f>
        <v>98</v>
      </c>
      <c r="E162" s="52"/>
      <c r="F162" s="52"/>
      <c r="G162" s="52"/>
      <c r="H162" s="52"/>
      <c r="I162" s="52"/>
      <c r="J162" s="52"/>
      <c r="K162" s="79" t="n">
        <v>10</v>
      </c>
      <c r="L162" s="52"/>
      <c r="M162" s="52"/>
      <c r="N162" s="52"/>
      <c r="O162" s="52"/>
      <c r="P162" s="52"/>
      <c r="Q162" s="79" t="n">
        <v>9</v>
      </c>
      <c r="R162" s="79" t="n">
        <v>14</v>
      </c>
      <c r="S162" s="79" t="n">
        <v>39</v>
      </c>
      <c r="T162" s="79" t="n">
        <v>12</v>
      </c>
      <c r="U162" s="79" t="n">
        <v>14</v>
      </c>
      <c r="V162" s="79"/>
    </row>
    <row r="163" customFormat="false" ht="14.25" hidden="false" customHeight="false" outlineLevel="0" collapsed="false">
      <c r="A163" s="75" t="n">
        <v>5</v>
      </c>
      <c r="B163" s="81" t="s">
        <v>124</v>
      </c>
      <c r="C163" s="77" t="n">
        <f aca="false">SUM(D163/D158)</f>
        <v>0.0673076923076923</v>
      </c>
      <c r="D163" s="78" t="n">
        <f aca="false">SUM(E163:V163)</f>
        <v>105</v>
      </c>
      <c r="E163" s="52"/>
      <c r="F163" s="52"/>
      <c r="G163" s="52"/>
      <c r="H163" s="52"/>
      <c r="I163" s="52"/>
      <c r="J163" s="52"/>
      <c r="K163" s="79" t="n">
        <v>14</v>
      </c>
      <c r="L163" s="52"/>
      <c r="M163" s="52"/>
      <c r="N163" s="52"/>
      <c r="O163" s="52"/>
      <c r="P163" s="52"/>
      <c r="Q163" s="79" t="n">
        <v>25</v>
      </c>
      <c r="R163" s="79" t="n">
        <v>9</v>
      </c>
      <c r="S163" s="79" t="n">
        <v>24</v>
      </c>
      <c r="T163" s="79" t="n">
        <v>13</v>
      </c>
      <c r="U163" s="79" t="n">
        <v>20</v>
      </c>
      <c r="V163" s="79"/>
    </row>
    <row r="164" customFormat="false" ht="14.25" hidden="false" customHeight="false" outlineLevel="0" collapsed="false">
      <c r="A164" s="75" t="n">
        <v>6</v>
      </c>
      <c r="B164" s="81" t="s">
        <v>125</v>
      </c>
      <c r="C164" s="77" t="n">
        <f aca="false">SUM(D164/D158)</f>
        <v>0.0467948717948718</v>
      </c>
      <c r="D164" s="78" t="n">
        <f aca="false">SUM(E164:V164)</f>
        <v>73</v>
      </c>
      <c r="E164" s="52"/>
      <c r="F164" s="52"/>
      <c r="G164" s="52"/>
      <c r="H164" s="52"/>
      <c r="I164" s="52"/>
      <c r="J164" s="52"/>
      <c r="K164" s="79" t="n">
        <v>5</v>
      </c>
      <c r="L164" s="52"/>
      <c r="M164" s="52"/>
      <c r="N164" s="52"/>
      <c r="O164" s="52"/>
      <c r="P164" s="52"/>
      <c r="Q164" s="79" t="n">
        <v>29</v>
      </c>
      <c r="R164" s="79" t="n">
        <v>12</v>
      </c>
      <c r="S164" s="79" t="n">
        <v>10</v>
      </c>
      <c r="T164" s="79" t="n">
        <v>3</v>
      </c>
      <c r="U164" s="79" t="n">
        <v>14</v>
      </c>
      <c r="V164" s="79"/>
    </row>
    <row r="165" customFormat="false" ht="14.25" hidden="false" customHeight="false" outlineLevel="0" collapsed="false">
      <c r="A165" s="75" t="n">
        <v>7</v>
      </c>
      <c r="B165" s="81" t="s">
        <v>126</v>
      </c>
      <c r="C165" s="77" t="n">
        <f aca="false">SUM(D165/D158)</f>
        <v>0.0512820512820513</v>
      </c>
      <c r="D165" s="78" t="n">
        <f aca="false">SUM(E165:V165)</f>
        <v>80</v>
      </c>
      <c r="E165" s="52"/>
      <c r="F165" s="52"/>
      <c r="G165" s="52"/>
      <c r="H165" s="52"/>
      <c r="I165" s="52"/>
      <c r="J165" s="52"/>
      <c r="K165" s="79" t="n">
        <v>11</v>
      </c>
      <c r="L165" s="52"/>
      <c r="M165" s="52"/>
      <c r="N165" s="52"/>
      <c r="O165" s="52"/>
      <c r="P165" s="52"/>
      <c r="Q165" s="79" t="n">
        <v>17</v>
      </c>
      <c r="R165" s="79" t="n">
        <v>22</v>
      </c>
      <c r="S165" s="79" t="n">
        <v>3</v>
      </c>
      <c r="T165" s="79" t="n">
        <v>15</v>
      </c>
      <c r="U165" s="79" t="n">
        <v>12</v>
      </c>
      <c r="V165" s="79"/>
    </row>
    <row r="166" customFormat="false" ht="14.25" hidden="false" customHeight="false" outlineLevel="0" collapsed="false">
      <c r="A166" s="75" t="n">
        <v>8</v>
      </c>
      <c r="B166" s="81" t="s">
        <v>127</v>
      </c>
      <c r="C166" s="77" t="n">
        <f aca="false">SUM(D166/D158)</f>
        <v>0.058974358974359</v>
      </c>
      <c r="D166" s="78" t="n">
        <f aca="false">SUM(E166:V166)</f>
        <v>92</v>
      </c>
      <c r="E166" s="52"/>
      <c r="F166" s="52"/>
      <c r="G166" s="52"/>
      <c r="H166" s="52"/>
      <c r="I166" s="52"/>
      <c r="J166" s="52"/>
      <c r="K166" s="79" t="n">
        <v>13</v>
      </c>
      <c r="L166" s="52"/>
      <c r="M166" s="52"/>
      <c r="N166" s="52"/>
      <c r="O166" s="52"/>
      <c r="P166" s="52"/>
      <c r="Q166" s="79" t="n">
        <v>11</v>
      </c>
      <c r="R166" s="79" t="n">
        <v>14</v>
      </c>
      <c r="S166" s="79" t="n">
        <v>15</v>
      </c>
      <c r="T166" s="79" t="n">
        <v>25</v>
      </c>
      <c r="U166" s="79" t="n">
        <v>14</v>
      </c>
      <c r="V166" s="79"/>
    </row>
    <row r="167" customFormat="false" ht="14.25" hidden="false" customHeight="false" outlineLevel="0" collapsed="false">
      <c r="A167" s="75" t="n">
        <v>9</v>
      </c>
      <c r="B167" s="81" t="s">
        <v>128</v>
      </c>
      <c r="C167" s="77" t="n">
        <f aca="false">SUM(D167/D158)</f>
        <v>0.0641025641025641</v>
      </c>
      <c r="D167" s="78" t="n">
        <f aca="false">SUM(E167:V167)</f>
        <v>100</v>
      </c>
      <c r="E167" s="52"/>
      <c r="F167" s="52"/>
      <c r="G167" s="52"/>
      <c r="H167" s="52"/>
      <c r="I167" s="52"/>
      <c r="J167" s="52"/>
      <c r="K167" s="79" t="n">
        <v>4</v>
      </c>
      <c r="L167" s="52"/>
      <c r="M167" s="52"/>
      <c r="N167" s="52"/>
      <c r="O167" s="52"/>
      <c r="P167" s="52"/>
      <c r="Q167" s="79" t="n">
        <v>20</v>
      </c>
      <c r="R167" s="79" t="n">
        <v>3</v>
      </c>
      <c r="S167" s="79" t="n">
        <v>47</v>
      </c>
      <c r="T167" s="79" t="n">
        <v>14</v>
      </c>
      <c r="U167" s="79" t="n">
        <v>12</v>
      </c>
      <c r="V167" s="79"/>
    </row>
    <row r="168" customFormat="false" ht="14.25" hidden="false" customHeight="false" outlineLevel="0" collapsed="false">
      <c r="A168" s="75" t="n">
        <v>10</v>
      </c>
      <c r="B168" s="81" t="s">
        <v>129</v>
      </c>
      <c r="C168" s="77" t="n">
        <f aca="false">SUM(D168/D158)</f>
        <v>0.0384615384615385</v>
      </c>
      <c r="D168" s="78" t="n">
        <f aca="false">SUM(E168:V168)</f>
        <v>60</v>
      </c>
      <c r="E168" s="52"/>
      <c r="F168" s="52"/>
      <c r="G168" s="52"/>
      <c r="H168" s="52"/>
      <c r="I168" s="52"/>
      <c r="J168" s="52"/>
      <c r="K168" s="79" t="n">
        <v>1</v>
      </c>
      <c r="L168" s="52"/>
      <c r="M168" s="52"/>
      <c r="N168" s="52"/>
      <c r="O168" s="52"/>
      <c r="P168" s="52"/>
      <c r="Q168" s="79" t="n">
        <v>9</v>
      </c>
      <c r="R168" s="79" t="n">
        <v>5</v>
      </c>
      <c r="S168" s="79" t="n">
        <v>7</v>
      </c>
      <c r="T168" s="79" t="n">
        <v>30</v>
      </c>
      <c r="U168" s="79" t="n">
        <v>8</v>
      </c>
      <c r="V168" s="79"/>
    </row>
    <row r="169" customFormat="false" ht="14.25" hidden="false" customHeight="false" outlineLevel="0" collapsed="false">
      <c r="A169" s="75" t="n">
        <v>11</v>
      </c>
      <c r="B169" s="81" t="s">
        <v>130</v>
      </c>
      <c r="C169" s="77" t="n">
        <f aca="false">SUM(D169/D158)</f>
        <v>0.0615384615384615</v>
      </c>
      <c r="D169" s="78" t="n">
        <f aca="false">SUM(E169:V169)</f>
        <v>96</v>
      </c>
      <c r="E169" s="52"/>
      <c r="F169" s="52"/>
      <c r="G169" s="52"/>
      <c r="H169" s="52"/>
      <c r="I169" s="52"/>
      <c r="J169" s="52"/>
      <c r="K169" s="79" t="n">
        <v>2</v>
      </c>
      <c r="L169" s="52"/>
      <c r="M169" s="52"/>
      <c r="N169" s="52"/>
      <c r="O169" s="52"/>
      <c r="P169" s="52"/>
      <c r="Q169" s="79" t="n">
        <v>27</v>
      </c>
      <c r="R169" s="79" t="n">
        <v>45</v>
      </c>
      <c r="S169" s="79" t="n">
        <v>4</v>
      </c>
      <c r="T169" s="79" t="n">
        <v>10</v>
      </c>
      <c r="U169" s="79" t="n">
        <v>8</v>
      </c>
      <c r="V169" s="79"/>
    </row>
    <row r="170" customFormat="false" ht="14.25" hidden="false" customHeight="false" outlineLevel="0" collapsed="false">
      <c r="A170" s="75" t="n">
        <v>12</v>
      </c>
      <c r="B170" s="81" t="s">
        <v>131</v>
      </c>
      <c r="C170" s="77" t="n">
        <f aca="false">SUM(D170/D158)</f>
        <v>0.0294871794871795</v>
      </c>
      <c r="D170" s="78" t="n">
        <f aca="false">SUM(E170:V170)</f>
        <v>46</v>
      </c>
      <c r="E170" s="52"/>
      <c r="F170" s="52"/>
      <c r="G170" s="52"/>
      <c r="H170" s="52"/>
      <c r="I170" s="52"/>
      <c r="J170" s="52"/>
      <c r="K170" s="79" t="n">
        <v>1</v>
      </c>
      <c r="L170" s="52"/>
      <c r="M170" s="52"/>
      <c r="N170" s="52"/>
      <c r="O170" s="52"/>
      <c r="P170" s="52"/>
      <c r="Q170" s="79" t="n">
        <v>22</v>
      </c>
      <c r="R170" s="79" t="n">
        <v>11</v>
      </c>
      <c r="S170" s="79" t="n">
        <v>5</v>
      </c>
      <c r="T170" s="79" t="n">
        <v>4</v>
      </c>
      <c r="U170" s="79" t="n">
        <v>3</v>
      </c>
      <c r="V170" s="79"/>
    </row>
    <row r="171" customFormat="false" ht="14.25" hidden="false" customHeight="false" outlineLevel="0" collapsed="false">
      <c r="A171" s="75" t="n">
        <v>13</v>
      </c>
      <c r="B171" s="81" t="s">
        <v>132</v>
      </c>
      <c r="C171" s="77" t="n">
        <f aca="false">SUM(D171/D158)</f>
        <v>0.0147435897435897</v>
      </c>
      <c r="D171" s="78" t="n">
        <f aca="false">SUM(E171:V171)</f>
        <v>23</v>
      </c>
      <c r="E171" s="52"/>
      <c r="F171" s="52"/>
      <c r="G171" s="52"/>
      <c r="H171" s="52"/>
      <c r="I171" s="52"/>
      <c r="J171" s="52"/>
      <c r="K171" s="79" t="n">
        <v>2</v>
      </c>
      <c r="L171" s="52"/>
      <c r="M171" s="52"/>
      <c r="N171" s="52"/>
      <c r="O171" s="52"/>
      <c r="P171" s="52"/>
      <c r="Q171" s="79" t="n">
        <v>2</v>
      </c>
      <c r="R171" s="79" t="n">
        <v>4</v>
      </c>
      <c r="S171" s="79" t="n">
        <v>6</v>
      </c>
      <c r="T171" s="79" t="n">
        <v>8</v>
      </c>
      <c r="U171" s="79" t="n">
        <v>1</v>
      </c>
      <c r="V171" s="79"/>
    </row>
    <row r="172" customFormat="false" ht="14.25" hidden="false" customHeight="false" outlineLevel="0" collapsed="false">
      <c r="A172" s="75" t="n">
        <v>14</v>
      </c>
      <c r="B172" s="81" t="s">
        <v>133</v>
      </c>
      <c r="C172" s="77" t="n">
        <f aca="false">SUM(D172/D158)</f>
        <v>0.0301282051282051</v>
      </c>
      <c r="D172" s="78" t="n">
        <f aca="false">SUM(E172:V172)</f>
        <v>47</v>
      </c>
      <c r="E172" s="52"/>
      <c r="F172" s="52"/>
      <c r="G172" s="52"/>
      <c r="H172" s="52"/>
      <c r="I172" s="52"/>
      <c r="J172" s="52"/>
      <c r="K172" s="79" t="n">
        <v>6</v>
      </c>
      <c r="L172" s="52"/>
      <c r="M172" s="52"/>
      <c r="N172" s="52"/>
      <c r="O172" s="52"/>
      <c r="P172" s="52"/>
      <c r="Q172" s="79" t="n">
        <v>29</v>
      </c>
      <c r="R172" s="79" t="n">
        <v>3</v>
      </c>
      <c r="S172" s="79" t="n">
        <v>3</v>
      </c>
      <c r="T172" s="79" t="n">
        <v>2</v>
      </c>
      <c r="U172" s="79" t="n">
        <v>4</v>
      </c>
      <c r="V172" s="79"/>
    </row>
    <row r="173" customFormat="false" ht="14.25" hidden="false" customHeight="false" outlineLevel="0" collapsed="false">
      <c r="A173" s="75" t="n">
        <v>15</v>
      </c>
      <c r="B173" s="81" t="s">
        <v>134</v>
      </c>
      <c r="C173" s="77" t="n">
        <f aca="false">SUM(D173/D158)</f>
        <v>0.0128205128205128</v>
      </c>
      <c r="D173" s="78" t="n">
        <f aca="false">SUM(E173:V173)</f>
        <v>20</v>
      </c>
      <c r="E173" s="52"/>
      <c r="F173" s="52"/>
      <c r="G173" s="52"/>
      <c r="H173" s="52"/>
      <c r="I173" s="52"/>
      <c r="J173" s="52"/>
      <c r="K173" s="79" t="n">
        <v>1</v>
      </c>
      <c r="L173" s="52"/>
      <c r="M173" s="52"/>
      <c r="N173" s="52"/>
      <c r="O173" s="52"/>
      <c r="P173" s="52"/>
      <c r="Q173" s="79" t="n">
        <v>2</v>
      </c>
      <c r="R173" s="79" t="n">
        <v>2</v>
      </c>
      <c r="S173" s="79" t="n">
        <v>11</v>
      </c>
      <c r="T173" s="79" t="n">
        <v>1</v>
      </c>
      <c r="U173" s="79" t="n">
        <v>3</v>
      </c>
      <c r="V173" s="79"/>
    </row>
    <row r="174" customFormat="false" ht="14.25" hidden="false" customHeight="false" outlineLevel="0" collapsed="false">
      <c r="A174" s="75" t="n">
        <v>16</v>
      </c>
      <c r="B174" s="81" t="s">
        <v>135</v>
      </c>
      <c r="C174" s="77" t="n">
        <f aca="false">SUM(D174/D158)</f>
        <v>0.033974358974359</v>
      </c>
      <c r="D174" s="78" t="n">
        <f aca="false">SUM(E174:V174)</f>
        <v>53</v>
      </c>
      <c r="E174" s="52"/>
      <c r="F174" s="52"/>
      <c r="G174" s="52"/>
      <c r="H174" s="52"/>
      <c r="I174" s="52"/>
      <c r="J174" s="52"/>
      <c r="K174" s="79" t="n">
        <v>4</v>
      </c>
      <c r="L174" s="52"/>
      <c r="M174" s="52"/>
      <c r="N174" s="52"/>
      <c r="O174" s="52"/>
      <c r="P174" s="52"/>
      <c r="Q174" s="79" t="n">
        <v>32</v>
      </c>
      <c r="R174" s="79" t="n">
        <v>5</v>
      </c>
      <c r="S174" s="79" t="n">
        <v>5</v>
      </c>
      <c r="T174" s="79" t="n">
        <v>5</v>
      </c>
      <c r="U174" s="79" t="n">
        <v>2</v>
      </c>
      <c r="V174" s="79"/>
    </row>
    <row r="176" customFormat="false" ht="12.75" hidden="false" customHeight="true" outlineLevel="0" collapsed="false">
      <c r="A176" s="67" t="n">
        <v>5</v>
      </c>
      <c r="B176" s="80" t="s">
        <v>28</v>
      </c>
      <c r="C176" s="69" t="s">
        <v>2</v>
      </c>
      <c r="D176" s="69"/>
      <c r="E176" s="41" t="n">
        <v>1</v>
      </c>
      <c r="F176" s="41" t="n">
        <v>2</v>
      </c>
      <c r="G176" s="41" t="n">
        <v>3</v>
      </c>
      <c r="H176" s="41" t="n">
        <v>4</v>
      </c>
      <c r="I176" s="41" t="n">
        <v>5</v>
      </c>
      <c r="J176" s="41" t="n">
        <v>6</v>
      </c>
      <c r="K176" s="70" t="n">
        <v>7</v>
      </c>
      <c r="L176" s="41" t="n">
        <v>8</v>
      </c>
      <c r="M176" s="41" t="n">
        <v>9</v>
      </c>
      <c r="N176" s="41" t="n">
        <v>10</v>
      </c>
      <c r="O176" s="41" t="n">
        <v>11</v>
      </c>
      <c r="P176" s="41" t="n">
        <v>12</v>
      </c>
      <c r="Q176" s="70" t="n">
        <v>13</v>
      </c>
      <c r="R176" s="70" t="n">
        <v>14</v>
      </c>
      <c r="S176" s="70" t="n">
        <v>15</v>
      </c>
      <c r="T176" s="70" t="n">
        <v>16</v>
      </c>
      <c r="U176" s="70" t="n">
        <v>17</v>
      </c>
      <c r="V176" s="70" t="n">
        <v>18</v>
      </c>
    </row>
    <row r="177" customFormat="false" ht="12.75" hidden="false" customHeight="true" outlineLevel="0" collapsed="false">
      <c r="A177" s="67"/>
      <c r="B177" s="80"/>
      <c r="C177" s="69"/>
      <c r="D177" s="69"/>
      <c r="E177" s="41" t="s">
        <v>6</v>
      </c>
      <c r="F177" s="41" t="s">
        <v>7</v>
      </c>
      <c r="G177" s="41" t="s">
        <v>8</v>
      </c>
      <c r="H177" s="41" t="s">
        <v>9</v>
      </c>
      <c r="I177" s="41" t="s">
        <v>10</v>
      </c>
      <c r="J177" s="41" t="s">
        <v>11</v>
      </c>
      <c r="K177" s="70" t="s">
        <v>12</v>
      </c>
      <c r="L177" s="41" t="s">
        <v>13</v>
      </c>
      <c r="M177" s="41" t="s">
        <v>14</v>
      </c>
      <c r="N177" s="41" t="s">
        <v>15</v>
      </c>
      <c r="O177" s="41" t="s">
        <v>16</v>
      </c>
      <c r="P177" s="41" t="s">
        <v>16</v>
      </c>
      <c r="Q177" s="70" t="s">
        <v>17</v>
      </c>
      <c r="R177" s="70" t="s">
        <v>18</v>
      </c>
      <c r="S177" s="70" t="s">
        <v>19</v>
      </c>
      <c r="T177" s="70" t="s">
        <v>20</v>
      </c>
      <c r="U177" s="70" t="s">
        <v>19</v>
      </c>
      <c r="V177" s="71" t="s">
        <v>21</v>
      </c>
    </row>
    <row r="178" customFormat="false" ht="12.75" hidden="false" customHeight="true" outlineLevel="0" collapsed="false">
      <c r="A178" s="67"/>
      <c r="B178" s="72" t="s">
        <v>2</v>
      </c>
      <c r="C178" s="72"/>
      <c r="D178" s="73" t="n">
        <f aca="false">SUM(D179:D194)</f>
        <v>381</v>
      </c>
      <c r="E178" s="74" t="n">
        <f aca="false">SUM(E179:E194)</f>
        <v>0</v>
      </c>
      <c r="F178" s="74" t="n">
        <f aca="false">SUM(F179:F194)</f>
        <v>0</v>
      </c>
      <c r="G178" s="74" t="n">
        <f aca="false">SUM(G179:G194)</f>
        <v>0</v>
      </c>
      <c r="H178" s="74" t="n">
        <f aca="false">SUM(H179:H194)</f>
        <v>0</v>
      </c>
      <c r="I178" s="74" t="n">
        <f aca="false">SUM(I179:I194)</f>
        <v>0</v>
      </c>
      <c r="J178" s="74" t="n">
        <f aca="false">SUM(J179:J194)</f>
        <v>0</v>
      </c>
      <c r="K178" s="73" t="n">
        <f aca="false">SUM(K179:K194)</f>
        <v>51</v>
      </c>
      <c r="L178" s="74" t="n">
        <f aca="false">SUM(L179:L194)</f>
        <v>0</v>
      </c>
      <c r="M178" s="74" t="n">
        <f aca="false">SUM(M179:M194)</f>
        <v>0</v>
      </c>
      <c r="N178" s="74" t="n">
        <f aca="false">SUM(N179:N194)</f>
        <v>0</v>
      </c>
      <c r="O178" s="74" t="n">
        <f aca="false">SUM(O179:O194)</f>
        <v>0</v>
      </c>
      <c r="P178" s="74" t="n">
        <f aca="false">SUM(P179:P194)</f>
        <v>0</v>
      </c>
      <c r="Q178" s="73" t="n">
        <f aca="false">SUM(Q179:Q194)</f>
        <v>86</v>
      </c>
      <c r="R178" s="73" t="n">
        <f aca="false">SUM(R179:R194)</f>
        <v>76</v>
      </c>
      <c r="S178" s="73" t="n">
        <f aca="false">SUM(S179:S194)</f>
        <v>74</v>
      </c>
      <c r="T178" s="73" t="n">
        <f aca="false">SUM(T179:T194)</f>
        <v>41</v>
      </c>
      <c r="U178" s="73" t="n">
        <f aca="false">SUM(U179:U194)</f>
        <v>53</v>
      </c>
      <c r="V178" s="73" t="n">
        <f aca="false">SUM(V179:V194)</f>
        <v>0</v>
      </c>
    </row>
    <row r="179" customFormat="false" ht="14.25" hidden="false" customHeight="false" outlineLevel="0" collapsed="false">
      <c r="A179" s="75" t="n">
        <v>1</v>
      </c>
      <c r="B179" s="76" t="s">
        <v>136</v>
      </c>
      <c r="C179" s="77" t="n">
        <f aca="false">SUM(D179/D178)</f>
        <v>0.506561679790026</v>
      </c>
      <c r="D179" s="78" t="n">
        <f aca="false">SUM(E179:V179)</f>
        <v>193</v>
      </c>
      <c r="E179" s="51"/>
      <c r="F179" s="52"/>
      <c r="G179" s="52"/>
      <c r="H179" s="52"/>
      <c r="I179" s="52"/>
      <c r="J179" s="52"/>
      <c r="K179" s="79" t="n">
        <v>29</v>
      </c>
      <c r="L179" s="52"/>
      <c r="M179" s="52"/>
      <c r="N179" s="52"/>
      <c r="O179" s="52"/>
      <c r="P179" s="52"/>
      <c r="Q179" s="78" t="n">
        <v>40</v>
      </c>
      <c r="R179" s="79" t="n">
        <v>41</v>
      </c>
      <c r="S179" s="79" t="n">
        <v>36</v>
      </c>
      <c r="T179" s="79" t="n">
        <v>21</v>
      </c>
      <c r="U179" s="79" t="n">
        <v>26</v>
      </c>
      <c r="V179" s="79"/>
    </row>
    <row r="180" customFormat="false" ht="14.25" hidden="false" customHeight="false" outlineLevel="0" collapsed="false">
      <c r="A180" s="75" t="n">
        <v>2</v>
      </c>
      <c r="B180" s="76" t="s">
        <v>137</v>
      </c>
      <c r="C180" s="77" t="n">
        <f aca="false">SUM(D180/D178)</f>
        <v>0.112860892388451</v>
      </c>
      <c r="D180" s="78" t="n">
        <f aca="false">SUM(E180:V180)</f>
        <v>43</v>
      </c>
      <c r="E180" s="52"/>
      <c r="F180" s="52"/>
      <c r="G180" s="52"/>
      <c r="H180" s="52"/>
      <c r="I180" s="52"/>
      <c r="J180" s="52"/>
      <c r="K180" s="79" t="n">
        <v>3</v>
      </c>
      <c r="L180" s="52"/>
      <c r="M180" s="52"/>
      <c r="N180" s="52"/>
      <c r="O180" s="52"/>
      <c r="P180" s="52"/>
      <c r="Q180" s="79" t="n">
        <v>9</v>
      </c>
      <c r="R180" s="79" t="n">
        <v>4</v>
      </c>
      <c r="S180" s="79" t="n">
        <v>12</v>
      </c>
      <c r="T180" s="79" t="n">
        <v>5</v>
      </c>
      <c r="U180" s="79" t="n">
        <v>10</v>
      </c>
      <c r="V180" s="79"/>
    </row>
    <row r="181" customFormat="false" ht="14.25" hidden="false" customHeight="false" outlineLevel="0" collapsed="false">
      <c r="A181" s="75" t="n">
        <v>3</v>
      </c>
      <c r="B181" s="76" t="s">
        <v>138</v>
      </c>
      <c r="C181" s="77" t="n">
        <f aca="false">SUM(D181/D178)</f>
        <v>0.0708661417322835</v>
      </c>
      <c r="D181" s="78" t="n">
        <f aca="false">SUM(E181:V181)</f>
        <v>27</v>
      </c>
      <c r="E181" s="52"/>
      <c r="F181" s="52"/>
      <c r="G181" s="52"/>
      <c r="H181" s="52"/>
      <c r="I181" s="52"/>
      <c r="J181" s="52"/>
      <c r="K181" s="79" t="n">
        <v>1</v>
      </c>
      <c r="L181" s="52"/>
      <c r="M181" s="52"/>
      <c r="N181" s="52"/>
      <c r="O181" s="52"/>
      <c r="P181" s="52"/>
      <c r="Q181" s="79" t="n">
        <v>12</v>
      </c>
      <c r="R181" s="79" t="n">
        <v>11</v>
      </c>
      <c r="S181" s="79" t="n">
        <v>0</v>
      </c>
      <c r="T181" s="79" t="n">
        <v>0</v>
      </c>
      <c r="U181" s="79" t="n">
        <v>3</v>
      </c>
      <c r="V181" s="79"/>
    </row>
    <row r="182" customFormat="false" ht="14.25" hidden="false" customHeight="false" outlineLevel="0" collapsed="false">
      <c r="A182" s="75" t="n">
        <v>4</v>
      </c>
      <c r="B182" s="76" t="s">
        <v>139</v>
      </c>
      <c r="C182" s="77" t="n">
        <f aca="false">SUM(D182/D178)</f>
        <v>0.05249343832021</v>
      </c>
      <c r="D182" s="78" t="n">
        <f aca="false">SUM(E182:V182)</f>
        <v>20</v>
      </c>
      <c r="E182" s="52"/>
      <c r="F182" s="52"/>
      <c r="G182" s="52"/>
      <c r="H182" s="52"/>
      <c r="I182" s="52"/>
      <c r="J182" s="52"/>
      <c r="K182" s="79" t="n">
        <v>1</v>
      </c>
      <c r="L182" s="52"/>
      <c r="M182" s="52"/>
      <c r="N182" s="52"/>
      <c r="O182" s="52"/>
      <c r="P182" s="52"/>
      <c r="Q182" s="79" t="n">
        <v>2</v>
      </c>
      <c r="R182" s="79" t="n">
        <v>0</v>
      </c>
      <c r="S182" s="79" t="n">
        <v>10</v>
      </c>
      <c r="T182" s="79" t="n">
        <v>1</v>
      </c>
      <c r="U182" s="79" t="n">
        <v>6</v>
      </c>
      <c r="V182" s="79"/>
    </row>
    <row r="183" customFormat="false" ht="14.25" hidden="false" customHeight="false" outlineLevel="0" collapsed="false">
      <c r="A183" s="75" t="n">
        <v>5</v>
      </c>
      <c r="B183" s="76" t="s">
        <v>140</v>
      </c>
      <c r="C183" s="77" t="n">
        <f aca="false">SUM(D183/D178)</f>
        <v>0.0341207349081365</v>
      </c>
      <c r="D183" s="78" t="n">
        <f aca="false">SUM(E183:V183)</f>
        <v>13</v>
      </c>
      <c r="E183" s="52"/>
      <c r="F183" s="52"/>
      <c r="G183" s="52"/>
      <c r="H183" s="52"/>
      <c r="I183" s="52"/>
      <c r="J183" s="52"/>
      <c r="K183" s="79" t="n">
        <v>1</v>
      </c>
      <c r="L183" s="52"/>
      <c r="M183" s="52"/>
      <c r="N183" s="52"/>
      <c r="O183" s="52"/>
      <c r="P183" s="52"/>
      <c r="Q183" s="79" t="n">
        <v>0</v>
      </c>
      <c r="R183" s="79" t="n">
        <v>0</v>
      </c>
      <c r="S183" s="79" t="n">
        <v>3</v>
      </c>
      <c r="T183" s="79" t="n">
        <v>9</v>
      </c>
      <c r="U183" s="79" t="n">
        <v>0</v>
      </c>
      <c r="V183" s="79"/>
    </row>
    <row r="184" customFormat="false" ht="14.25" hidden="false" customHeight="false" outlineLevel="0" collapsed="false">
      <c r="A184" s="75" t="n">
        <v>6</v>
      </c>
      <c r="B184" s="76" t="s">
        <v>141</v>
      </c>
      <c r="C184" s="77" t="n">
        <f aca="false">SUM(D184/D178)</f>
        <v>0.0131233595800525</v>
      </c>
      <c r="D184" s="78" t="n">
        <f aca="false">SUM(E184:V184)</f>
        <v>5</v>
      </c>
      <c r="E184" s="52"/>
      <c r="F184" s="52"/>
      <c r="G184" s="52"/>
      <c r="H184" s="52"/>
      <c r="I184" s="52"/>
      <c r="J184" s="52"/>
      <c r="K184" s="79" t="n">
        <v>0</v>
      </c>
      <c r="L184" s="52"/>
      <c r="M184" s="52"/>
      <c r="N184" s="52"/>
      <c r="O184" s="52"/>
      <c r="P184" s="52"/>
      <c r="Q184" s="79" t="n">
        <v>0</v>
      </c>
      <c r="R184" s="79" t="n">
        <v>0</v>
      </c>
      <c r="S184" s="79" t="n">
        <v>2</v>
      </c>
      <c r="T184" s="79" t="n">
        <v>1</v>
      </c>
      <c r="U184" s="79" t="n">
        <v>2</v>
      </c>
      <c r="V184" s="79"/>
    </row>
    <row r="185" customFormat="false" ht="14.25" hidden="false" customHeight="false" outlineLevel="0" collapsed="false">
      <c r="A185" s="75" t="n">
        <v>7</v>
      </c>
      <c r="B185" s="76" t="s">
        <v>142</v>
      </c>
      <c r="C185" s="77" t="n">
        <f aca="false">SUM(D185/D178)</f>
        <v>0.0183727034120735</v>
      </c>
      <c r="D185" s="78" t="n">
        <f aca="false">SUM(E185:V185)</f>
        <v>7</v>
      </c>
      <c r="E185" s="52"/>
      <c r="F185" s="52"/>
      <c r="G185" s="52"/>
      <c r="H185" s="52"/>
      <c r="I185" s="52"/>
      <c r="J185" s="52"/>
      <c r="K185" s="79" t="n">
        <v>1</v>
      </c>
      <c r="L185" s="52"/>
      <c r="M185" s="52"/>
      <c r="N185" s="52"/>
      <c r="O185" s="52"/>
      <c r="P185" s="52"/>
      <c r="Q185" s="79" t="n">
        <v>5</v>
      </c>
      <c r="R185" s="79" t="n">
        <v>1</v>
      </c>
      <c r="S185" s="79" t="n">
        <v>0</v>
      </c>
      <c r="T185" s="79" t="n">
        <v>0</v>
      </c>
      <c r="U185" s="79" t="n">
        <v>0</v>
      </c>
      <c r="V185" s="79"/>
    </row>
    <row r="186" customFormat="false" ht="14.25" hidden="false" customHeight="false" outlineLevel="0" collapsed="false">
      <c r="A186" s="75" t="n">
        <v>8</v>
      </c>
      <c r="B186" s="76" t="s">
        <v>143</v>
      </c>
      <c r="C186" s="77" t="n">
        <f aca="false">SUM(D186/D178)</f>
        <v>0.026246719160105</v>
      </c>
      <c r="D186" s="78" t="n">
        <f aca="false">SUM(E186:V186)</f>
        <v>10</v>
      </c>
      <c r="E186" s="52"/>
      <c r="F186" s="52"/>
      <c r="G186" s="52"/>
      <c r="H186" s="52"/>
      <c r="I186" s="52"/>
      <c r="J186" s="52"/>
      <c r="K186" s="79" t="n">
        <v>2</v>
      </c>
      <c r="L186" s="52"/>
      <c r="M186" s="52"/>
      <c r="N186" s="52"/>
      <c r="O186" s="52"/>
      <c r="P186" s="52"/>
      <c r="Q186" s="79" t="n">
        <v>3</v>
      </c>
      <c r="R186" s="79" t="n">
        <v>0</v>
      </c>
      <c r="S186" s="79" t="n">
        <v>2</v>
      </c>
      <c r="T186" s="79" t="n">
        <v>1</v>
      </c>
      <c r="U186" s="79" t="n">
        <v>2</v>
      </c>
      <c r="V186" s="79"/>
    </row>
    <row r="187" customFormat="false" ht="14.25" hidden="false" customHeight="false" outlineLevel="0" collapsed="false">
      <c r="A187" s="75" t="n">
        <v>9</v>
      </c>
      <c r="B187" s="76" t="s">
        <v>144</v>
      </c>
      <c r="C187" s="77" t="n">
        <f aca="false">SUM(D187/D178)</f>
        <v>0.0341207349081365</v>
      </c>
      <c r="D187" s="78" t="n">
        <f aca="false">SUM(E187:V187)</f>
        <v>13</v>
      </c>
      <c r="E187" s="52"/>
      <c r="F187" s="52"/>
      <c r="G187" s="52"/>
      <c r="H187" s="52"/>
      <c r="I187" s="52"/>
      <c r="J187" s="52"/>
      <c r="K187" s="79" t="n">
        <v>0</v>
      </c>
      <c r="L187" s="52"/>
      <c r="M187" s="52"/>
      <c r="N187" s="52"/>
      <c r="O187" s="52"/>
      <c r="P187" s="52"/>
      <c r="Q187" s="79" t="n">
        <v>0</v>
      </c>
      <c r="R187" s="79" t="n">
        <v>10</v>
      </c>
      <c r="S187" s="79" t="n">
        <v>2</v>
      </c>
      <c r="T187" s="79" t="n">
        <v>1</v>
      </c>
      <c r="U187" s="79" t="n">
        <v>0</v>
      </c>
      <c r="V187" s="79"/>
    </row>
    <row r="188" customFormat="false" ht="14.25" hidden="false" customHeight="false" outlineLevel="0" collapsed="false">
      <c r="A188" s="75" t="n">
        <v>10</v>
      </c>
      <c r="B188" s="76" t="s">
        <v>145</v>
      </c>
      <c r="C188" s="77" t="n">
        <f aca="false">SUM(D188/D178)</f>
        <v>0.0341207349081365</v>
      </c>
      <c r="D188" s="78" t="n">
        <f aca="false">SUM(E188:V188)</f>
        <v>13</v>
      </c>
      <c r="E188" s="52"/>
      <c r="F188" s="52"/>
      <c r="G188" s="52"/>
      <c r="H188" s="52"/>
      <c r="I188" s="52"/>
      <c r="J188" s="52"/>
      <c r="K188" s="79" t="n">
        <v>1</v>
      </c>
      <c r="L188" s="52"/>
      <c r="M188" s="52"/>
      <c r="N188" s="52"/>
      <c r="O188" s="52"/>
      <c r="P188" s="52"/>
      <c r="Q188" s="79" t="n">
        <v>6</v>
      </c>
      <c r="R188" s="79" t="n">
        <v>3</v>
      </c>
      <c r="S188" s="79" t="n">
        <v>0</v>
      </c>
      <c r="T188" s="79" t="n">
        <v>0</v>
      </c>
      <c r="U188" s="79" t="n">
        <v>3</v>
      </c>
      <c r="V188" s="79"/>
    </row>
    <row r="189" customFormat="false" ht="14.25" hidden="false" customHeight="false" outlineLevel="0" collapsed="false">
      <c r="A189" s="75" t="n">
        <v>11</v>
      </c>
      <c r="B189" s="76" t="s">
        <v>146</v>
      </c>
      <c r="C189" s="77" t="n">
        <f aca="false">SUM(D189/D178)</f>
        <v>0.0078740157480315</v>
      </c>
      <c r="D189" s="78" t="n">
        <f aca="false">SUM(E189:V189)</f>
        <v>3</v>
      </c>
      <c r="E189" s="52"/>
      <c r="F189" s="52"/>
      <c r="G189" s="52"/>
      <c r="H189" s="52"/>
      <c r="I189" s="52"/>
      <c r="J189" s="52"/>
      <c r="K189" s="79" t="n">
        <v>2</v>
      </c>
      <c r="L189" s="52"/>
      <c r="M189" s="52"/>
      <c r="N189" s="52"/>
      <c r="O189" s="52"/>
      <c r="P189" s="52"/>
      <c r="Q189" s="79" t="n">
        <v>0</v>
      </c>
      <c r="R189" s="79" t="n">
        <v>0</v>
      </c>
      <c r="S189" s="79" t="n">
        <v>0</v>
      </c>
      <c r="T189" s="79" t="n">
        <v>0</v>
      </c>
      <c r="U189" s="79" t="n">
        <v>1</v>
      </c>
      <c r="V189" s="79"/>
    </row>
    <row r="190" customFormat="false" ht="14.25" hidden="false" customHeight="false" outlineLevel="0" collapsed="false">
      <c r="A190" s="75" t="n">
        <v>12</v>
      </c>
      <c r="B190" s="76" t="s">
        <v>147</v>
      </c>
      <c r="C190" s="77" t="n">
        <f aca="false">SUM(D190/D178)</f>
        <v>0.015748031496063</v>
      </c>
      <c r="D190" s="78" t="n">
        <f aca="false">SUM(E190:V190)</f>
        <v>6</v>
      </c>
      <c r="E190" s="52"/>
      <c r="F190" s="52"/>
      <c r="G190" s="52"/>
      <c r="H190" s="52"/>
      <c r="I190" s="52"/>
      <c r="J190" s="52"/>
      <c r="K190" s="79" t="n">
        <v>1</v>
      </c>
      <c r="L190" s="52"/>
      <c r="M190" s="52"/>
      <c r="N190" s="52"/>
      <c r="O190" s="52"/>
      <c r="P190" s="52"/>
      <c r="Q190" s="79" t="n">
        <v>0</v>
      </c>
      <c r="R190" s="79" t="n">
        <v>1</v>
      </c>
      <c r="S190" s="79" t="n">
        <v>3</v>
      </c>
      <c r="T190" s="79" t="n">
        <v>1</v>
      </c>
      <c r="U190" s="79" t="n">
        <v>0</v>
      </c>
      <c r="V190" s="79"/>
    </row>
    <row r="191" customFormat="false" ht="14.25" hidden="false" customHeight="false" outlineLevel="0" collapsed="false">
      <c r="A191" s="75" t="n">
        <v>13</v>
      </c>
      <c r="B191" s="76" t="s">
        <v>148</v>
      </c>
      <c r="C191" s="77" t="n">
        <f aca="false">SUM(D191/D178)</f>
        <v>0.036745406824147</v>
      </c>
      <c r="D191" s="78" t="n">
        <f aca="false">SUM(E191:V191)</f>
        <v>14</v>
      </c>
      <c r="E191" s="52"/>
      <c r="F191" s="52"/>
      <c r="G191" s="52"/>
      <c r="H191" s="52"/>
      <c r="I191" s="52"/>
      <c r="J191" s="52"/>
      <c r="K191" s="79" t="n">
        <v>4</v>
      </c>
      <c r="L191" s="52"/>
      <c r="M191" s="52"/>
      <c r="N191" s="52"/>
      <c r="O191" s="52"/>
      <c r="P191" s="52"/>
      <c r="Q191" s="79" t="n">
        <v>6</v>
      </c>
      <c r="R191" s="79" t="n">
        <v>2</v>
      </c>
      <c r="S191" s="79" t="n">
        <v>1</v>
      </c>
      <c r="T191" s="79" t="n">
        <v>1</v>
      </c>
      <c r="U191" s="79" t="n">
        <v>0</v>
      </c>
      <c r="V191" s="79"/>
    </row>
    <row r="192" customFormat="false" ht="14.25" hidden="false" customHeight="false" outlineLevel="0" collapsed="false">
      <c r="A192" s="75" t="n">
        <v>14</v>
      </c>
      <c r="B192" s="76" t="s">
        <v>149</v>
      </c>
      <c r="C192" s="77" t="n">
        <f aca="false">SUM(D192/D178)</f>
        <v>0.0026246719160105</v>
      </c>
      <c r="D192" s="78" t="n">
        <f aca="false">SUM(E192:V192)</f>
        <v>1</v>
      </c>
      <c r="E192" s="52"/>
      <c r="F192" s="52"/>
      <c r="G192" s="52"/>
      <c r="H192" s="52"/>
      <c r="I192" s="52"/>
      <c r="J192" s="52"/>
      <c r="K192" s="79" t="n">
        <v>0</v>
      </c>
      <c r="L192" s="52"/>
      <c r="M192" s="52"/>
      <c r="N192" s="52"/>
      <c r="O192" s="52"/>
      <c r="P192" s="52"/>
      <c r="Q192" s="79" t="n">
        <v>0</v>
      </c>
      <c r="R192" s="79" t="n">
        <v>1</v>
      </c>
      <c r="S192" s="79" t="n">
        <v>0</v>
      </c>
      <c r="T192" s="79" t="n">
        <v>0</v>
      </c>
      <c r="U192" s="79" t="n">
        <v>0</v>
      </c>
      <c r="V192" s="79"/>
    </row>
    <row r="193" customFormat="false" ht="14.25" hidden="false" customHeight="false" outlineLevel="0" collapsed="false">
      <c r="A193" s="75" t="n">
        <v>15</v>
      </c>
      <c r="B193" s="76" t="s">
        <v>150</v>
      </c>
      <c r="C193" s="77" t="n">
        <f aca="false">SUM(D193/D178)</f>
        <v>0.005249343832021</v>
      </c>
      <c r="D193" s="78" t="n">
        <f aca="false">SUM(E193:V193)</f>
        <v>2</v>
      </c>
      <c r="E193" s="52"/>
      <c r="F193" s="52"/>
      <c r="G193" s="52"/>
      <c r="H193" s="52"/>
      <c r="I193" s="52"/>
      <c r="J193" s="52"/>
      <c r="K193" s="79" t="n">
        <v>2</v>
      </c>
      <c r="L193" s="52"/>
      <c r="M193" s="52"/>
      <c r="N193" s="52"/>
      <c r="O193" s="52"/>
      <c r="P193" s="52"/>
      <c r="Q193" s="79" t="n">
        <v>0</v>
      </c>
      <c r="R193" s="79" t="n">
        <v>0</v>
      </c>
      <c r="S193" s="79" t="n">
        <v>0</v>
      </c>
      <c r="T193" s="79" t="n">
        <v>0</v>
      </c>
      <c r="U193" s="79" t="n">
        <v>0</v>
      </c>
      <c r="V193" s="79"/>
    </row>
    <row r="194" customFormat="false" ht="14.25" hidden="false" customHeight="false" outlineLevel="0" collapsed="false">
      <c r="A194" s="75" t="n">
        <v>16</v>
      </c>
      <c r="B194" s="76" t="s">
        <v>151</v>
      </c>
      <c r="C194" s="77" t="n">
        <f aca="false">SUM(D194/D178)</f>
        <v>0.0288713910761155</v>
      </c>
      <c r="D194" s="78" t="n">
        <f aca="false">SUM(E194:V194)</f>
        <v>11</v>
      </c>
      <c r="E194" s="52"/>
      <c r="F194" s="52"/>
      <c r="G194" s="52"/>
      <c r="H194" s="52"/>
      <c r="I194" s="52"/>
      <c r="J194" s="52"/>
      <c r="K194" s="79" t="n">
        <v>3</v>
      </c>
      <c r="L194" s="52"/>
      <c r="M194" s="52"/>
      <c r="N194" s="52"/>
      <c r="O194" s="52"/>
      <c r="P194" s="52"/>
      <c r="Q194" s="79" t="n">
        <v>3</v>
      </c>
      <c r="R194" s="79" t="n">
        <v>2</v>
      </c>
      <c r="S194" s="79" t="n">
        <v>3</v>
      </c>
      <c r="T194" s="79" t="n">
        <v>0</v>
      </c>
      <c r="U194" s="79" t="n">
        <v>0</v>
      </c>
      <c r="V194" s="79"/>
    </row>
    <row r="196" customFormat="false" ht="12.75" hidden="false" customHeight="false" outlineLevel="0" collapsed="false">
      <c r="A196" s="69" t="n">
        <v>26</v>
      </c>
      <c r="B196" s="80" t="s">
        <v>29</v>
      </c>
      <c r="C196" s="69" t="s">
        <v>2</v>
      </c>
      <c r="D196" s="69"/>
      <c r="E196" s="41" t="n">
        <v>1</v>
      </c>
      <c r="F196" s="41" t="n">
        <v>2</v>
      </c>
      <c r="G196" s="41" t="n">
        <v>3</v>
      </c>
      <c r="H196" s="41" t="n">
        <v>4</v>
      </c>
      <c r="I196" s="41" t="n">
        <v>5</v>
      </c>
      <c r="J196" s="41" t="n">
        <v>6</v>
      </c>
      <c r="K196" s="70" t="n">
        <v>7</v>
      </c>
      <c r="L196" s="41" t="n">
        <v>8</v>
      </c>
      <c r="M196" s="41" t="n">
        <v>9</v>
      </c>
      <c r="N196" s="41" t="n">
        <v>10</v>
      </c>
      <c r="O196" s="41" t="n">
        <v>11</v>
      </c>
      <c r="P196" s="41" t="n">
        <v>12</v>
      </c>
      <c r="Q196" s="70" t="n">
        <v>13</v>
      </c>
      <c r="R196" s="70" t="n">
        <v>14</v>
      </c>
      <c r="S196" s="70" t="n">
        <v>15</v>
      </c>
      <c r="T196" s="70" t="n">
        <v>16</v>
      </c>
      <c r="U196" s="70" t="n">
        <v>17</v>
      </c>
      <c r="V196" s="70" t="n">
        <v>18</v>
      </c>
    </row>
    <row r="197" customFormat="false" ht="12.75" hidden="false" customHeight="false" outlineLevel="0" collapsed="false">
      <c r="A197" s="69"/>
      <c r="B197" s="80"/>
      <c r="C197" s="69"/>
      <c r="D197" s="69"/>
      <c r="E197" s="41" t="s">
        <v>6</v>
      </c>
      <c r="F197" s="41" t="s">
        <v>7</v>
      </c>
      <c r="G197" s="41" t="s">
        <v>8</v>
      </c>
      <c r="H197" s="41" t="s">
        <v>9</v>
      </c>
      <c r="I197" s="41" t="s">
        <v>10</v>
      </c>
      <c r="J197" s="41" t="s">
        <v>11</v>
      </c>
      <c r="K197" s="70" t="s">
        <v>12</v>
      </c>
      <c r="L197" s="41" t="s">
        <v>13</v>
      </c>
      <c r="M197" s="41" t="s">
        <v>14</v>
      </c>
      <c r="N197" s="41" t="s">
        <v>15</v>
      </c>
      <c r="O197" s="41" t="s">
        <v>16</v>
      </c>
      <c r="P197" s="41" t="s">
        <v>16</v>
      </c>
      <c r="Q197" s="70" t="s">
        <v>17</v>
      </c>
      <c r="R197" s="70" t="s">
        <v>18</v>
      </c>
      <c r="S197" s="70" t="s">
        <v>19</v>
      </c>
      <c r="T197" s="70" t="s">
        <v>20</v>
      </c>
      <c r="U197" s="70" t="s">
        <v>19</v>
      </c>
      <c r="V197" s="71" t="s">
        <v>21</v>
      </c>
    </row>
    <row r="198" customFormat="false" ht="12.75" hidden="false" customHeight="false" outlineLevel="0" collapsed="false">
      <c r="A198" s="69"/>
      <c r="B198" s="72" t="s">
        <v>2</v>
      </c>
      <c r="C198" s="72"/>
      <c r="D198" s="73" t="n">
        <f aca="false">SUM(D199:D214)</f>
        <v>587</v>
      </c>
      <c r="E198" s="74" t="n">
        <f aca="false">SUM(E199:E214)</f>
        <v>0</v>
      </c>
      <c r="F198" s="74" t="n">
        <f aca="false">SUM(F199:F214)</f>
        <v>0</v>
      </c>
      <c r="G198" s="74" t="n">
        <f aca="false">SUM(G199:G214)</f>
        <v>0</v>
      </c>
      <c r="H198" s="74" t="n">
        <f aca="false">SUM(H199:H214)</f>
        <v>0</v>
      </c>
      <c r="I198" s="74" t="n">
        <f aca="false">SUM(I199:I214)</f>
        <v>0</v>
      </c>
      <c r="J198" s="74" t="n">
        <f aca="false">SUM(J199:J214)</f>
        <v>0</v>
      </c>
      <c r="K198" s="73" t="n">
        <f aca="false">SUM(K199:K214)</f>
        <v>40</v>
      </c>
      <c r="L198" s="74" t="n">
        <f aca="false">SUM(L199:L214)</f>
        <v>0</v>
      </c>
      <c r="M198" s="74" t="n">
        <f aca="false">SUM(M199:M214)</f>
        <v>0</v>
      </c>
      <c r="N198" s="74" t="n">
        <f aca="false">SUM(N199:N214)</f>
        <v>0</v>
      </c>
      <c r="O198" s="74" t="n">
        <f aca="false">SUM(O199:O214)</f>
        <v>0</v>
      </c>
      <c r="P198" s="74" t="n">
        <f aca="false">SUM(P199:P214)</f>
        <v>0</v>
      </c>
      <c r="Q198" s="73" t="n">
        <f aca="false">SUM(Q199:Q214)</f>
        <v>113</v>
      </c>
      <c r="R198" s="73" t="n">
        <f aca="false">SUM(R199:R214)</f>
        <v>119</v>
      </c>
      <c r="S198" s="73" t="n">
        <f aca="false">SUM(S199:S214)</f>
        <v>93</v>
      </c>
      <c r="T198" s="73" t="n">
        <f aca="false">SUM(T199:T214)</f>
        <v>78</v>
      </c>
      <c r="U198" s="73" t="n">
        <f aca="false">SUM(U199:U214)</f>
        <v>144</v>
      </c>
      <c r="V198" s="73" t="n">
        <f aca="false">SUM(V199:V214)</f>
        <v>0</v>
      </c>
    </row>
    <row r="199" customFormat="false" ht="14.25" hidden="false" customHeight="false" outlineLevel="0" collapsed="false">
      <c r="A199" s="75" t="n">
        <v>1</v>
      </c>
      <c r="B199" s="76" t="s">
        <v>152</v>
      </c>
      <c r="C199" s="77" t="n">
        <f aca="false">SUM(D199/D198)</f>
        <v>0.466780238500852</v>
      </c>
      <c r="D199" s="78" t="n">
        <f aca="false">SUM(E199:V199)</f>
        <v>274</v>
      </c>
      <c r="E199" s="51"/>
      <c r="F199" s="52"/>
      <c r="G199" s="52"/>
      <c r="H199" s="52"/>
      <c r="I199" s="52"/>
      <c r="J199" s="52"/>
      <c r="K199" s="79" t="n">
        <v>28</v>
      </c>
      <c r="L199" s="52"/>
      <c r="M199" s="52"/>
      <c r="N199" s="52"/>
      <c r="O199" s="52"/>
      <c r="P199" s="52"/>
      <c r="Q199" s="78" t="n">
        <v>53</v>
      </c>
      <c r="R199" s="79" t="n">
        <v>38</v>
      </c>
      <c r="S199" s="79" t="n">
        <v>55</v>
      </c>
      <c r="T199" s="79" t="n">
        <v>51</v>
      </c>
      <c r="U199" s="79" t="n">
        <v>49</v>
      </c>
      <c r="V199" s="79"/>
    </row>
    <row r="200" customFormat="false" ht="14.25" hidden="false" customHeight="false" outlineLevel="0" collapsed="false">
      <c r="A200" s="75" t="n">
        <v>2</v>
      </c>
      <c r="B200" s="76" t="s">
        <v>153</v>
      </c>
      <c r="C200" s="77" t="n">
        <f aca="false">SUM(D200/D198)</f>
        <v>0.143100511073254</v>
      </c>
      <c r="D200" s="78" t="n">
        <f aca="false">SUM(E200:V200)</f>
        <v>84</v>
      </c>
      <c r="E200" s="52"/>
      <c r="F200" s="52"/>
      <c r="G200" s="52"/>
      <c r="H200" s="52"/>
      <c r="I200" s="52"/>
      <c r="J200" s="52"/>
      <c r="K200" s="79" t="n">
        <v>3</v>
      </c>
      <c r="L200" s="52"/>
      <c r="M200" s="52"/>
      <c r="N200" s="52"/>
      <c r="O200" s="52"/>
      <c r="P200" s="52"/>
      <c r="Q200" s="79" t="n">
        <v>8</v>
      </c>
      <c r="R200" s="79" t="n">
        <v>21</v>
      </c>
      <c r="S200" s="79" t="n">
        <v>5</v>
      </c>
      <c r="T200" s="79" t="n">
        <v>0</v>
      </c>
      <c r="U200" s="79" t="n">
        <v>47</v>
      </c>
      <c r="V200" s="79"/>
    </row>
    <row r="201" customFormat="false" ht="14.25" hidden="false" customHeight="false" outlineLevel="0" collapsed="false">
      <c r="A201" s="75" t="n">
        <v>3</v>
      </c>
      <c r="B201" s="76" t="s">
        <v>154</v>
      </c>
      <c r="C201" s="77" t="n">
        <f aca="false">SUM(D201/D198)</f>
        <v>0.0681431005110733</v>
      </c>
      <c r="D201" s="78" t="n">
        <f aca="false">SUM(E201:V201)</f>
        <v>40</v>
      </c>
      <c r="E201" s="52"/>
      <c r="F201" s="52"/>
      <c r="G201" s="52"/>
      <c r="H201" s="52"/>
      <c r="I201" s="52"/>
      <c r="J201" s="52"/>
      <c r="K201" s="79" t="n">
        <v>2</v>
      </c>
      <c r="L201" s="52"/>
      <c r="M201" s="52"/>
      <c r="N201" s="52"/>
      <c r="O201" s="52"/>
      <c r="P201" s="52"/>
      <c r="Q201" s="79" t="n">
        <v>26</v>
      </c>
      <c r="R201" s="79" t="n">
        <v>1</v>
      </c>
      <c r="S201" s="79" t="n">
        <v>7</v>
      </c>
      <c r="T201" s="79" t="n">
        <v>3</v>
      </c>
      <c r="U201" s="79" t="n">
        <v>1</v>
      </c>
      <c r="V201" s="79"/>
    </row>
    <row r="202" customFormat="false" ht="14.25" hidden="false" customHeight="false" outlineLevel="0" collapsed="false">
      <c r="A202" s="75" t="n">
        <v>4</v>
      </c>
      <c r="B202" s="76" t="s">
        <v>155</v>
      </c>
      <c r="C202" s="77" t="n">
        <f aca="false">SUM(D202/D198)</f>
        <v>0.109028960817717</v>
      </c>
      <c r="D202" s="78" t="n">
        <f aca="false">SUM(E202:V202)</f>
        <v>64</v>
      </c>
      <c r="E202" s="52"/>
      <c r="F202" s="52"/>
      <c r="G202" s="52"/>
      <c r="H202" s="52"/>
      <c r="I202" s="52"/>
      <c r="J202" s="52"/>
      <c r="K202" s="79" t="n">
        <v>1</v>
      </c>
      <c r="L202" s="52"/>
      <c r="M202" s="52"/>
      <c r="N202" s="52"/>
      <c r="O202" s="52"/>
      <c r="P202" s="52"/>
      <c r="Q202" s="79" t="n">
        <v>11</v>
      </c>
      <c r="R202" s="79" t="n">
        <v>38</v>
      </c>
      <c r="S202" s="79" t="n">
        <v>1</v>
      </c>
      <c r="T202" s="79" t="n">
        <v>8</v>
      </c>
      <c r="U202" s="79" t="n">
        <v>5</v>
      </c>
      <c r="V202" s="79"/>
    </row>
    <row r="203" customFormat="false" ht="14.25" hidden="false" customHeight="false" outlineLevel="0" collapsed="false">
      <c r="A203" s="75" t="n">
        <v>5</v>
      </c>
      <c r="B203" s="76" t="s">
        <v>156</v>
      </c>
      <c r="C203" s="77" t="n">
        <f aca="false">SUM(D203/D198)</f>
        <v>0.0255536626916525</v>
      </c>
      <c r="D203" s="78" t="n">
        <f aca="false">SUM(E203:V203)</f>
        <v>15</v>
      </c>
      <c r="E203" s="52"/>
      <c r="F203" s="52"/>
      <c r="G203" s="52"/>
      <c r="H203" s="52"/>
      <c r="I203" s="52"/>
      <c r="J203" s="52"/>
      <c r="K203" s="79" t="n">
        <v>3</v>
      </c>
      <c r="L203" s="52"/>
      <c r="M203" s="52"/>
      <c r="N203" s="52"/>
      <c r="O203" s="52"/>
      <c r="P203" s="52"/>
      <c r="Q203" s="79" t="n">
        <v>0</v>
      </c>
      <c r="R203" s="79" t="n">
        <v>1</v>
      </c>
      <c r="S203" s="79" t="n">
        <v>8</v>
      </c>
      <c r="T203" s="79" t="n">
        <v>1</v>
      </c>
      <c r="U203" s="79" t="n">
        <v>2</v>
      </c>
      <c r="V203" s="79"/>
    </row>
    <row r="204" customFormat="false" ht="14.25" hidden="false" customHeight="false" outlineLevel="0" collapsed="false">
      <c r="A204" s="75" t="n">
        <v>6</v>
      </c>
      <c r="B204" s="76" t="s">
        <v>157</v>
      </c>
      <c r="C204" s="77" t="n">
        <f aca="false">SUM(D204/D198)</f>
        <v>0.0170357751277683</v>
      </c>
      <c r="D204" s="78" t="n">
        <f aca="false">SUM(E204:V204)</f>
        <v>10</v>
      </c>
      <c r="E204" s="52"/>
      <c r="F204" s="52"/>
      <c r="G204" s="52"/>
      <c r="H204" s="52"/>
      <c r="I204" s="52"/>
      <c r="J204" s="52"/>
      <c r="K204" s="79" t="n">
        <v>0</v>
      </c>
      <c r="L204" s="52"/>
      <c r="M204" s="52"/>
      <c r="N204" s="52"/>
      <c r="O204" s="52"/>
      <c r="P204" s="52"/>
      <c r="Q204" s="79" t="n">
        <v>1</v>
      </c>
      <c r="R204" s="79" t="n">
        <v>6</v>
      </c>
      <c r="S204" s="79" t="n">
        <v>2</v>
      </c>
      <c r="T204" s="79" t="n">
        <v>1</v>
      </c>
      <c r="U204" s="79" t="n">
        <v>0</v>
      </c>
      <c r="V204" s="79"/>
    </row>
    <row r="205" customFormat="false" ht="14.25" hidden="false" customHeight="false" outlineLevel="0" collapsed="false">
      <c r="A205" s="75" t="n">
        <v>7</v>
      </c>
      <c r="B205" s="76" t="s">
        <v>158</v>
      </c>
      <c r="C205" s="77" t="n">
        <f aca="false">SUM(D205/D198)</f>
        <v>0.0153321976149915</v>
      </c>
      <c r="D205" s="78" t="n">
        <f aca="false">SUM(E205:V205)</f>
        <v>9</v>
      </c>
      <c r="E205" s="52"/>
      <c r="F205" s="52"/>
      <c r="G205" s="52"/>
      <c r="H205" s="52"/>
      <c r="I205" s="52"/>
      <c r="J205" s="52"/>
      <c r="K205" s="79" t="n">
        <v>0</v>
      </c>
      <c r="L205" s="52"/>
      <c r="M205" s="52"/>
      <c r="N205" s="52"/>
      <c r="O205" s="52"/>
      <c r="P205" s="52"/>
      <c r="Q205" s="79" t="n">
        <v>0</v>
      </c>
      <c r="R205" s="79" t="n">
        <v>1</v>
      </c>
      <c r="S205" s="79" t="n">
        <v>4</v>
      </c>
      <c r="T205" s="79" t="n">
        <v>1</v>
      </c>
      <c r="U205" s="79" t="n">
        <v>3</v>
      </c>
      <c r="V205" s="79"/>
    </row>
    <row r="206" customFormat="false" ht="14.25" hidden="false" customHeight="false" outlineLevel="0" collapsed="false">
      <c r="A206" s="75" t="n">
        <v>8</v>
      </c>
      <c r="B206" s="76" t="s">
        <v>159</v>
      </c>
      <c r="C206" s="77" t="n">
        <f aca="false">SUM(D206/D198)</f>
        <v>0.0272572402044293</v>
      </c>
      <c r="D206" s="78" t="n">
        <f aca="false">SUM(E206:V206)</f>
        <v>16</v>
      </c>
      <c r="E206" s="52"/>
      <c r="F206" s="52"/>
      <c r="G206" s="52"/>
      <c r="H206" s="52"/>
      <c r="I206" s="52"/>
      <c r="J206" s="52"/>
      <c r="K206" s="79" t="n">
        <v>1</v>
      </c>
      <c r="L206" s="52"/>
      <c r="M206" s="52"/>
      <c r="N206" s="52"/>
      <c r="O206" s="52"/>
      <c r="P206" s="52"/>
      <c r="Q206" s="79" t="n">
        <v>0</v>
      </c>
      <c r="R206" s="79" t="n">
        <v>1</v>
      </c>
      <c r="S206" s="79" t="n">
        <v>1</v>
      </c>
      <c r="T206" s="79" t="n">
        <v>9</v>
      </c>
      <c r="U206" s="79" t="n">
        <v>4</v>
      </c>
      <c r="V206" s="79"/>
    </row>
    <row r="207" customFormat="false" ht="14.25" hidden="false" customHeight="false" outlineLevel="0" collapsed="false">
      <c r="A207" s="75" t="n">
        <v>9</v>
      </c>
      <c r="B207" s="76" t="s">
        <v>160</v>
      </c>
      <c r="C207" s="77" t="n">
        <f aca="false">SUM(D207/D198)</f>
        <v>0.0187393526405451</v>
      </c>
      <c r="D207" s="78" t="n">
        <f aca="false">SUM(E207:V207)</f>
        <v>11</v>
      </c>
      <c r="E207" s="52"/>
      <c r="F207" s="52"/>
      <c r="G207" s="52"/>
      <c r="H207" s="52"/>
      <c r="I207" s="52"/>
      <c r="J207" s="52"/>
      <c r="K207" s="79" t="n">
        <v>2</v>
      </c>
      <c r="L207" s="52"/>
      <c r="M207" s="52"/>
      <c r="N207" s="52"/>
      <c r="O207" s="52"/>
      <c r="P207" s="52"/>
      <c r="Q207" s="79" t="n">
        <v>0</v>
      </c>
      <c r="R207" s="79" t="n">
        <v>3</v>
      </c>
      <c r="S207" s="79" t="n">
        <v>1</v>
      </c>
      <c r="T207" s="79" t="n">
        <v>0</v>
      </c>
      <c r="U207" s="79" t="n">
        <v>5</v>
      </c>
      <c r="V207" s="79"/>
    </row>
    <row r="208" customFormat="false" ht="14.25" hidden="false" customHeight="false" outlineLevel="0" collapsed="false">
      <c r="A208" s="75" t="n">
        <v>10</v>
      </c>
      <c r="B208" s="76" t="s">
        <v>161</v>
      </c>
      <c r="C208" s="77" t="n">
        <f aca="false">SUM(D208/D198)</f>
        <v>0.109028960817717</v>
      </c>
      <c r="D208" s="78" t="n">
        <f aca="false">SUM(E208:V208)</f>
        <v>64</v>
      </c>
      <c r="E208" s="52"/>
      <c r="F208" s="52"/>
      <c r="G208" s="52"/>
      <c r="H208" s="52"/>
      <c r="I208" s="52"/>
      <c r="J208" s="52"/>
      <c r="K208" s="79" t="n">
        <v>0</v>
      </c>
      <c r="L208" s="52"/>
      <c r="M208" s="52"/>
      <c r="N208" s="52"/>
      <c r="O208" s="52"/>
      <c r="P208" s="52"/>
      <c r="Q208" s="79" t="n">
        <v>14</v>
      </c>
      <c r="R208" s="79" t="n">
        <v>9</v>
      </c>
      <c r="S208" s="79" t="n">
        <v>9</v>
      </c>
      <c r="T208" s="79" t="n">
        <v>4</v>
      </c>
      <c r="U208" s="79" t="n">
        <v>28</v>
      </c>
      <c r="V208" s="79"/>
    </row>
    <row r="209" customFormat="false" ht="14.25" hidden="false" customHeight="false" outlineLevel="0" collapsed="false">
      <c r="A209" s="75" t="n">
        <v>11</v>
      </c>
      <c r="B209" s="76"/>
      <c r="C209" s="77" t="n">
        <f aca="false">SUM(D209/D198)</f>
        <v>0</v>
      </c>
      <c r="D209" s="78" t="n">
        <f aca="false">SUM(E209:V209)</f>
        <v>0</v>
      </c>
      <c r="E209" s="52"/>
      <c r="F209" s="52"/>
      <c r="G209" s="52"/>
      <c r="H209" s="52"/>
      <c r="I209" s="52"/>
      <c r="J209" s="52"/>
      <c r="K209" s="79"/>
      <c r="L209" s="52"/>
      <c r="M209" s="52"/>
      <c r="N209" s="52"/>
      <c r="O209" s="52"/>
      <c r="P209" s="52"/>
      <c r="Q209" s="79"/>
      <c r="R209" s="79"/>
      <c r="S209" s="79"/>
      <c r="T209" s="79"/>
      <c r="U209" s="79"/>
      <c r="V209" s="79"/>
    </row>
    <row r="210" customFormat="false" ht="14.25" hidden="false" customHeight="false" outlineLevel="0" collapsed="false">
      <c r="A210" s="75" t="n">
        <v>12</v>
      </c>
      <c r="B210" s="76"/>
      <c r="C210" s="77" t="n">
        <f aca="false">SUM(D210/D198)</f>
        <v>0</v>
      </c>
      <c r="D210" s="78" t="n">
        <f aca="false">SUM(E210:V210)</f>
        <v>0</v>
      </c>
      <c r="E210" s="52"/>
      <c r="F210" s="52"/>
      <c r="G210" s="52"/>
      <c r="H210" s="52"/>
      <c r="I210" s="52"/>
      <c r="J210" s="52"/>
      <c r="K210" s="79"/>
      <c r="L210" s="52"/>
      <c r="M210" s="52"/>
      <c r="N210" s="52"/>
      <c r="O210" s="52"/>
      <c r="P210" s="52"/>
      <c r="Q210" s="79"/>
      <c r="R210" s="79"/>
      <c r="S210" s="79"/>
      <c r="T210" s="79"/>
      <c r="U210" s="79"/>
      <c r="V210" s="79"/>
    </row>
    <row r="211" customFormat="false" ht="14.25" hidden="false" customHeight="false" outlineLevel="0" collapsed="false">
      <c r="A211" s="75" t="n">
        <v>13</v>
      </c>
      <c r="B211" s="76"/>
      <c r="C211" s="77" t="n">
        <f aca="false">SUM(D211/D199)</f>
        <v>0</v>
      </c>
      <c r="D211" s="78" t="n">
        <f aca="false">SUM(E211:V211)</f>
        <v>0</v>
      </c>
      <c r="E211" s="52"/>
      <c r="F211" s="52"/>
      <c r="G211" s="52"/>
      <c r="H211" s="52"/>
      <c r="I211" s="52"/>
      <c r="J211" s="52"/>
      <c r="K211" s="79"/>
      <c r="L211" s="52"/>
      <c r="M211" s="52"/>
      <c r="N211" s="52"/>
      <c r="O211" s="52"/>
      <c r="P211" s="52"/>
      <c r="Q211" s="79"/>
      <c r="R211" s="79"/>
      <c r="S211" s="79"/>
      <c r="T211" s="79"/>
      <c r="U211" s="79"/>
      <c r="V211" s="79"/>
    </row>
    <row r="212" customFormat="false" ht="14.25" hidden="false" customHeight="false" outlineLevel="0" collapsed="false">
      <c r="A212" s="75" t="n">
        <v>14</v>
      </c>
      <c r="B212" s="76"/>
      <c r="C212" s="77" t="n">
        <f aca="false">SUM(D212/D198)</f>
        <v>0</v>
      </c>
      <c r="D212" s="78" t="n">
        <f aca="false">SUM(E212:V212)</f>
        <v>0</v>
      </c>
      <c r="E212" s="52"/>
      <c r="F212" s="52"/>
      <c r="G212" s="52"/>
      <c r="H212" s="52"/>
      <c r="I212" s="52"/>
      <c r="J212" s="52"/>
      <c r="K212" s="79"/>
      <c r="L212" s="52"/>
      <c r="M212" s="52"/>
      <c r="N212" s="52"/>
      <c r="O212" s="52"/>
      <c r="P212" s="52"/>
      <c r="Q212" s="79"/>
      <c r="R212" s="79"/>
      <c r="S212" s="79"/>
      <c r="T212" s="79"/>
      <c r="U212" s="79"/>
      <c r="V212" s="79"/>
    </row>
    <row r="213" customFormat="false" ht="14.25" hidden="false" customHeight="false" outlineLevel="0" collapsed="false">
      <c r="A213" s="75" t="n">
        <v>15</v>
      </c>
      <c r="B213" s="76"/>
      <c r="C213" s="77" t="n">
        <f aca="false">SUM(D213/D198)</f>
        <v>0</v>
      </c>
      <c r="D213" s="78" t="n">
        <f aca="false">SUM(E213:V213)</f>
        <v>0</v>
      </c>
      <c r="E213" s="52"/>
      <c r="F213" s="52"/>
      <c r="G213" s="52"/>
      <c r="H213" s="52"/>
      <c r="I213" s="52"/>
      <c r="J213" s="52"/>
      <c r="K213" s="79"/>
      <c r="L213" s="52"/>
      <c r="M213" s="52"/>
      <c r="N213" s="52"/>
      <c r="O213" s="52"/>
      <c r="P213" s="52"/>
      <c r="Q213" s="79"/>
      <c r="R213" s="79"/>
      <c r="S213" s="79"/>
      <c r="T213" s="79"/>
      <c r="U213" s="79"/>
      <c r="V213" s="79"/>
    </row>
    <row r="214" customFormat="false" ht="14.25" hidden="false" customHeight="false" outlineLevel="0" collapsed="false">
      <c r="A214" s="75" t="n">
        <v>16</v>
      </c>
      <c r="B214" s="76"/>
      <c r="C214" s="77" t="n">
        <f aca="false">SUM(D214/D198)</f>
        <v>0</v>
      </c>
      <c r="D214" s="78" t="n">
        <f aca="false">SUM(E214:V214)</f>
        <v>0</v>
      </c>
      <c r="E214" s="52"/>
      <c r="F214" s="52"/>
      <c r="G214" s="52"/>
      <c r="H214" s="52"/>
      <c r="I214" s="52"/>
      <c r="J214" s="52"/>
      <c r="K214" s="79"/>
      <c r="L214" s="52"/>
      <c r="M214" s="52"/>
      <c r="N214" s="52"/>
      <c r="O214" s="52"/>
      <c r="P214" s="52"/>
      <c r="Q214" s="79"/>
      <c r="R214" s="79"/>
      <c r="S214" s="79"/>
      <c r="T214" s="79"/>
      <c r="U214" s="79"/>
      <c r="V214" s="79"/>
    </row>
    <row r="216" customFormat="false" ht="12.75" hidden="false" customHeight="false" outlineLevel="0" collapsed="false">
      <c r="A216" s="72" t="n">
        <v>27</v>
      </c>
      <c r="B216" s="80" t="s">
        <v>30</v>
      </c>
      <c r="C216" s="69" t="s">
        <v>2</v>
      </c>
      <c r="D216" s="69"/>
      <c r="E216" s="41" t="n">
        <v>1</v>
      </c>
      <c r="F216" s="41" t="n">
        <v>2</v>
      </c>
      <c r="G216" s="41" t="n">
        <v>3</v>
      </c>
      <c r="H216" s="41" t="n">
        <v>4</v>
      </c>
      <c r="I216" s="41" t="n">
        <v>5</v>
      </c>
      <c r="J216" s="41" t="n">
        <v>6</v>
      </c>
      <c r="K216" s="70" t="n">
        <v>7</v>
      </c>
      <c r="L216" s="41" t="n">
        <v>8</v>
      </c>
      <c r="M216" s="41" t="n">
        <v>9</v>
      </c>
      <c r="N216" s="41" t="n">
        <v>10</v>
      </c>
      <c r="O216" s="41" t="n">
        <v>11</v>
      </c>
      <c r="P216" s="41" t="n">
        <v>12</v>
      </c>
      <c r="Q216" s="70" t="n">
        <v>13</v>
      </c>
      <c r="R216" s="70" t="n">
        <v>14</v>
      </c>
      <c r="S216" s="70" t="n">
        <v>15</v>
      </c>
      <c r="T216" s="70" t="n">
        <v>16</v>
      </c>
      <c r="U216" s="70" t="n">
        <v>17</v>
      </c>
      <c r="V216" s="70" t="n">
        <v>18</v>
      </c>
    </row>
    <row r="217" customFormat="false" ht="12.75" hidden="false" customHeight="false" outlineLevel="0" collapsed="false">
      <c r="A217" s="72"/>
      <c r="B217" s="80"/>
      <c r="C217" s="69"/>
      <c r="D217" s="69"/>
      <c r="E217" s="41" t="s">
        <v>6</v>
      </c>
      <c r="F217" s="41" t="s">
        <v>7</v>
      </c>
      <c r="G217" s="41" t="s">
        <v>8</v>
      </c>
      <c r="H217" s="41" t="s">
        <v>9</v>
      </c>
      <c r="I217" s="41" t="s">
        <v>10</v>
      </c>
      <c r="J217" s="41" t="s">
        <v>11</v>
      </c>
      <c r="K217" s="70" t="s">
        <v>12</v>
      </c>
      <c r="L217" s="41" t="s">
        <v>13</v>
      </c>
      <c r="M217" s="41" t="s">
        <v>14</v>
      </c>
      <c r="N217" s="41" t="s">
        <v>15</v>
      </c>
      <c r="O217" s="41" t="s">
        <v>16</v>
      </c>
      <c r="P217" s="41" t="s">
        <v>16</v>
      </c>
      <c r="Q217" s="70" t="s">
        <v>17</v>
      </c>
      <c r="R217" s="70" t="s">
        <v>18</v>
      </c>
      <c r="S217" s="70" t="s">
        <v>19</v>
      </c>
      <c r="T217" s="70" t="s">
        <v>20</v>
      </c>
      <c r="U217" s="70" t="s">
        <v>19</v>
      </c>
      <c r="V217" s="71" t="s">
        <v>21</v>
      </c>
    </row>
    <row r="218" customFormat="false" ht="12.75" hidden="false" customHeight="false" outlineLevel="0" collapsed="false">
      <c r="A218" s="72"/>
      <c r="B218" s="72" t="s">
        <v>2</v>
      </c>
      <c r="C218" s="72"/>
      <c r="D218" s="73" t="n">
        <f aca="false">SUM(D219:D234)</f>
        <v>274</v>
      </c>
      <c r="E218" s="74" t="n">
        <f aca="false">SUM(E219:E234)</f>
        <v>0</v>
      </c>
      <c r="F218" s="74" t="n">
        <f aca="false">SUM(F219:F234)</f>
        <v>0</v>
      </c>
      <c r="G218" s="74" t="n">
        <f aca="false">SUM(G219:G234)</f>
        <v>0</v>
      </c>
      <c r="H218" s="74" t="n">
        <f aca="false">SUM(H219:H234)</f>
        <v>0</v>
      </c>
      <c r="I218" s="74" t="n">
        <f aca="false">SUM(I219:I234)</f>
        <v>0</v>
      </c>
      <c r="J218" s="74" t="n">
        <f aca="false">SUM(J219:J234)</f>
        <v>0</v>
      </c>
      <c r="K218" s="73" t="n">
        <f aca="false">SUM(K219:K234)</f>
        <v>23</v>
      </c>
      <c r="L218" s="74" t="n">
        <f aca="false">SUM(L219:L234)</f>
        <v>0</v>
      </c>
      <c r="M218" s="74" t="n">
        <f aca="false">SUM(M219:M234)</f>
        <v>0</v>
      </c>
      <c r="N218" s="74" t="n">
        <f aca="false">SUM(N219:N234)</f>
        <v>0</v>
      </c>
      <c r="O218" s="74" t="n">
        <f aca="false">SUM(O219:O234)</f>
        <v>0</v>
      </c>
      <c r="P218" s="74" t="n">
        <f aca="false">SUM(P219:P234)</f>
        <v>0</v>
      </c>
      <c r="Q218" s="73" t="n">
        <f aca="false">SUM(Q219:Q234)</f>
        <v>21</v>
      </c>
      <c r="R218" s="73" t="n">
        <f aca="false">SUM(R219:R234)</f>
        <v>21</v>
      </c>
      <c r="S218" s="73" t="n">
        <f aca="false">SUM(S219:S234)</f>
        <v>117</v>
      </c>
      <c r="T218" s="73" t="n">
        <f aca="false">SUM(T219:T234)</f>
        <v>29</v>
      </c>
      <c r="U218" s="73" t="n">
        <f aca="false">SUM(U219:U234)</f>
        <v>63</v>
      </c>
      <c r="V218" s="73" t="n">
        <f aca="false">SUM(V219:V234)</f>
        <v>0</v>
      </c>
    </row>
    <row r="219" customFormat="false" ht="14.25" hidden="false" customHeight="false" outlineLevel="0" collapsed="false">
      <c r="A219" s="75" t="n">
        <v>1</v>
      </c>
      <c r="B219" s="76" t="s">
        <v>162</v>
      </c>
      <c r="C219" s="77" t="n">
        <f aca="false">SUM(D219/D218)</f>
        <v>0.37956204379562</v>
      </c>
      <c r="D219" s="78" t="n">
        <f aca="false">SUM(E219:V219)</f>
        <v>104</v>
      </c>
      <c r="E219" s="51"/>
      <c r="F219" s="52"/>
      <c r="G219" s="52"/>
      <c r="H219" s="52"/>
      <c r="I219" s="52"/>
      <c r="J219" s="52"/>
      <c r="K219" s="79" t="n">
        <v>10</v>
      </c>
      <c r="L219" s="52"/>
      <c r="M219" s="52"/>
      <c r="N219" s="52"/>
      <c r="O219" s="52"/>
      <c r="P219" s="52"/>
      <c r="Q219" s="78" t="n">
        <v>13</v>
      </c>
      <c r="R219" s="79" t="n">
        <v>14</v>
      </c>
      <c r="S219" s="79" t="n">
        <v>40</v>
      </c>
      <c r="T219" s="79" t="n">
        <v>9</v>
      </c>
      <c r="U219" s="79" t="n">
        <v>18</v>
      </c>
      <c r="V219" s="79"/>
    </row>
    <row r="220" customFormat="false" ht="14.25" hidden="false" customHeight="false" outlineLevel="0" collapsed="false">
      <c r="A220" s="75" t="n">
        <v>2</v>
      </c>
      <c r="B220" s="76" t="s">
        <v>163</v>
      </c>
      <c r="C220" s="77" t="n">
        <f aca="false">SUM(D220/D218)</f>
        <v>0.0802919708029197</v>
      </c>
      <c r="D220" s="78" t="n">
        <f aca="false">SUM(E220:V220)</f>
        <v>22</v>
      </c>
      <c r="E220" s="52"/>
      <c r="F220" s="52"/>
      <c r="G220" s="52"/>
      <c r="H220" s="52"/>
      <c r="I220" s="52"/>
      <c r="J220" s="52"/>
      <c r="K220" s="79" t="n">
        <v>3</v>
      </c>
      <c r="L220" s="52"/>
      <c r="M220" s="52"/>
      <c r="N220" s="52"/>
      <c r="O220" s="52"/>
      <c r="P220" s="52"/>
      <c r="Q220" s="79" t="n">
        <v>1</v>
      </c>
      <c r="R220" s="79" t="n">
        <v>0</v>
      </c>
      <c r="S220" s="79" t="n">
        <v>13</v>
      </c>
      <c r="T220" s="79" t="n">
        <v>4</v>
      </c>
      <c r="U220" s="79" t="n">
        <v>1</v>
      </c>
      <c r="V220" s="79"/>
    </row>
    <row r="221" customFormat="false" ht="14.25" hidden="false" customHeight="false" outlineLevel="0" collapsed="false">
      <c r="A221" s="75" t="n">
        <v>3</v>
      </c>
      <c r="B221" s="76" t="s">
        <v>164</v>
      </c>
      <c r="C221" s="77" t="n">
        <f aca="false">SUM(D221/D218)</f>
        <v>0.062043795620438</v>
      </c>
      <c r="D221" s="78" t="n">
        <f aca="false">SUM(E221:V221)</f>
        <v>17</v>
      </c>
      <c r="E221" s="52"/>
      <c r="F221" s="52"/>
      <c r="G221" s="52"/>
      <c r="H221" s="52"/>
      <c r="I221" s="52"/>
      <c r="J221" s="52"/>
      <c r="K221" s="79" t="n">
        <v>3</v>
      </c>
      <c r="L221" s="52"/>
      <c r="M221" s="52"/>
      <c r="N221" s="52"/>
      <c r="O221" s="52"/>
      <c r="P221" s="52"/>
      <c r="Q221" s="79" t="n">
        <v>0</v>
      </c>
      <c r="R221" s="79" t="n">
        <v>0</v>
      </c>
      <c r="S221" s="79" t="n">
        <v>11</v>
      </c>
      <c r="T221" s="79" t="n">
        <v>0</v>
      </c>
      <c r="U221" s="79" t="n">
        <v>3</v>
      </c>
      <c r="V221" s="79"/>
    </row>
    <row r="222" customFormat="false" ht="14.25" hidden="false" customHeight="false" outlineLevel="0" collapsed="false">
      <c r="A222" s="75" t="n">
        <v>4</v>
      </c>
      <c r="B222" s="76" t="s">
        <v>165</v>
      </c>
      <c r="C222" s="77" t="n">
        <f aca="false">SUM(D222/D218)</f>
        <v>0.27007299270073</v>
      </c>
      <c r="D222" s="78" t="n">
        <f aca="false">SUM(E222:V222)</f>
        <v>74</v>
      </c>
      <c r="E222" s="52"/>
      <c r="F222" s="52"/>
      <c r="G222" s="52"/>
      <c r="H222" s="52"/>
      <c r="I222" s="52"/>
      <c r="J222" s="52"/>
      <c r="K222" s="79" t="n">
        <v>2</v>
      </c>
      <c r="L222" s="52"/>
      <c r="M222" s="52"/>
      <c r="N222" s="52"/>
      <c r="O222" s="52"/>
      <c r="P222" s="52"/>
      <c r="Q222" s="79" t="n">
        <v>4</v>
      </c>
      <c r="R222" s="79" t="n">
        <v>3</v>
      </c>
      <c r="S222" s="79" t="n">
        <v>36</v>
      </c>
      <c r="T222" s="79" t="n">
        <v>4</v>
      </c>
      <c r="U222" s="79" t="n">
        <v>25</v>
      </c>
      <c r="V222" s="79"/>
    </row>
    <row r="223" customFormat="false" ht="14.25" hidden="false" customHeight="false" outlineLevel="0" collapsed="false">
      <c r="A223" s="75" t="n">
        <v>5</v>
      </c>
      <c r="B223" s="76" t="s">
        <v>166</v>
      </c>
      <c r="C223" s="77" t="n">
        <f aca="false">SUM(D223/D218)</f>
        <v>0.0839416058394161</v>
      </c>
      <c r="D223" s="78" t="n">
        <f aca="false">SUM(E223:V223)</f>
        <v>23</v>
      </c>
      <c r="E223" s="52"/>
      <c r="F223" s="52"/>
      <c r="G223" s="52"/>
      <c r="H223" s="52"/>
      <c r="I223" s="52"/>
      <c r="J223" s="52"/>
      <c r="K223" s="79" t="n">
        <v>2</v>
      </c>
      <c r="L223" s="52"/>
      <c r="M223" s="52"/>
      <c r="N223" s="52"/>
      <c r="O223" s="52"/>
      <c r="P223" s="52"/>
      <c r="Q223" s="79" t="n">
        <v>2</v>
      </c>
      <c r="R223" s="79" t="n">
        <v>2</v>
      </c>
      <c r="S223" s="79" t="n">
        <v>2</v>
      </c>
      <c r="T223" s="79" t="n">
        <v>5</v>
      </c>
      <c r="U223" s="79" t="n">
        <v>10</v>
      </c>
      <c r="V223" s="79"/>
    </row>
    <row r="224" customFormat="false" ht="14.25" hidden="false" customHeight="false" outlineLevel="0" collapsed="false">
      <c r="A224" s="75" t="n">
        <v>6</v>
      </c>
      <c r="B224" s="76" t="s">
        <v>167</v>
      </c>
      <c r="C224" s="77" t="n">
        <f aca="false">SUM(D224/D218)</f>
        <v>0.0255474452554745</v>
      </c>
      <c r="D224" s="78" t="n">
        <f aca="false">SUM(E224:V224)</f>
        <v>7</v>
      </c>
      <c r="E224" s="52"/>
      <c r="F224" s="52"/>
      <c r="G224" s="52"/>
      <c r="H224" s="52"/>
      <c r="I224" s="52"/>
      <c r="J224" s="52"/>
      <c r="K224" s="79" t="n">
        <v>0</v>
      </c>
      <c r="L224" s="52"/>
      <c r="M224" s="52"/>
      <c r="N224" s="52"/>
      <c r="O224" s="52"/>
      <c r="P224" s="52"/>
      <c r="Q224" s="79" t="n">
        <v>1</v>
      </c>
      <c r="R224" s="79" t="n">
        <v>1</v>
      </c>
      <c r="S224" s="79" t="n">
        <v>5</v>
      </c>
      <c r="T224" s="79" t="n">
        <v>0</v>
      </c>
      <c r="U224" s="79" t="n">
        <v>0</v>
      </c>
      <c r="V224" s="79"/>
    </row>
    <row r="225" customFormat="false" ht="14.25" hidden="false" customHeight="false" outlineLevel="0" collapsed="false">
      <c r="A225" s="75" t="n">
        <v>7</v>
      </c>
      <c r="B225" s="76" t="s">
        <v>168</v>
      </c>
      <c r="C225" s="77" t="n">
        <f aca="false">SUM(D225/D218)</f>
        <v>0.0474452554744526</v>
      </c>
      <c r="D225" s="78" t="n">
        <f aca="false">SUM(E225:V225)</f>
        <v>13</v>
      </c>
      <c r="E225" s="52"/>
      <c r="F225" s="52"/>
      <c r="G225" s="52"/>
      <c r="H225" s="52"/>
      <c r="I225" s="52"/>
      <c r="J225" s="52"/>
      <c r="K225" s="79" t="n">
        <v>2</v>
      </c>
      <c r="L225" s="52"/>
      <c r="M225" s="52"/>
      <c r="N225" s="52"/>
      <c r="O225" s="52"/>
      <c r="P225" s="52"/>
      <c r="Q225" s="79" t="n">
        <v>0</v>
      </c>
      <c r="R225" s="79" t="n">
        <v>0</v>
      </c>
      <c r="S225" s="79" t="n">
        <v>6</v>
      </c>
      <c r="T225" s="79" t="n">
        <v>1</v>
      </c>
      <c r="U225" s="79" t="n">
        <v>4</v>
      </c>
      <c r="V225" s="79"/>
    </row>
    <row r="226" customFormat="false" ht="14.25" hidden="false" customHeight="false" outlineLevel="0" collapsed="false">
      <c r="A226" s="75" t="n">
        <v>8</v>
      </c>
      <c r="B226" s="76" t="s">
        <v>169</v>
      </c>
      <c r="C226" s="77" t="n">
        <f aca="false">SUM(D226/D218)</f>
        <v>0.0510948905109489</v>
      </c>
      <c r="D226" s="78" t="n">
        <f aca="false">SUM(E226:V226)</f>
        <v>14</v>
      </c>
      <c r="E226" s="52"/>
      <c r="F226" s="52"/>
      <c r="G226" s="52"/>
      <c r="H226" s="52"/>
      <c r="I226" s="52"/>
      <c r="J226" s="52"/>
      <c r="K226" s="79" t="n">
        <v>1</v>
      </c>
      <c r="L226" s="52"/>
      <c r="M226" s="52"/>
      <c r="N226" s="52"/>
      <c r="O226" s="52"/>
      <c r="P226" s="52"/>
      <c r="Q226" s="79" t="n">
        <v>0</v>
      </c>
      <c r="R226" s="79" t="n">
        <v>1</v>
      </c>
      <c r="S226" s="79" t="n">
        <v>4</v>
      </c>
      <c r="T226" s="79" t="n">
        <v>6</v>
      </c>
      <c r="U226" s="79" t="n">
        <v>2</v>
      </c>
      <c r="V226" s="79"/>
    </row>
    <row r="227" customFormat="false" ht="14.25" hidden="false" customHeight="false" outlineLevel="0" collapsed="false">
      <c r="A227" s="75" t="n">
        <v>9</v>
      </c>
      <c r="B227" s="76"/>
      <c r="C227" s="77" t="n">
        <f aca="false">SUM(D227/D218)</f>
        <v>0</v>
      </c>
      <c r="D227" s="78" t="n">
        <f aca="false">SUM(E227:V227)</f>
        <v>0</v>
      </c>
      <c r="E227" s="52"/>
      <c r="F227" s="52"/>
      <c r="G227" s="52"/>
      <c r="H227" s="52"/>
      <c r="I227" s="52"/>
      <c r="J227" s="52"/>
      <c r="K227" s="79"/>
      <c r="L227" s="52"/>
      <c r="M227" s="52"/>
      <c r="N227" s="52"/>
      <c r="O227" s="52"/>
      <c r="P227" s="52"/>
      <c r="Q227" s="79"/>
      <c r="R227" s="79"/>
      <c r="S227" s="79"/>
      <c r="T227" s="79"/>
      <c r="U227" s="79"/>
      <c r="V227" s="79"/>
    </row>
    <row r="228" customFormat="false" ht="14.25" hidden="false" customHeight="false" outlineLevel="0" collapsed="false">
      <c r="A228" s="75" t="n">
        <v>10</v>
      </c>
      <c r="B228" s="76"/>
      <c r="C228" s="77" t="n">
        <f aca="false">SUM(D228/D218)</f>
        <v>0</v>
      </c>
      <c r="D228" s="78" t="n">
        <f aca="false">SUM(E228:V228)</f>
        <v>0</v>
      </c>
      <c r="E228" s="52"/>
      <c r="F228" s="52"/>
      <c r="G228" s="52"/>
      <c r="H228" s="52"/>
      <c r="I228" s="52"/>
      <c r="J228" s="52"/>
      <c r="K228" s="79"/>
      <c r="L228" s="52"/>
      <c r="M228" s="52"/>
      <c r="N228" s="52"/>
      <c r="O228" s="52"/>
      <c r="P228" s="52"/>
      <c r="Q228" s="79"/>
      <c r="R228" s="79"/>
      <c r="S228" s="79"/>
      <c r="T228" s="79"/>
      <c r="U228" s="79"/>
      <c r="V228" s="79"/>
    </row>
    <row r="229" customFormat="false" ht="14.25" hidden="false" customHeight="false" outlineLevel="0" collapsed="false">
      <c r="A229" s="75" t="n">
        <v>11</v>
      </c>
      <c r="B229" s="76"/>
      <c r="C229" s="77" t="n">
        <f aca="false">SUM(D229/D218)</f>
        <v>0</v>
      </c>
      <c r="D229" s="78" t="n">
        <f aca="false">SUM(E229:V229)</f>
        <v>0</v>
      </c>
      <c r="E229" s="52"/>
      <c r="F229" s="52"/>
      <c r="G229" s="52"/>
      <c r="H229" s="52"/>
      <c r="I229" s="52"/>
      <c r="J229" s="52"/>
      <c r="K229" s="79"/>
      <c r="L229" s="52"/>
      <c r="M229" s="52"/>
      <c r="N229" s="52"/>
      <c r="O229" s="52"/>
      <c r="P229" s="52"/>
      <c r="Q229" s="79"/>
      <c r="R229" s="79"/>
      <c r="S229" s="79"/>
      <c r="T229" s="79"/>
      <c r="U229" s="79"/>
      <c r="V229" s="79"/>
    </row>
    <row r="230" customFormat="false" ht="14.25" hidden="false" customHeight="false" outlineLevel="0" collapsed="false">
      <c r="A230" s="75" t="n">
        <v>12</v>
      </c>
      <c r="B230" s="76"/>
      <c r="C230" s="77" t="n">
        <f aca="false">SUM(D230/D218)</f>
        <v>0</v>
      </c>
      <c r="D230" s="78" t="n">
        <f aca="false">SUM(E230:V230)</f>
        <v>0</v>
      </c>
      <c r="E230" s="52"/>
      <c r="F230" s="52"/>
      <c r="G230" s="52"/>
      <c r="H230" s="52"/>
      <c r="I230" s="52"/>
      <c r="J230" s="52"/>
      <c r="K230" s="79"/>
      <c r="L230" s="52"/>
      <c r="M230" s="52"/>
      <c r="N230" s="52"/>
      <c r="O230" s="52"/>
      <c r="P230" s="52"/>
      <c r="Q230" s="79"/>
      <c r="R230" s="79"/>
      <c r="S230" s="79"/>
      <c r="T230" s="79"/>
      <c r="U230" s="79"/>
      <c r="V230" s="79"/>
    </row>
    <row r="231" customFormat="false" ht="14.25" hidden="false" customHeight="false" outlineLevel="0" collapsed="false">
      <c r="A231" s="75" t="n">
        <v>13</v>
      </c>
      <c r="B231" s="76"/>
      <c r="C231" s="77" t="n">
        <f aca="false">SUM(D231/D219)</f>
        <v>0</v>
      </c>
      <c r="D231" s="78" t="n">
        <f aca="false">SUM(E231:V231)</f>
        <v>0</v>
      </c>
      <c r="E231" s="52"/>
      <c r="F231" s="52"/>
      <c r="G231" s="52"/>
      <c r="H231" s="52"/>
      <c r="I231" s="52"/>
      <c r="J231" s="52"/>
      <c r="K231" s="79"/>
      <c r="L231" s="52"/>
      <c r="M231" s="52"/>
      <c r="N231" s="52"/>
      <c r="O231" s="52"/>
      <c r="P231" s="52"/>
      <c r="Q231" s="79"/>
      <c r="R231" s="79"/>
      <c r="S231" s="79"/>
      <c r="T231" s="79"/>
      <c r="U231" s="79"/>
      <c r="V231" s="79"/>
    </row>
    <row r="232" customFormat="false" ht="14.25" hidden="false" customHeight="false" outlineLevel="0" collapsed="false">
      <c r="A232" s="75" t="n">
        <v>14</v>
      </c>
      <c r="B232" s="76"/>
      <c r="C232" s="77" t="n">
        <f aca="false">SUM(D232/D218)</f>
        <v>0</v>
      </c>
      <c r="D232" s="78" t="n">
        <f aca="false">SUM(E232:V232)</f>
        <v>0</v>
      </c>
      <c r="E232" s="52"/>
      <c r="F232" s="52"/>
      <c r="G232" s="52"/>
      <c r="H232" s="52"/>
      <c r="I232" s="52"/>
      <c r="J232" s="52"/>
      <c r="K232" s="79"/>
      <c r="L232" s="52"/>
      <c r="M232" s="52"/>
      <c r="N232" s="52"/>
      <c r="O232" s="52"/>
      <c r="P232" s="52"/>
      <c r="Q232" s="79"/>
      <c r="R232" s="79"/>
      <c r="S232" s="79"/>
      <c r="T232" s="79"/>
      <c r="U232" s="79"/>
      <c r="V232" s="79"/>
    </row>
    <row r="233" customFormat="false" ht="14.25" hidden="false" customHeight="false" outlineLevel="0" collapsed="false">
      <c r="A233" s="75" t="n">
        <v>15</v>
      </c>
      <c r="B233" s="76"/>
      <c r="C233" s="77" t="n">
        <f aca="false">SUM(D233/D218)</f>
        <v>0</v>
      </c>
      <c r="D233" s="78" t="n">
        <f aca="false">SUM(E233:V233)</f>
        <v>0</v>
      </c>
      <c r="E233" s="52"/>
      <c r="F233" s="52"/>
      <c r="G233" s="52"/>
      <c r="H233" s="52"/>
      <c r="I233" s="52"/>
      <c r="J233" s="52"/>
      <c r="K233" s="79"/>
      <c r="L233" s="52"/>
      <c r="M233" s="52"/>
      <c r="N233" s="52"/>
      <c r="O233" s="52"/>
      <c r="P233" s="52"/>
      <c r="Q233" s="79"/>
      <c r="R233" s="79"/>
      <c r="S233" s="79"/>
      <c r="T233" s="79"/>
      <c r="U233" s="79"/>
      <c r="V233" s="79"/>
    </row>
    <row r="234" customFormat="false" ht="14.25" hidden="false" customHeight="false" outlineLevel="0" collapsed="false">
      <c r="A234" s="75" t="n">
        <v>16</v>
      </c>
      <c r="B234" s="76"/>
      <c r="C234" s="77" t="n">
        <f aca="false">SUM(D234/D218)</f>
        <v>0</v>
      </c>
      <c r="D234" s="78" t="n">
        <f aca="false">SUM(E234:V234)</f>
        <v>0</v>
      </c>
      <c r="E234" s="52"/>
      <c r="F234" s="52"/>
      <c r="G234" s="52"/>
      <c r="H234" s="52"/>
      <c r="I234" s="52"/>
      <c r="J234" s="52"/>
      <c r="K234" s="79"/>
      <c r="L234" s="52"/>
      <c r="M234" s="52"/>
      <c r="N234" s="52"/>
      <c r="O234" s="52"/>
      <c r="P234" s="52"/>
      <c r="Q234" s="79"/>
      <c r="R234" s="79"/>
      <c r="S234" s="79"/>
      <c r="T234" s="79"/>
      <c r="U234" s="79"/>
      <c r="V234" s="79"/>
    </row>
    <row r="236" customFormat="false" ht="12.75" hidden="false" customHeight="false" outlineLevel="0" collapsed="false">
      <c r="A236" s="72" t="n">
        <v>28</v>
      </c>
      <c r="B236" s="80" t="s">
        <v>31</v>
      </c>
      <c r="C236" s="69" t="s">
        <v>2</v>
      </c>
      <c r="D236" s="69"/>
      <c r="E236" s="41" t="n">
        <v>1</v>
      </c>
      <c r="F236" s="41" t="n">
        <v>2</v>
      </c>
      <c r="G236" s="41" t="n">
        <v>3</v>
      </c>
      <c r="H236" s="41" t="n">
        <v>4</v>
      </c>
      <c r="I236" s="41" t="n">
        <v>5</v>
      </c>
      <c r="J236" s="41" t="n">
        <v>6</v>
      </c>
      <c r="K236" s="70" t="n">
        <v>7</v>
      </c>
      <c r="L236" s="41" t="n">
        <v>8</v>
      </c>
      <c r="M236" s="41" t="n">
        <v>9</v>
      </c>
      <c r="N236" s="41" t="n">
        <v>10</v>
      </c>
      <c r="O236" s="41" t="n">
        <v>11</v>
      </c>
      <c r="P236" s="41" t="n">
        <v>12</v>
      </c>
      <c r="Q236" s="70" t="n">
        <v>13</v>
      </c>
      <c r="R236" s="70" t="n">
        <v>14</v>
      </c>
      <c r="S236" s="70" t="n">
        <v>15</v>
      </c>
      <c r="T236" s="70" t="n">
        <v>16</v>
      </c>
      <c r="U236" s="70" t="n">
        <v>17</v>
      </c>
      <c r="V236" s="70" t="n">
        <v>18</v>
      </c>
    </row>
    <row r="237" customFormat="false" ht="12.75" hidden="false" customHeight="false" outlineLevel="0" collapsed="false">
      <c r="A237" s="72"/>
      <c r="B237" s="80"/>
      <c r="C237" s="69"/>
      <c r="D237" s="69"/>
      <c r="E237" s="41" t="s">
        <v>6</v>
      </c>
      <c r="F237" s="41" t="s">
        <v>7</v>
      </c>
      <c r="G237" s="41" t="s">
        <v>8</v>
      </c>
      <c r="H237" s="41" t="s">
        <v>9</v>
      </c>
      <c r="I237" s="41" t="s">
        <v>10</v>
      </c>
      <c r="J237" s="41" t="s">
        <v>11</v>
      </c>
      <c r="K237" s="70" t="s">
        <v>12</v>
      </c>
      <c r="L237" s="41" t="s">
        <v>13</v>
      </c>
      <c r="M237" s="41" t="s">
        <v>14</v>
      </c>
      <c r="N237" s="41" t="s">
        <v>15</v>
      </c>
      <c r="O237" s="41" t="s">
        <v>16</v>
      </c>
      <c r="P237" s="41" t="s">
        <v>16</v>
      </c>
      <c r="Q237" s="70" t="s">
        <v>17</v>
      </c>
      <c r="R237" s="70" t="s">
        <v>18</v>
      </c>
      <c r="S237" s="70" t="s">
        <v>19</v>
      </c>
      <c r="T237" s="70" t="s">
        <v>20</v>
      </c>
      <c r="U237" s="70" t="s">
        <v>19</v>
      </c>
      <c r="V237" s="71" t="s">
        <v>21</v>
      </c>
    </row>
    <row r="238" customFormat="false" ht="12.75" hidden="false" customHeight="false" outlineLevel="0" collapsed="false">
      <c r="A238" s="72"/>
      <c r="B238" s="72" t="s">
        <v>2</v>
      </c>
      <c r="C238" s="72"/>
      <c r="D238" s="73" t="n">
        <f aca="false">SUM(D239:D254)</f>
        <v>354</v>
      </c>
      <c r="E238" s="74" t="n">
        <f aca="false">SUM(E239:E254)</f>
        <v>0</v>
      </c>
      <c r="F238" s="74" t="n">
        <f aca="false">SUM(F239:F254)</f>
        <v>0</v>
      </c>
      <c r="G238" s="74" t="n">
        <f aca="false">SUM(G239:G254)</f>
        <v>0</v>
      </c>
      <c r="H238" s="74" t="n">
        <f aca="false">SUM(H239:H254)</f>
        <v>0</v>
      </c>
      <c r="I238" s="74" t="n">
        <f aca="false">SUM(I239:I254)</f>
        <v>0</v>
      </c>
      <c r="J238" s="74" t="n">
        <f aca="false">SUM(J239:J254)</f>
        <v>0</v>
      </c>
      <c r="K238" s="73" t="n">
        <f aca="false">SUM(K239:K254)</f>
        <v>56</v>
      </c>
      <c r="L238" s="74" t="n">
        <f aca="false">SUM(L239:L254)</f>
        <v>0</v>
      </c>
      <c r="M238" s="74" t="n">
        <f aca="false">SUM(M239:M254)</f>
        <v>0</v>
      </c>
      <c r="N238" s="74" t="n">
        <f aca="false">SUM(N239:N254)</f>
        <v>0</v>
      </c>
      <c r="O238" s="74" t="n">
        <f aca="false">SUM(O239:O254)</f>
        <v>0</v>
      </c>
      <c r="P238" s="74" t="n">
        <f aca="false">SUM(P239:P254)</f>
        <v>0</v>
      </c>
      <c r="Q238" s="73" t="n">
        <f aca="false">SUM(Q239:Q254)</f>
        <v>94</v>
      </c>
      <c r="R238" s="73" t="n">
        <f aca="false">SUM(R239:R254)</f>
        <v>66</v>
      </c>
      <c r="S238" s="73" t="n">
        <f aca="false">SUM(S239:S254)</f>
        <v>47</v>
      </c>
      <c r="T238" s="73" t="n">
        <f aca="false">SUM(T239:T254)</f>
        <v>48</v>
      </c>
      <c r="U238" s="73" t="n">
        <f aca="false">SUM(U239:U254)</f>
        <v>43</v>
      </c>
      <c r="V238" s="73" t="n">
        <f aca="false">SUM(V239:V254)</f>
        <v>0</v>
      </c>
    </row>
    <row r="239" customFormat="false" ht="14.25" hidden="false" customHeight="false" outlineLevel="0" collapsed="false">
      <c r="A239" s="75" t="n">
        <v>1</v>
      </c>
      <c r="B239" s="76" t="s">
        <v>170</v>
      </c>
      <c r="C239" s="77" t="n">
        <f aca="false">SUM(D239/D238)</f>
        <v>0.166666666666667</v>
      </c>
      <c r="D239" s="78" t="n">
        <f aca="false">SUM(E239:V239)</f>
        <v>59</v>
      </c>
      <c r="E239" s="51"/>
      <c r="F239" s="52"/>
      <c r="G239" s="52"/>
      <c r="H239" s="52"/>
      <c r="I239" s="52"/>
      <c r="J239" s="52"/>
      <c r="K239" s="79" t="n">
        <v>8</v>
      </c>
      <c r="L239" s="52"/>
      <c r="M239" s="52"/>
      <c r="N239" s="52"/>
      <c r="O239" s="52"/>
      <c r="P239" s="52"/>
      <c r="Q239" s="78" t="n">
        <v>21</v>
      </c>
      <c r="R239" s="79" t="n">
        <v>13</v>
      </c>
      <c r="S239" s="79" t="n">
        <v>7</v>
      </c>
      <c r="T239" s="79" t="n">
        <v>7</v>
      </c>
      <c r="U239" s="79" t="n">
        <v>3</v>
      </c>
      <c r="V239" s="79"/>
    </row>
    <row r="240" customFormat="false" ht="14.25" hidden="false" customHeight="false" outlineLevel="0" collapsed="false">
      <c r="A240" s="75" t="n">
        <v>2</v>
      </c>
      <c r="B240" s="76" t="s">
        <v>171</v>
      </c>
      <c r="C240" s="77" t="n">
        <f aca="false">SUM(D240/D238)</f>
        <v>0.180790960451977</v>
      </c>
      <c r="D240" s="78" t="n">
        <f aca="false">SUM(E240:V240)</f>
        <v>64</v>
      </c>
      <c r="E240" s="52"/>
      <c r="F240" s="52"/>
      <c r="G240" s="52"/>
      <c r="H240" s="52"/>
      <c r="I240" s="52"/>
      <c r="J240" s="52"/>
      <c r="K240" s="79" t="n">
        <v>0</v>
      </c>
      <c r="L240" s="52"/>
      <c r="M240" s="52"/>
      <c r="N240" s="52"/>
      <c r="O240" s="52"/>
      <c r="P240" s="52"/>
      <c r="Q240" s="79" t="n">
        <v>36</v>
      </c>
      <c r="R240" s="79" t="n">
        <v>21</v>
      </c>
      <c r="S240" s="79" t="n">
        <v>4</v>
      </c>
      <c r="T240" s="79" t="n">
        <v>2</v>
      </c>
      <c r="U240" s="79" t="n">
        <v>1</v>
      </c>
      <c r="V240" s="79"/>
    </row>
    <row r="241" customFormat="false" ht="14.25" hidden="false" customHeight="false" outlineLevel="0" collapsed="false">
      <c r="A241" s="75" t="n">
        <v>3</v>
      </c>
      <c r="B241" s="76" t="s">
        <v>172</v>
      </c>
      <c r="C241" s="77" t="n">
        <f aca="false">SUM(D241/D238)</f>
        <v>0.0508474576271187</v>
      </c>
      <c r="D241" s="78" t="n">
        <f aca="false">SUM(E241:V241)</f>
        <v>18</v>
      </c>
      <c r="E241" s="52"/>
      <c r="F241" s="52"/>
      <c r="G241" s="52"/>
      <c r="H241" s="52"/>
      <c r="I241" s="52"/>
      <c r="J241" s="52"/>
      <c r="K241" s="79" t="n">
        <v>2</v>
      </c>
      <c r="L241" s="52"/>
      <c r="M241" s="52"/>
      <c r="N241" s="52"/>
      <c r="O241" s="52"/>
      <c r="P241" s="52"/>
      <c r="Q241" s="79" t="n">
        <v>1</v>
      </c>
      <c r="R241" s="79" t="n">
        <v>3</v>
      </c>
      <c r="S241" s="79" t="n">
        <v>10</v>
      </c>
      <c r="T241" s="79" t="n">
        <v>1</v>
      </c>
      <c r="U241" s="79" t="n">
        <v>1</v>
      </c>
      <c r="V241" s="79"/>
    </row>
    <row r="242" customFormat="false" ht="14.25" hidden="false" customHeight="false" outlineLevel="0" collapsed="false">
      <c r="A242" s="75" t="n">
        <v>4</v>
      </c>
      <c r="B242" s="76" t="s">
        <v>173</v>
      </c>
      <c r="C242" s="77" t="n">
        <f aca="false">SUM(D242/D238)</f>
        <v>0.240112994350283</v>
      </c>
      <c r="D242" s="78" t="n">
        <f aca="false">SUM(E242:V242)</f>
        <v>85</v>
      </c>
      <c r="E242" s="52"/>
      <c r="F242" s="52"/>
      <c r="G242" s="52"/>
      <c r="H242" s="52"/>
      <c r="I242" s="52"/>
      <c r="J242" s="52"/>
      <c r="K242" s="79" t="n">
        <v>7</v>
      </c>
      <c r="L242" s="52"/>
      <c r="M242" s="52"/>
      <c r="N242" s="52"/>
      <c r="O242" s="52"/>
      <c r="P242" s="52"/>
      <c r="Q242" s="79" t="n">
        <v>17</v>
      </c>
      <c r="R242" s="79" t="n">
        <v>3</v>
      </c>
      <c r="S242" s="79" t="n">
        <v>12</v>
      </c>
      <c r="T242" s="79" t="n">
        <v>29</v>
      </c>
      <c r="U242" s="79" t="n">
        <v>17</v>
      </c>
      <c r="V242" s="79"/>
    </row>
    <row r="243" customFormat="false" ht="14.25" hidden="false" customHeight="false" outlineLevel="0" collapsed="false">
      <c r="A243" s="75" t="n">
        <v>5</v>
      </c>
      <c r="B243" s="76" t="s">
        <v>174</v>
      </c>
      <c r="C243" s="77" t="n">
        <f aca="false">SUM(D243/D238)</f>
        <v>0.135593220338983</v>
      </c>
      <c r="D243" s="78" t="n">
        <f aca="false">SUM(E243:V243)</f>
        <v>48</v>
      </c>
      <c r="E243" s="52"/>
      <c r="F243" s="52"/>
      <c r="G243" s="52"/>
      <c r="H243" s="52"/>
      <c r="I243" s="52"/>
      <c r="J243" s="52"/>
      <c r="K243" s="79" t="n">
        <v>12</v>
      </c>
      <c r="L243" s="52"/>
      <c r="M243" s="52"/>
      <c r="N243" s="52"/>
      <c r="O243" s="52"/>
      <c r="P243" s="52"/>
      <c r="Q243" s="79" t="n">
        <v>9</v>
      </c>
      <c r="R243" s="79" t="n">
        <v>11</v>
      </c>
      <c r="S243" s="79" t="n">
        <v>8</v>
      </c>
      <c r="T243" s="79" t="n">
        <v>5</v>
      </c>
      <c r="U243" s="79" t="n">
        <v>3</v>
      </c>
      <c r="V243" s="79"/>
    </row>
    <row r="244" customFormat="false" ht="14.25" hidden="false" customHeight="false" outlineLevel="0" collapsed="false">
      <c r="A244" s="75" t="n">
        <v>6</v>
      </c>
      <c r="B244" s="76" t="s">
        <v>175</v>
      </c>
      <c r="C244" s="77" t="n">
        <f aca="false">SUM(D244/D238)</f>
        <v>0.0677966101694915</v>
      </c>
      <c r="D244" s="78" t="n">
        <f aca="false">SUM(E244:V244)</f>
        <v>24</v>
      </c>
      <c r="E244" s="52"/>
      <c r="F244" s="52"/>
      <c r="G244" s="52"/>
      <c r="H244" s="52"/>
      <c r="I244" s="52"/>
      <c r="J244" s="52"/>
      <c r="K244" s="79" t="n">
        <v>1</v>
      </c>
      <c r="L244" s="52"/>
      <c r="M244" s="52"/>
      <c r="N244" s="52"/>
      <c r="O244" s="52"/>
      <c r="P244" s="52"/>
      <c r="Q244" s="79" t="n">
        <v>0</v>
      </c>
      <c r="R244" s="79" t="n">
        <v>6</v>
      </c>
      <c r="S244" s="79" t="n">
        <v>2</v>
      </c>
      <c r="T244" s="79" t="n">
        <v>0</v>
      </c>
      <c r="U244" s="79" t="n">
        <v>15</v>
      </c>
      <c r="V244" s="79"/>
    </row>
    <row r="245" customFormat="false" ht="14.25" hidden="false" customHeight="false" outlineLevel="0" collapsed="false">
      <c r="A245" s="75" t="n">
        <v>7</v>
      </c>
      <c r="B245" s="76" t="s">
        <v>176</v>
      </c>
      <c r="C245" s="77" t="n">
        <f aca="false">SUM(D245/D238)</f>
        <v>0.0112994350282486</v>
      </c>
      <c r="D245" s="78" t="n">
        <f aca="false">SUM(E245:V245)</f>
        <v>4</v>
      </c>
      <c r="E245" s="52"/>
      <c r="F245" s="52"/>
      <c r="G245" s="52"/>
      <c r="H245" s="52"/>
      <c r="I245" s="52"/>
      <c r="J245" s="52"/>
      <c r="K245" s="79" t="n">
        <v>1</v>
      </c>
      <c r="L245" s="52"/>
      <c r="M245" s="52"/>
      <c r="N245" s="52"/>
      <c r="O245" s="52"/>
      <c r="P245" s="52"/>
      <c r="Q245" s="79" t="n">
        <v>3</v>
      </c>
      <c r="R245" s="79" t="n">
        <v>0</v>
      </c>
      <c r="S245" s="79" t="n">
        <v>0</v>
      </c>
      <c r="T245" s="79" t="n">
        <v>0</v>
      </c>
      <c r="U245" s="79" t="n">
        <v>0</v>
      </c>
      <c r="V245" s="79"/>
    </row>
    <row r="246" customFormat="false" ht="14.25" hidden="false" customHeight="false" outlineLevel="0" collapsed="false">
      <c r="A246" s="75" t="n">
        <v>8</v>
      </c>
      <c r="B246" s="76" t="s">
        <v>177</v>
      </c>
      <c r="C246" s="77" t="n">
        <f aca="false">SUM(D246/D238)</f>
        <v>0.0282485875706215</v>
      </c>
      <c r="D246" s="78" t="n">
        <f aca="false">SUM(E246:V246)</f>
        <v>10</v>
      </c>
      <c r="E246" s="52"/>
      <c r="F246" s="52"/>
      <c r="G246" s="52"/>
      <c r="H246" s="52"/>
      <c r="I246" s="52"/>
      <c r="J246" s="52"/>
      <c r="K246" s="79" t="n">
        <v>3</v>
      </c>
      <c r="L246" s="52"/>
      <c r="M246" s="52"/>
      <c r="N246" s="52"/>
      <c r="O246" s="52"/>
      <c r="P246" s="52"/>
      <c r="Q246" s="79" t="n">
        <v>0</v>
      </c>
      <c r="R246" s="79" t="n">
        <v>3</v>
      </c>
      <c r="S246" s="79" t="n">
        <v>1</v>
      </c>
      <c r="T246" s="79" t="n">
        <v>3</v>
      </c>
      <c r="U246" s="79" t="n">
        <v>0</v>
      </c>
      <c r="V246" s="79"/>
    </row>
    <row r="247" customFormat="false" ht="14.25" hidden="false" customHeight="false" outlineLevel="0" collapsed="false">
      <c r="A247" s="75" t="n">
        <v>9</v>
      </c>
      <c r="B247" s="76" t="s">
        <v>178</v>
      </c>
      <c r="C247" s="77" t="n">
        <f aca="false">SUM(D247/D238)</f>
        <v>0.0564971751412429</v>
      </c>
      <c r="D247" s="78" t="n">
        <f aca="false">SUM(E247:V247)</f>
        <v>20</v>
      </c>
      <c r="E247" s="52"/>
      <c r="F247" s="52"/>
      <c r="G247" s="52"/>
      <c r="H247" s="52"/>
      <c r="I247" s="52"/>
      <c r="J247" s="52"/>
      <c r="K247" s="79" t="n">
        <v>17</v>
      </c>
      <c r="L247" s="52"/>
      <c r="M247" s="52"/>
      <c r="N247" s="52"/>
      <c r="O247" s="52"/>
      <c r="P247" s="52"/>
      <c r="Q247" s="79" t="n">
        <v>0</v>
      </c>
      <c r="R247" s="79" t="n">
        <v>2</v>
      </c>
      <c r="S247" s="79" t="n">
        <v>0</v>
      </c>
      <c r="T247" s="79" t="n">
        <v>0</v>
      </c>
      <c r="U247" s="79" t="n">
        <v>1</v>
      </c>
      <c r="V247" s="79"/>
    </row>
    <row r="248" customFormat="false" ht="14.25" hidden="false" customHeight="false" outlineLevel="0" collapsed="false">
      <c r="A248" s="75" t="n">
        <v>10</v>
      </c>
      <c r="B248" s="76" t="s">
        <v>179</v>
      </c>
      <c r="C248" s="77" t="n">
        <f aca="false">SUM(D248/D238)</f>
        <v>0.0112994350282486</v>
      </c>
      <c r="D248" s="78" t="n">
        <f aca="false">SUM(E248:V248)</f>
        <v>4</v>
      </c>
      <c r="E248" s="52"/>
      <c r="F248" s="52"/>
      <c r="G248" s="52"/>
      <c r="H248" s="52"/>
      <c r="I248" s="52"/>
      <c r="J248" s="52"/>
      <c r="K248" s="79" t="n">
        <v>0</v>
      </c>
      <c r="L248" s="52"/>
      <c r="M248" s="52"/>
      <c r="N248" s="52"/>
      <c r="O248" s="52"/>
      <c r="P248" s="52"/>
      <c r="Q248" s="79" t="n">
        <v>1</v>
      </c>
      <c r="R248" s="79" t="n">
        <v>2</v>
      </c>
      <c r="S248" s="79" t="n">
        <v>0</v>
      </c>
      <c r="T248" s="79" t="n">
        <v>1</v>
      </c>
      <c r="U248" s="79" t="n">
        <v>0</v>
      </c>
      <c r="V248" s="79"/>
    </row>
    <row r="249" customFormat="false" ht="14.25" hidden="false" customHeight="false" outlineLevel="0" collapsed="false">
      <c r="A249" s="75" t="n">
        <v>11</v>
      </c>
      <c r="B249" s="76" t="s">
        <v>180</v>
      </c>
      <c r="C249" s="77" t="n">
        <f aca="false">SUM(D249/D238)</f>
        <v>0.0254237288135593</v>
      </c>
      <c r="D249" s="78" t="n">
        <f aca="false">SUM(E249:V249)</f>
        <v>9</v>
      </c>
      <c r="E249" s="52"/>
      <c r="F249" s="52"/>
      <c r="G249" s="52"/>
      <c r="H249" s="52"/>
      <c r="I249" s="52"/>
      <c r="J249" s="52"/>
      <c r="K249" s="79" t="n">
        <v>1</v>
      </c>
      <c r="L249" s="52"/>
      <c r="M249" s="52"/>
      <c r="N249" s="52"/>
      <c r="O249" s="52"/>
      <c r="P249" s="52"/>
      <c r="Q249" s="79" t="n">
        <v>2</v>
      </c>
      <c r="R249" s="79" t="n">
        <v>2</v>
      </c>
      <c r="S249" s="79" t="n">
        <v>2</v>
      </c>
      <c r="T249" s="79" t="n">
        <v>0</v>
      </c>
      <c r="U249" s="79" t="n">
        <v>2</v>
      </c>
      <c r="V249" s="79"/>
    </row>
    <row r="250" customFormat="false" ht="14.25" hidden="false" customHeight="false" outlineLevel="0" collapsed="false">
      <c r="A250" s="75" t="n">
        <v>12</v>
      </c>
      <c r="B250" s="76" t="s">
        <v>181</v>
      </c>
      <c r="C250" s="77" t="n">
        <f aca="false">SUM(D250/D238)</f>
        <v>0.0254237288135593</v>
      </c>
      <c r="D250" s="78" t="n">
        <f aca="false">SUM(E250:V250)</f>
        <v>9</v>
      </c>
      <c r="E250" s="52"/>
      <c r="F250" s="52"/>
      <c r="G250" s="52"/>
      <c r="H250" s="52"/>
      <c r="I250" s="52"/>
      <c r="J250" s="52"/>
      <c r="K250" s="79" t="n">
        <v>4</v>
      </c>
      <c r="L250" s="52"/>
      <c r="M250" s="52"/>
      <c r="N250" s="52"/>
      <c r="O250" s="52"/>
      <c r="P250" s="52"/>
      <c r="Q250" s="79" t="n">
        <v>4</v>
      </c>
      <c r="R250" s="79"/>
      <c r="S250" s="79" t="n">
        <v>1</v>
      </c>
      <c r="T250" s="79" t="n">
        <v>0</v>
      </c>
      <c r="U250" s="79" t="n">
        <v>0</v>
      </c>
      <c r="V250" s="79"/>
    </row>
    <row r="251" customFormat="false" ht="14.25" hidden="false" customHeight="false" outlineLevel="0" collapsed="false">
      <c r="A251" s="75" t="n">
        <v>13</v>
      </c>
      <c r="B251" s="76"/>
      <c r="C251" s="77" t="n">
        <f aca="false">SUM(D251/D239)</f>
        <v>0</v>
      </c>
      <c r="D251" s="78" t="n">
        <f aca="false">SUM(E251:V251)</f>
        <v>0</v>
      </c>
      <c r="E251" s="52"/>
      <c r="F251" s="52"/>
      <c r="G251" s="52"/>
      <c r="H251" s="52"/>
      <c r="I251" s="52"/>
      <c r="J251" s="52"/>
      <c r="K251" s="79"/>
      <c r="L251" s="52"/>
      <c r="M251" s="52"/>
      <c r="N251" s="52"/>
      <c r="O251" s="52"/>
      <c r="P251" s="52"/>
      <c r="Q251" s="79"/>
      <c r="R251" s="79"/>
      <c r="S251" s="79"/>
      <c r="T251" s="79"/>
      <c r="U251" s="79"/>
      <c r="V251" s="79"/>
    </row>
    <row r="252" customFormat="false" ht="14.25" hidden="false" customHeight="false" outlineLevel="0" collapsed="false">
      <c r="A252" s="75" t="n">
        <v>14</v>
      </c>
      <c r="B252" s="76"/>
      <c r="C252" s="77" t="n">
        <f aca="false">SUM(D252/D238)</f>
        <v>0</v>
      </c>
      <c r="D252" s="78" t="n">
        <f aca="false">SUM(E252:V252)</f>
        <v>0</v>
      </c>
      <c r="E252" s="52"/>
      <c r="F252" s="52"/>
      <c r="G252" s="52"/>
      <c r="H252" s="52"/>
      <c r="I252" s="52"/>
      <c r="J252" s="52"/>
      <c r="K252" s="79"/>
      <c r="L252" s="52"/>
      <c r="M252" s="52"/>
      <c r="N252" s="52"/>
      <c r="O252" s="52"/>
      <c r="P252" s="52"/>
      <c r="Q252" s="79"/>
      <c r="R252" s="79"/>
      <c r="S252" s="79"/>
      <c r="T252" s="79"/>
      <c r="U252" s="79"/>
      <c r="V252" s="79"/>
    </row>
    <row r="253" customFormat="false" ht="14.25" hidden="false" customHeight="false" outlineLevel="0" collapsed="false">
      <c r="A253" s="75" t="n">
        <v>15</v>
      </c>
      <c r="B253" s="76"/>
      <c r="C253" s="77" t="n">
        <f aca="false">SUM(D253/D238)</f>
        <v>0</v>
      </c>
      <c r="D253" s="78" t="n">
        <f aca="false">SUM(E253:V253)</f>
        <v>0</v>
      </c>
      <c r="E253" s="52"/>
      <c r="F253" s="52"/>
      <c r="G253" s="52"/>
      <c r="H253" s="52"/>
      <c r="I253" s="52"/>
      <c r="J253" s="52"/>
      <c r="K253" s="79"/>
      <c r="L253" s="52"/>
      <c r="M253" s="52"/>
      <c r="N253" s="52"/>
      <c r="O253" s="52"/>
      <c r="P253" s="52"/>
      <c r="Q253" s="79"/>
      <c r="R253" s="79"/>
      <c r="S253" s="79"/>
      <c r="T253" s="79"/>
      <c r="U253" s="79"/>
      <c r="V253" s="79"/>
    </row>
    <row r="254" customFormat="false" ht="14.25" hidden="false" customHeight="false" outlineLevel="0" collapsed="false">
      <c r="A254" s="75" t="n">
        <v>16</v>
      </c>
      <c r="B254" s="76"/>
      <c r="C254" s="77" t="n">
        <f aca="false">SUM(D254/D238)</f>
        <v>0</v>
      </c>
      <c r="D254" s="78" t="n">
        <f aca="false">SUM(E254:V254)</f>
        <v>0</v>
      </c>
      <c r="E254" s="52"/>
      <c r="F254" s="52"/>
      <c r="G254" s="52"/>
      <c r="H254" s="52"/>
      <c r="I254" s="52"/>
      <c r="J254" s="52"/>
      <c r="K254" s="79"/>
      <c r="L254" s="52"/>
      <c r="M254" s="52"/>
      <c r="N254" s="52"/>
      <c r="O254" s="52"/>
      <c r="P254" s="52"/>
      <c r="Q254" s="79"/>
      <c r="R254" s="79"/>
      <c r="S254" s="79"/>
      <c r="T254" s="79"/>
      <c r="U254" s="79"/>
      <c r="V254" s="79"/>
    </row>
    <row r="256" customFormat="false" ht="12.75" hidden="false" customHeight="false" outlineLevel="0" collapsed="false">
      <c r="A256" s="72" t="n">
        <v>30</v>
      </c>
      <c r="B256" s="80" t="s">
        <v>33</v>
      </c>
      <c r="C256" s="69" t="s">
        <v>2</v>
      </c>
      <c r="D256" s="69"/>
      <c r="E256" s="41" t="n">
        <v>1</v>
      </c>
      <c r="F256" s="41" t="n">
        <v>2</v>
      </c>
      <c r="G256" s="41" t="n">
        <v>3</v>
      </c>
      <c r="H256" s="41" t="n">
        <v>4</v>
      </c>
      <c r="I256" s="41" t="n">
        <v>5</v>
      </c>
      <c r="J256" s="41" t="n">
        <v>6</v>
      </c>
      <c r="K256" s="70" t="n">
        <v>7</v>
      </c>
      <c r="L256" s="41" t="n">
        <v>8</v>
      </c>
      <c r="M256" s="41" t="n">
        <v>9</v>
      </c>
      <c r="N256" s="41" t="n">
        <v>10</v>
      </c>
      <c r="O256" s="41" t="n">
        <v>11</v>
      </c>
      <c r="P256" s="41" t="n">
        <v>12</v>
      </c>
      <c r="Q256" s="70" t="n">
        <v>13</v>
      </c>
      <c r="R256" s="70" t="n">
        <v>14</v>
      </c>
      <c r="S256" s="70" t="n">
        <v>15</v>
      </c>
      <c r="T256" s="70" t="n">
        <v>16</v>
      </c>
      <c r="U256" s="70" t="n">
        <v>17</v>
      </c>
      <c r="V256" s="70" t="n">
        <v>18</v>
      </c>
    </row>
    <row r="257" customFormat="false" ht="12.75" hidden="false" customHeight="false" outlineLevel="0" collapsed="false">
      <c r="A257" s="72"/>
      <c r="B257" s="80"/>
      <c r="C257" s="69"/>
      <c r="D257" s="69"/>
      <c r="E257" s="41" t="s">
        <v>6</v>
      </c>
      <c r="F257" s="41" t="s">
        <v>7</v>
      </c>
      <c r="G257" s="41" t="s">
        <v>8</v>
      </c>
      <c r="H257" s="41" t="s">
        <v>9</v>
      </c>
      <c r="I257" s="41" t="s">
        <v>10</v>
      </c>
      <c r="J257" s="41" t="s">
        <v>11</v>
      </c>
      <c r="K257" s="70" t="s">
        <v>12</v>
      </c>
      <c r="L257" s="41" t="s">
        <v>13</v>
      </c>
      <c r="M257" s="41" t="s">
        <v>14</v>
      </c>
      <c r="N257" s="41" t="s">
        <v>15</v>
      </c>
      <c r="O257" s="41" t="s">
        <v>16</v>
      </c>
      <c r="P257" s="41" t="s">
        <v>16</v>
      </c>
      <c r="Q257" s="70" t="s">
        <v>17</v>
      </c>
      <c r="R257" s="70" t="s">
        <v>18</v>
      </c>
      <c r="S257" s="70" t="s">
        <v>19</v>
      </c>
      <c r="T257" s="70" t="s">
        <v>20</v>
      </c>
      <c r="U257" s="70" t="s">
        <v>19</v>
      </c>
      <c r="V257" s="71" t="s">
        <v>21</v>
      </c>
    </row>
    <row r="258" customFormat="false" ht="12.75" hidden="false" customHeight="false" outlineLevel="0" collapsed="false">
      <c r="A258" s="72"/>
      <c r="B258" s="72" t="s">
        <v>2</v>
      </c>
      <c r="C258" s="72"/>
      <c r="D258" s="73" t="n">
        <f aca="false">SUM(D259:D274)</f>
        <v>123</v>
      </c>
      <c r="E258" s="74" t="n">
        <f aca="false">SUM(E259:E274)</f>
        <v>0</v>
      </c>
      <c r="F258" s="74" t="n">
        <f aca="false">SUM(F259:F274)</f>
        <v>0</v>
      </c>
      <c r="G258" s="74" t="n">
        <f aca="false">SUM(G259:G274)</f>
        <v>0</v>
      </c>
      <c r="H258" s="74" t="n">
        <f aca="false">SUM(H259:H274)</f>
        <v>0</v>
      </c>
      <c r="I258" s="74" t="n">
        <f aca="false">SUM(I259:I274)</f>
        <v>0</v>
      </c>
      <c r="J258" s="74" t="n">
        <f aca="false">SUM(J259:J274)</f>
        <v>0</v>
      </c>
      <c r="K258" s="73" t="n">
        <f aca="false">SUM(K259:K274)</f>
        <v>28</v>
      </c>
      <c r="L258" s="74" t="n">
        <f aca="false">SUM(L259:L274)</f>
        <v>0</v>
      </c>
      <c r="M258" s="74" t="n">
        <f aca="false">SUM(M259:M274)</f>
        <v>0</v>
      </c>
      <c r="N258" s="74" t="n">
        <f aca="false">SUM(N259:N274)</f>
        <v>0</v>
      </c>
      <c r="O258" s="74" t="n">
        <f aca="false">SUM(O259:O274)</f>
        <v>0</v>
      </c>
      <c r="P258" s="74" t="n">
        <f aca="false">SUM(P259:P274)</f>
        <v>0</v>
      </c>
      <c r="Q258" s="73" t="n">
        <f aca="false">SUM(Q259:Q274)</f>
        <v>12</v>
      </c>
      <c r="R258" s="73" t="n">
        <f aca="false">SUM(R259:R274)</f>
        <v>6</v>
      </c>
      <c r="S258" s="73" t="n">
        <f aca="false">SUM(S259:S274)</f>
        <v>25</v>
      </c>
      <c r="T258" s="73" t="n">
        <f aca="false">SUM(T259:T274)</f>
        <v>13</v>
      </c>
      <c r="U258" s="73" t="n">
        <f aca="false">SUM(U259:U274)</f>
        <v>39</v>
      </c>
      <c r="V258" s="73" t="n">
        <f aca="false">SUM(V259:V274)</f>
        <v>0</v>
      </c>
    </row>
    <row r="259" customFormat="false" ht="14.25" hidden="false" customHeight="false" outlineLevel="0" collapsed="false">
      <c r="A259" s="75" t="n">
        <v>1</v>
      </c>
      <c r="B259" s="76" t="s">
        <v>182</v>
      </c>
      <c r="C259" s="77" t="n">
        <f aca="false">SUM(D259/D258)</f>
        <v>0.154471544715447</v>
      </c>
      <c r="D259" s="78" t="n">
        <f aca="false">SUM(E259:V259)</f>
        <v>19</v>
      </c>
      <c r="E259" s="51"/>
      <c r="F259" s="52"/>
      <c r="G259" s="52"/>
      <c r="H259" s="52"/>
      <c r="I259" s="52"/>
      <c r="J259" s="52"/>
      <c r="K259" s="79" t="n">
        <v>3</v>
      </c>
      <c r="L259" s="52"/>
      <c r="M259" s="52"/>
      <c r="N259" s="52"/>
      <c r="O259" s="52"/>
      <c r="P259" s="52"/>
      <c r="Q259" s="78" t="n">
        <v>2</v>
      </c>
      <c r="R259" s="79" t="n">
        <v>1</v>
      </c>
      <c r="S259" s="79" t="n">
        <v>2</v>
      </c>
      <c r="T259" s="79" t="n">
        <v>3</v>
      </c>
      <c r="U259" s="79" t="n">
        <v>8</v>
      </c>
      <c r="V259" s="79"/>
    </row>
    <row r="260" customFormat="false" ht="14.25" hidden="false" customHeight="false" outlineLevel="0" collapsed="false">
      <c r="A260" s="75" t="n">
        <v>2</v>
      </c>
      <c r="B260" s="76" t="s">
        <v>183</v>
      </c>
      <c r="C260" s="77" t="n">
        <f aca="false">SUM(D260/D258)</f>
        <v>0.349593495934959</v>
      </c>
      <c r="D260" s="78" t="n">
        <f aca="false">SUM(E260:V260)</f>
        <v>43</v>
      </c>
      <c r="E260" s="52"/>
      <c r="F260" s="52"/>
      <c r="G260" s="52"/>
      <c r="H260" s="52"/>
      <c r="I260" s="52"/>
      <c r="J260" s="52"/>
      <c r="K260" s="79" t="n">
        <v>22</v>
      </c>
      <c r="L260" s="52"/>
      <c r="M260" s="52"/>
      <c r="N260" s="52"/>
      <c r="O260" s="52"/>
      <c r="P260" s="52"/>
      <c r="Q260" s="79" t="n">
        <v>5</v>
      </c>
      <c r="R260" s="79" t="n">
        <v>1</v>
      </c>
      <c r="S260" s="79" t="n">
        <v>0</v>
      </c>
      <c r="T260" s="79" t="n">
        <v>4</v>
      </c>
      <c r="U260" s="79" t="n">
        <v>11</v>
      </c>
      <c r="V260" s="79"/>
    </row>
    <row r="261" customFormat="false" ht="14.25" hidden="false" customHeight="false" outlineLevel="0" collapsed="false">
      <c r="A261" s="75" t="n">
        <v>3</v>
      </c>
      <c r="B261" s="76" t="s">
        <v>184</v>
      </c>
      <c r="C261" s="77" t="n">
        <f aca="false">SUM(D261/D258)</f>
        <v>0.040650406504065</v>
      </c>
      <c r="D261" s="78" t="n">
        <f aca="false">SUM(E261:V261)</f>
        <v>5</v>
      </c>
      <c r="E261" s="52"/>
      <c r="F261" s="52"/>
      <c r="G261" s="52"/>
      <c r="H261" s="52"/>
      <c r="I261" s="52"/>
      <c r="J261" s="52"/>
      <c r="K261" s="79" t="n">
        <v>0</v>
      </c>
      <c r="L261" s="52"/>
      <c r="M261" s="52"/>
      <c r="N261" s="52"/>
      <c r="O261" s="52"/>
      <c r="P261" s="52"/>
      <c r="Q261" s="79" t="n">
        <v>0</v>
      </c>
      <c r="R261" s="79" t="n">
        <v>0</v>
      </c>
      <c r="S261" s="79" t="n">
        <v>5</v>
      </c>
      <c r="T261" s="79" t="n">
        <v>0</v>
      </c>
      <c r="U261" s="79" t="n">
        <v>0</v>
      </c>
      <c r="V261" s="79"/>
    </row>
    <row r="262" customFormat="false" ht="14.25" hidden="false" customHeight="false" outlineLevel="0" collapsed="false">
      <c r="A262" s="75" t="n">
        <v>4</v>
      </c>
      <c r="B262" s="76" t="s">
        <v>185</v>
      </c>
      <c r="C262" s="77" t="n">
        <f aca="false">SUM(D262/D258)</f>
        <v>0.024390243902439</v>
      </c>
      <c r="D262" s="78" t="n">
        <f aca="false">SUM(E262:V262)</f>
        <v>3</v>
      </c>
      <c r="E262" s="52"/>
      <c r="F262" s="52"/>
      <c r="G262" s="52"/>
      <c r="H262" s="52"/>
      <c r="I262" s="52"/>
      <c r="J262" s="52"/>
      <c r="K262" s="79" t="n">
        <v>2</v>
      </c>
      <c r="L262" s="52"/>
      <c r="M262" s="52"/>
      <c r="N262" s="52"/>
      <c r="O262" s="52"/>
      <c r="P262" s="52"/>
      <c r="Q262" s="79" t="n">
        <v>0</v>
      </c>
      <c r="R262" s="79" t="n">
        <v>1</v>
      </c>
      <c r="S262" s="79" t="n">
        <v>0</v>
      </c>
      <c r="T262" s="79" t="n">
        <v>0</v>
      </c>
      <c r="U262" s="79" t="n">
        <v>0</v>
      </c>
      <c r="V262" s="79"/>
    </row>
    <row r="263" customFormat="false" ht="14.25" hidden="false" customHeight="false" outlineLevel="0" collapsed="false">
      <c r="A263" s="75" t="n">
        <v>5</v>
      </c>
      <c r="B263" s="76" t="s">
        <v>186</v>
      </c>
      <c r="C263" s="77" t="n">
        <f aca="false">SUM(D263/D258)</f>
        <v>0.16260162601626</v>
      </c>
      <c r="D263" s="78" t="n">
        <f aca="false">SUM(E263:V263)</f>
        <v>20</v>
      </c>
      <c r="E263" s="52"/>
      <c r="F263" s="52"/>
      <c r="G263" s="52"/>
      <c r="H263" s="52"/>
      <c r="I263" s="52"/>
      <c r="J263" s="52"/>
      <c r="K263" s="79" t="n">
        <v>0</v>
      </c>
      <c r="L263" s="52"/>
      <c r="M263" s="52"/>
      <c r="N263" s="52"/>
      <c r="O263" s="52"/>
      <c r="P263" s="52"/>
      <c r="Q263" s="79" t="n">
        <v>1</v>
      </c>
      <c r="R263" s="79" t="n">
        <v>0</v>
      </c>
      <c r="S263" s="79" t="n">
        <v>11</v>
      </c>
      <c r="T263" s="79" t="n">
        <v>3</v>
      </c>
      <c r="U263" s="79" t="n">
        <v>5</v>
      </c>
      <c r="V263" s="79"/>
    </row>
    <row r="264" customFormat="false" ht="14.25" hidden="false" customHeight="false" outlineLevel="0" collapsed="false">
      <c r="A264" s="75" t="n">
        <v>6</v>
      </c>
      <c r="B264" s="76" t="s">
        <v>187</v>
      </c>
      <c r="C264" s="77" t="n">
        <f aca="false">SUM(D264/D258)</f>
        <v>0.0650406504065041</v>
      </c>
      <c r="D264" s="78" t="n">
        <f aca="false">SUM(E264:V264)</f>
        <v>8</v>
      </c>
      <c r="E264" s="52"/>
      <c r="F264" s="52"/>
      <c r="G264" s="52"/>
      <c r="H264" s="52"/>
      <c r="I264" s="52"/>
      <c r="J264" s="52"/>
      <c r="K264" s="79" t="n">
        <v>1</v>
      </c>
      <c r="L264" s="52"/>
      <c r="M264" s="52"/>
      <c r="N264" s="52"/>
      <c r="O264" s="52"/>
      <c r="P264" s="52"/>
      <c r="Q264" s="79" t="n">
        <v>2</v>
      </c>
      <c r="R264" s="79" t="n">
        <v>1</v>
      </c>
      <c r="S264" s="79" t="n">
        <v>1</v>
      </c>
      <c r="T264" s="79" t="n">
        <v>1</v>
      </c>
      <c r="U264" s="79" t="n">
        <v>2</v>
      </c>
      <c r="V264" s="79"/>
    </row>
    <row r="265" customFormat="false" ht="14.25" hidden="false" customHeight="false" outlineLevel="0" collapsed="false">
      <c r="A265" s="75" t="n">
        <v>7</v>
      </c>
      <c r="B265" s="76" t="s">
        <v>188</v>
      </c>
      <c r="C265" s="77" t="n">
        <f aca="false">SUM(D265/D258)</f>
        <v>0.032520325203252</v>
      </c>
      <c r="D265" s="78" t="n">
        <f aca="false">SUM(E265:V265)</f>
        <v>4</v>
      </c>
      <c r="E265" s="52"/>
      <c r="F265" s="52"/>
      <c r="G265" s="52"/>
      <c r="H265" s="52"/>
      <c r="I265" s="52"/>
      <c r="J265" s="52"/>
      <c r="K265" s="79" t="n">
        <v>0</v>
      </c>
      <c r="L265" s="52"/>
      <c r="M265" s="52"/>
      <c r="N265" s="52"/>
      <c r="O265" s="52"/>
      <c r="P265" s="52"/>
      <c r="Q265" s="79" t="n">
        <v>1</v>
      </c>
      <c r="R265" s="79" t="n">
        <v>1</v>
      </c>
      <c r="S265" s="79" t="n">
        <v>0</v>
      </c>
      <c r="T265" s="79" t="n">
        <v>0</v>
      </c>
      <c r="U265" s="79" t="n">
        <v>2</v>
      </c>
      <c r="V265" s="79"/>
    </row>
    <row r="266" customFormat="false" ht="14.25" hidden="false" customHeight="false" outlineLevel="0" collapsed="false">
      <c r="A266" s="75" t="n">
        <v>8</v>
      </c>
      <c r="B266" s="76" t="s">
        <v>189</v>
      </c>
      <c r="C266" s="77" t="n">
        <f aca="false">SUM(D266/D258)</f>
        <v>0</v>
      </c>
      <c r="D266" s="78" t="n">
        <f aca="false">SUM(E266:V266)</f>
        <v>0</v>
      </c>
      <c r="E266" s="52"/>
      <c r="F266" s="52"/>
      <c r="G266" s="52"/>
      <c r="H266" s="52"/>
      <c r="I266" s="52"/>
      <c r="J266" s="52"/>
      <c r="K266" s="79" t="n">
        <v>0</v>
      </c>
      <c r="L266" s="52"/>
      <c r="M266" s="52"/>
      <c r="N266" s="52"/>
      <c r="O266" s="52"/>
      <c r="P266" s="52"/>
      <c r="Q266" s="79" t="n">
        <v>0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/>
    </row>
    <row r="267" customFormat="false" ht="14.25" hidden="false" customHeight="false" outlineLevel="0" collapsed="false">
      <c r="A267" s="75" t="n">
        <v>9</v>
      </c>
      <c r="B267" s="76" t="s">
        <v>190</v>
      </c>
      <c r="C267" s="77" t="n">
        <f aca="false">SUM(D267/D258)</f>
        <v>0</v>
      </c>
      <c r="D267" s="78" t="n">
        <f aca="false">SUM(E267:V267)</f>
        <v>0</v>
      </c>
      <c r="E267" s="52"/>
      <c r="F267" s="52"/>
      <c r="G267" s="52"/>
      <c r="H267" s="52"/>
      <c r="I267" s="52"/>
      <c r="J267" s="52"/>
      <c r="K267" s="79" t="n">
        <v>0</v>
      </c>
      <c r="L267" s="52"/>
      <c r="M267" s="52"/>
      <c r="N267" s="52"/>
      <c r="O267" s="52"/>
      <c r="P267" s="52"/>
      <c r="Q267" s="79" t="n">
        <v>0</v>
      </c>
      <c r="R267" s="79" t="n">
        <v>0</v>
      </c>
      <c r="S267" s="79" t="n">
        <v>0</v>
      </c>
      <c r="T267" s="79" t="n">
        <v>0</v>
      </c>
      <c r="U267" s="79" t="n">
        <v>0</v>
      </c>
      <c r="V267" s="79"/>
    </row>
    <row r="268" customFormat="false" ht="14.25" hidden="false" customHeight="false" outlineLevel="0" collapsed="false">
      <c r="A268" s="75" t="n">
        <v>10</v>
      </c>
      <c r="B268" s="76" t="s">
        <v>191</v>
      </c>
      <c r="C268" s="77" t="n">
        <f aca="false">SUM(D268/D258)</f>
        <v>0.0487804878048781</v>
      </c>
      <c r="D268" s="78" t="n">
        <f aca="false">SUM(E268:V268)</f>
        <v>6</v>
      </c>
      <c r="E268" s="52"/>
      <c r="F268" s="52"/>
      <c r="G268" s="52"/>
      <c r="H268" s="52"/>
      <c r="I268" s="52"/>
      <c r="J268" s="52"/>
      <c r="K268" s="79" t="n">
        <v>0</v>
      </c>
      <c r="L268" s="52"/>
      <c r="M268" s="52"/>
      <c r="N268" s="52"/>
      <c r="O268" s="52"/>
      <c r="P268" s="52"/>
      <c r="Q268" s="79" t="n">
        <v>1</v>
      </c>
      <c r="R268" s="79" t="n">
        <v>1</v>
      </c>
      <c r="S268" s="79" t="n">
        <v>4</v>
      </c>
      <c r="T268" s="79" t="n">
        <v>0</v>
      </c>
      <c r="U268" s="79" t="n">
        <v>0</v>
      </c>
      <c r="V268" s="79"/>
    </row>
    <row r="269" customFormat="false" ht="14.25" hidden="false" customHeight="false" outlineLevel="0" collapsed="false">
      <c r="A269" s="75" t="n">
        <v>11</v>
      </c>
      <c r="B269" s="76" t="s">
        <v>192</v>
      </c>
      <c r="C269" s="77" t="n">
        <f aca="false">SUM(D269/D258)</f>
        <v>0.0731707317073171</v>
      </c>
      <c r="D269" s="78" t="n">
        <f aca="false">SUM(E269:V269)</f>
        <v>9</v>
      </c>
      <c r="E269" s="52"/>
      <c r="F269" s="52"/>
      <c r="G269" s="52"/>
      <c r="H269" s="52"/>
      <c r="I269" s="52"/>
      <c r="J269" s="52"/>
      <c r="K269" s="79" t="n">
        <v>0</v>
      </c>
      <c r="L269" s="52"/>
      <c r="M269" s="52"/>
      <c r="N269" s="52"/>
      <c r="O269" s="52"/>
      <c r="P269" s="52"/>
      <c r="Q269" s="79" t="n">
        <v>0</v>
      </c>
      <c r="R269" s="79" t="n">
        <v>0</v>
      </c>
      <c r="S269" s="79" t="n">
        <v>2</v>
      </c>
      <c r="T269" s="79" t="n">
        <v>0</v>
      </c>
      <c r="U269" s="79" t="n">
        <v>7</v>
      </c>
      <c r="V269" s="79"/>
    </row>
    <row r="270" customFormat="false" ht="14.25" hidden="false" customHeight="false" outlineLevel="0" collapsed="false">
      <c r="A270" s="75" t="n">
        <v>12</v>
      </c>
      <c r="B270" s="76" t="s">
        <v>193</v>
      </c>
      <c r="C270" s="77" t="n">
        <f aca="false">SUM(D270/D258)</f>
        <v>0.0487804878048781</v>
      </c>
      <c r="D270" s="78" t="n">
        <f aca="false">SUM(E270:V270)</f>
        <v>6</v>
      </c>
      <c r="E270" s="52"/>
      <c r="F270" s="52"/>
      <c r="G270" s="52"/>
      <c r="H270" s="52"/>
      <c r="I270" s="52"/>
      <c r="J270" s="52"/>
      <c r="K270" s="79" t="n">
        <v>0</v>
      </c>
      <c r="L270" s="52"/>
      <c r="M270" s="52"/>
      <c r="N270" s="52"/>
      <c r="O270" s="52"/>
      <c r="P270" s="52"/>
      <c r="Q270" s="79" t="n">
        <v>0</v>
      </c>
      <c r="R270" s="79" t="n">
        <v>0</v>
      </c>
      <c r="S270" s="79" t="n">
        <v>0</v>
      </c>
      <c r="T270" s="79" t="n">
        <v>2</v>
      </c>
      <c r="U270" s="79" t="n">
        <v>4</v>
      </c>
      <c r="V270" s="79"/>
    </row>
    <row r="271" customFormat="false" ht="14.25" hidden="false" customHeight="false" outlineLevel="0" collapsed="false">
      <c r="A271" s="75" t="n">
        <v>13</v>
      </c>
      <c r="B271" s="76"/>
      <c r="C271" s="77" t="n">
        <f aca="false">SUM(D271/D259)</f>
        <v>0</v>
      </c>
      <c r="D271" s="78" t="n">
        <f aca="false">SUM(E271:V271)</f>
        <v>0</v>
      </c>
      <c r="E271" s="52"/>
      <c r="F271" s="52"/>
      <c r="G271" s="52"/>
      <c r="H271" s="52"/>
      <c r="I271" s="52"/>
      <c r="J271" s="52"/>
      <c r="K271" s="79"/>
      <c r="L271" s="52"/>
      <c r="M271" s="52"/>
      <c r="N271" s="52"/>
      <c r="O271" s="52"/>
      <c r="P271" s="52"/>
      <c r="Q271" s="79"/>
      <c r="R271" s="79"/>
      <c r="S271" s="79"/>
      <c r="T271" s="79"/>
      <c r="U271" s="79"/>
      <c r="V271" s="79"/>
    </row>
    <row r="272" customFormat="false" ht="14.25" hidden="false" customHeight="false" outlineLevel="0" collapsed="false">
      <c r="A272" s="75" t="n">
        <v>14</v>
      </c>
      <c r="B272" s="76"/>
      <c r="C272" s="77" t="n">
        <f aca="false">SUM(D272/D258)</f>
        <v>0</v>
      </c>
      <c r="D272" s="78" t="n">
        <f aca="false">SUM(E272:V272)</f>
        <v>0</v>
      </c>
      <c r="E272" s="52"/>
      <c r="F272" s="52"/>
      <c r="G272" s="52"/>
      <c r="H272" s="52"/>
      <c r="I272" s="52"/>
      <c r="J272" s="52"/>
      <c r="K272" s="79"/>
      <c r="L272" s="52"/>
      <c r="M272" s="52"/>
      <c r="N272" s="52"/>
      <c r="O272" s="52"/>
      <c r="P272" s="52"/>
      <c r="Q272" s="79"/>
      <c r="R272" s="79"/>
      <c r="S272" s="79"/>
      <c r="T272" s="79"/>
      <c r="U272" s="79"/>
      <c r="V272" s="79"/>
    </row>
    <row r="273" customFormat="false" ht="14.25" hidden="false" customHeight="false" outlineLevel="0" collapsed="false">
      <c r="A273" s="75" t="n">
        <v>15</v>
      </c>
      <c r="B273" s="76"/>
      <c r="C273" s="77" t="n">
        <f aca="false">SUM(D273/D258)</f>
        <v>0</v>
      </c>
      <c r="D273" s="78" t="n">
        <f aca="false">SUM(E273:V273)</f>
        <v>0</v>
      </c>
      <c r="E273" s="52"/>
      <c r="F273" s="52"/>
      <c r="G273" s="52"/>
      <c r="H273" s="52"/>
      <c r="I273" s="52"/>
      <c r="J273" s="52"/>
      <c r="K273" s="79"/>
      <c r="L273" s="52"/>
      <c r="M273" s="52"/>
      <c r="N273" s="52"/>
      <c r="O273" s="52"/>
      <c r="P273" s="52"/>
      <c r="Q273" s="79"/>
      <c r="R273" s="79"/>
      <c r="S273" s="79"/>
      <c r="T273" s="79"/>
      <c r="U273" s="79"/>
      <c r="V273" s="79"/>
    </row>
    <row r="274" customFormat="false" ht="14.25" hidden="false" customHeight="false" outlineLevel="0" collapsed="false">
      <c r="A274" s="75" t="n">
        <v>16</v>
      </c>
      <c r="B274" s="76"/>
      <c r="C274" s="77" t="n">
        <f aca="false">SUM(D274/D258)</f>
        <v>0</v>
      </c>
      <c r="D274" s="78" t="n">
        <f aca="false">SUM(E274:V274)</f>
        <v>0</v>
      </c>
      <c r="E274" s="52"/>
      <c r="F274" s="52"/>
      <c r="G274" s="52"/>
      <c r="H274" s="52"/>
      <c r="I274" s="52"/>
      <c r="J274" s="52"/>
      <c r="K274" s="79"/>
      <c r="L274" s="52"/>
      <c r="M274" s="52"/>
      <c r="N274" s="52"/>
      <c r="O274" s="52"/>
      <c r="P274" s="52"/>
      <c r="Q274" s="79"/>
      <c r="R274" s="79"/>
      <c r="S274" s="79"/>
      <c r="T274" s="79"/>
      <c r="U274" s="79"/>
      <c r="V274" s="79"/>
    </row>
    <row r="276" customFormat="false" ht="20.25" hidden="false" customHeight="false" outlineLevel="0" collapsed="false">
      <c r="A276" s="65" t="s">
        <v>1</v>
      </c>
      <c r="B276" s="65"/>
      <c r="C276" s="66" t="s">
        <v>105</v>
      </c>
      <c r="D276" s="66" t="n">
        <v>2</v>
      </c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</row>
    <row r="277" customFormat="false" ht="12.75" hidden="false" customHeight="true" outlineLevel="0" collapsed="false">
      <c r="A277" s="82" t="n">
        <v>1</v>
      </c>
      <c r="B277" s="83" t="s">
        <v>26</v>
      </c>
      <c r="C277" s="84" t="s">
        <v>2</v>
      </c>
      <c r="D277" s="84"/>
      <c r="E277" s="85" t="n">
        <v>1</v>
      </c>
      <c r="F277" s="85" t="n">
        <v>2</v>
      </c>
      <c r="G277" s="85" t="n">
        <v>3</v>
      </c>
      <c r="H277" s="85" t="n">
        <v>4</v>
      </c>
      <c r="I277" s="85" t="n">
        <v>5</v>
      </c>
      <c r="J277" s="85" t="n">
        <v>6</v>
      </c>
      <c r="K277" s="85" t="n">
        <v>7</v>
      </c>
      <c r="L277" s="86" t="n">
        <v>8</v>
      </c>
      <c r="M277" s="86" t="n">
        <v>9</v>
      </c>
      <c r="N277" s="86" t="n">
        <v>10</v>
      </c>
      <c r="O277" s="86" t="n">
        <v>11</v>
      </c>
      <c r="P277" s="86" t="n">
        <v>12</v>
      </c>
      <c r="Q277" s="85" t="n">
        <v>13</v>
      </c>
      <c r="R277" s="85" t="n">
        <v>14</v>
      </c>
      <c r="S277" s="85" t="n">
        <v>15</v>
      </c>
      <c r="T277" s="85" t="n">
        <v>16</v>
      </c>
      <c r="U277" s="85" t="n">
        <v>17</v>
      </c>
      <c r="V277" s="85" t="n">
        <v>18</v>
      </c>
    </row>
    <row r="278" customFormat="false" ht="12.75" hidden="false" customHeight="true" outlineLevel="0" collapsed="false">
      <c r="A278" s="82"/>
      <c r="B278" s="83"/>
      <c r="C278" s="84"/>
      <c r="D278" s="84"/>
      <c r="E278" s="85" t="s">
        <v>6</v>
      </c>
      <c r="F278" s="85" t="s">
        <v>7</v>
      </c>
      <c r="G278" s="85" t="s">
        <v>8</v>
      </c>
      <c r="H278" s="85" t="s">
        <v>9</v>
      </c>
      <c r="I278" s="85" t="s">
        <v>10</v>
      </c>
      <c r="J278" s="85" t="s">
        <v>11</v>
      </c>
      <c r="K278" s="85" t="s">
        <v>12</v>
      </c>
      <c r="L278" s="86" t="s">
        <v>13</v>
      </c>
      <c r="M278" s="86" t="s">
        <v>14</v>
      </c>
      <c r="N278" s="86" t="s">
        <v>15</v>
      </c>
      <c r="O278" s="86" t="s">
        <v>16</v>
      </c>
      <c r="P278" s="86" t="s">
        <v>16</v>
      </c>
      <c r="Q278" s="85" t="s">
        <v>17</v>
      </c>
      <c r="R278" s="85" t="s">
        <v>18</v>
      </c>
      <c r="S278" s="85" t="s">
        <v>19</v>
      </c>
      <c r="T278" s="85" t="s">
        <v>20</v>
      </c>
      <c r="U278" s="85" t="s">
        <v>19</v>
      </c>
      <c r="V278" s="87" t="s">
        <v>21</v>
      </c>
    </row>
    <row r="279" customFormat="false" ht="12.75" hidden="false" customHeight="true" outlineLevel="0" collapsed="false">
      <c r="A279" s="82"/>
      <c r="B279" s="88" t="s">
        <v>2</v>
      </c>
      <c r="C279" s="88"/>
      <c r="D279" s="89" t="n">
        <f aca="false">SUM(D280:D293)</f>
        <v>951</v>
      </c>
      <c r="E279" s="90" t="n">
        <f aca="false">SUM(E280:E293)</f>
        <v>0</v>
      </c>
      <c r="F279" s="90" t="n">
        <f aca="false">SUM(F280:F293)</f>
        <v>0</v>
      </c>
      <c r="G279" s="90" t="n">
        <f aca="false">SUM(G280:G293)</f>
        <v>0</v>
      </c>
      <c r="H279" s="90" t="n">
        <f aca="false">SUM(H280:H293)</f>
        <v>0</v>
      </c>
      <c r="I279" s="90" t="n">
        <f aca="false">SUM(I280:I293)</f>
        <v>0</v>
      </c>
      <c r="J279" s="90" t="n">
        <f aca="false">SUM(J280:J293)</f>
        <v>0</v>
      </c>
      <c r="K279" s="90" t="n">
        <f aca="false">SUM(K280:K293)</f>
        <v>0</v>
      </c>
      <c r="L279" s="89" t="n">
        <f aca="false">SUM(L280:L293)</f>
        <v>237</v>
      </c>
      <c r="M279" s="89" t="n">
        <f aca="false">SUM(M280:M293)</f>
        <v>221</v>
      </c>
      <c r="N279" s="89" t="n">
        <f aca="false">SUM(N280:N293)</f>
        <v>115</v>
      </c>
      <c r="O279" s="89" t="n">
        <f aca="false">SUM(O280:O293)</f>
        <v>185</v>
      </c>
      <c r="P279" s="89" t="n">
        <f aca="false">SUM(P280:P293)</f>
        <v>193</v>
      </c>
      <c r="Q279" s="90" t="n">
        <f aca="false">SUM(Q280:Q293)</f>
        <v>0</v>
      </c>
      <c r="R279" s="90" t="n">
        <f aca="false">SUM(R280:R293)</f>
        <v>0</v>
      </c>
      <c r="S279" s="90" t="n">
        <f aca="false">SUM(S280:S293)</f>
        <v>0</v>
      </c>
      <c r="T279" s="90" t="n">
        <f aca="false">SUM(T280:T293)</f>
        <v>0</v>
      </c>
      <c r="U279" s="90" t="n">
        <f aca="false">SUM(U280:U293)</f>
        <v>0</v>
      </c>
      <c r="V279" s="90" t="n">
        <f aca="false">SUM(V280:V293)</f>
        <v>0</v>
      </c>
    </row>
    <row r="280" customFormat="false" ht="14.25" hidden="false" customHeight="false" outlineLevel="0" collapsed="false">
      <c r="A280" s="91" t="n">
        <v>1</v>
      </c>
      <c r="B280" s="92" t="s">
        <v>194</v>
      </c>
      <c r="C280" s="93" t="n">
        <f aca="false">SUM(D280/D279)</f>
        <v>0.423764458464774</v>
      </c>
      <c r="D280" s="94" t="n">
        <f aca="false">SUM(E280:V280)</f>
        <v>403</v>
      </c>
      <c r="E280" s="95"/>
      <c r="F280" s="96"/>
      <c r="G280" s="96"/>
      <c r="H280" s="96"/>
      <c r="I280" s="96"/>
      <c r="J280" s="96"/>
      <c r="K280" s="96"/>
      <c r="L280" s="94" t="n">
        <v>82</v>
      </c>
      <c r="M280" s="97" t="n">
        <v>59</v>
      </c>
      <c r="N280" s="97" t="n">
        <v>28</v>
      </c>
      <c r="O280" s="97" t="n">
        <v>105</v>
      </c>
      <c r="P280" s="97" t="n">
        <v>129</v>
      </c>
      <c r="Q280" s="96"/>
      <c r="R280" s="96"/>
      <c r="S280" s="96"/>
      <c r="T280" s="96"/>
      <c r="U280" s="96"/>
      <c r="V280" s="96"/>
    </row>
    <row r="281" customFormat="false" ht="14.25" hidden="false" customHeight="false" outlineLevel="0" collapsed="false">
      <c r="A281" s="91" t="n">
        <v>2</v>
      </c>
      <c r="B281" s="92" t="s">
        <v>195</v>
      </c>
      <c r="C281" s="93" t="n">
        <f aca="false">SUM(D281/D279)</f>
        <v>0.0662460567823344</v>
      </c>
      <c r="D281" s="94" t="n">
        <f aca="false">SUM(E281:V281)</f>
        <v>63</v>
      </c>
      <c r="E281" s="96"/>
      <c r="F281" s="96"/>
      <c r="G281" s="96"/>
      <c r="H281" s="96"/>
      <c r="I281" s="96"/>
      <c r="J281" s="96"/>
      <c r="K281" s="96"/>
      <c r="L281" s="97" t="n">
        <v>43</v>
      </c>
      <c r="M281" s="97" t="n">
        <v>2</v>
      </c>
      <c r="N281" s="97" t="n">
        <v>3</v>
      </c>
      <c r="O281" s="97" t="n">
        <v>3</v>
      </c>
      <c r="P281" s="97" t="n">
        <v>12</v>
      </c>
      <c r="Q281" s="96"/>
      <c r="R281" s="96"/>
      <c r="S281" s="96"/>
      <c r="T281" s="96"/>
      <c r="U281" s="96"/>
      <c r="V281" s="96"/>
    </row>
    <row r="282" customFormat="false" ht="14.25" hidden="false" customHeight="false" outlineLevel="0" collapsed="false">
      <c r="A282" s="91" t="n">
        <v>3</v>
      </c>
      <c r="B282" s="92" t="s">
        <v>196</v>
      </c>
      <c r="C282" s="93" t="n">
        <f aca="false">SUM(D282/D279)</f>
        <v>0.0399579390115668</v>
      </c>
      <c r="D282" s="94" t="n">
        <f aca="false">SUM(E282:V282)</f>
        <v>38</v>
      </c>
      <c r="E282" s="96"/>
      <c r="F282" s="96"/>
      <c r="G282" s="96"/>
      <c r="H282" s="96"/>
      <c r="I282" s="96"/>
      <c r="J282" s="96"/>
      <c r="K282" s="96"/>
      <c r="L282" s="97" t="n">
        <v>8</v>
      </c>
      <c r="M282" s="97" t="n">
        <v>4</v>
      </c>
      <c r="N282" s="97" t="n">
        <v>8</v>
      </c>
      <c r="O282" s="97" t="n">
        <v>10</v>
      </c>
      <c r="P282" s="97" t="n">
        <v>8</v>
      </c>
      <c r="Q282" s="96"/>
      <c r="R282" s="96"/>
      <c r="S282" s="96"/>
      <c r="T282" s="96"/>
      <c r="U282" s="96"/>
      <c r="V282" s="96"/>
    </row>
    <row r="283" customFormat="false" ht="14.25" hidden="false" customHeight="false" outlineLevel="0" collapsed="false">
      <c r="A283" s="91" t="n">
        <v>4</v>
      </c>
      <c r="B283" s="92" t="s">
        <v>197</v>
      </c>
      <c r="C283" s="93" t="n">
        <f aca="false">SUM(D283/D279)</f>
        <v>0.103049421661409</v>
      </c>
      <c r="D283" s="94" t="n">
        <f aca="false">SUM(E283:V283)</f>
        <v>98</v>
      </c>
      <c r="E283" s="96"/>
      <c r="F283" s="96"/>
      <c r="G283" s="96"/>
      <c r="H283" s="96"/>
      <c r="I283" s="96"/>
      <c r="J283" s="96"/>
      <c r="K283" s="96"/>
      <c r="L283" s="97" t="n">
        <v>3</v>
      </c>
      <c r="M283" s="97" t="n">
        <v>65</v>
      </c>
      <c r="N283" s="97" t="n">
        <v>17</v>
      </c>
      <c r="O283" s="97" t="n">
        <v>9</v>
      </c>
      <c r="P283" s="97" t="n">
        <v>4</v>
      </c>
      <c r="Q283" s="96"/>
      <c r="R283" s="96"/>
      <c r="S283" s="96"/>
      <c r="T283" s="96"/>
      <c r="U283" s="96"/>
      <c r="V283" s="96"/>
    </row>
    <row r="284" customFormat="false" ht="14.25" hidden="false" customHeight="false" outlineLevel="0" collapsed="false">
      <c r="A284" s="91" t="n">
        <v>5</v>
      </c>
      <c r="B284" s="92" t="s">
        <v>198</v>
      </c>
      <c r="C284" s="93" t="n">
        <f aca="false">SUM(D284/D279)</f>
        <v>0.0262881177707676</v>
      </c>
      <c r="D284" s="94" t="n">
        <f aca="false">SUM(E284:V284)</f>
        <v>25</v>
      </c>
      <c r="E284" s="96"/>
      <c r="F284" s="96"/>
      <c r="G284" s="96"/>
      <c r="H284" s="96"/>
      <c r="I284" s="96"/>
      <c r="J284" s="96"/>
      <c r="K284" s="96"/>
      <c r="L284" s="97" t="n">
        <v>2</v>
      </c>
      <c r="M284" s="97" t="n">
        <v>12</v>
      </c>
      <c r="N284" s="97" t="n">
        <v>2</v>
      </c>
      <c r="O284" s="97" t="n">
        <v>3</v>
      </c>
      <c r="P284" s="97" t="n">
        <v>6</v>
      </c>
      <c r="Q284" s="96"/>
      <c r="R284" s="96"/>
      <c r="S284" s="96"/>
      <c r="T284" s="96"/>
      <c r="U284" s="96"/>
      <c r="V284" s="96"/>
    </row>
    <row r="285" customFormat="false" ht="14.25" hidden="false" customHeight="false" outlineLevel="0" collapsed="false">
      <c r="A285" s="91" t="n">
        <v>6</v>
      </c>
      <c r="B285" s="92" t="s">
        <v>199</v>
      </c>
      <c r="C285" s="93" t="n">
        <f aca="false">SUM(D285/D279)</f>
        <v>0.0220820189274448</v>
      </c>
      <c r="D285" s="94" t="n">
        <f aca="false">SUM(E285:V285)</f>
        <v>21</v>
      </c>
      <c r="E285" s="96"/>
      <c r="F285" s="96"/>
      <c r="G285" s="96"/>
      <c r="H285" s="96"/>
      <c r="I285" s="96"/>
      <c r="J285" s="96"/>
      <c r="K285" s="96"/>
      <c r="L285" s="97" t="n">
        <v>10</v>
      </c>
      <c r="M285" s="97" t="n">
        <v>1</v>
      </c>
      <c r="N285" s="97" t="n">
        <v>3</v>
      </c>
      <c r="O285" s="97" t="n">
        <v>3</v>
      </c>
      <c r="P285" s="97" t="n">
        <v>4</v>
      </c>
      <c r="Q285" s="96"/>
      <c r="R285" s="96"/>
      <c r="S285" s="96"/>
      <c r="T285" s="96"/>
      <c r="U285" s="96"/>
      <c r="V285" s="96"/>
    </row>
    <row r="286" customFormat="false" ht="14.25" hidden="false" customHeight="false" outlineLevel="0" collapsed="false">
      <c r="A286" s="91" t="n">
        <v>7</v>
      </c>
      <c r="B286" s="92" t="s">
        <v>200</v>
      </c>
      <c r="C286" s="93" t="n">
        <f aca="false">SUM(D286/D279)</f>
        <v>0.0347003154574133</v>
      </c>
      <c r="D286" s="94" t="n">
        <f aca="false">SUM(E286:V286)</f>
        <v>33</v>
      </c>
      <c r="E286" s="96"/>
      <c r="F286" s="96"/>
      <c r="G286" s="96"/>
      <c r="H286" s="96"/>
      <c r="I286" s="96"/>
      <c r="J286" s="96"/>
      <c r="K286" s="96"/>
      <c r="L286" s="97" t="n">
        <v>1</v>
      </c>
      <c r="M286" s="97" t="n">
        <v>8</v>
      </c>
      <c r="N286" s="97" t="n">
        <v>2</v>
      </c>
      <c r="O286" s="97" t="n">
        <v>12</v>
      </c>
      <c r="P286" s="97" t="n">
        <v>10</v>
      </c>
      <c r="Q286" s="96"/>
      <c r="R286" s="96"/>
      <c r="S286" s="96"/>
      <c r="T286" s="96"/>
      <c r="U286" s="96"/>
      <c r="V286" s="96"/>
    </row>
    <row r="287" customFormat="false" ht="14.25" hidden="false" customHeight="false" outlineLevel="0" collapsed="false">
      <c r="A287" s="91" t="n">
        <v>8</v>
      </c>
      <c r="B287" s="92" t="s">
        <v>201</v>
      </c>
      <c r="C287" s="93" t="n">
        <f aca="false">SUM(D287/D279)</f>
        <v>0.00841219768664564</v>
      </c>
      <c r="D287" s="94" t="n">
        <f aca="false">SUM(E287:V287)</f>
        <v>8</v>
      </c>
      <c r="E287" s="96"/>
      <c r="F287" s="96"/>
      <c r="G287" s="96"/>
      <c r="H287" s="96"/>
      <c r="I287" s="96"/>
      <c r="J287" s="96"/>
      <c r="K287" s="96"/>
      <c r="L287" s="97" t="n">
        <v>6</v>
      </c>
      <c r="M287" s="97" t="n">
        <v>2</v>
      </c>
      <c r="N287" s="97" t="n">
        <v>0</v>
      </c>
      <c r="O287" s="97" t="n">
        <v>0</v>
      </c>
      <c r="P287" s="97" t="n">
        <v>0</v>
      </c>
      <c r="Q287" s="96"/>
      <c r="R287" s="96"/>
      <c r="S287" s="96"/>
      <c r="T287" s="96"/>
      <c r="U287" s="96"/>
      <c r="V287" s="96"/>
    </row>
    <row r="288" customFormat="false" ht="14.25" hidden="false" customHeight="false" outlineLevel="0" collapsed="false">
      <c r="A288" s="91" t="n">
        <v>9</v>
      </c>
      <c r="B288" s="92" t="s">
        <v>202</v>
      </c>
      <c r="C288" s="93" t="n">
        <f aca="false">SUM(D288/D279)</f>
        <v>0.0473186119873817</v>
      </c>
      <c r="D288" s="94" t="n">
        <f aca="false">SUM(E288:V288)</f>
        <v>45</v>
      </c>
      <c r="E288" s="96"/>
      <c r="F288" s="96"/>
      <c r="G288" s="96"/>
      <c r="H288" s="96"/>
      <c r="I288" s="96"/>
      <c r="J288" s="96"/>
      <c r="K288" s="96"/>
      <c r="L288" s="97" t="n">
        <v>31</v>
      </c>
      <c r="M288" s="97" t="n">
        <v>6</v>
      </c>
      <c r="N288" s="97" t="n">
        <v>1</v>
      </c>
      <c r="O288" s="97" t="n">
        <v>4</v>
      </c>
      <c r="P288" s="97" t="n">
        <v>3</v>
      </c>
      <c r="Q288" s="96"/>
      <c r="R288" s="96"/>
      <c r="S288" s="96"/>
      <c r="T288" s="96"/>
      <c r="U288" s="96"/>
      <c r="V288" s="96"/>
    </row>
    <row r="289" customFormat="false" ht="14.25" hidden="false" customHeight="false" outlineLevel="0" collapsed="false">
      <c r="A289" s="91" t="n">
        <v>10</v>
      </c>
      <c r="B289" s="92" t="s">
        <v>203</v>
      </c>
      <c r="C289" s="93" t="n">
        <f aca="false">SUM(D289/D279)</f>
        <v>0.010515247108307</v>
      </c>
      <c r="D289" s="94" t="n">
        <f aca="false">SUM(E289:V289)</f>
        <v>10</v>
      </c>
      <c r="E289" s="96"/>
      <c r="F289" s="96"/>
      <c r="G289" s="96"/>
      <c r="H289" s="96"/>
      <c r="I289" s="96"/>
      <c r="J289" s="96"/>
      <c r="K289" s="96"/>
      <c r="L289" s="97" t="n">
        <v>3</v>
      </c>
      <c r="M289" s="97" t="n">
        <v>3</v>
      </c>
      <c r="N289" s="97" t="n">
        <v>0</v>
      </c>
      <c r="O289" s="97" t="n">
        <v>2</v>
      </c>
      <c r="P289" s="97" t="n">
        <v>2</v>
      </c>
      <c r="Q289" s="96"/>
      <c r="R289" s="96"/>
      <c r="S289" s="96"/>
      <c r="T289" s="96"/>
      <c r="U289" s="96"/>
      <c r="V289" s="96"/>
    </row>
    <row r="290" customFormat="false" ht="14.25" hidden="false" customHeight="false" outlineLevel="0" collapsed="false">
      <c r="A290" s="91" t="n">
        <v>11</v>
      </c>
      <c r="B290" s="92" t="s">
        <v>204</v>
      </c>
      <c r="C290" s="93" t="n">
        <f aca="false">SUM(D290/D279)</f>
        <v>0.0431125131440589</v>
      </c>
      <c r="D290" s="94" t="n">
        <f aca="false">SUM(E290:V290)</f>
        <v>41</v>
      </c>
      <c r="E290" s="96"/>
      <c r="F290" s="96"/>
      <c r="G290" s="96"/>
      <c r="H290" s="96"/>
      <c r="I290" s="96"/>
      <c r="J290" s="96"/>
      <c r="K290" s="96"/>
      <c r="L290" s="97" t="n">
        <v>3</v>
      </c>
      <c r="M290" s="97" t="n">
        <v>12</v>
      </c>
      <c r="N290" s="97" t="n">
        <v>16</v>
      </c>
      <c r="O290" s="97" t="n">
        <v>8</v>
      </c>
      <c r="P290" s="97" t="n">
        <v>2</v>
      </c>
      <c r="Q290" s="96"/>
      <c r="R290" s="96"/>
      <c r="S290" s="96"/>
      <c r="T290" s="96"/>
      <c r="U290" s="96"/>
      <c r="V290" s="96"/>
    </row>
    <row r="291" customFormat="false" ht="14.25" hidden="false" customHeight="false" outlineLevel="0" collapsed="false">
      <c r="A291" s="91" t="n">
        <v>12</v>
      </c>
      <c r="B291" s="92" t="s">
        <v>205</v>
      </c>
      <c r="C291" s="93" t="n">
        <f aca="false">SUM(D291/D279)</f>
        <v>0.0126182965299685</v>
      </c>
      <c r="D291" s="94" t="n">
        <f aca="false">SUM(E291:V291)</f>
        <v>12</v>
      </c>
      <c r="E291" s="96"/>
      <c r="F291" s="96"/>
      <c r="G291" s="96"/>
      <c r="H291" s="96"/>
      <c r="I291" s="96"/>
      <c r="J291" s="96"/>
      <c r="K291" s="96"/>
      <c r="L291" s="97" t="n">
        <v>7</v>
      </c>
      <c r="M291" s="97" t="n">
        <v>1</v>
      </c>
      <c r="N291" s="97" t="n">
        <v>1</v>
      </c>
      <c r="O291" s="97" t="n">
        <v>2</v>
      </c>
      <c r="P291" s="97" t="n">
        <v>1</v>
      </c>
      <c r="Q291" s="96"/>
      <c r="R291" s="96"/>
      <c r="S291" s="96"/>
      <c r="T291" s="96"/>
      <c r="U291" s="96"/>
      <c r="V291" s="96"/>
    </row>
    <row r="292" customFormat="false" ht="14.25" hidden="false" customHeight="false" outlineLevel="0" collapsed="false">
      <c r="A292" s="91" t="n">
        <v>13</v>
      </c>
      <c r="B292" s="92" t="s">
        <v>206</v>
      </c>
      <c r="C292" s="93" t="n">
        <f aca="false">SUM(D292/D279)</f>
        <v>0.161934805467929</v>
      </c>
      <c r="D292" s="94" t="n">
        <f aca="false">SUM(E292:V292)</f>
        <v>154</v>
      </c>
      <c r="E292" s="96"/>
      <c r="F292" s="96"/>
      <c r="G292" s="96"/>
      <c r="H292" s="96"/>
      <c r="I292" s="96"/>
      <c r="J292" s="96"/>
      <c r="K292" s="96"/>
      <c r="L292" s="97" t="n">
        <v>38</v>
      </c>
      <c r="M292" s="97" t="n">
        <v>46</v>
      </c>
      <c r="N292" s="97" t="n">
        <v>34</v>
      </c>
      <c r="O292" s="97" t="n">
        <v>24</v>
      </c>
      <c r="P292" s="97" t="n">
        <v>12</v>
      </c>
      <c r="Q292" s="96"/>
      <c r="R292" s="96"/>
      <c r="S292" s="96"/>
      <c r="T292" s="96"/>
      <c r="U292" s="96"/>
      <c r="V292" s="96"/>
    </row>
    <row r="293" customFormat="false" ht="14.25" hidden="false" customHeight="false" outlineLevel="0" collapsed="false">
      <c r="A293" s="91" t="n">
        <v>14</v>
      </c>
      <c r="B293" s="92"/>
      <c r="C293" s="93" t="n">
        <f aca="false">SUM(D293/D279)</f>
        <v>0</v>
      </c>
      <c r="D293" s="94" t="n">
        <f aca="false">SUM(E293:V293)</f>
        <v>0</v>
      </c>
      <c r="E293" s="96"/>
      <c r="F293" s="96"/>
      <c r="G293" s="96"/>
      <c r="H293" s="96"/>
      <c r="I293" s="96"/>
      <c r="J293" s="96"/>
      <c r="K293" s="96"/>
      <c r="L293" s="97"/>
      <c r="M293" s="97"/>
      <c r="N293" s="97"/>
      <c r="O293" s="97"/>
      <c r="P293" s="97"/>
      <c r="Q293" s="96"/>
      <c r="R293" s="96"/>
      <c r="S293" s="96"/>
      <c r="T293" s="96"/>
      <c r="U293" s="96"/>
      <c r="V293" s="96"/>
    </row>
    <row r="295" customFormat="false" ht="12.75" hidden="false" customHeight="true" outlineLevel="0" collapsed="false">
      <c r="A295" s="82" t="n">
        <v>4</v>
      </c>
      <c r="B295" s="98" t="s">
        <v>35</v>
      </c>
      <c r="C295" s="84" t="s">
        <v>2</v>
      </c>
      <c r="D295" s="84"/>
      <c r="E295" s="85" t="n">
        <v>1</v>
      </c>
      <c r="F295" s="85" t="n">
        <v>2</v>
      </c>
      <c r="G295" s="85" t="n">
        <v>3</v>
      </c>
      <c r="H295" s="85" t="n">
        <v>4</v>
      </c>
      <c r="I295" s="85" t="n">
        <v>5</v>
      </c>
      <c r="J295" s="85" t="n">
        <v>6</v>
      </c>
      <c r="K295" s="85" t="n">
        <v>7</v>
      </c>
      <c r="L295" s="86" t="n">
        <v>8</v>
      </c>
      <c r="M295" s="86" t="n">
        <v>9</v>
      </c>
      <c r="N295" s="86" t="n">
        <v>10</v>
      </c>
      <c r="O295" s="86" t="n">
        <v>11</v>
      </c>
      <c r="P295" s="86" t="n">
        <v>12</v>
      </c>
      <c r="Q295" s="85" t="n">
        <v>13</v>
      </c>
      <c r="R295" s="85" t="n">
        <v>14</v>
      </c>
      <c r="S295" s="85" t="n">
        <v>15</v>
      </c>
      <c r="T295" s="85" t="n">
        <v>16</v>
      </c>
      <c r="U295" s="85" t="n">
        <v>17</v>
      </c>
      <c r="V295" s="85" t="n">
        <v>18</v>
      </c>
    </row>
    <row r="296" customFormat="false" ht="12.75" hidden="false" customHeight="true" outlineLevel="0" collapsed="false">
      <c r="A296" s="82"/>
      <c r="B296" s="98"/>
      <c r="C296" s="84"/>
      <c r="D296" s="84"/>
      <c r="E296" s="85" t="s">
        <v>6</v>
      </c>
      <c r="F296" s="85" t="s">
        <v>7</v>
      </c>
      <c r="G296" s="85" t="s">
        <v>8</v>
      </c>
      <c r="H296" s="85" t="s">
        <v>9</v>
      </c>
      <c r="I296" s="85" t="s">
        <v>10</v>
      </c>
      <c r="J296" s="85" t="s">
        <v>11</v>
      </c>
      <c r="K296" s="85" t="s">
        <v>12</v>
      </c>
      <c r="L296" s="86" t="s">
        <v>13</v>
      </c>
      <c r="M296" s="86" t="s">
        <v>14</v>
      </c>
      <c r="N296" s="86" t="s">
        <v>15</v>
      </c>
      <c r="O296" s="86" t="s">
        <v>16</v>
      </c>
      <c r="P296" s="86" t="s">
        <v>16</v>
      </c>
      <c r="Q296" s="85" t="s">
        <v>17</v>
      </c>
      <c r="R296" s="85" t="s">
        <v>18</v>
      </c>
      <c r="S296" s="85" t="s">
        <v>19</v>
      </c>
      <c r="T296" s="85" t="s">
        <v>20</v>
      </c>
      <c r="U296" s="85" t="s">
        <v>19</v>
      </c>
      <c r="V296" s="87" t="s">
        <v>21</v>
      </c>
    </row>
    <row r="297" customFormat="false" ht="12.75" hidden="false" customHeight="true" outlineLevel="0" collapsed="false">
      <c r="A297" s="82"/>
      <c r="B297" s="88" t="s">
        <v>2</v>
      </c>
      <c r="C297" s="88"/>
      <c r="D297" s="89" t="n">
        <f aca="false">SUM(D298:D311)</f>
        <v>1435</v>
      </c>
      <c r="E297" s="90" t="n">
        <f aca="false">SUM(E298:E311)</f>
        <v>0</v>
      </c>
      <c r="F297" s="90" t="n">
        <f aca="false">SUM(F298:F311)</f>
        <v>0</v>
      </c>
      <c r="G297" s="90" t="n">
        <f aca="false">SUM(G298:G311)</f>
        <v>0</v>
      </c>
      <c r="H297" s="90" t="n">
        <f aca="false">SUM(H298:H311)</f>
        <v>0</v>
      </c>
      <c r="I297" s="90" t="n">
        <f aca="false">SUM(I298:I311)</f>
        <v>0</v>
      </c>
      <c r="J297" s="90" t="n">
        <f aca="false">SUM(J298:J311)</f>
        <v>0</v>
      </c>
      <c r="K297" s="90" t="n">
        <f aca="false">SUM(K298:K311)</f>
        <v>0</v>
      </c>
      <c r="L297" s="89" t="n">
        <f aca="false">SUM(L298:L311)</f>
        <v>465</v>
      </c>
      <c r="M297" s="89" t="n">
        <f aca="false">SUM(M298:M311)</f>
        <v>208</v>
      </c>
      <c r="N297" s="89" t="n">
        <f aca="false">SUM(N298:N311)</f>
        <v>217</v>
      </c>
      <c r="O297" s="89" t="n">
        <f aca="false">SUM(O298:O311)</f>
        <v>322</v>
      </c>
      <c r="P297" s="89" t="n">
        <f aca="false">SUM(P298:P311)</f>
        <v>223</v>
      </c>
      <c r="Q297" s="90" t="n">
        <f aca="false">SUM(Q298:Q311)</f>
        <v>0</v>
      </c>
      <c r="R297" s="90" t="n">
        <f aca="false">SUM(R298:R311)</f>
        <v>0</v>
      </c>
      <c r="S297" s="90" t="n">
        <f aca="false">SUM(S298:S311)</f>
        <v>0</v>
      </c>
      <c r="T297" s="90" t="n">
        <f aca="false">SUM(T298:T311)</f>
        <v>0</v>
      </c>
      <c r="U297" s="90" t="n">
        <f aca="false">SUM(U298:U311)</f>
        <v>0</v>
      </c>
      <c r="V297" s="90" t="n">
        <f aca="false">SUM(V298:V311)</f>
        <v>0</v>
      </c>
    </row>
    <row r="298" customFormat="false" ht="14.25" hidden="false" customHeight="false" outlineLevel="0" collapsed="false">
      <c r="A298" s="91" t="n">
        <v>1</v>
      </c>
      <c r="B298" s="99" t="s">
        <v>207</v>
      </c>
      <c r="C298" s="93" t="n">
        <f aca="false">SUM(D298/D297)</f>
        <v>0.169337979094077</v>
      </c>
      <c r="D298" s="94" t="n">
        <f aca="false">SUM(E298:V298)</f>
        <v>243</v>
      </c>
      <c r="E298" s="95"/>
      <c r="F298" s="96"/>
      <c r="G298" s="96"/>
      <c r="H298" s="96"/>
      <c r="I298" s="96"/>
      <c r="J298" s="96"/>
      <c r="K298" s="96"/>
      <c r="L298" s="94" t="n">
        <v>44</v>
      </c>
      <c r="M298" s="97" t="n">
        <v>37</v>
      </c>
      <c r="N298" s="97" t="n">
        <v>70</v>
      </c>
      <c r="O298" s="97" t="n">
        <v>37</v>
      </c>
      <c r="P298" s="97" t="n">
        <v>55</v>
      </c>
      <c r="Q298" s="96"/>
      <c r="R298" s="96"/>
      <c r="S298" s="96"/>
      <c r="T298" s="96"/>
      <c r="U298" s="96"/>
      <c r="V298" s="96"/>
    </row>
    <row r="299" customFormat="false" ht="14.25" hidden="false" customHeight="false" outlineLevel="0" collapsed="false">
      <c r="A299" s="91" t="n">
        <v>2</v>
      </c>
      <c r="B299" s="99" t="s">
        <v>208</v>
      </c>
      <c r="C299" s="93" t="n">
        <f aca="false">SUM(D299/D297)</f>
        <v>0.122648083623693</v>
      </c>
      <c r="D299" s="94" t="n">
        <f aca="false">SUM(E299:V299)</f>
        <v>176</v>
      </c>
      <c r="E299" s="96"/>
      <c r="F299" s="96"/>
      <c r="G299" s="96"/>
      <c r="H299" s="96"/>
      <c r="I299" s="96"/>
      <c r="J299" s="96"/>
      <c r="K299" s="96"/>
      <c r="L299" s="97" t="n">
        <v>11</v>
      </c>
      <c r="M299" s="97" t="n">
        <v>13</v>
      </c>
      <c r="N299" s="97" t="n">
        <v>24</v>
      </c>
      <c r="O299" s="97" t="n">
        <v>103</v>
      </c>
      <c r="P299" s="97" t="n">
        <v>25</v>
      </c>
      <c r="Q299" s="96"/>
      <c r="R299" s="96"/>
      <c r="S299" s="96"/>
      <c r="T299" s="96"/>
      <c r="U299" s="96"/>
      <c r="V299" s="96"/>
    </row>
    <row r="300" customFormat="false" ht="14.25" hidden="false" customHeight="false" outlineLevel="0" collapsed="false">
      <c r="A300" s="91" t="n">
        <v>3</v>
      </c>
      <c r="B300" s="99" t="s">
        <v>209</v>
      </c>
      <c r="C300" s="93" t="n">
        <f aca="false">SUM(D300/D297)</f>
        <v>0.195121951219512</v>
      </c>
      <c r="D300" s="94" t="n">
        <f aca="false">SUM(E300:V300)</f>
        <v>280</v>
      </c>
      <c r="E300" s="96"/>
      <c r="F300" s="96"/>
      <c r="G300" s="96"/>
      <c r="H300" s="96"/>
      <c r="I300" s="96"/>
      <c r="J300" s="96"/>
      <c r="K300" s="96"/>
      <c r="L300" s="97" t="n">
        <v>87</v>
      </c>
      <c r="M300" s="97" t="n">
        <v>14</v>
      </c>
      <c r="N300" s="97" t="n">
        <v>4</v>
      </c>
      <c r="O300" s="97" t="n">
        <v>99</v>
      </c>
      <c r="P300" s="97" t="n">
        <v>76</v>
      </c>
      <c r="Q300" s="96"/>
      <c r="R300" s="96"/>
      <c r="S300" s="96"/>
      <c r="T300" s="96"/>
      <c r="U300" s="96"/>
      <c r="V300" s="96"/>
    </row>
    <row r="301" customFormat="false" ht="14.25" hidden="false" customHeight="false" outlineLevel="0" collapsed="false">
      <c r="A301" s="91" t="n">
        <v>4</v>
      </c>
      <c r="B301" s="100" t="s">
        <v>210</v>
      </c>
      <c r="C301" s="93" t="n">
        <f aca="false">SUM(D301/D297)</f>
        <v>0.132404181184669</v>
      </c>
      <c r="D301" s="94" t="n">
        <f aca="false">SUM(E301:V301)</f>
        <v>190</v>
      </c>
      <c r="E301" s="96"/>
      <c r="F301" s="96"/>
      <c r="G301" s="96"/>
      <c r="H301" s="96"/>
      <c r="I301" s="96"/>
      <c r="J301" s="96"/>
      <c r="K301" s="96"/>
      <c r="L301" s="97" t="n">
        <v>61</v>
      </c>
      <c r="M301" s="97" t="n">
        <v>40</v>
      </c>
      <c r="N301" s="97" t="n">
        <v>34</v>
      </c>
      <c r="O301" s="97" t="n">
        <v>25</v>
      </c>
      <c r="P301" s="97" t="n">
        <v>30</v>
      </c>
      <c r="Q301" s="96"/>
      <c r="R301" s="96"/>
      <c r="S301" s="96"/>
      <c r="T301" s="96"/>
      <c r="U301" s="96"/>
      <c r="V301" s="96"/>
    </row>
    <row r="302" customFormat="false" ht="14.25" hidden="false" customHeight="false" outlineLevel="0" collapsed="false">
      <c r="A302" s="91" t="n">
        <v>5</v>
      </c>
      <c r="B302" s="99" t="s">
        <v>211</v>
      </c>
      <c r="C302" s="93" t="n">
        <f aca="false">SUM(D302/D297)</f>
        <v>0.0501742160278746</v>
      </c>
      <c r="D302" s="94" t="n">
        <f aca="false">SUM(E302:V302)</f>
        <v>72</v>
      </c>
      <c r="E302" s="96"/>
      <c r="F302" s="96"/>
      <c r="G302" s="96"/>
      <c r="H302" s="96"/>
      <c r="I302" s="96"/>
      <c r="J302" s="96"/>
      <c r="K302" s="96"/>
      <c r="L302" s="97" t="n">
        <v>15</v>
      </c>
      <c r="M302" s="97" t="n">
        <v>18</v>
      </c>
      <c r="N302" s="97" t="n">
        <v>20</v>
      </c>
      <c r="O302" s="97" t="n">
        <v>13</v>
      </c>
      <c r="P302" s="97" t="n">
        <v>6</v>
      </c>
      <c r="Q302" s="96"/>
      <c r="R302" s="96"/>
      <c r="S302" s="96"/>
      <c r="T302" s="96"/>
      <c r="U302" s="96"/>
      <c r="V302" s="96"/>
    </row>
    <row r="303" customFormat="false" ht="14.25" hidden="false" customHeight="false" outlineLevel="0" collapsed="false">
      <c r="A303" s="91" t="n">
        <v>6</v>
      </c>
      <c r="B303" s="100" t="s">
        <v>212</v>
      </c>
      <c r="C303" s="93" t="n">
        <f aca="false">SUM(D303/D297)</f>
        <v>0.0146341463414634</v>
      </c>
      <c r="D303" s="94" t="n">
        <f aca="false">SUM(E303:V303)</f>
        <v>21</v>
      </c>
      <c r="E303" s="96"/>
      <c r="F303" s="96"/>
      <c r="G303" s="96"/>
      <c r="H303" s="96"/>
      <c r="I303" s="96"/>
      <c r="J303" s="96"/>
      <c r="K303" s="96"/>
      <c r="L303" s="97" t="n">
        <v>8</v>
      </c>
      <c r="M303" s="97" t="n">
        <v>3</v>
      </c>
      <c r="N303" s="97" t="n">
        <v>6</v>
      </c>
      <c r="O303" s="97" t="n">
        <v>0</v>
      </c>
      <c r="P303" s="97" t="n">
        <v>4</v>
      </c>
      <c r="Q303" s="96"/>
      <c r="R303" s="96"/>
      <c r="S303" s="96"/>
      <c r="T303" s="96"/>
      <c r="U303" s="96"/>
      <c r="V303" s="96"/>
    </row>
    <row r="304" customFormat="false" ht="14.25" hidden="false" customHeight="false" outlineLevel="0" collapsed="false">
      <c r="A304" s="91" t="n">
        <v>7</v>
      </c>
      <c r="B304" s="100" t="s">
        <v>213</v>
      </c>
      <c r="C304" s="93" t="n">
        <f aca="false">SUM(D304/D297)</f>
        <v>0.0418118466898955</v>
      </c>
      <c r="D304" s="94" t="n">
        <f aca="false">SUM(E304:V304)</f>
        <v>60</v>
      </c>
      <c r="E304" s="96"/>
      <c r="F304" s="96"/>
      <c r="G304" s="96"/>
      <c r="H304" s="96"/>
      <c r="I304" s="96"/>
      <c r="J304" s="96"/>
      <c r="K304" s="96"/>
      <c r="L304" s="97" t="n">
        <v>41</v>
      </c>
      <c r="M304" s="97" t="n">
        <v>3</v>
      </c>
      <c r="N304" s="97" t="n">
        <v>11</v>
      </c>
      <c r="O304" s="97" t="n">
        <v>3</v>
      </c>
      <c r="P304" s="97" t="n">
        <v>2</v>
      </c>
      <c r="Q304" s="96"/>
      <c r="R304" s="96"/>
      <c r="S304" s="96"/>
      <c r="T304" s="96"/>
      <c r="U304" s="96"/>
      <c r="V304" s="96"/>
    </row>
    <row r="305" customFormat="false" ht="14.25" hidden="false" customHeight="false" outlineLevel="0" collapsed="false">
      <c r="A305" s="91" t="n">
        <v>8</v>
      </c>
      <c r="B305" s="99" t="s">
        <v>214</v>
      </c>
      <c r="C305" s="93" t="n">
        <f aca="false">SUM(D305/D297)</f>
        <v>0.0452961672473868</v>
      </c>
      <c r="D305" s="94" t="n">
        <f aca="false">SUM(E305:V305)</f>
        <v>65</v>
      </c>
      <c r="E305" s="96"/>
      <c r="F305" s="96"/>
      <c r="G305" s="96"/>
      <c r="H305" s="96"/>
      <c r="I305" s="96"/>
      <c r="J305" s="96"/>
      <c r="K305" s="96"/>
      <c r="L305" s="97" t="n">
        <v>4</v>
      </c>
      <c r="M305" s="97" t="n">
        <v>38</v>
      </c>
      <c r="N305" s="97" t="n">
        <v>18</v>
      </c>
      <c r="O305" s="97" t="n">
        <v>4</v>
      </c>
      <c r="P305" s="97" t="n">
        <v>1</v>
      </c>
      <c r="Q305" s="96"/>
      <c r="R305" s="96"/>
      <c r="S305" s="96"/>
      <c r="T305" s="96"/>
      <c r="U305" s="96"/>
      <c r="V305" s="96"/>
    </row>
    <row r="306" customFormat="false" ht="14.25" hidden="false" customHeight="false" outlineLevel="0" collapsed="false">
      <c r="A306" s="91" t="n">
        <v>9</v>
      </c>
      <c r="B306" s="99" t="s">
        <v>215</v>
      </c>
      <c r="C306" s="93" t="n">
        <f aca="false">SUM(D306/D297)</f>
        <v>0.0195121951219512</v>
      </c>
      <c r="D306" s="94" t="n">
        <f aca="false">SUM(E306:V306)</f>
        <v>28</v>
      </c>
      <c r="E306" s="96"/>
      <c r="F306" s="96"/>
      <c r="G306" s="96"/>
      <c r="H306" s="96"/>
      <c r="I306" s="96"/>
      <c r="J306" s="96"/>
      <c r="K306" s="96"/>
      <c r="L306" s="97" t="n">
        <v>24</v>
      </c>
      <c r="M306" s="97" t="n">
        <v>0</v>
      </c>
      <c r="N306" s="97" t="n">
        <v>2</v>
      </c>
      <c r="O306" s="97" t="n">
        <v>1</v>
      </c>
      <c r="P306" s="97" t="n">
        <v>1</v>
      </c>
      <c r="Q306" s="96"/>
      <c r="R306" s="96"/>
      <c r="S306" s="96"/>
      <c r="T306" s="96"/>
      <c r="U306" s="96"/>
      <c r="V306" s="96"/>
    </row>
    <row r="307" customFormat="false" ht="14.25" hidden="false" customHeight="false" outlineLevel="0" collapsed="false">
      <c r="A307" s="91" t="n">
        <v>10</v>
      </c>
      <c r="B307" s="99" t="s">
        <v>216</v>
      </c>
      <c r="C307" s="93" t="n">
        <f aca="false">SUM(D307/D297)</f>
        <v>0.0682926829268293</v>
      </c>
      <c r="D307" s="94" t="n">
        <f aca="false">SUM(E307:V307)</f>
        <v>98</v>
      </c>
      <c r="E307" s="96"/>
      <c r="F307" s="96"/>
      <c r="G307" s="96"/>
      <c r="H307" s="96"/>
      <c r="I307" s="96"/>
      <c r="J307" s="96"/>
      <c r="K307" s="96"/>
      <c r="L307" s="97" t="n">
        <v>83</v>
      </c>
      <c r="M307" s="97" t="n">
        <v>1</v>
      </c>
      <c r="N307" s="97" t="n">
        <v>4</v>
      </c>
      <c r="O307" s="97" t="n">
        <v>4</v>
      </c>
      <c r="P307" s="97" t="n">
        <v>6</v>
      </c>
      <c r="Q307" s="96"/>
      <c r="R307" s="96"/>
      <c r="S307" s="96"/>
      <c r="T307" s="96"/>
      <c r="U307" s="96"/>
      <c r="V307" s="96"/>
    </row>
    <row r="308" customFormat="false" ht="14.25" hidden="false" customHeight="false" outlineLevel="0" collapsed="false">
      <c r="A308" s="91" t="n">
        <v>11</v>
      </c>
      <c r="B308" s="101" t="s">
        <v>217</v>
      </c>
      <c r="C308" s="93" t="n">
        <f aca="false">SUM(D308/D297)</f>
        <v>0.070383275261324</v>
      </c>
      <c r="D308" s="94" t="n">
        <f aca="false">SUM(E308:V308)</f>
        <v>101</v>
      </c>
      <c r="E308" s="96"/>
      <c r="F308" s="96"/>
      <c r="G308" s="96"/>
      <c r="H308" s="96"/>
      <c r="I308" s="96"/>
      <c r="J308" s="96"/>
      <c r="K308" s="96"/>
      <c r="L308" s="97" t="n">
        <v>57</v>
      </c>
      <c r="M308" s="97" t="n">
        <v>3</v>
      </c>
      <c r="N308" s="97" t="n">
        <v>7</v>
      </c>
      <c r="O308" s="97" t="n">
        <v>23</v>
      </c>
      <c r="P308" s="97" t="n">
        <v>11</v>
      </c>
      <c r="Q308" s="96"/>
      <c r="R308" s="96"/>
      <c r="S308" s="96"/>
      <c r="T308" s="96"/>
      <c r="U308" s="96"/>
      <c r="V308" s="96"/>
    </row>
    <row r="309" customFormat="false" ht="14.25" hidden="false" customHeight="false" outlineLevel="0" collapsed="false">
      <c r="A309" s="91" t="n">
        <v>12</v>
      </c>
      <c r="B309" s="99" t="s">
        <v>218</v>
      </c>
      <c r="C309" s="93" t="n">
        <f aca="false">SUM(D309/D297)</f>
        <v>0.00627177700348432</v>
      </c>
      <c r="D309" s="94" t="n">
        <f aca="false">SUM(E309:V309)</f>
        <v>9</v>
      </c>
      <c r="E309" s="96"/>
      <c r="F309" s="96"/>
      <c r="G309" s="96"/>
      <c r="H309" s="96"/>
      <c r="I309" s="96"/>
      <c r="J309" s="96"/>
      <c r="K309" s="96"/>
      <c r="L309" s="97" t="n">
        <v>4</v>
      </c>
      <c r="M309" s="97" t="n">
        <v>3</v>
      </c>
      <c r="N309" s="97" t="n">
        <v>1</v>
      </c>
      <c r="O309" s="97" t="n">
        <v>1</v>
      </c>
      <c r="P309" s="97" t="n">
        <v>0</v>
      </c>
      <c r="Q309" s="96"/>
      <c r="R309" s="96"/>
      <c r="S309" s="96"/>
      <c r="T309" s="96"/>
      <c r="U309" s="96"/>
      <c r="V309" s="96"/>
    </row>
    <row r="310" customFormat="false" ht="14.25" hidden="false" customHeight="false" outlineLevel="0" collapsed="false">
      <c r="A310" s="91" t="n">
        <v>13</v>
      </c>
      <c r="B310" s="99" t="s">
        <v>219</v>
      </c>
      <c r="C310" s="93" t="n">
        <f aca="false">SUM(D310/D297)</f>
        <v>0.021602787456446</v>
      </c>
      <c r="D310" s="94" t="n">
        <f aca="false">SUM(E310:V310)</f>
        <v>31</v>
      </c>
      <c r="E310" s="96"/>
      <c r="F310" s="96"/>
      <c r="G310" s="96"/>
      <c r="H310" s="96"/>
      <c r="I310" s="96"/>
      <c r="J310" s="96"/>
      <c r="K310" s="96"/>
      <c r="L310" s="97" t="n">
        <v>21</v>
      </c>
      <c r="M310" s="97" t="n">
        <v>3</v>
      </c>
      <c r="N310" s="97" t="n">
        <v>3</v>
      </c>
      <c r="O310" s="97" t="n">
        <v>2</v>
      </c>
      <c r="P310" s="97" t="n">
        <v>2</v>
      </c>
      <c r="Q310" s="96"/>
      <c r="R310" s="96"/>
      <c r="S310" s="96"/>
      <c r="T310" s="96"/>
      <c r="U310" s="96"/>
      <c r="V310" s="96"/>
    </row>
    <row r="311" customFormat="false" ht="14.25" hidden="false" customHeight="false" outlineLevel="0" collapsed="false">
      <c r="A311" s="91" t="n">
        <v>14</v>
      </c>
      <c r="B311" s="101" t="s">
        <v>220</v>
      </c>
      <c r="C311" s="93" t="n">
        <f aca="false">SUM(D311/D297)</f>
        <v>0.0425087108013937</v>
      </c>
      <c r="D311" s="94" t="n">
        <f aca="false">SUM(E311:V311)</f>
        <v>61</v>
      </c>
      <c r="E311" s="96"/>
      <c r="F311" s="96"/>
      <c r="G311" s="96"/>
      <c r="H311" s="96"/>
      <c r="I311" s="96"/>
      <c r="J311" s="96"/>
      <c r="K311" s="96"/>
      <c r="L311" s="97" t="n">
        <v>5</v>
      </c>
      <c r="M311" s="97" t="n">
        <v>32</v>
      </c>
      <c r="N311" s="97" t="n">
        <v>13</v>
      </c>
      <c r="O311" s="97" t="n">
        <v>7</v>
      </c>
      <c r="P311" s="97" t="n">
        <v>4</v>
      </c>
      <c r="Q311" s="96"/>
      <c r="R311" s="96"/>
      <c r="S311" s="96"/>
      <c r="T311" s="96"/>
      <c r="U311" s="96"/>
      <c r="V311" s="96"/>
    </row>
    <row r="313" customFormat="false" ht="12.75" hidden="false" customHeight="true" outlineLevel="0" collapsed="false">
      <c r="A313" s="82" t="n">
        <v>5</v>
      </c>
      <c r="B313" s="98" t="s">
        <v>28</v>
      </c>
      <c r="C313" s="84" t="s">
        <v>2</v>
      </c>
      <c r="D313" s="84"/>
      <c r="E313" s="85" t="n">
        <v>1</v>
      </c>
      <c r="F313" s="85" t="n">
        <v>2</v>
      </c>
      <c r="G313" s="85" t="n">
        <v>3</v>
      </c>
      <c r="H313" s="85" t="n">
        <v>4</v>
      </c>
      <c r="I313" s="85" t="n">
        <v>5</v>
      </c>
      <c r="J313" s="85" t="n">
        <v>6</v>
      </c>
      <c r="K313" s="85" t="n">
        <v>7</v>
      </c>
      <c r="L313" s="86" t="n">
        <v>8</v>
      </c>
      <c r="M313" s="86" t="n">
        <v>9</v>
      </c>
      <c r="N313" s="86" t="n">
        <v>10</v>
      </c>
      <c r="O313" s="86" t="n">
        <v>11</v>
      </c>
      <c r="P313" s="86" t="n">
        <v>12</v>
      </c>
      <c r="Q313" s="85" t="n">
        <v>13</v>
      </c>
      <c r="R313" s="85" t="n">
        <v>14</v>
      </c>
      <c r="S313" s="85" t="n">
        <v>15</v>
      </c>
      <c r="T313" s="85" t="n">
        <v>16</v>
      </c>
      <c r="U313" s="85" t="n">
        <v>17</v>
      </c>
      <c r="V313" s="85" t="n">
        <v>18</v>
      </c>
    </row>
    <row r="314" customFormat="false" ht="12.75" hidden="false" customHeight="true" outlineLevel="0" collapsed="false">
      <c r="A314" s="82"/>
      <c r="B314" s="98"/>
      <c r="C314" s="84"/>
      <c r="D314" s="84"/>
      <c r="E314" s="85" t="s">
        <v>6</v>
      </c>
      <c r="F314" s="85" t="s">
        <v>7</v>
      </c>
      <c r="G314" s="85" t="s">
        <v>8</v>
      </c>
      <c r="H314" s="85" t="s">
        <v>9</v>
      </c>
      <c r="I314" s="85" t="s">
        <v>10</v>
      </c>
      <c r="J314" s="85" t="s">
        <v>11</v>
      </c>
      <c r="K314" s="85" t="s">
        <v>12</v>
      </c>
      <c r="L314" s="86" t="s">
        <v>13</v>
      </c>
      <c r="M314" s="86" t="s">
        <v>14</v>
      </c>
      <c r="N314" s="86" t="s">
        <v>15</v>
      </c>
      <c r="O314" s="86" t="s">
        <v>16</v>
      </c>
      <c r="P314" s="86" t="s">
        <v>16</v>
      </c>
      <c r="Q314" s="85" t="s">
        <v>17</v>
      </c>
      <c r="R314" s="85" t="s">
        <v>18</v>
      </c>
      <c r="S314" s="85" t="s">
        <v>19</v>
      </c>
      <c r="T314" s="85" t="s">
        <v>20</v>
      </c>
      <c r="U314" s="85" t="s">
        <v>19</v>
      </c>
      <c r="V314" s="87" t="s">
        <v>21</v>
      </c>
    </row>
    <row r="315" customFormat="false" ht="12.75" hidden="false" customHeight="true" outlineLevel="0" collapsed="false">
      <c r="A315" s="82"/>
      <c r="B315" s="88" t="s">
        <v>2</v>
      </c>
      <c r="C315" s="88"/>
      <c r="D315" s="89" t="n">
        <f aca="false">SUM(D316:D329)</f>
        <v>289</v>
      </c>
      <c r="E315" s="90" t="n">
        <f aca="false">SUM(E316:E329)</f>
        <v>0</v>
      </c>
      <c r="F315" s="90" t="n">
        <f aca="false">SUM(F316:F329)</f>
        <v>0</v>
      </c>
      <c r="G315" s="90" t="n">
        <f aca="false">SUM(G316:G329)</f>
        <v>0</v>
      </c>
      <c r="H315" s="90" t="n">
        <f aca="false">SUM(H316:H329)</f>
        <v>0</v>
      </c>
      <c r="I315" s="90" t="n">
        <f aca="false">SUM(I316:I329)</f>
        <v>0</v>
      </c>
      <c r="J315" s="90" t="n">
        <f aca="false">SUM(J316:J329)</f>
        <v>0</v>
      </c>
      <c r="K315" s="90" t="n">
        <f aca="false">SUM(K316:K329)</f>
        <v>0</v>
      </c>
      <c r="L315" s="89" t="n">
        <f aca="false">SUM(L316:L329)</f>
        <v>69</v>
      </c>
      <c r="M315" s="89" t="n">
        <f aca="false">SUM(M316:M329)</f>
        <v>48</v>
      </c>
      <c r="N315" s="89" t="n">
        <f aca="false">SUM(N316:N329)</f>
        <v>58</v>
      </c>
      <c r="O315" s="89" t="n">
        <f aca="false">SUM(O316:O329)</f>
        <v>61</v>
      </c>
      <c r="P315" s="89" t="n">
        <f aca="false">SUM(P316:P329)</f>
        <v>53</v>
      </c>
      <c r="Q315" s="90" t="n">
        <f aca="false">SUM(Q316:Q329)</f>
        <v>0</v>
      </c>
      <c r="R315" s="90" t="n">
        <f aca="false">SUM(R316:R329)</f>
        <v>0</v>
      </c>
      <c r="S315" s="90" t="n">
        <f aca="false">SUM(S316:S329)</f>
        <v>0</v>
      </c>
      <c r="T315" s="90" t="n">
        <f aca="false">SUM(T316:T329)</f>
        <v>0</v>
      </c>
      <c r="U315" s="90" t="n">
        <f aca="false">SUM(U316:U329)</f>
        <v>0</v>
      </c>
      <c r="V315" s="90" t="n">
        <f aca="false">SUM(V316:V329)</f>
        <v>0</v>
      </c>
    </row>
    <row r="316" customFormat="false" ht="14.25" hidden="false" customHeight="false" outlineLevel="0" collapsed="false">
      <c r="A316" s="91" t="n">
        <v>1</v>
      </c>
      <c r="B316" s="92" t="s">
        <v>221</v>
      </c>
      <c r="C316" s="93" t="n">
        <f aca="false">SUM(D316/D315)</f>
        <v>0.577854671280277</v>
      </c>
      <c r="D316" s="94" t="n">
        <f aca="false">SUM(E316:V316)</f>
        <v>167</v>
      </c>
      <c r="E316" s="95"/>
      <c r="F316" s="96"/>
      <c r="G316" s="96"/>
      <c r="H316" s="96"/>
      <c r="I316" s="96"/>
      <c r="J316" s="96"/>
      <c r="K316" s="96"/>
      <c r="L316" s="94" t="n">
        <v>45</v>
      </c>
      <c r="M316" s="97" t="n">
        <v>27</v>
      </c>
      <c r="N316" s="97" t="n">
        <v>25</v>
      </c>
      <c r="O316" s="97" t="n">
        <v>36</v>
      </c>
      <c r="P316" s="97" t="n">
        <v>34</v>
      </c>
      <c r="Q316" s="96"/>
      <c r="R316" s="96"/>
      <c r="S316" s="96"/>
      <c r="T316" s="96"/>
      <c r="U316" s="96"/>
      <c r="V316" s="96"/>
    </row>
    <row r="317" customFormat="false" ht="14.25" hidden="false" customHeight="false" outlineLevel="0" collapsed="false">
      <c r="A317" s="91" t="n">
        <v>2</v>
      </c>
      <c r="B317" s="92" t="s">
        <v>222</v>
      </c>
      <c r="C317" s="93" t="n">
        <f aca="false">SUM(D317/D315)</f>
        <v>0.069204152249135</v>
      </c>
      <c r="D317" s="94" t="n">
        <f aca="false">SUM(E317:V317)</f>
        <v>20</v>
      </c>
      <c r="E317" s="96"/>
      <c r="F317" s="96"/>
      <c r="G317" s="96"/>
      <c r="H317" s="96"/>
      <c r="I317" s="96"/>
      <c r="J317" s="96"/>
      <c r="K317" s="96"/>
      <c r="L317" s="97" t="n">
        <v>2</v>
      </c>
      <c r="M317" s="97" t="n">
        <v>6</v>
      </c>
      <c r="N317" s="97" t="n">
        <v>2</v>
      </c>
      <c r="O317" s="97" t="n">
        <v>7</v>
      </c>
      <c r="P317" s="97" t="n">
        <v>3</v>
      </c>
      <c r="Q317" s="96"/>
      <c r="R317" s="96"/>
      <c r="S317" s="96"/>
      <c r="T317" s="96"/>
      <c r="U317" s="96"/>
      <c r="V317" s="96"/>
    </row>
    <row r="318" customFormat="false" ht="14.25" hidden="false" customHeight="false" outlineLevel="0" collapsed="false">
      <c r="A318" s="91" t="n">
        <v>3</v>
      </c>
      <c r="B318" s="92" t="s">
        <v>223</v>
      </c>
      <c r="C318" s="93" t="n">
        <f aca="false">SUM(D318/D315)</f>
        <v>0.0484429065743945</v>
      </c>
      <c r="D318" s="94" t="n">
        <f aca="false">SUM(E318:V318)</f>
        <v>14</v>
      </c>
      <c r="E318" s="96"/>
      <c r="F318" s="96"/>
      <c r="G318" s="96"/>
      <c r="H318" s="96"/>
      <c r="I318" s="96"/>
      <c r="J318" s="96"/>
      <c r="K318" s="96"/>
      <c r="L318" s="97" t="n">
        <v>2</v>
      </c>
      <c r="M318" s="97" t="n">
        <v>0</v>
      </c>
      <c r="N318" s="97" t="n">
        <v>11</v>
      </c>
      <c r="O318" s="97" t="n">
        <v>1</v>
      </c>
      <c r="P318" s="97" t="n">
        <v>0</v>
      </c>
      <c r="Q318" s="96"/>
      <c r="R318" s="96"/>
      <c r="S318" s="96"/>
      <c r="T318" s="96"/>
      <c r="U318" s="96"/>
      <c r="V318" s="96"/>
    </row>
    <row r="319" customFormat="false" ht="14.25" hidden="false" customHeight="false" outlineLevel="0" collapsed="false">
      <c r="A319" s="91" t="n">
        <v>4</v>
      </c>
      <c r="B319" s="92" t="s">
        <v>224</v>
      </c>
      <c r="C319" s="93" t="n">
        <f aca="false">SUM(D319/D315)</f>
        <v>0.0449826989619377</v>
      </c>
      <c r="D319" s="94" t="n">
        <f aca="false">SUM(E319:V319)</f>
        <v>13</v>
      </c>
      <c r="E319" s="96"/>
      <c r="F319" s="96"/>
      <c r="G319" s="96"/>
      <c r="H319" s="96"/>
      <c r="I319" s="96"/>
      <c r="J319" s="96"/>
      <c r="K319" s="96"/>
      <c r="L319" s="97" t="n">
        <v>0</v>
      </c>
      <c r="M319" s="97" t="n">
        <v>1</v>
      </c>
      <c r="N319" s="97" t="n">
        <v>7</v>
      </c>
      <c r="O319" s="97" t="n">
        <v>0</v>
      </c>
      <c r="P319" s="97" t="n">
        <v>5</v>
      </c>
      <c r="Q319" s="96"/>
      <c r="R319" s="96"/>
      <c r="S319" s="96"/>
      <c r="T319" s="96"/>
      <c r="U319" s="96"/>
      <c r="V319" s="96"/>
    </row>
    <row r="320" customFormat="false" ht="14.25" hidden="false" customHeight="false" outlineLevel="0" collapsed="false">
      <c r="A320" s="91" t="n">
        <v>5</v>
      </c>
      <c r="B320" s="92" t="s">
        <v>225</v>
      </c>
      <c r="C320" s="93" t="n">
        <f aca="false">SUM(D320/D315)</f>
        <v>0.013840830449827</v>
      </c>
      <c r="D320" s="94" t="n">
        <f aca="false">SUM(E320:V320)</f>
        <v>4</v>
      </c>
      <c r="E320" s="96"/>
      <c r="F320" s="96"/>
      <c r="G320" s="96"/>
      <c r="H320" s="96"/>
      <c r="I320" s="96"/>
      <c r="J320" s="96"/>
      <c r="K320" s="96"/>
      <c r="L320" s="97" t="n">
        <v>1</v>
      </c>
      <c r="M320" s="97" t="n">
        <v>1</v>
      </c>
      <c r="N320" s="97" t="n">
        <v>1</v>
      </c>
      <c r="O320" s="97" t="n">
        <v>1</v>
      </c>
      <c r="P320" s="97" t="n">
        <v>0</v>
      </c>
      <c r="Q320" s="96"/>
      <c r="R320" s="96"/>
      <c r="S320" s="96"/>
      <c r="T320" s="96"/>
      <c r="U320" s="96"/>
      <c r="V320" s="96"/>
    </row>
    <row r="321" customFormat="false" ht="14.25" hidden="false" customHeight="false" outlineLevel="0" collapsed="false">
      <c r="A321" s="91" t="n">
        <v>6</v>
      </c>
      <c r="B321" s="92" t="s">
        <v>226</v>
      </c>
      <c r="C321" s="93" t="n">
        <f aca="false">SUM(D321/D315)</f>
        <v>0.0449826989619377</v>
      </c>
      <c r="D321" s="94" t="n">
        <f aca="false">SUM(E321:V321)</f>
        <v>13</v>
      </c>
      <c r="E321" s="96"/>
      <c r="F321" s="96"/>
      <c r="G321" s="96"/>
      <c r="H321" s="96"/>
      <c r="I321" s="96"/>
      <c r="J321" s="96"/>
      <c r="K321" s="96"/>
      <c r="L321" s="97" t="n">
        <v>2</v>
      </c>
      <c r="M321" s="97" t="n">
        <v>4</v>
      </c>
      <c r="N321" s="97" t="n">
        <v>4</v>
      </c>
      <c r="O321" s="97" t="n">
        <v>2</v>
      </c>
      <c r="P321" s="97" t="n">
        <v>1</v>
      </c>
      <c r="Q321" s="96"/>
      <c r="R321" s="96"/>
      <c r="S321" s="96"/>
      <c r="T321" s="96"/>
      <c r="U321" s="96"/>
      <c r="V321" s="96"/>
    </row>
    <row r="322" customFormat="false" ht="14.25" hidden="false" customHeight="false" outlineLevel="0" collapsed="false">
      <c r="A322" s="91" t="n">
        <v>7</v>
      </c>
      <c r="B322" s="92" t="s">
        <v>227</v>
      </c>
      <c r="C322" s="93" t="n">
        <f aca="false">SUM(D322/D315)</f>
        <v>0.0380622837370242</v>
      </c>
      <c r="D322" s="94" t="n">
        <f aca="false">SUM(E322:V322)</f>
        <v>11</v>
      </c>
      <c r="E322" s="96"/>
      <c r="F322" s="96"/>
      <c r="G322" s="96"/>
      <c r="H322" s="96"/>
      <c r="I322" s="96"/>
      <c r="J322" s="96"/>
      <c r="K322" s="96"/>
      <c r="L322" s="97" t="n">
        <v>6</v>
      </c>
      <c r="M322" s="97" t="n">
        <v>1</v>
      </c>
      <c r="N322" s="97" t="n">
        <v>1</v>
      </c>
      <c r="O322" s="97" t="n">
        <v>2</v>
      </c>
      <c r="P322" s="97" t="n">
        <v>1</v>
      </c>
      <c r="Q322" s="96"/>
      <c r="R322" s="96"/>
      <c r="S322" s="96"/>
      <c r="T322" s="96"/>
      <c r="U322" s="96"/>
      <c r="V322" s="96"/>
    </row>
    <row r="323" customFormat="false" ht="14.25" hidden="false" customHeight="false" outlineLevel="0" collapsed="false">
      <c r="A323" s="91" t="n">
        <v>8</v>
      </c>
      <c r="B323" s="92" t="s">
        <v>228</v>
      </c>
      <c r="C323" s="93" t="n">
        <f aca="false">SUM(D323/D315)</f>
        <v>0.0103806228373702</v>
      </c>
      <c r="D323" s="94" t="n">
        <f aca="false">SUM(E323:V323)</f>
        <v>3</v>
      </c>
      <c r="E323" s="96"/>
      <c r="F323" s="96"/>
      <c r="G323" s="96"/>
      <c r="H323" s="96"/>
      <c r="I323" s="96"/>
      <c r="J323" s="96"/>
      <c r="K323" s="96"/>
      <c r="L323" s="97" t="n">
        <v>1</v>
      </c>
      <c r="M323" s="97" t="n">
        <v>0</v>
      </c>
      <c r="N323" s="97" t="n">
        <v>0</v>
      </c>
      <c r="O323" s="97" t="n">
        <v>1</v>
      </c>
      <c r="P323" s="97" t="n">
        <v>1</v>
      </c>
      <c r="Q323" s="96"/>
      <c r="R323" s="96"/>
      <c r="S323" s="96"/>
      <c r="T323" s="96"/>
      <c r="U323" s="96"/>
      <c r="V323" s="96"/>
    </row>
    <row r="324" customFormat="false" ht="14.25" hidden="false" customHeight="false" outlineLevel="0" collapsed="false">
      <c r="A324" s="91" t="n">
        <v>9</v>
      </c>
      <c r="B324" s="92" t="s">
        <v>229</v>
      </c>
      <c r="C324" s="93" t="n">
        <f aca="false">SUM(D324/D315)</f>
        <v>0.0242214532871972</v>
      </c>
      <c r="D324" s="94" t="n">
        <f aca="false">SUM(E324:V324)</f>
        <v>7</v>
      </c>
      <c r="E324" s="96"/>
      <c r="F324" s="96"/>
      <c r="G324" s="96"/>
      <c r="H324" s="96"/>
      <c r="I324" s="96"/>
      <c r="J324" s="96"/>
      <c r="K324" s="96"/>
      <c r="L324" s="97" t="n">
        <v>0</v>
      </c>
      <c r="M324" s="97" t="n">
        <v>3</v>
      </c>
      <c r="N324" s="97" t="n">
        <v>1</v>
      </c>
      <c r="O324" s="97" t="n">
        <v>3</v>
      </c>
      <c r="P324" s="97" t="n">
        <v>0</v>
      </c>
      <c r="Q324" s="96"/>
      <c r="R324" s="96"/>
      <c r="S324" s="96"/>
      <c r="T324" s="96"/>
      <c r="U324" s="96"/>
      <c r="V324" s="96"/>
    </row>
    <row r="325" customFormat="false" ht="14.25" hidden="false" customHeight="false" outlineLevel="0" collapsed="false">
      <c r="A325" s="91" t="n">
        <v>10</v>
      </c>
      <c r="B325" s="92" t="s">
        <v>230</v>
      </c>
      <c r="C325" s="93" t="n">
        <f aca="false">SUM(D325/D315)</f>
        <v>0.013840830449827</v>
      </c>
      <c r="D325" s="94" t="n">
        <f aca="false">SUM(E325:V325)</f>
        <v>4</v>
      </c>
      <c r="E325" s="96"/>
      <c r="F325" s="96"/>
      <c r="G325" s="96"/>
      <c r="H325" s="96"/>
      <c r="I325" s="96"/>
      <c r="J325" s="96"/>
      <c r="K325" s="96"/>
      <c r="L325" s="97" t="n">
        <v>1</v>
      </c>
      <c r="M325" s="97" t="n">
        <v>0</v>
      </c>
      <c r="N325" s="97" t="n">
        <v>3</v>
      </c>
      <c r="O325" s="97" t="n">
        <v>0</v>
      </c>
      <c r="P325" s="97" t="n">
        <v>0</v>
      </c>
      <c r="Q325" s="96"/>
      <c r="R325" s="96"/>
      <c r="S325" s="96"/>
      <c r="T325" s="96"/>
      <c r="U325" s="96"/>
      <c r="V325" s="96"/>
    </row>
    <row r="326" customFormat="false" ht="14.25" hidden="false" customHeight="false" outlineLevel="0" collapsed="false">
      <c r="A326" s="91" t="n">
        <v>11</v>
      </c>
      <c r="B326" s="92" t="s">
        <v>231</v>
      </c>
      <c r="C326" s="93" t="n">
        <f aca="false">SUM(D326/D315)</f>
        <v>0.0069204152249135</v>
      </c>
      <c r="D326" s="94" t="n">
        <f aca="false">SUM(E326:V326)</f>
        <v>2</v>
      </c>
      <c r="E326" s="96"/>
      <c r="F326" s="96"/>
      <c r="G326" s="96"/>
      <c r="H326" s="96"/>
      <c r="I326" s="96"/>
      <c r="J326" s="96"/>
      <c r="K326" s="96"/>
      <c r="L326" s="97" t="n">
        <v>0</v>
      </c>
      <c r="M326" s="97" t="n">
        <v>0</v>
      </c>
      <c r="N326" s="97" t="n">
        <v>0</v>
      </c>
      <c r="O326" s="97" t="n">
        <v>2</v>
      </c>
      <c r="P326" s="97" t="n">
        <v>0</v>
      </c>
      <c r="Q326" s="96"/>
      <c r="R326" s="96"/>
      <c r="S326" s="96"/>
      <c r="T326" s="96"/>
      <c r="U326" s="96"/>
      <c r="V326" s="96"/>
    </row>
    <row r="327" customFormat="false" ht="14.25" hidden="false" customHeight="false" outlineLevel="0" collapsed="false">
      <c r="A327" s="91" t="n">
        <v>12</v>
      </c>
      <c r="B327" s="92" t="s">
        <v>232</v>
      </c>
      <c r="C327" s="93" t="n">
        <f aca="false">SUM(D327/D315)</f>
        <v>0.0103806228373702</v>
      </c>
      <c r="D327" s="94" t="n">
        <f aca="false">SUM(E327:V327)</f>
        <v>3</v>
      </c>
      <c r="E327" s="96"/>
      <c r="F327" s="96"/>
      <c r="G327" s="96"/>
      <c r="H327" s="96"/>
      <c r="I327" s="96"/>
      <c r="J327" s="96"/>
      <c r="K327" s="96"/>
      <c r="L327" s="97" t="n">
        <v>2</v>
      </c>
      <c r="M327" s="97" t="n">
        <v>0</v>
      </c>
      <c r="N327" s="97" t="n">
        <v>1</v>
      </c>
      <c r="O327" s="97" t="n">
        <v>0</v>
      </c>
      <c r="P327" s="97" t="n">
        <v>0</v>
      </c>
      <c r="Q327" s="96"/>
      <c r="R327" s="96"/>
      <c r="S327" s="96"/>
      <c r="T327" s="96"/>
      <c r="U327" s="96"/>
      <c r="V327" s="96"/>
    </row>
    <row r="328" customFormat="false" ht="14.25" hidden="false" customHeight="false" outlineLevel="0" collapsed="false">
      <c r="A328" s="91" t="n">
        <v>13</v>
      </c>
      <c r="B328" s="92" t="s">
        <v>233</v>
      </c>
      <c r="C328" s="93" t="n">
        <f aca="false">SUM(D328/D315)</f>
        <v>0.0173010380622837</v>
      </c>
      <c r="D328" s="94" t="n">
        <f aca="false">SUM(E328:V328)</f>
        <v>5</v>
      </c>
      <c r="E328" s="96"/>
      <c r="F328" s="96"/>
      <c r="G328" s="96"/>
      <c r="H328" s="96"/>
      <c r="I328" s="96"/>
      <c r="J328" s="96"/>
      <c r="K328" s="96"/>
      <c r="L328" s="97" t="n">
        <v>1</v>
      </c>
      <c r="M328" s="97" t="n">
        <v>0</v>
      </c>
      <c r="N328" s="97" t="n">
        <v>0</v>
      </c>
      <c r="O328" s="97" t="n">
        <v>3</v>
      </c>
      <c r="P328" s="97" t="n">
        <v>1</v>
      </c>
      <c r="Q328" s="96"/>
      <c r="R328" s="96"/>
      <c r="S328" s="96"/>
      <c r="T328" s="96"/>
      <c r="U328" s="96"/>
      <c r="V328" s="96"/>
    </row>
    <row r="329" customFormat="false" ht="14.25" hidden="false" customHeight="false" outlineLevel="0" collapsed="false">
      <c r="A329" s="91" t="n">
        <v>14</v>
      </c>
      <c r="B329" s="92" t="s">
        <v>234</v>
      </c>
      <c r="C329" s="93" t="n">
        <f aca="false">SUM(D329/D315)</f>
        <v>0.0795847750865052</v>
      </c>
      <c r="D329" s="94" t="n">
        <f aca="false">SUM(E329:V329)</f>
        <v>23</v>
      </c>
      <c r="E329" s="96"/>
      <c r="F329" s="96"/>
      <c r="G329" s="96"/>
      <c r="H329" s="96"/>
      <c r="I329" s="96"/>
      <c r="J329" s="96"/>
      <c r="K329" s="96"/>
      <c r="L329" s="97" t="n">
        <v>6</v>
      </c>
      <c r="M329" s="97" t="n">
        <v>5</v>
      </c>
      <c r="N329" s="97" t="n">
        <v>2</v>
      </c>
      <c r="O329" s="97" t="n">
        <v>3</v>
      </c>
      <c r="P329" s="97" t="n">
        <v>7</v>
      </c>
      <c r="Q329" s="96"/>
      <c r="R329" s="96"/>
      <c r="S329" s="96"/>
      <c r="T329" s="96"/>
      <c r="U329" s="96"/>
      <c r="V329" s="96"/>
    </row>
    <row r="331" customFormat="false" ht="12.75" hidden="false" customHeight="false" outlineLevel="0" collapsed="false">
      <c r="A331" s="88" t="n">
        <v>26</v>
      </c>
      <c r="B331" s="98" t="s">
        <v>29</v>
      </c>
      <c r="C331" s="84" t="s">
        <v>2</v>
      </c>
      <c r="D331" s="84"/>
      <c r="E331" s="85" t="n">
        <v>1</v>
      </c>
      <c r="F331" s="85" t="n">
        <v>2</v>
      </c>
      <c r="G331" s="85" t="n">
        <v>3</v>
      </c>
      <c r="H331" s="85" t="n">
        <v>4</v>
      </c>
      <c r="I331" s="85" t="n">
        <v>5</v>
      </c>
      <c r="J331" s="85" t="n">
        <v>6</v>
      </c>
      <c r="K331" s="85" t="n">
        <v>7</v>
      </c>
      <c r="L331" s="86" t="n">
        <v>8</v>
      </c>
      <c r="M331" s="86" t="n">
        <v>9</v>
      </c>
      <c r="N331" s="86" t="n">
        <v>10</v>
      </c>
      <c r="O331" s="86" t="n">
        <v>11</v>
      </c>
      <c r="P331" s="86" t="n">
        <v>12</v>
      </c>
      <c r="Q331" s="85" t="n">
        <v>13</v>
      </c>
      <c r="R331" s="85" t="n">
        <v>14</v>
      </c>
      <c r="S331" s="85" t="n">
        <v>15</v>
      </c>
      <c r="T331" s="85" t="n">
        <v>16</v>
      </c>
      <c r="U331" s="85" t="n">
        <v>17</v>
      </c>
      <c r="V331" s="85" t="n">
        <v>18</v>
      </c>
    </row>
    <row r="332" customFormat="false" ht="12.75" hidden="false" customHeight="false" outlineLevel="0" collapsed="false">
      <c r="A332" s="88"/>
      <c r="B332" s="98"/>
      <c r="C332" s="84"/>
      <c r="D332" s="84"/>
      <c r="E332" s="85" t="s">
        <v>6</v>
      </c>
      <c r="F332" s="85" t="s">
        <v>7</v>
      </c>
      <c r="G332" s="85" t="s">
        <v>8</v>
      </c>
      <c r="H332" s="85" t="s">
        <v>9</v>
      </c>
      <c r="I332" s="85" t="s">
        <v>10</v>
      </c>
      <c r="J332" s="85" t="s">
        <v>11</v>
      </c>
      <c r="K332" s="85" t="s">
        <v>12</v>
      </c>
      <c r="L332" s="86" t="s">
        <v>13</v>
      </c>
      <c r="M332" s="86" t="s">
        <v>14</v>
      </c>
      <c r="N332" s="86" t="s">
        <v>15</v>
      </c>
      <c r="O332" s="86" t="s">
        <v>16</v>
      </c>
      <c r="P332" s="86" t="s">
        <v>16</v>
      </c>
      <c r="Q332" s="85" t="s">
        <v>17</v>
      </c>
      <c r="R332" s="85" t="s">
        <v>18</v>
      </c>
      <c r="S332" s="85" t="s">
        <v>19</v>
      </c>
      <c r="T332" s="85" t="s">
        <v>20</v>
      </c>
      <c r="U332" s="85" t="s">
        <v>19</v>
      </c>
      <c r="V332" s="87" t="s">
        <v>21</v>
      </c>
    </row>
    <row r="333" customFormat="false" ht="12.75" hidden="false" customHeight="false" outlineLevel="0" collapsed="false">
      <c r="A333" s="88"/>
      <c r="B333" s="88" t="s">
        <v>2</v>
      </c>
      <c r="C333" s="88"/>
      <c r="D333" s="89" t="n">
        <f aca="false">SUM(D334:D347)</f>
        <v>334</v>
      </c>
      <c r="E333" s="90" t="n">
        <f aca="false">SUM(E334:E347)</f>
        <v>0</v>
      </c>
      <c r="F333" s="90" t="n">
        <f aca="false">SUM(F334:F347)</f>
        <v>0</v>
      </c>
      <c r="G333" s="90" t="n">
        <f aca="false">SUM(G334:G347)</f>
        <v>0</v>
      </c>
      <c r="H333" s="90" t="n">
        <f aca="false">SUM(H334:H347)</f>
        <v>0</v>
      </c>
      <c r="I333" s="90" t="n">
        <f aca="false">SUM(I334:I347)</f>
        <v>0</v>
      </c>
      <c r="J333" s="90" t="n">
        <f aca="false">SUM(J334:J347)</f>
        <v>0</v>
      </c>
      <c r="K333" s="90" t="n">
        <f aca="false">SUM(K334:K347)</f>
        <v>0</v>
      </c>
      <c r="L333" s="89" t="n">
        <f aca="false">SUM(L334:L347)</f>
        <v>54</v>
      </c>
      <c r="M333" s="89" t="n">
        <f aca="false">SUM(M334:M347)</f>
        <v>122</v>
      </c>
      <c r="N333" s="89" t="n">
        <f aca="false">SUM(N334:N347)</f>
        <v>80</v>
      </c>
      <c r="O333" s="89" t="n">
        <f aca="false">SUM(O334:O347)</f>
        <v>33</v>
      </c>
      <c r="P333" s="89" t="n">
        <f aca="false">SUM(P334:P347)</f>
        <v>45</v>
      </c>
      <c r="Q333" s="90" t="n">
        <f aca="false">SUM(Q334:Q347)</f>
        <v>0</v>
      </c>
      <c r="R333" s="90" t="n">
        <f aca="false">SUM(R334:R347)</f>
        <v>0</v>
      </c>
      <c r="S333" s="90" t="n">
        <f aca="false">SUM(S334:S347)</f>
        <v>0</v>
      </c>
      <c r="T333" s="90" t="n">
        <f aca="false">SUM(T334:T347)</f>
        <v>0</v>
      </c>
      <c r="U333" s="90" t="n">
        <f aca="false">SUM(U334:U347)</f>
        <v>0</v>
      </c>
      <c r="V333" s="90" t="n">
        <f aca="false">SUM(V334:V347)</f>
        <v>0</v>
      </c>
    </row>
    <row r="334" customFormat="false" ht="14.25" hidden="false" customHeight="false" outlineLevel="0" collapsed="false">
      <c r="A334" s="91" t="n">
        <v>1</v>
      </c>
      <c r="B334" s="92" t="s">
        <v>235</v>
      </c>
      <c r="C334" s="93" t="n">
        <f aca="false">SUM(D334/D333)</f>
        <v>0.622754491017964</v>
      </c>
      <c r="D334" s="94" t="n">
        <f aca="false">SUM(E334:V334)</f>
        <v>208</v>
      </c>
      <c r="E334" s="95"/>
      <c r="F334" s="96"/>
      <c r="G334" s="96"/>
      <c r="H334" s="96"/>
      <c r="I334" s="96"/>
      <c r="J334" s="96"/>
      <c r="K334" s="96"/>
      <c r="L334" s="94" t="n">
        <v>26</v>
      </c>
      <c r="M334" s="97" t="n">
        <v>95</v>
      </c>
      <c r="N334" s="97" t="n">
        <v>53</v>
      </c>
      <c r="O334" s="97" t="n">
        <v>15</v>
      </c>
      <c r="P334" s="97" t="n">
        <v>19</v>
      </c>
      <c r="Q334" s="96"/>
      <c r="R334" s="96"/>
      <c r="S334" s="96"/>
      <c r="T334" s="96"/>
      <c r="U334" s="96"/>
      <c r="V334" s="96"/>
    </row>
    <row r="335" customFormat="false" ht="14.25" hidden="false" customHeight="false" outlineLevel="0" collapsed="false">
      <c r="A335" s="91" t="n">
        <v>2</v>
      </c>
      <c r="B335" s="92" t="s">
        <v>236</v>
      </c>
      <c r="C335" s="93" t="n">
        <f aca="false">SUM(D335/D333)</f>
        <v>0.0688622754491018</v>
      </c>
      <c r="D335" s="94" t="n">
        <f aca="false">SUM(E335:V335)</f>
        <v>23</v>
      </c>
      <c r="E335" s="96"/>
      <c r="F335" s="96"/>
      <c r="G335" s="96"/>
      <c r="H335" s="96"/>
      <c r="I335" s="96"/>
      <c r="J335" s="96"/>
      <c r="K335" s="96"/>
      <c r="L335" s="97" t="n">
        <v>1</v>
      </c>
      <c r="M335" s="97" t="n">
        <v>9</v>
      </c>
      <c r="N335" s="97" t="n">
        <v>6</v>
      </c>
      <c r="O335" s="97" t="n">
        <v>6</v>
      </c>
      <c r="P335" s="97" t="n">
        <v>1</v>
      </c>
      <c r="Q335" s="96"/>
      <c r="R335" s="96"/>
      <c r="S335" s="96"/>
      <c r="T335" s="96"/>
      <c r="U335" s="96"/>
      <c r="V335" s="96"/>
    </row>
    <row r="336" customFormat="false" ht="14.25" hidden="false" customHeight="false" outlineLevel="0" collapsed="false">
      <c r="A336" s="91" t="n">
        <v>3</v>
      </c>
      <c r="B336" s="92" t="s">
        <v>237</v>
      </c>
      <c r="C336" s="93" t="n">
        <f aca="false">SUM(D336/D333)</f>
        <v>0.104790419161677</v>
      </c>
      <c r="D336" s="94" t="n">
        <f aca="false">SUM(E336:V336)</f>
        <v>35</v>
      </c>
      <c r="E336" s="96"/>
      <c r="F336" s="96"/>
      <c r="G336" s="96"/>
      <c r="H336" s="96"/>
      <c r="I336" s="96"/>
      <c r="J336" s="96"/>
      <c r="K336" s="96"/>
      <c r="L336" s="97" t="n">
        <v>12</v>
      </c>
      <c r="M336" s="97" t="n">
        <v>5</v>
      </c>
      <c r="N336" s="97" t="n">
        <v>3</v>
      </c>
      <c r="O336" s="97" t="n">
        <v>5</v>
      </c>
      <c r="P336" s="97" t="n">
        <v>10</v>
      </c>
      <c r="Q336" s="96"/>
      <c r="R336" s="96"/>
      <c r="S336" s="96"/>
      <c r="T336" s="96"/>
      <c r="U336" s="96"/>
      <c r="V336" s="96"/>
    </row>
    <row r="337" customFormat="false" ht="14.25" hidden="false" customHeight="false" outlineLevel="0" collapsed="false">
      <c r="A337" s="91" t="n">
        <v>4</v>
      </c>
      <c r="B337" s="92" t="s">
        <v>238</v>
      </c>
      <c r="C337" s="93" t="n">
        <f aca="false">SUM(D337/D333)</f>
        <v>0.0209580838323353</v>
      </c>
      <c r="D337" s="94" t="n">
        <f aca="false">SUM(E337:V337)</f>
        <v>7</v>
      </c>
      <c r="E337" s="96"/>
      <c r="F337" s="96"/>
      <c r="G337" s="96"/>
      <c r="H337" s="96"/>
      <c r="I337" s="96"/>
      <c r="J337" s="96"/>
      <c r="K337" s="96"/>
      <c r="L337" s="97" t="n">
        <v>6</v>
      </c>
      <c r="M337" s="97" t="n">
        <v>0</v>
      </c>
      <c r="N337" s="97" t="n">
        <v>0</v>
      </c>
      <c r="O337" s="97" t="n">
        <v>0</v>
      </c>
      <c r="P337" s="97" t="n">
        <v>1</v>
      </c>
      <c r="Q337" s="96"/>
      <c r="R337" s="96"/>
      <c r="S337" s="96"/>
      <c r="T337" s="96"/>
      <c r="U337" s="96"/>
      <c r="V337" s="96"/>
    </row>
    <row r="338" customFormat="false" ht="14.25" hidden="false" customHeight="false" outlineLevel="0" collapsed="false">
      <c r="A338" s="91" t="n">
        <v>5</v>
      </c>
      <c r="B338" s="92" t="s">
        <v>239</v>
      </c>
      <c r="C338" s="93" t="n">
        <f aca="false">SUM(D338/D333)</f>
        <v>0.0179640718562874</v>
      </c>
      <c r="D338" s="94" t="n">
        <f aca="false">SUM(E338:V338)</f>
        <v>6</v>
      </c>
      <c r="E338" s="96"/>
      <c r="F338" s="96"/>
      <c r="G338" s="96"/>
      <c r="H338" s="96"/>
      <c r="I338" s="96"/>
      <c r="J338" s="96"/>
      <c r="K338" s="96"/>
      <c r="L338" s="97" t="n">
        <v>1</v>
      </c>
      <c r="M338" s="97" t="n">
        <v>2</v>
      </c>
      <c r="N338" s="97" t="n">
        <v>3</v>
      </c>
      <c r="O338" s="97" t="n">
        <v>0</v>
      </c>
      <c r="P338" s="97" t="n">
        <v>0</v>
      </c>
      <c r="Q338" s="96"/>
      <c r="R338" s="96"/>
      <c r="S338" s="96"/>
      <c r="T338" s="96"/>
      <c r="U338" s="96"/>
      <c r="V338" s="96"/>
    </row>
    <row r="339" customFormat="false" ht="14.25" hidden="false" customHeight="false" outlineLevel="0" collapsed="false">
      <c r="A339" s="91" t="n">
        <v>6</v>
      </c>
      <c r="B339" s="92" t="s">
        <v>240</v>
      </c>
      <c r="C339" s="93" t="n">
        <f aca="false">SUM(D339/D333)</f>
        <v>0.0179640718562874</v>
      </c>
      <c r="D339" s="94" t="n">
        <f aca="false">SUM(E339:V339)</f>
        <v>6</v>
      </c>
      <c r="E339" s="96"/>
      <c r="F339" s="96"/>
      <c r="G339" s="96"/>
      <c r="H339" s="96"/>
      <c r="I339" s="96"/>
      <c r="J339" s="96"/>
      <c r="K339" s="96"/>
      <c r="L339" s="97" t="n">
        <v>4</v>
      </c>
      <c r="M339" s="97" t="n">
        <v>0</v>
      </c>
      <c r="N339" s="97" t="n">
        <v>0</v>
      </c>
      <c r="O339" s="97" t="n">
        <v>1</v>
      </c>
      <c r="P339" s="97" t="n">
        <v>1</v>
      </c>
      <c r="Q339" s="96"/>
      <c r="R339" s="96"/>
      <c r="S339" s="96"/>
      <c r="T339" s="96"/>
      <c r="U339" s="96"/>
      <c r="V339" s="96"/>
    </row>
    <row r="340" customFormat="false" ht="14.25" hidden="false" customHeight="false" outlineLevel="0" collapsed="false">
      <c r="A340" s="91" t="n">
        <v>7</v>
      </c>
      <c r="B340" s="92" t="s">
        <v>241</v>
      </c>
      <c r="C340" s="93" t="n">
        <f aca="false">SUM(D340/D333)</f>
        <v>0.0419161676646707</v>
      </c>
      <c r="D340" s="94" t="n">
        <f aca="false">SUM(E340:V340)</f>
        <v>14</v>
      </c>
      <c r="E340" s="96"/>
      <c r="F340" s="96"/>
      <c r="G340" s="96"/>
      <c r="H340" s="96"/>
      <c r="I340" s="96"/>
      <c r="J340" s="96"/>
      <c r="K340" s="96"/>
      <c r="L340" s="97" t="n">
        <v>0</v>
      </c>
      <c r="M340" s="97" t="n">
        <v>0</v>
      </c>
      <c r="N340" s="97" t="n">
        <v>0</v>
      </c>
      <c r="O340" s="97" t="n">
        <v>3</v>
      </c>
      <c r="P340" s="97" t="n">
        <v>11</v>
      </c>
      <c r="Q340" s="96"/>
      <c r="R340" s="96"/>
      <c r="S340" s="96"/>
      <c r="T340" s="96"/>
      <c r="U340" s="96"/>
      <c r="V340" s="96"/>
    </row>
    <row r="341" customFormat="false" ht="14.25" hidden="false" customHeight="false" outlineLevel="0" collapsed="false">
      <c r="A341" s="91" t="n">
        <v>8</v>
      </c>
      <c r="B341" s="92" t="s">
        <v>242</v>
      </c>
      <c r="C341" s="93" t="n">
        <f aca="false">SUM(D341/D333)</f>
        <v>0.032934131736527</v>
      </c>
      <c r="D341" s="94" t="n">
        <f aca="false">SUM(E341:V341)</f>
        <v>11</v>
      </c>
      <c r="E341" s="96"/>
      <c r="F341" s="96"/>
      <c r="G341" s="96"/>
      <c r="H341" s="96"/>
      <c r="I341" s="96"/>
      <c r="J341" s="96"/>
      <c r="K341" s="96"/>
      <c r="L341" s="97" t="n">
        <v>1</v>
      </c>
      <c r="M341" s="97" t="n">
        <v>2</v>
      </c>
      <c r="N341" s="97" t="n">
        <v>4</v>
      </c>
      <c r="O341" s="97" t="n">
        <v>3</v>
      </c>
      <c r="P341" s="97" t="n">
        <v>1</v>
      </c>
      <c r="Q341" s="96"/>
      <c r="R341" s="96"/>
      <c r="S341" s="96"/>
      <c r="T341" s="96"/>
      <c r="U341" s="96"/>
      <c r="V341" s="96"/>
    </row>
    <row r="342" customFormat="false" ht="14.25" hidden="false" customHeight="false" outlineLevel="0" collapsed="false">
      <c r="A342" s="91" t="n">
        <v>9</v>
      </c>
      <c r="B342" s="92" t="s">
        <v>243</v>
      </c>
      <c r="C342" s="93" t="n">
        <f aca="false">SUM(D342/D333)</f>
        <v>0.0718562874251497</v>
      </c>
      <c r="D342" s="94" t="n">
        <f aca="false">SUM(E342:V342)</f>
        <v>24</v>
      </c>
      <c r="E342" s="96"/>
      <c r="F342" s="96"/>
      <c r="G342" s="96"/>
      <c r="H342" s="96"/>
      <c r="I342" s="96"/>
      <c r="J342" s="96"/>
      <c r="K342" s="96"/>
      <c r="L342" s="97" t="n">
        <v>3</v>
      </c>
      <c r="M342" s="97" t="n">
        <v>9</v>
      </c>
      <c r="N342" s="97" t="n">
        <v>11</v>
      </c>
      <c r="O342" s="97" t="n">
        <v>0</v>
      </c>
      <c r="P342" s="97" t="n">
        <v>1</v>
      </c>
      <c r="Q342" s="96"/>
      <c r="R342" s="96"/>
      <c r="S342" s="96"/>
      <c r="T342" s="96"/>
      <c r="U342" s="96"/>
      <c r="V342" s="96"/>
    </row>
    <row r="343" customFormat="false" ht="14.25" hidden="false" customHeight="false" outlineLevel="0" collapsed="false">
      <c r="A343" s="91" t="n">
        <v>10</v>
      </c>
      <c r="B343" s="92"/>
      <c r="C343" s="93" t="n">
        <f aca="false">SUM(D343/D333)</f>
        <v>0</v>
      </c>
      <c r="D343" s="94" t="n">
        <f aca="false">SUM(E343:V343)</f>
        <v>0</v>
      </c>
      <c r="E343" s="96"/>
      <c r="F343" s="96"/>
      <c r="G343" s="96"/>
      <c r="H343" s="96"/>
      <c r="I343" s="96"/>
      <c r="J343" s="96"/>
      <c r="K343" s="96"/>
      <c r="L343" s="97"/>
      <c r="M343" s="97"/>
      <c r="N343" s="97"/>
      <c r="O343" s="97"/>
      <c r="P343" s="97"/>
      <c r="Q343" s="96"/>
      <c r="R343" s="96"/>
      <c r="S343" s="96"/>
      <c r="T343" s="96"/>
      <c r="U343" s="96"/>
      <c r="V343" s="96"/>
    </row>
    <row r="344" customFormat="false" ht="14.25" hidden="false" customHeight="false" outlineLevel="0" collapsed="false">
      <c r="A344" s="91" t="n">
        <v>11</v>
      </c>
      <c r="B344" s="92"/>
      <c r="C344" s="93" t="n">
        <f aca="false">SUM(D344/D333)</f>
        <v>0</v>
      </c>
      <c r="D344" s="94" t="n">
        <f aca="false">SUM(E344:V344)</f>
        <v>0</v>
      </c>
      <c r="E344" s="96"/>
      <c r="F344" s="96"/>
      <c r="G344" s="96"/>
      <c r="H344" s="96"/>
      <c r="I344" s="96"/>
      <c r="J344" s="96"/>
      <c r="K344" s="96"/>
      <c r="L344" s="97"/>
      <c r="M344" s="97"/>
      <c r="N344" s="97"/>
      <c r="O344" s="97"/>
      <c r="P344" s="97"/>
      <c r="Q344" s="96"/>
      <c r="R344" s="96"/>
      <c r="S344" s="96"/>
      <c r="T344" s="96"/>
      <c r="U344" s="96"/>
      <c r="V344" s="96"/>
    </row>
    <row r="345" customFormat="false" ht="14.25" hidden="false" customHeight="false" outlineLevel="0" collapsed="false">
      <c r="A345" s="91" t="n">
        <v>12</v>
      </c>
      <c r="B345" s="92"/>
      <c r="C345" s="93" t="n">
        <f aca="false">SUM(D345/D333)</f>
        <v>0</v>
      </c>
      <c r="D345" s="94" t="n">
        <f aca="false">SUM(E345:V345)</f>
        <v>0</v>
      </c>
      <c r="E345" s="96"/>
      <c r="F345" s="96"/>
      <c r="G345" s="96"/>
      <c r="H345" s="96"/>
      <c r="I345" s="96"/>
      <c r="J345" s="96"/>
      <c r="K345" s="96"/>
      <c r="L345" s="97"/>
      <c r="M345" s="97"/>
      <c r="N345" s="97"/>
      <c r="O345" s="97"/>
      <c r="P345" s="97"/>
      <c r="Q345" s="96"/>
      <c r="R345" s="96"/>
      <c r="S345" s="96"/>
      <c r="T345" s="96"/>
      <c r="U345" s="96"/>
      <c r="V345" s="96"/>
    </row>
    <row r="346" customFormat="false" ht="14.25" hidden="false" customHeight="false" outlineLevel="0" collapsed="false">
      <c r="A346" s="91" t="n">
        <v>13</v>
      </c>
      <c r="B346" s="92"/>
      <c r="C346" s="93" t="n">
        <f aca="false">SUM(D346/D334)</f>
        <v>0</v>
      </c>
      <c r="D346" s="94" t="n">
        <f aca="false">SUM(E346:V346)</f>
        <v>0</v>
      </c>
      <c r="E346" s="96"/>
      <c r="F346" s="96"/>
      <c r="G346" s="96"/>
      <c r="H346" s="96"/>
      <c r="I346" s="96"/>
      <c r="J346" s="96"/>
      <c r="K346" s="96"/>
      <c r="L346" s="97"/>
      <c r="M346" s="97"/>
      <c r="N346" s="97"/>
      <c r="O346" s="97"/>
      <c r="P346" s="97"/>
      <c r="Q346" s="96"/>
      <c r="R346" s="96"/>
      <c r="S346" s="96"/>
      <c r="T346" s="96"/>
      <c r="U346" s="96"/>
      <c r="V346" s="96"/>
    </row>
    <row r="347" customFormat="false" ht="14.25" hidden="false" customHeight="false" outlineLevel="0" collapsed="false">
      <c r="A347" s="91" t="n">
        <v>14</v>
      </c>
      <c r="B347" s="92"/>
      <c r="C347" s="93" t="n">
        <f aca="false">SUM(D347/D333)</f>
        <v>0</v>
      </c>
      <c r="D347" s="94" t="n">
        <f aca="false">SUM(E347:V347)</f>
        <v>0</v>
      </c>
      <c r="E347" s="96"/>
      <c r="F347" s="96"/>
      <c r="G347" s="96"/>
      <c r="H347" s="96"/>
      <c r="I347" s="96"/>
      <c r="J347" s="96"/>
      <c r="K347" s="96"/>
      <c r="L347" s="97"/>
      <c r="M347" s="97"/>
      <c r="N347" s="97"/>
      <c r="O347" s="97"/>
      <c r="P347" s="97"/>
      <c r="Q347" s="96"/>
      <c r="R347" s="96"/>
      <c r="S347" s="96"/>
      <c r="T347" s="96"/>
      <c r="U347" s="96"/>
      <c r="V347" s="96"/>
    </row>
    <row r="349" customFormat="false" ht="12.75" hidden="false" customHeight="false" outlineLevel="0" collapsed="false">
      <c r="A349" s="88" t="n">
        <v>27</v>
      </c>
      <c r="B349" s="98" t="s">
        <v>30</v>
      </c>
      <c r="C349" s="84" t="s">
        <v>2</v>
      </c>
      <c r="D349" s="84"/>
      <c r="E349" s="85" t="n">
        <v>1</v>
      </c>
      <c r="F349" s="85" t="n">
        <v>2</v>
      </c>
      <c r="G349" s="85" t="n">
        <v>3</v>
      </c>
      <c r="H349" s="85" t="n">
        <v>4</v>
      </c>
      <c r="I349" s="85" t="n">
        <v>5</v>
      </c>
      <c r="J349" s="85" t="n">
        <v>6</v>
      </c>
      <c r="K349" s="85" t="n">
        <v>7</v>
      </c>
      <c r="L349" s="86" t="n">
        <v>8</v>
      </c>
      <c r="M349" s="86" t="n">
        <v>9</v>
      </c>
      <c r="N349" s="86" t="n">
        <v>10</v>
      </c>
      <c r="O349" s="86" t="n">
        <v>11</v>
      </c>
      <c r="P349" s="86" t="n">
        <v>12</v>
      </c>
      <c r="Q349" s="85" t="n">
        <v>13</v>
      </c>
      <c r="R349" s="85" t="n">
        <v>14</v>
      </c>
      <c r="S349" s="85" t="n">
        <v>15</v>
      </c>
      <c r="T349" s="85" t="n">
        <v>16</v>
      </c>
      <c r="U349" s="85" t="n">
        <v>17</v>
      </c>
      <c r="V349" s="85" t="n">
        <v>18</v>
      </c>
    </row>
    <row r="350" customFormat="false" ht="12.75" hidden="false" customHeight="false" outlineLevel="0" collapsed="false">
      <c r="A350" s="88"/>
      <c r="B350" s="98"/>
      <c r="C350" s="84"/>
      <c r="D350" s="84"/>
      <c r="E350" s="85" t="s">
        <v>6</v>
      </c>
      <c r="F350" s="85" t="s">
        <v>7</v>
      </c>
      <c r="G350" s="85" t="s">
        <v>8</v>
      </c>
      <c r="H350" s="85" t="s">
        <v>9</v>
      </c>
      <c r="I350" s="85" t="s">
        <v>10</v>
      </c>
      <c r="J350" s="85" t="s">
        <v>11</v>
      </c>
      <c r="K350" s="85" t="s">
        <v>12</v>
      </c>
      <c r="L350" s="86" t="s">
        <v>13</v>
      </c>
      <c r="M350" s="86" t="s">
        <v>14</v>
      </c>
      <c r="N350" s="86" t="s">
        <v>15</v>
      </c>
      <c r="O350" s="86" t="s">
        <v>16</v>
      </c>
      <c r="P350" s="86" t="s">
        <v>16</v>
      </c>
      <c r="Q350" s="85" t="s">
        <v>17</v>
      </c>
      <c r="R350" s="85" t="s">
        <v>18</v>
      </c>
      <c r="S350" s="85" t="s">
        <v>19</v>
      </c>
      <c r="T350" s="85" t="s">
        <v>20</v>
      </c>
      <c r="U350" s="85" t="s">
        <v>19</v>
      </c>
      <c r="V350" s="87" t="s">
        <v>21</v>
      </c>
    </row>
    <row r="351" customFormat="false" ht="12.75" hidden="false" customHeight="false" outlineLevel="0" collapsed="false">
      <c r="A351" s="88"/>
      <c r="B351" s="88" t="s">
        <v>2</v>
      </c>
      <c r="C351" s="88"/>
      <c r="D351" s="89" t="n">
        <f aca="false">SUM(D352:D365)</f>
        <v>448</v>
      </c>
      <c r="E351" s="90" t="n">
        <f aca="false">SUM(E352:E365)</f>
        <v>0</v>
      </c>
      <c r="F351" s="90" t="n">
        <f aca="false">SUM(F352:F365)</f>
        <v>0</v>
      </c>
      <c r="G351" s="90" t="n">
        <f aca="false">SUM(G352:G365)</f>
        <v>0</v>
      </c>
      <c r="H351" s="90" t="n">
        <f aca="false">SUM(H352:H365)</f>
        <v>0</v>
      </c>
      <c r="I351" s="90" t="n">
        <f aca="false">SUM(I352:I365)</f>
        <v>0</v>
      </c>
      <c r="J351" s="90" t="n">
        <f aca="false">SUM(J352:J365)</f>
        <v>0</v>
      </c>
      <c r="K351" s="90" t="n">
        <f aca="false">SUM(K352:K365)</f>
        <v>0</v>
      </c>
      <c r="L351" s="89" t="n">
        <f aca="false">SUM(L352:L365)</f>
        <v>70</v>
      </c>
      <c r="M351" s="89" t="n">
        <f aca="false">SUM(M352:M365)</f>
        <v>83</v>
      </c>
      <c r="N351" s="89" t="n">
        <f aca="false">SUM(N352:N365)</f>
        <v>155</v>
      </c>
      <c r="O351" s="89" t="n">
        <f aca="false">SUM(O352:O365)</f>
        <v>58</v>
      </c>
      <c r="P351" s="89" t="n">
        <f aca="false">SUM(P352:P365)</f>
        <v>82</v>
      </c>
      <c r="Q351" s="90" t="n">
        <f aca="false">SUM(Q352:Q365)</f>
        <v>0</v>
      </c>
      <c r="R351" s="90" t="n">
        <f aca="false">SUM(R352:R365)</f>
        <v>0</v>
      </c>
      <c r="S351" s="90" t="n">
        <f aca="false">SUM(S352:S365)</f>
        <v>0</v>
      </c>
      <c r="T351" s="90" t="n">
        <f aca="false">SUM(T352:T365)</f>
        <v>0</v>
      </c>
      <c r="U351" s="90" t="n">
        <f aca="false">SUM(U352:U365)</f>
        <v>0</v>
      </c>
      <c r="V351" s="90" t="n">
        <f aca="false">SUM(V352:V365)</f>
        <v>0</v>
      </c>
    </row>
    <row r="352" customFormat="false" ht="14.25" hidden="false" customHeight="false" outlineLevel="0" collapsed="false">
      <c r="A352" s="91" t="n">
        <v>1</v>
      </c>
      <c r="B352" s="92" t="s">
        <v>244</v>
      </c>
      <c r="C352" s="93" t="n">
        <f aca="false">SUM(D352/D351)</f>
        <v>0.1875</v>
      </c>
      <c r="D352" s="94" t="n">
        <f aca="false">SUM(E352:V352)</f>
        <v>84</v>
      </c>
      <c r="E352" s="95"/>
      <c r="F352" s="96"/>
      <c r="G352" s="96"/>
      <c r="H352" s="96"/>
      <c r="I352" s="96"/>
      <c r="J352" s="96"/>
      <c r="K352" s="96"/>
      <c r="L352" s="94" t="n">
        <v>20</v>
      </c>
      <c r="M352" s="97" t="n">
        <v>15</v>
      </c>
      <c r="N352" s="97" t="n">
        <v>38</v>
      </c>
      <c r="O352" s="97" t="n">
        <v>8</v>
      </c>
      <c r="P352" s="97" t="n">
        <v>3</v>
      </c>
      <c r="Q352" s="96"/>
      <c r="R352" s="96"/>
      <c r="S352" s="96"/>
      <c r="T352" s="96"/>
      <c r="U352" s="96"/>
      <c r="V352" s="96"/>
    </row>
    <row r="353" customFormat="false" ht="14.25" hidden="false" customHeight="false" outlineLevel="0" collapsed="false">
      <c r="A353" s="91" t="n">
        <v>2</v>
      </c>
      <c r="B353" s="92" t="s">
        <v>245</v>
      </c>
      <c r="C353" s="93" t="n">
        <f aca="false">SUM(D353/D351)</f>
        <v>0.370535714285714</v>
      </c>
      <c r="D353" s="94" t="n">
        <f aca="false">SUM(E353:V353)</f>
        <v>166</v>
      </c>
      <c r="E353" s="96"/>
      <c r="F353" s="96"/>
      <c r="G353" s="96"/>
      <c r="H353" s="96"/>
      <c r="I353" s="96"/>
      <c r="J353" s="96"/>
      <c r="K353" s="96"/>
      <c r="L353" s="97" t="n">
        <v>17</v>
      </c>
      <c r="M353" s="97" t="n">
        <v>31</v>
      </c>
      <c r="N353" s="97" t="n">
        <v>30</v>
      </c>
      <c r="O353" s="97" t="n">
        <v>41</v>
      </c>
      <c r="P353" s="97" t="n">
        <v>47</v>
      </c>
      <c r="Q353" s="96"/>
      <c r="R353" s="96"/>
      <c r="S353" s="96"/>
      <c r="T353" s="96"/>
      <c r="U353" s="96"/>
      <c r="V353" s="96"/>
    </row>
    <row r="354" customFormat="false" ht="14.25" hidden="false" customHeight="false" outlineLevel="0" collapsed="false">
      <c r="A354" s="91" t="n">
        <v>3</v>
      </c>
      <c r="B354" s="92" t="s">
        <v>246</v>
      </c>
      <c r="C354" s="93" t="n">
        <f aca="false">SUM(D354/D351)</f>
        <v>0.100446428571429</v>
      </c>
      <c r="D354" s="94" t="n">
        <f aca="false">SUM(E354:V354)</f>
        <v>45</v>
      </c>
      <c r="E354" s="96"/>
      <c r="F354" s="96"/>
      <c r="G354" s="96"/>
      <c r="H354" s="96"/>
      <c r="I354" s="96"/>
      <c r="J354" s="96"/>
      <c r="K354" s="96"/>
      <c r="L354" s="97" t="n">
        <v>6</v>
      </c>
      <c r="M354" s="97" t="n">
        <v>11</v>
      </c>
      <c r="N354" s="97" t="n">
        <v>17</v>
      </c>
      <c r="O354" s="97" t="n">
        <v>5</v>
      </c>
      <c r="P354" s="97" t="n">
        <v>6</v>
      </c>
      <c r="Q354" s="96"/>
      <c r="R354" s="96"/>
      <c r="S354" s="96"/>
      <c r="T354" s="96"/>
      <c r="U354" s="96"/>
      <c r="V354" s="96"/>
    </row>
    <row r="355" customFormat="false" ht="14.25" hidden="false" customHeight="false" outlineLevel="0" collapsed="false">
      <c r="A355" s="91" t="n">
        <v>4</v>
      </c>
      <c r="B355" s="92" t="s">
        <v>247</v>
      </c>
      <c r="C355" s="93" t="n">
        <f aca="false">SUM(D355/D351)</f>
        <v>0.09375</v>
      </c>
      <c r="D355" s="94" t="n">
        <f aca="false">SUM(E355:V355)</f>
        <v>42</v>
      </c>
      <c r="E355" s="96"/>
      <c r="F355" s="96"/>
      <c r="G355" s="96"/>
      <c r="H355" s="96"/>
      <c r="I355" s="96"/>
      <c r="J355" s="96"/>
      <c r="K355" s="96"/>
      <c r="L355" s="97" t="n">
        <v>3</v>
      </c>
      <c r="M355" s="97" t="n">
        <v>3</v>
      </c>
      <c r="N355" s="97" t="n">
        <v>32</v>
      </c>
      <c r="O355" s="97" t="n">
        <v>3</v>
      </c>
      <c r="P355" s="97" t="n">
        <v>1</v>
      </c>
      <c r="Q355" s="96"/>
      <c r="R355" s="96"/>
      <c r="S355" s="96"/>
      <c r="T355" s="96"/>
      <c r="U355" s="96"/>
      <c r="V355" s="96"/>
    </row>
    <row r="356" customFormat="false" ht="14.25" hidden="false" customHeight="false" outlineLevel="0" collapsed="false">
      <c r="A356" s="91" t="n">
        <v>5</v>
      </c>
      <c r="B356" s="92" t="s">
        <v>248</v>
      </c>
      <c r="C356" s="93" t="n">
        <f aca="false">SUM(D356/D351)</f>
        <v>0.104910714285714</v>
      </c>
      <c r="D356" s="94" t="n">
        <f aca="false">SUM(E356:V356)</f>
        <v>47</v>
      </c>
      <c r="E356" s="96"/>
      <c r="F356" s="96"/>
      <c r="G356" s="96"/>
      <c r="H356" s="96"/>
      <c r="I356" s="96"/>
      <c r="J356" s="96"/>
      <c r="K356" s="96"/>
      <c r="L356" s="97" t="n">
        <v>21</v>
      </c>
      <c r="M356" s="97" t="n">
        <v>7</v>
      </c>
      <c r="N356" s="97" t="n">
        <v>9</v>
      </c>
      <c r="O356" s="97" t="n">
        <v>1</v>
      </c>
      <c r="P356" s="97" t="n">
        <v>9</v>
      </c>
      <c r="Q356" s="96"/>
      <c r="R356" s="96"/>
      <c r="S356" s="96"/>
      <c r="T356" s="96"/>
      <c r="U356" s="96"/>
      <c r="V356" s="96"/>
    </row>
    <row r="357" customFormat="false" ht="14.25" hidden="false" customHeight="false" outlineLevel="0" collapsed="false">
      <c r="A357" s="91" t="n">
        <v>6</v>
      </c>
      <c r="B357" s="92" t="s">
        <v>249</v>
      </c>
      <c r="C357" s="93" t="n">
        <f aca="false">SUM(D357/D351)</f>
        <v>0.0803571428571429</v>
      </c>
      <c r="D357" s="94" t="n">
        <f aca="false">SUM(E357:V357)</f>
        <v>36</v>
      </c>
      <c r="E357" s="96"/>
      <c r="F357" s="96"/>
      <c r="G357" s="96"/>
      <c r="H357" s="96"/>
      <c r="I357" s="96"/>
      <c r="J357" s="96"/>
      <c r="K357" s="96"/>
      <c r="L357" s="97" t="n">
        <v>0</v>
      </c>
      <c r="M357" s="97" t="n">
        <v>14</v>
      </c>
      <c r="N357" s="97" t="n">
        <v>22</v>
      </c>
      <c r="O357" s="97" t="n">
        <v>0</v>
      </c>
      <c r="P357" s="97" t="n">
        <v>0</v>
      </c>
      <c r="Q357" s="96"/>
      <c r="R357" s="96"/>
      <c r="S357" s="96"/>
      <c r="T357" s="96"/>
      <c r="U357" s="96"/>
      <c r="V357" s="96"/>
    </row>
    <row r="358" customFormat="false" ht="14.25" hidden="false" customHeight="false" outlineLevel="0" collapsed="false">
      <c r="A358" s="91" t="n">
        <v>7</v>
      </c>
      <c r="B358" s="92" t="s">
        <v>250</v>
      </c>
      <c r="C358" s="93" t="n">
        <f aca="false">SUM(D358/D351)</f>
        <v>0.0178571428571429</v>
      </c>
      <c r="D358" s="94" t="n">
        <f aca="false">SUM(E358:V358)</f>
        <v>8</v>
      </c>
      <c r="E358" s="96"/>
      <c r="F358" s="96"/>
      <c r="G358" s="96"/>
      <c r="H358" s="96"/>
      <c r="I358" s="96"/>
      <c r="J358" s="96"/>
      <c r="K358" s="96"/>
      <c r="L358" s="97" t="n">
        <v>3</v>
      </c>
      <c r="M358" s="97" t="n">
        <v>1</v>
      </c>
      <c r="N358" s="97" t="n">
        <v>4</v>
      </c>
      <c r="O358" s="97" t="n">
        <v>0</v>
      </c>
      <c r="P358" s="97" t="n">
        <v>0</v>
      </c>
      <c r="Q358" s="96"/>
      <c r="R358" s="96"/>
      <c r="S358" s="96"/>
      <c r="T358" s="96"/>
      <c r="U358" s="96"/>
      <c r="V358" s="96"/>
    </row>
    <row r="359" customFormat="false" ht="14.25" hidden="false" customHeight="false" outlineLevel="0" collapsed="false">
      <c r="A359" s="91" t="n">
        <v>8</v>
      </c>
      <c r="B359" s="92" t="s">
        <v>251</v>
      </c>
      <c r="C359" s="93" t="n">
        <f aca="false">SUM(D359/D351)</f>
        <v>0.0446428571428571</v>
      </c>
      <c r="D359" s="94" t="n">
        <f aca="false">SUM(E359:V359)</f>
        <v>20</v>
      </c>
      <c r="E359" s="96"/>
      <c r="F359" s="96"/>
      <c r="G359" s="96"/>
      <c r="H359" s="96"/>
      <c r="I359" s="96"/>
      <c r="J359" s="96"/>
      <c r="K359" s="96"/>
      <c r="L359" s="97" t="n">
        <v>0</v>
      </c>
      <c r="M359" s="97" t="n">
        <v>1</v>
      </c>
      <c r="N359" s="97" t="n">
        <v>3</v>
      </c>
      <c r="O359" s="97" t="n">
        <v>0</v>
      </c>
      <c r="P359" s="97" t="n">
        <v>16</v>
      </c>
      <c r="Q359" s="96"/>
      <c r="R359" s="96"/>
      <c r="S359" s="96"/>
      <c r="T359" s="96"/>
      <c r="U359" s="96"/>
      <c r="V359" s="96"/>
    </row>
    <row r="360" customFormat="false" ht="14.25" hidden="false" customHeight="false" outlineLevel="0" collapsed="false">
      <c r="A360" s="91" t="n">
        <v>9</v>
      </c>
      <c r="B360" s="92"/>
      <c r="C360" s="93" t="n">
        <f aca="false">SUM(D360/D351)</f>
        <v>0</v>
      </c>
      <c r="D360" s="94" t="n">
        <f aca="false">SUM(E360:V360)</f>
        <v>0</v>
      </c>
      <c r="E360" s="96"/>
      <c r="F360" s="96"/>
      <c r="G360" s="96"/>
      <c r="H360" s="96"/>
      <c r="I360" s="96"/>
      <c r="J360" s="96"/>
      <c r="K360" s="96"/>
      <c r="L360" s="97"/>
      <c r="M360" s="97"/>
      <c r="N360" s="97"/>
      <c r="O360" s="97"/>
      <c r="P360" s="97"/>
      <c r="Q360" s="96"/>
      <c r="R360" s="96"/>
      <c r="S360" s="96"/>
      <c r="T360" s="96"/>
      <c r="U360" s="96"/>
      <c r="V360" s="96"/>
    </row>
    <row r="361" customFormat="false" ht="14.25" hidden="false" customHeight="false" outlineLevel="0" collapsed="false">
      <c r="A361" s="91" t="n">
        <v>10</v>
      </c>
      <c r="B361" s="92"/>
      <c r="C361" s="93" t="n">
        <f aca="false">SUM(D361/D351)</f>
        <v>0</v>
      </c>
      <c r="D361" s="94" t="n">
        <f aca="false">SUM(E361:V361)</f>
        <v>0</v>
      </c>
      <c r="E361" s="96"/>
      <c r="F361" s="96"/>
      <c r="G361" s="96"/>
      <c r="H361" s="96"/>
      <c r="I361" s="96"/>
      <c r="J361" s="96"/>
      <c r="K361" s="96"/>
      <c r="L361" s="97"/>
      <c r="M361" s="97"/>
      <c r="N361" s="97"/>
      <c r="O361" s="97"/>
      <c r="P361" s="97"/>
      <c r="Q361" s="96"/>
      <c r="R361" s="96"/>
      <c r="S361" s="96"/>
      <c r="T361" s="96"/>
      <c r="U361" s="96"/>
      <c r="V361" s="96"/>
    </row>
    <row r="362" customFormat="false" ht="14.25" hidden="false" customHeight="false" outlineLevel="0" collapsed="false">
      <c r="A362" s="91" t="n">
        <v>11</v>
      </c>
      <c r="B362" s="92"/>
      <c r="C362" s="93" t="n">
        <f aca="false">SUM(D362/D351)</f>
        <v>0</v>
      </c>
      <c r="D362" s="94" t="n">
        <f aca="false">SUM(E362:V362)</f>
        <v>0</v>
      </c>
      <c r="E362" s="96"/>
      <c r="F362" s="96"/>
      <c r="G362" s="96"/>
      <c r="H362" s="96"/>
      <c r="I362" s="96"/>
      <c r="J362" s="96"/>
      <c r="K362" s="96"/>
      <c r="L362" s="97"/>
      <c r="M362" s="97"/>
      <c r="N362" s="97"/>
      <c r="O362" s="97"/>
      <c r="P362" s="97"/>
      <c r="Q362" s="96"/>
      <c r="R362" s="96"/>
      <c r="S362" s="96"/>
      <c r="T362" s="96"/>
      <c r="U362" s="96"/>
      <c r="V362" s="96"/>
    </row>
    <row r="363" customFormat="false" ht="14.25" hidden="false" customHeight="false" outlineLevel="0" collapsed="false">
      <c r="A363" s="91" t="n">
        <v>12</v>
      </c>
      <c r="B363" s="92"/>
      <c r="C363" s="93" t="n">
        <f aca="false">SUM(D363/D351)</f>
        <v>0</v>
      </c>
      <c r="D363" s="94" t="n">
        <f aca="false">SUM(E363:V363)</f>
        <v>0</v>
      </c>
      <c r="E363" s="96"/>
      <c r="F363" s="96"/>
      <c r="G363" s="96"/>
      <c r="H363" s="96"/>
      <c r="I363" s="96"/>
      <c r="J363" s="96"/>
      <c r="K363" s="96"/>
      <c r="L363" s="97"/>
      <c r="M363" s="97"/>
      <c r="N363" s="97"/>
      <c r="O363" s="97"/>
      <c r="P363" s="97"/>
      <c r="Q363" s="96"/>
      <c r="R363" s="96"/>
      <c r="S363" s="96"/>
      <c r="T363" s="96"/>
      <c r="U363" s="96"/>
      <c r="V363" s="96"/>
    </row>
    <row r="364" customFormat="false" ht="14.25" hidden="false" customHeight="false" outlineLevel="0" collapsed="false">
      <c r="A364" s="91" t="n">
        <v>13</v>
      </c>
      <c r="B364" s="92"/>
      <c r="C364" s="93" t="n">
        <f aca="false">SUM(D364/D352)</f>
        <v>0</v>
      </c>
      <c r="D364" s="94" t="n">
        <f aca="false">SUM(E364:V364)</f>
        <v>0</v>
      </c>
      <c r="E364" s="96"/>
      <c r="F364" s="96"/>
      <c r="G364" s="96"/>
      <c r="H364" s="96"/>
      <c r="I364" s="96"/>
      <c r="J364" s="96"/>
      <c r="K364" s="96"/>
      <c r="L364" s="97"/>
      <c r="M364" s="97"/>
      <c r="N364" s="97"/>
      <c r="O364" s="97"/>
      <c r="P364" s="97"/>
      <c r="Q364" s="96"/>
      <c r="R364" s="96"/>
      <c r="S364" s="96"/>
      <c r="T364" s="96"/>
      <c r="U364" s="96"/>
      <c r="V364" s="96"/>
    </row>
    <row r="365" customFormat="false" ht="14.25" hidden="false" customHeight="false" outlineLevel="0" collapsed="false">
      <c r="A365" s="91" t="n">
        <v>14</v>
      </c>
      <c r="B365" s="92"/>
      <c r="C365" s="93" t="n">
        <f aca="false">SUM(D365/D351)</f>
        <v>0</v>
      </c>
      <c r="D365" s="94" t="n">
        <f aca="false">SUM(E365:V365)</f>
        <v>0</v>
      </c>
      <c r="E365" s="96"/>
      <c r="F365" s="96"/>
      <c r="G365" s="96"/>
      <c r="H365" s="96"/>
      <c r="I365" s="96"/>
      <c r="J365" s="96"/>
      <c r="K365" s="96"/>
      <c r="L365" s="97"/>
      <c r="M365" s="97"/>
      <c r="N365" s="97"/>
      <c r="O365" s="97"/>
      <c r="P365" s="97"/>
      <c r="Q365" s="96"/>
      <c r="R365" s="96"/>
      <c r="S365" s="96"/>
      <c r="T365" s="96"/>
      <c r="U365" s="96"/>
      <c r="V365" s="96"/>
    </row>
    <row r="367" customFormat="false" ht="12.75" hidden="false" customHeight="false" outlineLevel="0" collapsed="false">
      <c r="A367" s="88" t="n">
        <v>28</v>
      </c>
      <c r="B367" s="98" t="s">
        <v>31</v>
      </c>
      <c r="C367" s="84" t="s">
        <v>2</v>
      </c>
      <c r="D367" s="84"/>
      <c r="E367" s="85" t="n">
        <v>1</v>
      </c>
      <c r="F367" s="85" t="n">
        <v>2</v>
      </c>
      <c r="G367" s="85" t="n">
        <v>3</v>
      </c>
      <c r="H367" s="85" t="n">
        <v>4</v>
      </c>
      <c r="I367" s="85" t="n">
        <v>5</v>
      </c>
      <c r="J367" s="85" t="n">
        <v>6</v>
      </c>
      <c r="K367" s="85" t="n">
        <v>7</v>
      </c>
      <c r="L367" s="86" t="n">
        <v>8</v>
      </c>
      <c r="M367" s="86" t="n">
        <v>9</v>
      </c>
      <c r="N367" s="86" t="n">
        <v>10</v>
      </c>
      <c r="O367" s="86" t="n">
        <v>11</v>
      </c>
      <c r="P367" s="86" t="n">
        <v>12</v>
      </c>
      <c r="Q367" s="85" t="n">
        <v>13</v>
      </c>
      <c r="R367" s="85" t="n">
        <v>14</v>
      </c>
      <c r="S367" s="85" t="n">
        <v>15</v>
      </c>
      <c r="T367" s="85" t="n">
        <v>16</v>
      </c>
      <c r="U367" s="85" t="n">
        <v>17</v>
      </c>
      <c r="V367" s="85" t="n">
        <v>18</v>
      </c>
    </row>
    <row r="368" customFormat="false" ht="12.75" hidden="false" customHeight="false" outlineLevel="0" collapsed="false">
      <c r="A368" s="88"/>
      <c r="B368" s="98"/>
      <c r="C368" s="84"/>
      <c r="D368" s="84"/>
      <c r="E368" s="85" t="s">
        <v>6</v>
      </c>
      <c r="F368" s="85" t="s">
        <v>7</v>
      </c>
      <c r="G368" s="85" t="s">
        <v>8</v>
      </c>
      <c r="H368" s="85" t="s">
        <v>9</v>
      </c>
      <c r="I368" s="85" t="s">
        <v>10</v>
      </c>
      <c r="J368" s="85" t="s">
        <v>11</v>
      </c>
      <c r="K368" s="85" t="s">
        <v>12</v>
      </c>
      <c r="L368" s="86" t="s">
        <v>13</v>
      </c>
      <c r="M368" s="86" t="s">
        <v>14</v>
      </c>
      <c r="N368" s="86" t="s">
        <v>15</v>
      </c>
      <c r="O368" s="86" t="s">
        <v>16</v>
      </c>
      <c r="P368" s="86" t="s">
        <v>16</v>
      </c>
      <c r="Q368" s="85" t="s">
        <v>17</v>
      </c>
      <c r="R368" s="85" t="s">
        <v>18</v>
      </c>
      <c r="S368" s="85" t="s">
        <v>19</v>
      </c>
      <c r="T368" s="85" t="s">
        <v>20</v>
      </c>
      <c r="U368" s="85" t="s">
        <v>19</v>
      </c>
      <c r="V368" s="87" t="s">
        <v>21</v>
      </c>
    </row>
    <row r="369" customFormat="false" ht="12.75" hidden="false" customHeight="false" outlineLevel="0" collapsed="false">
      <c r="A369" s="88"/>
      <c r="B369" s="88" t="s">
        <v>2</v>
      </c>
      <c r="C369" s="88"/>
      <c r="D369" s="89" t="n">
        <f aca="false">SUM(D370:D383)</f>
        <v>330</v>
      </c>
      <c r="E369" s="90" t="n">
        <f aca="false">SUM(E370:E383)</f>
        <v>0</v>
      </c>
      <c r="F369" s="90" t="n">
        <f aca="false">SUM(F370:F383)</f>
        <v>0</v>
      </c>
      <c r="G369" s="90" t="n">
        <f aca="false">SUM(G370:G383)</f>
        <v>0</v>
      </c>
      <c r="H369" s="90" t="n">
        <f aca="false">SUM(H370:H383)</f>
        <v>0</v>
      </c>
      <c r="I369" s="90" t="n">
        <f aca="false">SUM(I370:I383)</f>
        <v>0</v>
      </c>
      <c r="J369" s="90" t="n">
        <f aca="false">SUM(J370:J383)</f>
        <v>0</v>
      </c>
      <c r="K369" s="90" t="n">
        <f aca="false">SUM(K370:K383)</f>
        <v>0</v>
      </c>
      <c r="L369" s="89" t="n">
        <f aca="false">SUM(L370:L383)</f>
        <v>95</v>
      </c>
      <c r="M369" s="89" t="n">
        <f aca="false">SUM(M370:M383)</f>
        <v>80</v>
      </c>
      <c r="N369" s="89" t="n">
        <f aca="false">SUM(N370:N383)</f>
        <v>72</v>
      </c>
      <c r="O369" s="89" t="n">
        <f aca="false">SUM(O370:O383)</f>
        <v>54</v>
      </c>
      <c r="P369" s="89" t="n">
        <f aca="false">SUM(P370:P383)</f>
        <v>29</v>
      </c>
      <c r="Q369" s="90" t="n">
        <f aca="false">SUM(Q370:Q383)</f>
        <v>0</v>
      </c>
      <c r="R369" s="90" t="n">
        <f aca="false">SUM(R370:R383)</f>
        <v>0</v>
      </c>
      <c r="S369" s="90" t="n">
        <f aca="false">SUM(S370:S383)</f>
        <v>0</v>
      </c>
      <c r="T369" s="90" t="n">
        <f aca="false">SUM(T370:T383)</f>
        <v>0</v>
      </c>
      <c r="U369" s="90" t="n">
        <f aca="false">SUM(U370:U383)</f>
        <v>0</v>
      </c>
      <c r="V369" s="90" t="n">
        <f aca="false">SUM(V370:V383)</f>
        <v>0</v>
      </c>
    </row>
    <row r="370" customFormat="false" ht="14.25" hidden="false" customHeight="false" outlineLevel="0" collapsed="false">
      <c r="A370" s="91" t="n">
        <v>1</v>
      </c>
      <c r="B370" s="92" t="s">
        <v>252</v>
      </c>
      <c r="C370" s="93" t="n">
        <f aca="false">SUM(D370/D369)</f>
        <v>0.424242424242424</v>
      </c>
      <c r="D370" s="94" t="n">
        <f aca="false">SUM(E370:V370)</f>
        <v>140</v>
      </c>
      <c r="E370" s="95"/>
      <c r="F370" s="96"/>
      <c r="G370" s="96"/>
      <c r="H370" s="96"/>
      <c r="I370" s="96"/>
      <c r="J370" s="96"/>
      <c r="K370" s="96"/>
      <c r="L370" s="94" t="n">
        <v>45</v>
      </c>
      <c r="M370" s="97" t="n">
        <v>36</v>
      </c>
      <c r="N370" s="97" t="n">
        <v>23</v>
      </c>
      <c r="O370" s="97" t="n">
        <v>20</v>
      </c>
      <c r="P370" s="97" t="n">
        <v>16</v>
      </c>
      <c r="Q370" s="96"/>
      <c r="R370" s="96"/>
      <c r="S370" s="96"/>
      <c r="T370" s="96"/>
      <c r="U370" s="96"/>
      <c r="V370" s="96"/>
    </row>
    <row r="371" customFormat="false" ht="14.25" hidden="false" customHeight="false" outlineLevel="0" collapsed="false">
      <c r="A371" s="91" t="n">
        <v>2</v>
      </c>
      <c r="B371" s="92" t="s">
        <v>253</v>
      </c>
      <c r="C371" s="93" t="n">
        <f aca="false">SUM(D371/D369)</f>
        <v>0.0606060606060606</v>
      </c>
      <c r="D371" s="94" t="n">
        <f aca="false">SUM(E371:V371)</f>
        <v>20</v>
      </c>
      <c r="E371" s="96"/>
      <c r="F371" s="96"/>
      <c r="G371" s="96"/>
      <c r="H371" s="96"/>
      <c r="I371" s="96"/>
      <c r="J371" s="96"/>
      <c r="K371" s="96"/>
      <c r="L371" s="97" t="n">
        <v>0</v>
      </c>
      <c r="M371" s="97" t="n">
        <v>7</v>
      </c>
      <c r="N371" s="97" t="n">
        <v>10</v>
      </c>
      <c r="O371" s="97" t="n">
        <v>3</v>
      </c>
      <c r="P371" s="97" t="n">
        <v>0</v>
      </c>
      <c r="Q371" s="96"/>
      <c r="R371" s="96"/>
      <c r="S371" s="96"/>
      <c r="T371" s="96"/>
      <c r="U371" s="96"/>
      <c r="V371" s="96"/>
    </row>
    <row r="372" customFormat="false" ht="14.25" hidden="false" customHeight="false" outlineLevel="0" collapsed="false">
      <c r="A372" s="91" t="n">
        <v>3</v>
      </c>
      <c r="B372" s="92" t="s">
        <v>254</v>
      </c>
      <c r="C372" s="93" t="n">
        <f aca="false">SUM(D372/D369)</f>
        <v>0.121212121212121</v>
      </c>
      <c r="D372" s="94" t="n">
        <f aca="false">SUM(E372:V372)</f>
        <v>40</v>
      </c>
      <c r="E372" s="96"/>
      <c r="F372" s="96"/>
      <c r="G372" s="96"/>
      <c r="H372" s="96"/>
      <c r="I372" s="96"/>
      <c r="J372" s="96"/>
      <c r="K372" s="96"/>
      <c r="L372" s="97" t="n">
        <v>2</v>
      </c>
      <c r="M372" s="97" t="n">
        <v>20</v>
      </c>
      <c r="N372" s="97" t="n">
        <v>7</v>
      </c>
      <c r="O372" s="97" t="n">
        <v>10</v>
      </c>
      <c r="P372" s="97" t="n">
        <v>1</v>
      </c>
      <c r="Q372" s="96"/>
      <c r="R372" s="96"/>
      <c r="S372" s="96"/>
      <c r="T372" s="96"/>
      <c r="U372" s="96"/>
      <c r="V372" s="96"/>
    </row>
    <row r="373" customFormat="false" ht="14.25" hidden="false" customHeight="false" outlineLevel="0" collapsed="false">
      <c r="A373" s="91" t="n">
        <v>4</v>
      </c>
      <c r="B373" s="92" t="s">
        <v>255</v>
      </c>
      <c r="C373" s="93" t="n">
        <f aca="false">SUM(D373/D369)</f>
        <v>0.0878787878787879</v>
      </c>
      <c r="D373" s="94" t="n">
        <f aca="false">SUM(E373:V373)</f>
        <v>29</v>
      </c>
      <c r="E373" s="96"/>
      <c r="F373" s="96"/>
      <c r="G373" s="96"/>
      <c r="H373" s="96"/>
      <c r="I373" s="96"/>
      <c r="J373" s="96"/>
      <c r="K373" s="96"/>
      <c r="L373" s="97" t="n">
        <v>21</v>
      </c>
      <c r="M373" s="97" t="n">
        <v>3</v>
      </c>
      <c r="N373" s="97" t="n">
        <v>2</v>
      </c>
      <c r="O373" s="97" t="n">
        <v>2</v>
      </c>
      <c r="P373" s="97" t="n">
        <v>1</v>
      </c>
      <c r="Q373" s="96"/>
      <c r="R373" s="96"/>
      <c r="S373" s="96"/>
      <c r="T373" s="96"/>
      <c r="U373" s="96"/>
      <c r="V373" s="96"/>
    </row>
    <row r="374" customFormat="false" ht="14.25" hidden="false" customHeight="false" outlineLevel="0" collapsed="false">
      <c r="A374" s="91" t="n">
        <v>5</v>
      </c>
      <c r="B374" s="92" t="s">
        <v>256</v>
      </c>
      <c r="C374" s="93" t="n">
        <f aca="false">SUM(D374/D369)</f>
        <v>0.0212121212121212</v>
      </c>
      <c r="D374" s="94" t="n">
        <f aca="false">SUM(E374:V374)</f>
        <v>7</v>
      </c>
      <c r="E374" s="96"/>
      <c r="F374" s="96"/>
      <c r="G374" s="96"/>
      <c r="H374" s="96"/>
      <c r="I374" s="96"/>
      <c r="J374" s="96"/>
      <c r="K374" s="96"/>
      <c r="L374" s="97" t="n">
        <v>1</v>
      </c>
      <c r="M374" s="97" t="n">
        <v>0</v>
      </c>
      <c r="N374" s="97" t="n">
        <v>2</v>
      </c>
      <c r="O374" s="97" t="n">
        <v>4</v>
      </c>
      <c r="P374" s="97" t="n">
        <v>0</v>
      </c>
      <c r="Q374" s="96"/>
      <c r="R374" s="96"/>
      <c r="S374" s="96"/>
      <c r="T374" s="96"/>
      <c r="U374" s="96"/>
      <c r="V374" s="96"/>
    </row>
    <row r="375" customFormat="false" ht="14.25" hidden="false" customHeight="false" outlineLevel="0" collapsed="false">
      <c r="A375" s="91" t="n">
        <v>6</v>
      </c>
      <c r="B375" s="92" t="s">
        <v>257</v>
      </c>
      <c r="C375" s="93" t="n">
        <f aca="false">SUM(D375/D369)</f>
        <v>0.0454545454545455</v>
      </c>
      <c r="D375" s="94" t="n">
        <f aca="false">SUM(E375:V375)</f>
        <v>15</v>
      </c>
      <c r="E375" s="96"/>
      <c r="F375" s="96"/>
      <c r="G375" s="96"/>
      <c r="H375" s="96"/>
      <c r="I375" s="96"/>
      <c r="J375" s="96"/>
      <c r="K375" s="96"/>
      <c r="L375" s="97" t="n">
        <v>14</v>
      </c>
      <c r="M375" s="97" t="n">
        <v>0</v>
      </c>
      <c r="N375" s="97" t="n">
        <v>1</v>
      </c>
      <c r="O375" s="97" t="n">
        <v>0</v>
      </c>
      <c r="P375" s="97" t="n">
        <v>0</v>
      </c>
      <c r="Q375" s="96"/>
      <c r="R375" s="96"/>
      <c r="S375" s="96"/>
      <c r="T375" s="96"/>
      <c r="U375" s="96"/>
      <c r="V375" s="96"/>
    </row>
    <row r="376" customFormat="false" ht="14.25" hidden="false" customHeight="false" outlineLevel="0" collapsed="false">
      <c r="A376" s="91" t="n">
        <v>7</v>
      </c>
      <c r="B376" s="92" t="s">
        <v>258</v>
      </c>
      <c r="C376" s="93" t="n">
        <f aca="false">SUM(D376/D369)</f>
        <v>0.0454545454545455</v>
      </c>
      <c r="D376" s="94" t="n">
        <f aca="false">SUM(E376:V376)</f>
        <v>15</v>
      </c>
      <c r="E376" s="96"/>
      <c r="F376" s="96"/>
      <c r="G376" s="96"/>
      <c r="H376" s="96"/>
      <c r="I376" s="96"/>
      <c r="J376" s="96"/>
      <c r="K376" s="96"/>
      <c r="L376" s="97" t="n">
        <v>1</v>
      </c>
      <c r="M376" s="97" t="n">
        <v>5</v>
      </c>
      <c r="N376" s="97" t="n">
        <v>0</v>
      </c>
      <c r="O376" s="97" t="n">
        <v>5</v>
      </c>
      <c r="P376" s="97" t="n">
        <v>4</v>
      </c>
      <c r="Q376" s="96"/>
      <c r="R376" s="96"/>
      <c r="S376" s="96"/>
      <c r="T376" s="96"/>
      <c r="U376" s="96"/>
      <c r="V376" s="96"/>
    </row>
    <row r="377" customFormat="false" ht="14.25" hidden="false" customHeight="false" outlineLevel="0" collapsed="false">
      <c r="A377" s="91" t="n">
        <v>8</v>
      </c>
      <c r="B377" s="92" t="s">
        <v>259</v>
      </c>
      <c r="C377" s="93" t="n">
        <f aca="false">SUM(D377/D369)</f>
        <v>0.0878787878787879</v>
      </c>
      <c r="D377" s="94" t="n">
        <f aca="false">SUM(E377:V377)</f>
        <v>29</v>
      </c>
      <c r="E377" s="96"/>
      <c r="F377" s="96"/>
      <c r="G377" s="96"/>
      <c r="H377" s="96"/>
      <c r="I377" s="96"/>
      <c r="J377" s="96"/>
      <c r="K377" s="96"/>
      <c r="L377" s="97" t="n">
        <v>1</v>
      </c>
      <c r="M377" s="97" t="n">
        <v>3</v>
      </c>
      <c r="N377" s="97" t="n">
        <v>23</v>
      </c>
      <c r="O377" s="97" t="n">
        <v>2</v>
      </c>
      <c r="P377" s="97" t="n">
        <v>0</v>
      </c>
      <c r="Q377" s="96"/>
      <c r="R377" s="96"/>
      <c r="S377" s="96"/>
      <c r="T377" s="96"/>
      <c r="U377" s="96"/>
      <c r="V377" s="96"/>
    </row>
    <row r="378" customFormat="false" ht="14.25" hidden="false" customHeight="false" outlineLevel="0" collapsed="false">
      <c r="A378" s="91" t="n">
        <v>9</v>
      </c>
      <c r="B378" s="92" t="s">
        <v>260</v>
      </c>
      <c r="C378" s="93" t="n">
        <f aca="false">SUM(D378/D369)</f>
        <v>0.106060606060606</v>
      </c>
      <c r="D378" s="94" t="n">
        <f aca="false">SUM(E378:V378)</f>
        <v>35</v>
      </c>
      <c r="E378" s="96"/>
      <c r="F378" s="96"/>
      <c r="G378" s="96"/>
      <c r="H378" s="96"/>
      <c r="I378" s="96"/>
      <c r="J378" s="96"/>
      <c r="K378" s="96"/>
      <c r="L378" s="97" t="n">
        <v>10</v>
      </c>
      <c r="M378" s="97" t="n">
        <v>6</v>
      </c>
      <c r="N378" s="97" t="n">
        <v>4</v>
      </c>
      <c r="O378" s="97" t="n">
        <v>8</v>
      </c>
      <c r="P378" s="97" t="n">
        <v>7</v>
      </c>
      <c r="Q378" s="96"/>
      <c r="R378" s="96"/>
      <c r="S378" s="96"/>
      <c r="T378" s="96"/>
      <c r="U378" s="96"/>
      <c r="V378" s="96"/>
    </row>
    <row r="379" customFormat="false" ht="14.25" hidden="false" customHeight="false" outlineLevel="0" collapsed="false">
      <c r="A379" s="91" t="n">
        <v>10</v>
      </c>
      <c r="B379" s="92"/>
      <c r="C379" s="93" t="n">
        <f aca="false">SUM(D379/D369)</f>
        <v>0</v>
      </c>
      <c r="D379" s="94" t="n">
        <f aca="false">SUM(E379:V379)</f>
        <v>0</v>
      </c>
      <c r="E379" s="96"/>
      <c r="F379" s="96"/>
      <c r="G379" s="96"/>
      <c r="H379" s="96"/>
      <c r="I379" s="96"/>
      <c r="J379" s="96"/>
      <c r="K379" s="96"/>
      <c r="L379" s="97"/>
      <c r="M379" s="97"/>
      <c r="N379" s="97"/>
      <c r="O379" s="97"/>
      <c r="P379" s="97"/>
      <c r="Q379" s="96"/>
      <c r="R379" s="96"/>
      <c r="S379" s="96"/>
      <c r="T379" s="96"/>
      <c r="U379" s="96"/>
      <c r="V379" s="96"/>
    </row>
    <row r="380" customFormat="false" ht="14.25" hidden="false" customHeight="false" outlineLevel="0" collapsed="false">
      <c r="A380" s="91" t="n">
        <v>11</v>
      </c>
      <c r="B380" s="92"/>
      <c r="C380" s="93" t="n">
        <f aca="false">SUM(D380/D369)</f>
        <v>0</v>
      </c>
      <c r="D380" s="94" t="n">
        <f aca="false">SUM(E380:V380)</f>
        <v>0</v>
      </c>
      <c r="E380" s="96"/>
      <c r="F380" s="96"/>
      <c r="G380" s="96"/>
      <c r="H380" s="96"/>
      <c r="I380" s="96"/>
      <c r="J380" s="96"/>
      <c r="K380" s="96"/>
      <c r="L380" s="97"/>
      <c r="M380" s="97"/>
      <c r="N380" s="97"/>
      <c r="O380" s="97"/>
      <c r="P380" s="97"/>
      <c r="Q380" s="96"/>
      <c r="R380" s="96"/>
      <c r="S380" s="96"/>
      <c r="T380" s="96"/>
      <c r="U380" s="96"/>
      <c r="V380" s="96"/>
    </row>
    <row r="381" customFormat="false" ht="14.25" hidden="false" customHeight="false" outlineLevel="0" collapsed="false">
      <c r="A381" s="91" t="n">
        <v>12</v>
      </c>
      <c r="B381" s="92"/>
      <c r="C381" s="93" t="n">
        <f aca="false">SUM(D381/D369)</f>
        <v>0</v>
      </c>
      <c r="D381" s="94" t="n">
        <f aca="false">SUM(E381:V381)</f>
        <v>0</v>
      </c>
      <c r="E381" s="96"/>
      <c r="F381" s="96"/>
      <c r="G381" s="96"/>
      <c r="H381" s="96"/>
      <c r="I381" s="96"/>
      <c r="J381" s="96"/>
      <c r="K381" s="96"/>
      <c r="L381" s="97"/>
      <c r="M381" s="97"/>
      <c r="N381" s="97"/>
      <c r="O381" s="97"/>
      <c r="P381" s="97"/>
      <c r="Q381" s="96"/>
      <c r="R381" s="96"/>
      <c r="S381" s="96"/>
      <c r="T381" s="96"/>
      <c r="U381" s="96"/>
      <c r="V381" s="96"/>
    </row>
    <row r="382" customFormat="false" ht="14.25" hidden="false" customHeight="false" outlineLevel="0" collapsed="false">
      <c r="A382" s="91" t="n">
        <v>13</v>
      </c>
      <c r="B382" s="92"/>
      <c r="C382" s="93" t="n">
        <f aca="false">SUM(D382/D370)</f>
        <v>0</v>
      </c>
      <c r="D382" s="94" t="n">
        <f aca="false">SUM(E382:V382)</f>
        <v>0</v>
      </c>
      <c r="E382" s="96"/>
      <c r="F382" s="96"/>
      <c r="G382" s="96"/>
      <c r="H382" s="96"/>
      <c r="I382" s="96"/>
      <c r="J382" s="96"/>
      <c r="K382" s="96"/>
      <c r="L382" s="97"/>
      <c r="M382" s="97"/>
      <c r="N382" s="97"/>
      <c r="O382" s="97"/>
      <c r="P382" s="97"/>
      <c r="Q382" s="96"/>
      <c r="R382" s="96"/>
      <c r="S382" s="96"/>
      <c r="T382" s="96"/>
      <c r="U382" s="96"/>
      <c r="V382" s="96"/>
    </row>
    <row r="383" customFormat="false" ht="14.25" hidden="false" customHeight="false" outlineLevel="0" collapsed="false">
      <c r="A383" s="91" t="n">
        <v>14</v>
      </c>
      <c r="B383" s="92"/>
      <c r="C383" s="93" t="n">
        <f aca="false">SUM(D383/D369)</f>
        <v>0</v>
      </c>
      <c r="D383" s="94" t="n">
        <f aca="false">SUM(E383:V383)</f>
        <v>0</v>
      </c>
      <c r="E383" s="96"/>
      <c r="F383" s="96"/>
      <c r="G383" s="96"/>
      <c r="H383" s="96"/>
      <c r="I383" s="96"/>
      <c r="J383" s="96"/>
      <c r="K383" s="96"/>
      <c r="L383" s="97"/>
      <c r="M383" s="97"/>
      <c r="N383" s="97"/>
      <c r="O383" s="97"/>
      <c r="P383" s="97"/>
      <c r="Q383" s="96"/>
      <c r="R383" s="96"/>
      <c r="S383" s="96"/>
      <c r="T383" s="96"/>
      <c r="U383" s="96"/>
      <c r="V383" s="96"/>
    </row>
    <row r="385" customFormat="false" ht="12.75" hidden="false" customHeight="false" outlineLevel="0" collapsed="false">
      <c r="A385" s="88" t="n">
        <v>29</v>
      </c>
      <c r="B385" s="98" t="s">
        <v>32</v>
      </c>
      <c r="C385" s="84" t="s">
        <v>2</v>
      </c>
      <c r="D385" s="84"/>
      <c r="E385" s="85" t="n">
        <v>1</v>
      </c>
      <c r="F385" s="85" t="n">
        <v>2</v>
      </c>
      <c r="G385" s="85" t="n">
        <v>3</v>
      </c>
      <c r="H385" s="85" t="n">
        <v>4</v>
      </c>
      <c r="I385" s="85" t="n">
        <v>5</v>
      </c>
      <c r="J385" s="85" t="n">
        <v>6</v>
      </c>
      <c r="K385" s="85" t="n">
        <v>7</v>
      </c>
      <c r="L385" s="86" t="n">
        <v>8</v>
      </c>
      <c r="M385" s="86" t="n">
        <v>9</v>
      </c>
      <c r="N385" s="86" t="n">
        <v>10</v>
      </c>
      <c r="O385" s="86" t="n">
        <v>11</v>
      </c>
      <c r="P385" s="86" t="n">
        <v>12</v>
      </c>
      <c r="Q385" s="85" t="n">
        <v>13</v>
      </c>
      <c r="R385" s="85" t="n">
        <v>14</v>
      </c>
      <c r="S385" s="85" t="n">
        <v>15</v>
      </c>
      <c r="T385" s="85" t="n">
        <v>16</v>
      </c>
      <c r="U385" s="85" t="n">
        <v>17</v>
      </c>
      <c r="V385" s="85" t="n">
        <v>18</v>
      </c>
    </row>
    <row r="386" customFormat="false" ht="12.75" hidden="false" customHeight="false" outlineLevel="0" collapsed="false">
      <c r="A386" s="88"/>
      <c r="B386" s="98"/>
      <c r="C386" s="84"/>
      <c r="D386" s="84"/>
      <c r="E386" s="85" t="s">
        <v>6</v>
      </c>
      <c r="F386" s="85" t="s">
        <v>7</v>
      </c>
      <c r="G386" s="85" t="s">
        <v>8</v>
      </c>
      <c r="H386" s="85" t="s">
        <v>9</v>
      </c>
      <c r="I386" s="85" t="s">
        <v>10</v>
      </c>
      <c r="J386" s="85" t="s">
        <v>11</v>
      </c>
      <c r="K386" s="85" t="s">
        <v>12</v>
      </c>
      <c r="L386" s="86" t="s">
        <v>13</v>
      </c>
      <c r="M386" s="86" t="s">
        <v>14</v>
      </c>
      <c r="N386" s="86" t="s">
        <v>15</v>
      </c>
      <c r="O386" s="86" t="s">
        <v>16</v>
      </c>
      <c r="P386" s="86" t="s">
        <v>16</v>
      </c>
      <c r="Q386" s="85" t="s">
        <v>17</v>
      </c>
      <c r="R386" s="85" t="s">
        <v>18</v>
      </c>
      <c r="S386" s="85" t="s">
        <v>19</v>
      </c>
      <c r="T386" s="85" t="s">
        <v>20</v>
      </c>
      <c r="U386" s="85" t="s">
        <v>19</v>
      </c>
      <c r="V386" s="87" t="s">
        <v>21</v>
      </c>
    </row>
    <row r="387" customFormat="false" ht="12.75" hidden="false" customHeight="false" outlineLevel="0" collapsed="false">
      <c r="A387" s="88"/>
      <c r="B387" s="88" t="s">
        <v>2</v>
      </c>
      <c r="C387" s="88"/>
      <c r="D387" s="89" t="n">
        <f aca="false">SUM(D388:D401)</f>
        <v>62</v>
      </c>
      <c r="E387" s="90" t="n">
        <f aca="false">SUM(E388:E401)</f>
        <v>0</v>
      </c>
      <c r="F387" s="90" t="n">
        <f aca="false">SUM(F388:F401)</f>
        <v>0</v>
      </c>
      <c r="G387" s="90" t="n">
        <f aca="false">SUM(G388:G401)</f>
        <v>0</v>
      </c>
      <c r="H387" s="90" t="n">
        <f aca="false">SUM(H388:H401)</f>
        <v>0</v>
      </c>
      <c r="I387" s="90" t="n">
        <f aca="false">SUM(I388:I401)</f>
        <v>0</v>
      </c>
      <c r="J387" s="90" t="n">
        <f aca="false">SUM(J388:J401)</f>
        <v>0</v>
      </c>
      <c r="K387" s="90" t="n">
        <f aca="false">SUM(K388:K401)</f>
        <v>0</v>
      </c>
      <c r="L387" s="89" t="n">
        <f aca="false">SUM(L388:L401)</f>
        <v>38</v>
      </c>
      <c r="M387" s="89" t="n">
        <f aca="false">SUM(M388:M401)</f>
        <v>4</v>
      </c>
      <c r="N387" s="89" t="n">
        <f aca="false">SUM(N388:N401)</f>
        <v>1</v>
      </c>
      <c r="O387" s="89" t="n">
        <f aca="false">SUM(O388:O401)</f>
        <v>11</v>
      </c>
      <c r="P387" s="89" t="n">
        <f aca="false">SUM(P388:P401)</f>
        <v>8</v>
      </c>
      <c r="Q387" s="90" t="n">
        <f aca="false">SUM(Q388:Q401)</f>
        <v>0</v>
      </c>
      <c r="R387" s="90" t="n">
        <f aca="false">SUM(R388:R401)</f>
        <v>0</v>
      </c>
      <c r="S387" s="90" t="n">
        <f aca="false">SUM(S388:S401)</f>
        <v>0</v>
      </c>
      <c r="T387" s="90" t="n">
        <f aca="false">SUM(T388:T401)</f>
        <v>0</v>
      </c>
      <c r="U387" s="90" t="n">
        <f aca="false">SUM(U388:U401)</f>
        <v>0</v>
      </c>
      <c r="V387" s="90" t="n">
        <f aca="false">SUM(V388:V401)</f>
        <v>0</v>
      </c>
    </row>
    <row r="388" customFormat="false" ht="14.25" hidden="false" customHeight="false" outlineLevel="0" collapsed="false">
      <c r="A388" s="91" t="n">
        <v>1</v>
      </c>
      <c r="B388" s="92" t="s">
        <v>261</v>
      </c>
      <c r="C388" s="93" t="n">
        <f aca="false">SUM(D388/D387)</f>
        <v>0.403225806451613</v>
      </c>
      <c r="D388" s="94" t="n">
        <f aca="false">SUM(E388:V388)</f>
        <v>25</v>
      </c>
      <c r="E388" s="95"/>
      <c r="F388" s="96"/>
      <c r="G388" s="96"/>
      <c r="H388" s="96"/>
      <c r="I388" s="96"/>
      <c r="J388" s="96"/>
      <c r="K388" s="96"/>
      <c r="L388" s="94" t="n">
        <v>16</v>
      </c>
      <c r="M388" s="97" t="n">
        <v>0</v>
      </c>
      <c r="N388" s="97" t="n">
        <v>0</v>
      </c>
      <c r="O388" s="97" t="n">
        <v>5</v>
      </c>
      <c r="P388" s="97" t="n">
        <v>4</v>
      </c>
      <c r="Q388" s="96"/>
      <c r="R388" s="96"/>
      <c r="S388" s="96"/>
      <c r="T388" s="96"/>
      <c r="U388" s="96"/>
      <c r="V388" s="96"/>
    </row>
    <row r="389" customFormat="false" ht="14.25" hidden="false" customHeight="false" outlineLevel="0" collapsed="false">
      <c r="A389" s="91" t="n">
        <v>2</v>
      </c>
      <c r="B389" s="92" t="s">
        <v>262</v>
      </c>
      <c r="C389" s="93" t="n">
        <f aca="false">SUM(D389/D387)</f>
        <v>0.209677419354839</v>
      </c>
      <c r="D389" s="94" t="n">
        <f aca="false">SUM(E389:V389)</f>
        <v>13</v>
      </c>
      <c r="E389" s="96"/>
      <c r="F389" s="96"/>
      <c r="G389" s="96"/>
      <c r="H389" s="96"/>
      <c r="I389" s="96"/>
      <c r="J389" s="96"/>
      <c r="K389" s="96"/>
      <c r="L389" s="97" t="n">
        <v>7</v>
      </c>
      <c r="M389" s="97" t="n">
        <v>3</v>
      </c>
      <c r="N389" s="97" t="n">
        <v>0</v>
      </c>
      <c r="O389" s="97" t="n">
        <v>3</v>
      </c>
      <c r="P389" s="97" t="n">
        <v>0</v>
      </c>
      <c r="Q389" s="96"/>
      <c r="R389" s="96"/>
      <c r="S389" s="96"/>
      <c r="T389" s="96"/>
      <c r="U389" s="96"/>
      <c r="V389" s="96"/>
    </row>
    <row r="390" customFormat="false" ht="14.25" hidden="false" customHeight="false" outlineLevel="0" collapsed="false">
      <c r="A390" s="91" t="n">
        <v>3</v>
      </c>
      <c r="B390" s="92" t="s">
        <v>263</v>
      </c>
      <c r="C390" s="93" t="n">
        <f aca="false">SUM(D390/D387)</f>
        <v>0.0161290322580645</v>
      </c>
      <c r="D390" s="94" t="n">
        <f aca="false">SUM(E390:V390)</f>
        <v>1</v>
      </c>
      <c r="E390" s="96"/>
      <c r="F390" s="96"/>
      <c r="G390" s="96"/>
      <c r="H390" s="96"/>
      <c r="I390" s="96"/>
      <c r="J390" s="96"/>
      <c r="K390" s="96"/>
      <c r="L390" s="97" t="n">
        <v>0</v>
      </c>
      <c r="M390" s="97" t="n">
        <v>0</v>
      </c>
      <c r="N390" s="97" t="n">
        <v>1</v>
      </c>
      <c r="O390" s="97" t="n">
        <v>0</v>
      </c>
      <c r="P390" s="97" t="n">
        <v>0</v>
      </c>
      <c r="Q390" s="96"/>
      <c r="R390" s="96"/>
      <c r="S390" s="96"/>
      <c r="T390" s="96"/>
      <c r="U390" s="96"/>
      <c r="V390" s="96"/>
    </row>
    <row r="391" customFormat="false" ht="14.25" hidden="false" customHeight="false" outlineLevel="0" collapsed="false">
      <c r="A391" s="91" t="n">
        <v>4</v>
      </c>
      <c r="B391" s="92" t="s">
        <v>264</v>
      </c>
      <c r="C391" s="93" t="n">
        <f aca="false">SUM(D391/D387)</f>
        <v>0.241935483870968</v>
      </c>
      <c r="D391" s="94" t="n">
        <f aca="false">SUM(E391:V391)</f>
        <v>15</v>
      </c>
      <c r="E391" s="96"/>
      <c r="F391" s="96"/>
      <c r="G391" s="96"/>
      <c r="H391" s="96"/>
      <c r="I391" s="96"/>
      <c r="J391" s="96"/>
      <c r="K391" s="96"/>
      <c r="L391" s="97" t="n">
        <v>12</v>
      </c>
      <c r="M391" s="97" t="n">
        <v>1</v>
      </c>
      <c r="N391" s="97" t="n">
        <v>0</v>
      </c>
      <c r="O391" s="97" t="n">
        <v>1</v>
      </c>
      <c r="P391" s="97" t="n">
        <v>1</v>
      </c>
      <c r="Q391" s="96"/>
      <c r="R391" s="96"/>
      <c r="S391" s="96"/>
      <c r="T391" s="96"/>
      <c r="U391" s="96"/>
      <c r="V391" s="96"/>
    </row>
    <row r="392" customFormat="false" ht="14.25" hidden="false" customHeight="false" outlineLevel="0" collapsed="false">
      <c r="A392" s="91" t="n">
        <v>5</v>
      </c>
      <c r="B392" s="92" t="s">
        <v>265</v>
      </c>
      <c r="C392" s="93" t="n">
        <f aca="false">SUM(D392/D387)</f>
        <v>0.129032258064516</v>
      </c>
      <c r="D392" s="94" t="n">
        <f aca="false">SUM(E392:V392)</f>
        <v>8</v>
      </c>
      <c r="E392" s="96"/>
      <c r="F392" s="96"/>
      <c r="G392" s="96"/>
      <c r="H392" s="96"/>
      <c r="I392" s="96"/>
      <c r="J392" s="96"/>
      <c r="K392" s="96"/>
      <c r="L392" s="97" t="n">
        <v>3</v>
      </c>
      <c r="M392" s="97" t="n">
        <v>0</v>
      </c>
      <c r="N392" s="97" t="n">
        <v>0</v>
      </c>
      <c r="O392" s="97" t="n">
        <v>2</v>
      </c>
      <c r="P392" s="97" t="n">
        <v>3</v>
      </c>
      <c r="Q392" s="96"/>
      <c r="R392" s="96"/>
      <c r="S392" s="96"/>
      <c r="T392" s="96"/>
      <c r="U392" s="96"/>
      <c r="V392" s="96"/>
    </row>
    <row r="393" customFormat="false" ht="14.25" hidden="false" customHeight="false" outlineLevel="0" collapsed="false">
      <c r="A393" s="91" t="n">
        <v>6</v>
      </c>
      <c r="B393" s="92"/>
      <c r="C393" s="93" t="n">
        <f aca="false">SUM(D393/D387)</f>
        <v>0</v>
      </c>
      <c r="D393" s="94" t="n">
        <f aca="false">SUM(E393:V393)</f>
        <v>0</v>
      </c>
      <c r="E393" s="96"/>
      <c r="F393" s="96"/>
      <c r="G393" s="96"/>
      <c r="H393" s="96"/>
      <c r="I393" s="96"/>
      <c r="J393" s="96"/>
      <c r="K393" s="96"/>
      <c r="L393" s="97"/>
      <c r="M393" s="97"/>
      <c r="N393" s="97"/>
      <c r="O393" s="97"/>
      <c r="P393" s="97"/>
      <c r="Q393" s="96"/>
      <c r="R393" s="96"/>
      <c r="S393" s="96"/>
      <c r="T393" s="96"/>
      <c r="U393" s="96"/>
      <c r="V393" s="96"/>
    </row>
    <row r="394" customFormat="false" ht="14.25" hidden="false" customHeight="false" outlineLevel="0" collapsed="false">
      <c r="A394" s="91" t="n">
        <v>7</v>
      </c>
      <c r="B394" s="92"/>
      <c r="C394" s="93" t="n">
        <f aca="false">SUM(D394/D387)</f>
        <v>0</v>
      </c>
      <c r="D394" s="94" t="n">
        <f aca="false">SUM(E394:V394)</f>
        <v>0</v>
      </c>
      <c r="E394" s="96"/>
      <c r="F394" s="96"/>
      <c r="G394" s="96"/>
      <c r="H394" s="96"/>
      <c r="I394" s="96"/>
      <c r="J394" s="96"/>
      <c r="K394" s="96"/>
      <c r="L394" s="97"/>
      <c r="M394" s="97"/>
      <c r="N394" s="97"/>
      <c r="O394" s="97"/>
      <c r="P394" s="97"/>
      <c r="Q394" s="96"/>
      <c r="R394" s="96"/>
      <c r="S394" s="96"/>
      <c r="T394" s="96"/>
      <c r="U394" s="96"/>
      <c r="V394" s="96"/>
    </row>
    <row r="395" customFormat="false" ht="14.25" hidden="false" customHeight="false" outlineLevel="0" collapsed="false">
      <c r="A395" s="91" t="n">
        <v>8</v>
      </c>
      <c r="B395" s="92"/>
      <c r="C395" s="93" t="n">
        <f aca="false">SUM(D395/D387)</f>
        <v>0</v>
      </c>
      <c r="D395" s="94" t="n">
        <f aca="false">SUM(E395:V395)</f>
        <v>0</v>
      </c>
      <c r="E395" s="96"/>
      <c r="F395" s="96"/>
      <c r="G395" s="96"/>
      <c r="H395" s="96"/>
      <c r="I395" s="96"/>
      <c r="J395" s="96"/>
      <c r="K395" s="96"/>
      <c r="L395" s="97"/>
      <c r="M395" s="97"/>
      <c r="N395" s="97"/>
      <c r="O395" s="97"/>
      <c r="P395" s="97"/>
      <c r="Q395" s="96"/>
      <c r="R395" s="96"/>
      <c r="S395" s="96"/>
      <c r="T395" s="96"/>
      <c r="U395" s="96"/>
      <c r="V395" s="96"/>
    </row>
    <row r="396" customFormat="false" ht="14.25" hidden="false" customHeight="false" outlineLevel="0" collapsed="false">
      <c r="A396" s="91" t="n">
        <v>9</v>
      </c>
      <c r="B396" s="92"/>
      <c r="C396" s="93" t="n">
        <f aca="false">SUM(D396/D387)</f>
        <v>0</v>
      </c>
      <c r="D396" s="94" t="n">
        <f aca="false">SUM(E396:V396)</f>
        <v>0</v>
      </c>
      <c r="E396" s="96"/>
      <c r="F396" s="96"/>
      <c r="G396" s="96"/>
      <c r="H396" s="96"/>
      <c r="I396" s="96"/>
      <c r="J396" s="96"/>
      <c r="K396" s="96"/>
      <c r="L396" s="97"/>
      <c r="M396" s="97"/>
      <c r="N396" s="97"/>
      <c r="O396" s="97"/>
      <c r="P396" s="97"/>
      <c r="Q396" s="96"/>
      <c r="R396" s="96"/>
      <c r="S396" s="96"/>
      <c r="T396" s="96"/>
      <c r="U396" s="96"/>
      <c r="V396" s="96"/>
    </row>
    <row r="397" customFormat="false" ht="14.25" hidden="false" customHeight="false" outlineLevel="0" collapsed="false">
      <c r="A397" s="91" t="n">
        <v>10</v>
      </c>
      <c r="B397" s="92"/>
      <c r="C397" s="93" t="n">
        <f aca="false">SUM(D397/D387)</f>
        <v>0</v>
      </c>
      <c r="D397" s="94" t="n">
        <f aca="false">SUM(E397:V397)</f>
        <v>0</v>
      </c>
      <c r="E397" s="96"/>
      <c r="F397" s="96"/>
      <c r="G397" s="96"/>
      <c r="H397" s="96"/>
      <c r="I397" s="96"/>
      <c r="J397" s="96"/>
      <c r="K397" s="96"/>
      <c r="L397" s="97"/>
      <c r="M397" s="97"/>
      <c r="N397" s="97"/>
      <c r="O397" s="97"/>
      <c r="P397" s="97"/>
      <c r="Q397" s="96"/>
      <c r="R397" s="96"/>
      <c r="S397" s="96"/>
      <c r="T397" s="96"/>
      <c r="U397" s="96"/>
      <c r="V397" s="96"/>
    </row>
    <row r="398" customFormat="false" ht="14.25" hidden="false" customHeight="false" outlineLevel="0" collapsed="false">
      <c r="A398" s="91" t="n">
        <v>11</v>
      </c>
      <c r="B398" s="92"/>
      <c r="C398" s="93" t="n">
        <f aca="false">SUM(D398/D387)</f>
        <v>0</v>
      </c>
      <c r="D398" s="94" t="n">
        <f aca="false">SUM(E398:V398)</f>
        <v>0</v>
      </c>
      <c r="E398" s="96"/>
      <c r="F398" s="96"/>
      <c r="G398" s="96"/>
      <c r="H398" s="96"/>
      <c r="I398" s="96"/>
      <c r="J398" s="96"/>
      <c r="K398" s="96"/>
      <c r="L398" s="97"/>
      <c r="M398" s="97"/>
      <c r="N398" s="97"/>
      <c r="O398" s="97"/>
      <c r="P398" s="97"/>
      <c r="Q398" s="96"/>
      <c r="R398" s="96"/>
      <c r="S398" s="96"/>
      <c r="T398" s="96"/>
      <c r="U398" s="96"/>
      <c r="V398" s="96"/>
    </row>
    <row r="399" customFormat="false" ht="14.25" hidden="false" customHeight="false" outlineLevel="0" collapsed="false">
      <c r="A399" s="91" t="n">
        <v>12</v>
      </c>
      <c r="B399" s="92"/>
      <c r="C399" s="93" t="n">
        <f aca="false">SUM(D399/D387)</f>
        <v>0</v>
      </c>
      <c r="D399" s="94" t="n">
        <f aca="false">SUM(E399:V399)</f>
        <v>0</v>
      </c>
      <c r="E399" s="96"/>
      <c r="F399" s="96"/>
      <c r="G399" s="96"/>
      <c r="H399" s="96"/>
      <c r="I399" s="96"/>
      <c r="J399" s="96"/>
      <c r="K399" s="96"/>
      <c r="L399" s="97"/>
      <c r="M399" s="97"/>
      <c r="N399" s="97"/>
      <c r="O399" s="97"/>
      <c r="P399" s="97"/>
      <c r="Q399" s="96"/>
      <c r="R399" s="96"/>
      <c r="S399" s="96"/>
      <c r="T399" s="96"/>
      <c r="U399" s="96"/>
      <c r="V399" s="96"/>
    </row>
    <row r="400" customFormat="false" ht="14.25" hidden="false" customHeight="false" outlineLevel="0" collapsed="false">
      <c r="A400" s="91" t="n">
        <v>13</v>
      </c>
      <c r="B400" s="92"/>
      <c r="C400" s="93" t="n">
        <f aca="false">SUM(D400/D388)</f>
        <v>0</v>
      </c>
      <c r="D400" s="94" t="n">
        <f aca="false">SUM(E400:V400)</f>
        <v>0</v>
      </c>
      <c r="E400" s="96"/>
      <c r="F400" s="96"/>
      <c r="G400" s="96"/>
      <c r="H400" s="96"/>
      <c r="I400" s="96"/>
      <c r="J400" s="96"/>
      <c r="K400" s="96"/>
      <c r="L400" s="97"/>
      <c r="M400" s="97"/>
      <c r="N400" s="97"/>
      <c r="O400" s="97"/>
      <c r="P400" s="97"/>
      <c r="Q400" s="96"/>
      <c r="R400" s="96"/>
      <c r="S400" s="96"/>
      <c r="T400" s="96"/>
      <c r="U400" s="96"/>
      <c r="V400" s="96"/>
    </row>
    <row r="401" customFormat="false" ht="14.25" hidden="false" customHeight="false" outlineLevel="0" collapsed="false">
      <c r="A401" s="91" t="n">
        <v>14</v>
      </c>
      <c r="B401" s="92"/>
      <c r="C401" s="93" t="n">
        <f aca="false">SUM(D401/D387)</f>
        <v>0</v>
      </c>
      <c r="D401" s="94" t="n">
        <f aca="false">SUM(E401:V401)</f>
        <v>0</v>
      </c>
      <c r="E401" s="96"/>
      <c r="F401" s="96"/>
      <c r="G401" s="96"/>
      <c r="H401" s="96"/>
      <c r="I401" s="96"/>
      <c r="J401" s="96"/>
      <c r="K401" s="96"/>
      <c r="L401" s="97"/>
      <c r="M401" s="97"/>
      <c r="N401" s="97"/>
      <c r="O401" s="97"/>
      <c r="P401" s="97"/>
      <c r="Q401" s="96"/>
      <c r="R401" s="96"/>
      <c r="S401" s="96"/>
      <c r="T401" s="96"/>
      <c r="U401" s="96"/>
      <c r="V401" s="96"/>
    </row>
    <row r="403" customFormat="false" ht="12.75" hidden="false" customHeight="false" outlineLevel="0" collapsed="false">
      <c r="A403" s="88" t="n">
        <v>30</v>
      </c>
      <c r="B403" s="98" t="s">
        <v>36</v>
      </c>
      <c r="C403" s="84" t="s">
        <v>2</v>
      </c>
      <c r="D403" s="84"/>
      <c r="E403" s="85" t="n">
        <v>1</v>
      </c>
      <c r="F403" s="85" t="n">
        <v>2</v>
      </c>
      <c r="G403" s="85" t="n">
        <v>3</v>
      </c>
      <c r="H403" s="85" t="n">
        <v>4</v>
      </c>
      <c r="I403" s="85" t="n">
        <v>5</v>
      </c>
      <c r="J403" s="85" t="n">
        <v>6</v>
      </c>
      <c r="K403" s="85" t="n">
        <v>7</v>
      </c>
      <c r="L403" s="86" t="n">
        <v>8</v>
      </c>
      <c r="M403" s="86" t="n">
        <v>9</v>
      </c>
      <c r="N403" s="86" t="n">
        <v>10</v>
      </c>
      <c r="O403" s="86" t="n">
        <v>11</v>
      </c>
      <c r="P403" s="86" t="n">
        <v>12</v>
      </c>
      <c r="Q403" s="85" t="n">
        <v>13</v>
      </c>
      <c r="R403" s="85" t="n">
        <v>14</v>
      </c>
      <c r="S403" s="85" t="n">
        <v>15</v>
      </c>
      <c r="T403" s="85" t="n">
        <v>16</v>
      </c>
      <c r="U403" s="85" t="n">
        <v>17</v>
      </c>
      <c r="V403" s="85" t="n">
        <v>18</v>
      </c>
    </row>
    <row r="404" customFormat="false" ht="12.75" hidden="false" customHeight="false" outlineLevel="0" collapsed="false">
      <c r="A404" s="88"/>
      <c r="B404" s="98"/>
      <c r="C404" s="84"/>
      <c r="D404" s="84"/>
      <c r="E404" s="85" t="s">
        <v>6</v>
      </c>
      <c r="F404" s="85" t="s">
        <v>7</v>
      </c>
      <c r="G404" s="85" t="s">
        <v>8</v>
      </c>
      <c r="H404" s="85" t="s">
        <v>9</v>
      </c>
      <c r="I404" s="85" t="s">
        <v>10</v>
      </c>
      <c r="J404" s="85" t="s">
        <v>11</v>
      </c>
      <c r="K404" s="85" t="s">
        <v>12</v>
      </c>
      <c r="L404" s="86" t="s">
        <v>13</v>
      </c>
      <c r="M404" s="86" t="s">
        <v>14</v>
      </c>
      <c r="N404" s="86" t="s">
        <v>15</v>
      </c>
      <c r="O404" s="86" t="s">
        <v>16</v>
      </c>
      <c r="P404" s="86" t="s">
        <v>16</v>
      </c>
      <c r="Q404" s="85" t="s">
        <v>17</v>
      </c>
      <c r="R404" s="85" t="s">
        <v>18</v>
      </c>
      <c r="S404" s="85" t="s">
        <v>19</v>
      </c>
      <c r="T404" s="85" t="s">
        <v>20</v>
      </c>
      <c r="U404" s="85" t="s">
        <v>19</v>
      </c>
      <c r="V404" s="87" t="s">
        <v>21</v>
      </c>
    </row>
    <row r="405" customFormat="false" ht="12.75" hidden="false" customHeight="false" outlineLevel="0" collapsed="false">
      <c r="A405" s="88"/>
      <c r="B405" s="88" t="s">
        <v>2</v>
      </c>
      <c r="C405" s="88"/>
      <c r="D405" s="89" t="n">
        <f aca="false">SUM(D406:D419)</f>
        <v>226</v>
      </c>
      <c r="E405" s="90" t="n">
        <f aca="false">SUM(E406:E419)</f>
        <v>0</v>
      </c>
      <c r="F405" s="90" t="n">
        <f aca="false">SUM(F406:F419)</f>
        <v>0</v>
      </c>
      <c r="G405" s="90" t="n">
        <f aca="false">SUM(G406:G419)</f>
        <v>0</v>
      </c>
      <c r="H405" s="90" t="n">
        <f aca="false">SUM(H406:H419)</f>
        <v>0</v>
      </c>
      <c r="I405" s="90" t="n">
        <f aca="false">SUM(I406:I419)</f>
        <v>0</v>
      </c>
      <c r="J405" s="90" t="n">
        <f aca="false">SUM(J406:J419)</f>
        <v>0</v>
      </c>
      <c r="K405" s="90" t="n">
        <f aca="false">SUM(K406:K419)</f>
        <v>0</v>
      </c>
      <c r="L405" s="89" t="n">
        <f aca="false">SUM(L406:L419)</f>
        <v>15</v>
      </c>
      <c r="M405" s="89" t="n">
        <f aca="false">SUM(M406:M419)</f>
        <v>62</v>
      </c>
      <c r="N405" s="89" t="n">
        <f aca="false">SUM(N406:N419)</f>
        <v>71</v>
      </c>
      <c r="O405" s="89" t="n">
        <f aca="false">SUM(O406:O419)</f>
        <v>31</v>
      </c>
      <c r="P405" s="89" t="n">
        <f aca="false">SUM(P406:P419)</f>
        <v>47</v>
      </c>
      <c r="Q405" s="90" t="n">
        <f aca="false">SUM(Q406:Q419)</f>
        <v>0</v>
      </c>
      <c r="R405" s="90" t="n">
        <f aca="false">SUM(R406:R419)</f>
        <v>0</v>
      </c>
      <c r="S405" s="90" t="n">
        <f aca="false">SUM(S406:S419)</f>
        <v>0</v>
      </c>
      <c r="T405" s="90" t="n">
        <f aca="false">SUM(T406:T419)</f>
        <v>0</v>
      </c>
      <c r="U405" s="90" t="n">
        <f aca="false">SUM(U406:U419)</f>
        <v>0</v>
      </c>
      <c r="V405" s="90" t="n">
        <f aca="false">SUM(V406:V419)</f>
        <v>0</v>
      </c>
    </row>
    <row r="406" customFormat="false" ht="14.25" hidden="false" customHeight="false" outlineLevel="0" collapsed="false">
      <c r="A406" s="91" t="n">
        <v>1</v>
      </c>
      <c r="B406" s="92" t="s">
        <v>266</v>
      </c>
      <c r="C406" s="93" t="n">
        <f aca="false">SUM(D406/D405)</f>
        <v>0.128318584070796</v>
      </c>
      <c r="D406" s="94" t="n">
        <f aca="false">SUM(E406:V406)</f>
        <v>29</v>
      </c>
      <c r="E406" s="95"/>
      <c r="F406" s="96"/>
      <c r="G406" s="96"/>
      <c r="H406" s="96"/>
      <c r="I406" s="96"/>
      <c r="J406" s="96"/>
      <c r="K406" s="96"/>
      <c r="L406" s="94" t="n">
        <v>5</v>
      </c>
      <c r="M406" s="97" t="n">
        <v>3</v>
      </c>
      <c r="N406" s="97" t="n">
        <v>5</v>
      </c>
      <c r="O406" s="97" t="n">
        <v>1</v>
      </c>
      <c r="P406" s="97" t="n">
        <v>15</v>
      </c>
      <c r="Q406" s="96"/>
      <c r="R406" s="96"/>
      <c r="S406" s="96"/>
      <c r="T406" s="96"/>
      <c r="U406" s="96"/>
      <c r="V406" s="96"/>
    </row>
    <row r="407" customFormat="false" ht="14.25" hidden="false" customHeight="false" outlineLevel="0" collapsed="false">
      <c r="A407" s="91" t="n">
        <v>2</v>
      </c>
      <c r="B407" s="92" t="s">
        <v>267</v>
      </c>
      <c r="C407" s="93" t="n">
        <f aca="false">SUM(D407/D405)</f>
        <v>0.110619469026549</v>
      </c>
      <c r="D407" s="94" t="n">
        <f aca="false">SUM(E407:V407)</f>
        <v>25</v>
      </c>
      <c r="E407" s="96"/>
      <c r="F407" s="96"/>
      <c r="G407" s="96"/>
      <c r="H407" s="96"/>
      <c r="I407" s="96"/>
      <c r="J407" s="96"/>
      <c r="K407" s="96"/>
      <c r="L407" s="97" t="n">
        <v>2</v>
      </c>
      <c r="M407" s="97" t="n">
        <v>8</v>
      </c>
      <c r="N407" s="97" t="n">
        <v>11</v>
      </c>
      <c r="O407" s="97" t="n">
        <v>2</v>
      </c>
      <c r="P407" s="97" t="n">
        <v>2</v>
      </c>
      <c r="Q407" s="96"/>
      <c r="R407" s="96"/>
      <c r="S407" s="96"/>
      <c r="T407" s="96"/>
      <c r="U407" s="96"/>
      <c r="V407" s="96"/>
    </row>
    <row r="408" customFormat="false" ht="14.25" hidden="false" customHeight="false" outlineLevel="0" collapsed="false">
      <c r="A408" s="91" t="n">
        <v>3</v>
      </c>
      <c r="B408" s="92" t="s">
        <v>268</v>
      </c>
      <c r="C408" s="93" t="n">
        <f aca="false">SUM(D408/D405)</f>
        <v>0.0176991150442478</v>
      </c>
      <c r="D408" s="94" t="n">
        <f aca="false">SUM(E408:V408)</f>
        <v>4</v>
      </c>
      <c r="E408" s="96"/>
      <c r="F408" s="96"/>
      <c r="G408" s="96"/>
      <c r="H408" s="96"/>
      <c r="I408" s="96"/>
      <c r="J408" s="96"/>
      <c r="K408" s="96"/>
      <c r="L408" s="97" t="n">
        <v>2</v>
      </c>
      <c r="M408" s="97" t="n">
        <v>0</v>
      </c>
      <c r="N408" s="97" t="n">
        <v>0</v>
      </c>
      <c r="O408" s="97" t="n">
        <v>1</v>
      </c>
      <c r="P408" s="97" t="n">
        <v>1</v>
      </c>
      <c r="Q408" s="96"/>
      <c r="R408" s="96"/>
      <c r="S408" s="96"/>
      <c r="T408" s="96"/>
      <c r="U408" s="96"/>
      <c r="V408" s="96"/>
    </row>
    <row r="409" customFormat="false" ht="14.25" hidden="false" customHeight="false" outlineLevel="0" collapsed="false">
      <c r="A409" s="91" t="n">
        <v>4</v>
      </c>
      <c r="B409" s="92" t="s">
        <v>269</v>
      </c>
      <c r="C409" s="93" t="n">
        <f aca="false">SUM(D409/D405)</f>
        <v>0.106194690265487</v>
      </c>
      <c r="D409" s="94" t="n">
        <f aca="false">SUM(E409:V409)</f>
        <v>24</v>
      </c>
      <c r="E409" s="96"/>
      <c r="F409" s="96"/>
      <c r="G409" s="96"/>
      <c r="H409" s="96"/>
      <c r="I409" s="96"/>
      <c r="J409" s="96"/>
      <c r="K409" s="96"/>
      <c r="L409" s="97" t="n">
        <v>0</v>
      </c>
      <c r="M409" s="97" t="n">
        <v>3</v>
      </c>
      <c r="N409" s="97" t="n">
        <v>17</v>
      </c>
      <c r="O409" s="97" t="n">
        <v>3</v>
      </c>
      <c r="P409" s="97" t="n">
        <v>1</v>
      </c>
      <c r="Q409" s="96"/>
      <c r="R409" s="96"/>
      <c r="S409" s="96"/>
      <c r="T409" s="96"/>
      <c r="U409" s="96"/>
      <c r="V409" s="96"/>
    </row>
    <row r="410" customFormat="false" ht="14.25" hidden="false" customHeight="false" outlineLevel="0" collapsed="false">
      <c r="A410" s="91" t="n">
        <v>5</v>
      </c>
      <c r="B410" s="92" t="s">
        <v>270</v>
      </c>
      <c r="C410" s="93" t="n">
        <f aca="false">SUM(D410/D405)</f>
        <v>0.190265486725664</v>
      </c>
      <c r="D410" s="94" t="n">
        <f aca="false">SUM(E410:V410)</f>
        <v>43</v>
      </c>
      <c r="E410" s="96"/>
      <c r="F410" s="96"/>
      <c r="G410" s="96"/>
      <c r="H410" s="96"/>
      <c r="I410" s="96"/>
      <c r="J410" s="96"/>
      <c r="K410" s="96"/>
      <c r="L410" s="97" t="n">
        <v>0</v>
      </c>
      <c r="M410" s="97" t="n">
        <v>17</v>
      </c>
      <c r="N410" s="97" t="n">
        <v>23</v>
      </c>
      <c r="O410" s="97" t="n">
        <v>2</v>
      </c>
      <c r="P410" s="97" t="n">
        <v>1</v>
      </c>
      <c r="Q410" s="96"/>
      <c r="R410" s="96"/>
      <c r="S410" s="96"/>
      <c r="T410" s="96"/>
      <c r="U410" s="96"/>
      <c r="V410" s="96"/>
    </row>
    <row r="411" customFormat="false" ht="14.25" hidden="false" customHeight="false" outlineLevel="0" collapsed="false">
      <c r="A411" s="91" t="n">
        <v>6</v>
      </c>
      <c r="B411" s="92" t="s">
        <v>271</v>
      </c>
      <c r="C411" s="93" t="n">
        <f aca="false">SUM(D411/D405)</f>
        <v>0.212389380530973</v>
      </c>
      <c r="D411" s="94" t="n">
        <f aca="false">SUM(E411:V411)</f>
        <v>48</v>
      </c>
      <c r="E411" s="96"/>
      <c r="F411" s="96"/>
      <c r="G411" s="96"/>
      <c r="H411" s="96"/>
      <c r="I411" s="96"/>
      <c r="J411" s="96"/>
      <c r="K411" s="96"/>
      <c r="L411" s="97" t="n">
        <v>3</v>
      </c>
      <c r="M411" s="97" t="n">
        <v>3</v>
      </c>
      <c r="N411" s="97" t="n">
        <v>2</v>
      </c>
      <c r="O411" s="97" t="n">
        <v>16</v>
      </c>
      <c r="P411" s="97" t="n">
        <v>24</v>
      </c>
      <c r="Q411" s="96"/>
      <c r="R411" s="96"/>
      <c r="S411" s="96"/>
      <c r="T411" s="96"/>
      <c r="U411" s="96"/>
      <c r="V411" s="96"/>
    </row>
    <row r="412" customFormat="false" ht="14.25" hidden="false" customHeight="false" outlineLevel="0" collapsed="false">
      <c r="A412" s="91" t="n">
        <v>7</v>
      </c>
      <c r="B412" s="92" t="s">
        <v>272</v>
      </c>
      <c r="C412" s="93" t="n">
        <f aca="false">SUM(D412/D405)</f>
        <v>0.0309734513274336</v>
      </c>
      <c r="D412" s="94" t="n">
        <f aca="false">SUM(E412:V412)</f>
        <v>7</v>
      </c>
      <c r="E412" s="96"/>
      <c r="F412" s="96"/>
      <c r="G412" s="96"/>
      <c r="H412" s="96"/>
      <c r="I412" s="96"/>
      <c r="J412" s="96"/>
      <c r="K412" s="96"/>
      <c r="L412" s="97" t="n">
        <v>1</v>
      </c>
      <c r="M412" s="97" t="n">
        <v>1</v>
      </c>
      <c r="N412" s="97" t="n">
        <v>2</v>
      </c>
      <c r="O412" s="97" t="n">
        <v>3</v>
      </c>
      <c r="P412" s="97" t="n">
        <v>0</v>
      </c>
      <c r="Q412" s="96"/>
      <c r="R412" s="96"/>
      <c r="S412" s="96"/>
      <c r="T412" s="96"/>
      <c r="U412" s="96"/>
      <c r="V412" s="96"/>
    </row>
    <row r="413" customFormat="false" ht="14.25" hidden="false" customHeight="false" outlineLevel="0" collapsed="false">
      <c r="A413" s="91" t="n">
        <v>8</v>
      </c>
      <c r="B413" s="92" t="s">
        <v>273</v>
      </c>
      <c r="C413" s="93" t="n">
        <f aca="false">SUM(D413/D405)</f>
        <v>0.0929203539823009</v>
      </c>
      <c r="D413" s="94" t="n">
        <f aca="false">SUM(E413:V413)</f>
        <v>21</v>
      </c>
      <c r="E413" s="96"/>
      <c r="F413" s="96"/>
      <c r="G413" s="96"/>
      <c r="H413" s="96"/>
      <c r="I413" s="96"/>
      <c r="J413" s="96"/>
      <c r="K413" s="96"/>
      <c r="L413" s="97" t="n">
        <v>2</v>
      </c>
      <c r="M413" s="97" t="n">
        <v>12</v>
      </c>
      <c r="N413" s="97" t="n">
        <v>6</v>
      </c>
      <c r="O413" s="97" t="n">
        <v>1</v>
      </c>
      <c r="P413" s="97" t="n">
        <v>0</v>
      </c>
      <c r="Q413" s="96"/>
      <c r="R413" s="96"/>
      <c r="S413" s="96"/>
      <c r="T413" s="96"/>
      <c r="U413" s="96"/>
      <c r="V413" s="96"/>
    </row>
    <row r="414" customFormat="false" ht="14.25" hidden="false" customHeight="false" outlineLevel="0" collapsed="false">
      <c r="A414" s="91" t="n">
        <v>9</v>
      </c>
      <c r="B414" s="92" t="s">
        <v>274</v>
      </c>
      <c r="C414" s="93" t="n">
        <f aca="false">SUM(D414/D405)</f>
        <v>0.0132743362831858</v>
      </c>
      <c r="D414" s="94" t="n">
        <f aca="false">SUM(E414:V414)</f>
        <v>3</v>
      </c>
      <c r="E414" s="96"/>
      <c r="F414" s="96"/>
      <c r="G414" s="96"/>
      <c r="H414" s="96"/>
      <c r="I414" s="96"/>
      <c r="J414" s="96"/>
      <c r="K414" s="96"/>
      <c r="L414" s="97" t="n">
        <v>0</v>
      </c>
      <c r="M414" s="97" t="n">
        <v>0</v>
      </c>
      <c r="N414" s="97" t="n">
        <v>3</v>
      </c>
      <c r="O414" s="97" t="n">
        <v>0</v>
      </c>
      <c r="P414" s="97" t="n">
        <v>0</v>
      </c>
      <c r="Q414" s="96"/>
      <c r="R414" s="96"/>
      <c r="S414" s="96"/>
      <c r="T414" s="96"/>
      <c r="U414" s="96"/>
      <c r="V414" s="96"/>
    </row>
    <row r="415" customFormat="false" ht="14.25" hidden="false" customHeight="false" outlineLevel="0" collapsed="false">
      <c r="A415" s="91" t="n">
        <v>10</v>
      </c>
      <c r="B415" s="92" t="s">
        <v>275</v>
      </c>
      <c r="C415" s="93" t="n">
        <f aca="false">SUM(D415/D405)</f>
        <v>0.0973451327433628</v>
      </c>
      <c r="D415" s="94" t="n">
        <f aca="false">SUM(E415:V415)</f>
        <v>22</v>
      </c>
      <c r="E415" s="96"/>
      <c r="F415" s="96"/>
      <c r="G415" s="96"/>
      <c r="H415" s="96"/>
      <c r="I415" s="96"/>
      <c r="J415" s="96"/>
      <c r="K415" s="96"/>
      <c r="L415" s="97" t="n">
        <v>0</v>
      </c>
      <c r="M415" s="97" t="n">
        <v>15</v>
      </c>
      <c r="N415" s="97" t="n">
        <v>2</v>
      </c>
      <c r="O415" s="97" t="n">
        <v>2</v>
      </c>
      <c r="P415" s="97" t="n">
        <v>3</v>
      </c>
      <c r="Q415" s="96"/>
      <c r="R415" s="96"/>
      <c r="S415" s="96"/>
      <c r="T415" s="96"/>
      <c r="U415" s="96"/>
      <c r="V415" s="96"/>
    </row>
    <row r="416" customFormat="false" ht="14.25" hidden="false" customHeight="false" outlineLevel="0" collapsed="false">
      <c r="A416" s="91" t="n">
        <v>11</v>
      </c>
      <c r="B416" s="92"/>
      <c r="C416" s="93" t="n">
        <f aca="false">SUM(D416/D405)</f>
        <v>0</v>
      </c>
      <c r="D416" s="94" t="n">
        <f aca="false">SUM(E416:V416)</f>
        <v>0</v>
      </c>
      <c r="E416" s="96"/>
      <c r="F416" s="96"/>
      <c r="G416" s="96"/>
      <c r="H416" s="96"/>
      <c r="I416" s="96"/>
      <c r="J416" s="96"/>
      <c r="K416" s="96"/>
      <c r="L416" s="97"/>
      <c r="M416" s="97"/>
      <c r="N416" s="97"/>
      <c r="O416" s="97"/>
      <c r="P416" s="97"/>
      <c r="Q416" s="96"/>
      <c r="R416" s="96"/>
      <c r="S416" s="96"/>
      <c r="T416" s="96"/>
      <c r="U416" s="96"/>
      <c r="V416" s="96"/>
    </row>
    <row r="417" customFormat="false" ht="14.25" hidden="false" customHeight="false" outlineLevel="0" collapsed="false">
      <c r="A417" s="91" t="n">
        <v>12</v>
      </c>
      <c r="B417" s="92"/>
      <c r="C417" s="93" t="n">
        <f aca="false">SUM(D417/D405)</f>
        <v>0</v>
      </c>
      <c r="D417" s="94" t="n">
        <f aca="false">SUM(E417:V417)</f>
        <v>0</v>
      </c>
      <c r="E417" s="96"/>
      <c r="F417" s="96"/>
      <c r="G417" s="96"/>
      <c r="H417" s="96"/>
      <c r="I417" s="96"/>
      <c r="J417" s="96"/>
      <c r="K417" s="96"/>
      <c r="L417" s="97"/>
      <c r="M417" s="97"/>
      <c r="N417" s="97"/>
      <c r="O417" s="97"/>
      <c r="P417" s="97"/>
      <c r="Q417" s="96"/>
      <c r="R417" s="96"/>
      <c r="S417" s="96"/>
      <c r="T417" s="96"/>
      <c r="U417" s="96"/>
      <c r="V417" s="96"/>
    </row>
    <row r="418" customFormat="false" ht="14.25" hidden="false" customHeight="false" outlineLevel="0" collapsed="false">
      <c r="A418" s="91" t="n">
        <v>13</v>
      </c>
      <c r="B418" s="92"/>
      <c r="C418" s="93" t="n">
        <f aca="false">SUM(D418/D406)</f>
        <v>0</v>
      </c>
      <c r="D418" s="94" t="n">
        <f aca="false">SUM(E418:V418)</f>
        <v>0</v>
      </c>
      <c r="E418" s="96"/>
      <c r="F418" s="96"/>
      <c r="G418" s="96"/>
      <c r="H418" s="96"/>
      <c r="I418" s="96"/>
      <c r="J418" s="96"/>
      <c r="K418" s="96"/>
      <c r="L418" s="97"/>
      <c r="M418" s="97"/>
      <c r="N418" s="97"/>
      <c r="O418" s="97"/>
      <c r="P418" s="97"/>
      <c r="Q418" s="96"/>
      <c r="R418" s="96"/>
      <c r="S418" s="96"/>
      <c r="T418" s="96"/>
      <c r="U418" s="96"/>
      <c r="V418" s="96"/>
    </row>
    <row r="419" customFormat="false" ht="14.25" hidden="false" customHeight="false" outlineLevel="0" collapsed="false">
      <c r="A419" s="91" t="n">
        <v>14</v>
      </c>
      <c r="B419" s="92"/>
      <c r="C419" s="93" t="n">
        <f aca="false">SUM(D419/D405)</f>
        <v>0</v>
      </c>
      <c r="D419" s="94" t="n">
        <f aca="false">SUM(E419:V419)</f>
        <v>0</v>
      </c>
      <c r="E419" s="96"/>
      <c r="F419" s="96"/>
      <c r="G419" s="96"/>
      <c r="H419" s="96"/>
      <c r="I419" s="96"/>
      <c r="J419" s="96"/>
      <c r="K419" s="96"/>
      <c r="L419" s="97"/>
      <c r="M419" s="97"/>
      <c r="N419" s="97"/>
      <c r="O419" s="97"/>
      <c r="P419" s="97"/>
      <c r="Q419" s="96"/>
      <c r="R419" s="96"/>
      <c r="S419" s="96"/>
      <c r="T419" s="96"/>
      <c r="U419" s="96"/>
      <c r="V419" s="96"/>
    </row>
    <row r="421" customFormat="false" ht="20.25" hidden="false" customHeight="false" outlineLevel="0" collapsed="false">
      <c r="A421" s="65" t="s">
        <v>1</v>
      </c>
      <c r="B421" s="65"/>
      <c r="C421" s="66" t="s">
        <v>105</v>
      </c>
      <c r="D421" s="66" t="n">
        <v>3</v>
      </c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</row>
    <row r="422" customFormat="false" ht="12.75" hidden="false" customHeight="true" outlineLevel="0" collapsed="false">
      <c r="A422" s="102" t="n">
        <v>1</v>
      </c>
      <c r="B422" s="103" t="s">
        <v>26</v>
      </c>
      <c r="C422" s="104" t="s">
        <v>2</v>
      </c>
      <c r="D422" s="104"/>
      <c r="E422" s="105" t="n">
        <v>1</v>
      </c>
      <c r="F422" s="105" t="n">
        <v>2</v>
      </c>
      <c r="G422" s="105" t="n">
        <v>3</v>
      </c>
      <c r="H422" s="105" t="n">
        <v>4</v>
      </c>
      <c r="I422" s="105" t="n">
        <v>5</v>
      </c>
      <c r="J422" s="105" t="n">
        <v>6</v>
      </c>
      <c r="K422" s="4" t="n">
        <v>7</v>
      </c>
      <c r="L422" s="4" t="n">
        <v>8</v>
      </c>
      <c r="M422" s="4" t="n">
        <v>9</v>
      </c>
      <c r="N422" s="4" t="n">
        <v>10</v>
      </c>
      <c r="O422" s="4" t="n">
        <v>11</v>
      </c>
      <c r="P422" s="4" t="n">
        <v>12</v>
      </c>
      <c r="Q422" s="4" t="n">
        <v>13</v>
      </c>
      <c r="R422" s="4" t="n">
        <v>14</v>
      </c>
      <c r="S422" s="4" t="n">
        <v>15</v>
      </c>
      <c r="T422" s="4" t="n">
        <v>16</v>
      </c>
      <c r="U422" s="4" t="n">
        <v>17</v>
      </c>
      <c r="V422" s="105" t="n">
        <v>18</v>
      </c>
    </row>
    <row r="423" customFormat="false" ht="12.75" hidden="false" customHeight="true" outlineLevel="0" collapsed="false">
      <c r="A423" s="102"/>
      <c r="B423" s="103"/>
      <c r="C423" s="104"/>
      <c r="D423" s="104"/>
      <c r="E423" s="105" t="s">
        <v>6</v>
      </c>
      <c r="F423" s="105" t="s">
        <v>7</v>
      </c>
      <c r="G423" s="105" t="s">
        <v>8</v>
      </c>
      <c r="H423" s="105" t="s">
        <v>9</v>
      </c>
      <c r="I423" s="105" t="s">
        <v>10</v>
      </c>
      <c r="J423" s="105" t="s">
        <v>11</v>
      </c>
      <c r="K423" s="4" t="s">
        <v>12</v>
      </c>
      <c r="L423" s="4" t="s">
        <v>13</v>
      </c>
      <c r="M423" s="4" t="s">
        <v>14</v>
      </c>
      <c r="N423" s="4" t="s">
        <v>15</v>
      </c>
      <c r="O423" s="4" t="s">
        <v>16</v>
      </c>
      <c r="P423" s="4" t="s">
        <v>16</v>
      </c>
      <c r="Q423" s="4" t="s">
        <v>17</v>
      </c>
      <c r="R423" s="4" t="s">
        <v>18</v>
      </c>
      <c r="S423" s="4" t="s">
        <v>19</v>
      </c>
      <c r="T423" s="4" t="s">
        <v>20</v>
      </c>
      <c r="U423" s="4" t="s">
        <v>19</v>
      </c>
      <c r="V423" s="106" t="s">
        <v>21</v>
      </c>
    </row>
    <row r="424" customFormat="false" ht="12.75" hidden="false" customHeight="true" outlineLevel="0" collapsed="false">
      <c r="A424" s="102"/>
      <c r="B424" s="107" t="s">
        <v>2</v>
      </c>
      <c r="C424" s="107"/>
      <c r="D424" s="108" t="n">
        <f aca="false">SUM(D425:D436)</f>
        <v>660</v>
      </c>
      <c r="E424" s="108" t="n">
        <f aca="false">SUM(E425:E436)</f>
        <v>84</v>
      </c>
      <c r="F424" s="108" t="n">
        <f aca="false">SUM(F425:F436)</f>
        <v>100</v>
      </c>
      <c r="G424" s="108" t="n">
        <f aca="false">SUM(G425:G436)</f>
        <v>152</v>
      </c>
      <c r="H424" s="108" t="n">
        <f aca="false">SUM(H425:H436)</f>
        <v>163</v>
      </c>
      <c r="I424" s="108" t="n">
        <f aca="false">SUM(I425:I436)</f>
        <v>84</v>
      </c>
      <c r="J424" s="108" t="n">
        <f aca="false">SUM(J425:J436)</f>
        <v>76</v>
      </c>
      <c r="K424" s="109" t="n">
        <f aca="false">SUM(K425:K436)</f>
        <v>0</v>
      </c>
      <c r="L424" s="109" t="n">
        <f aca="false">SUM(L425:L436)</f>
        <v>0</v>
      </c>
      <c r="M424" s="109" t="n">
        <f aca="false">SUM(M425:M436)</f>
        <v>0</v>
      </c>
      <c r="N424" s="109" t="n">
        <f aca="false">SUM(N425:N436)</f>
        <v>0</v>
      </c>
      <c r="O424" s="109" t="n">
        <f aca="false">SUM(O425:O436)</f>
        <v>0</v>
      </c>
      <c r="P424" s="109" t="n">
        <f aca="false">SUM(P425:P436)</f>
        <v>0</v>
      </c>
      <c r="Q424" s="109" t="n">
        <f aca="false">SUM(Q425:Q436)</f>
        <v>0</v>
      </c>
      <c r="R424" s="109" t="n">
        <f aca="false">SUM(R425:R436)</f>
        <v>0</v>
      </c>
      <c r="S424" s="109" t="n">
        <f aca="false">SUM(S425:S436)</f>
        <v>0</v>
      </c>
      <c r="T424" s="109" t="n">
        <f aca="false">SUM(T425:T436)</f>
        <v>0</v>
      </c>
      <c r="U424" s="109" t="n">
        <f aca="false">SUM(U425:U436)</f>
        <v>0</v>
      </c>
      <c r="V424" s="108" t="n">
        <f aca="false">SUM(V425:V436)</f>
        <v>1</v>
      </c>
    </row>
    <row r="425" customFormat="false" ht="14.25" hidden="false" customHeight="false" outlineLevel="0" collapsed="false">
      <c r="A425" s="110" t="n">
        <v>1</v>
      </c>
      <c r="B425" s="111" t="s">
        <v>276</v>
      </c>
      <c r="C425" s="112" t="n">
        <f aca="false">SUM(D425/D424)</f>
        <v>0.268181818181818</v>
      </c>
      <c r="D425" s="113" t="n">
        <f aca="false">SUM(E425:V425)</f>
        <v>177</v>
      </c>
      <c r="E425" s="113" t="n">
        <v>10</v>
      </c>
      <c r="F425" s="114" t="n">
        <v>27</v>
      </c>
      <c r="G425" s="114" t="n">
        <v>47</v>
      </c>
      <c r="H425" s="114" t="n">
        <v>34</v>
      </c>
      <c r="I425" s="114" t="n">
        <v>40</v>
      </c>
      <c r="J425" s="114" t="n">
        <v>18</v>
      </c>
      <c r="K425" s="12"/>
      <c r="L425" s="11"/>
      <c r="M425" s="12"/>
      <c r="N425" s="12"/>
      <c r="O425" s="12"/>
      <c r="P425" s="12"/>
      <c r="Q425" s="12"/>
      <c r="R425" s="12"/>
      <c r="S425" s="12"/>
      <c r="T425" s="12"/>
      <c r="U425" s="12"/>
      <c r="V425" s="114" t="n">
        <v>1</v>
      </c>
    </row>
    <row r="426" customFormat="false" ht="14.25" hidden="false" customHeight="false" outlineLevel="0" collapsed="false">
      <c r="A426" s="110" t="n">
        <v>2</v>
      </c>
      <c r="B426" s="111" t="s">
        <v>277</v>
      </c>
      <c r="C426" s="112" t="n">
        <f aca="false">SUM(D426/D424)</f>
        <v>0.215151515151515</v>
      </c>
      <c r="D426" s="113" t="n">
        <f aca="false">SUM(E426:V426)</f>
        <v>142</v>
      </c>
      <c r="E426" s="114" t="n">
        <v>18</v>
      </c>
      <c r="F426" s="114" t="n">
        <v>22</v>
      </c>
      <c r="G426" s="114" t="n">
        <v>34</v>
      </c>
      <c r="H426" s="114" t="n">
        <v>49</v>
      </c>
      <c r="I426" s="114" t="n">
        <v>11</v>
      </c>
      <c r="J426" s="114" t="n">
        <v>8</v>
      </c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14" t="n">
        <v>0</v>
      </c>
    </row>
    <row r="427" customFormat="false" ht="14.25" hidden="false" customHeight="false" outlineLevel="0" collapsed="false">
      <c r="A427" s="110" t="n">
        <v>3</v>
      </c>
      <c r="B427" s="111" t="s">
        <v>278</v>
      </c>
      <c r="C427" s="112" t="n">
        <f aca="false">SUM(D427/D424)</f>
        <v>0.0606060606060606</v>
      </c>
      <c r="D427" s="113" t="n">
        <f aca="false">SUM(E427:V427)</f>
        <v>40</v>
      </c>
      <c r="E427" s="114" t="n">
        <v>1</v>
      </c>
      <c r="F427" s="114" t="n">
        <v>15</v>
      </c>
      <c r="G427" s="114" t="n">
        <v>13</v>
      </c>
      <c r="H427" s="114" t="n">
        <v>1</v>
      </c>
      <c r="I427" s="114" t="n">
        <v>4</v>
      </c>
      <c r="J427" s="114" t="n">
        <v>6</v>
      </c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14" t="n">
        <v>0</v>
      </c>
    </row>
    <row r="428" customFormat="false" ht="14.25" hidden="false" customHeight="false" outlineLevel="0" collapsed="false">
      <c r="A428" s="110" t="n">
        <v>4</v>
      </c>
      <c r="B428" s="111" t="s">
        <v>279</v>
      </c>
      <c r="C428" s="112" t="n">
        <f aca="false">SUM(D428/D424)</f>
        <v>0.0439393939393939</v>
      </c>
      <c r="D428" s="113" t="n">
        <f aca="false">SUM(E428:V428)</f>
        <v>29</v>
      </c>
      <c r="E428" s="114" t="n">
        <v>11</v>
      </c>
      <c r="F428" s="114" t="n">
        <v>9</v>
      </c>
      <c r="G428" s="114" t="n">
        <v>2</v>
      </c>
      <c r="H428" s="114" t="n">
        <v>5</v>
      </c>
      <c r="I428" s="114" t="n">
        <v>1</v>
      </c>
      <c r="J428" s="114" t="n">
        <v>1</v>
      </c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14" t="n">
        <v>0</v>
      </c>
    </row>
    <row r="429" customFormat="false" ht="14.25" hidden="false" customHeight="false" outlineLevel="0" collapsed="false">
      <c r="A429" s="110" t="n">
        <v>5</v>
      </c>
      <c r="B429" s="111" t="s">
        <v>280</v>
      </c>
      <c r="C429" s="112" t="n">
        <f aca="false">SUM(D429/D424)</f>
        <v>0.0787878787878788</v>
      </c>
      <c r="D429" s="113" t="n">
        <f aca="false">SUM(E429:V429)</f>
        <v>52</v>
      </c>
      <c r="E429" s="114" t="n">
        <v>13</v>
      </c>
      <c r="F429" s="114" t="n">
        <v>5</v>
      </c>
      <c r="G429" s="114" t="n">
        <v>18</v>
      </c>
      <c r="H429" s="114" t="n">
        <v>11</v>
      </c>
      <c r="I429" s="114" t="n">
        <v>2</v>
      </c>
      <c r="J429" s="114" t="n">
        <v>3</v>
      </c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14" t="n">
        <v>0</v>
      </c>
    </row>
    <row r="430" customFormat="false" ht="14.25" hidden="false" customHeight="false" outlineLevel="0" collapsed="false">
      <c r="A430" s="110" t="n">
        <v>6</v>
      </c>
      <c r="B430" s="111" t="s">
        <v>281</v>
      </c>
      <c r="C430" s="112" t="n">
        <f aca="false">SUM(D430/D424)</f>
        <v>0.0242424242424242</v>
      </c>
      <c r="D430" s="113" t="n">
        <f aca="false">SUM(E430:V430)</f>
        <v>16</v>
      </c>
      <c r="E430" s="114" t="n">
        <v>1</v>
      </c>
      <c r="F430" s="114" t="n">
        <v>2</v>
      </c>
      <c r="G430" s="114" t="n">
        <v>0</v>
      </c>
      <c r="H430" s="114" t="n">
        <v>9</v>
      </c>
      <c r="I430" s="114" t="n">
        <v>4</v>
      </c>
      <c r="J430" s="114" t="n">
        <v>0</v>
      </c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14" t="n">
        <v>0</v>
      </c>
    </row>
    <row r="431" customFormat="false" ht="14.25" hidden="false" customHeight="false" outlineLevel="0" collapsed="false">
      <c r="A431" s="110" t="n">
        <v>7</v>
      </c>
      <c r="B431" s="111" t="s">
        <v>282</v>
      </c>
      <c r="C431" s="112" t="n">
        <f aca="false">SUM(D431/D424)</f>
        <v>0.0863636363636364</v>
      </c>
      <c r="D431" s="113" t="n">
        <f aca="false">SUM(E431:V431)</f>
        <v>57</v>
      </c>
      <c r="E431" s="114" t="n">
        <v>5</v>
      </c>
      <c r="F431" s="114" t="n">
        <v>6</v>
      </c>
      <c r="G431" s="114" t="n">
        <v>13</v>
      </c>
      <c r="H431" s="114" t="n">
        <v>29</v>
      </c>
      <c r="I431" s="114" t="n">
        <v>2</v>
      </c>
      <c r="J431" s="114" t="n">
        <v>2</v>
      </c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14" t="n">
        <v>0</v>
      </c>
    </row>
    <row r="432" customFormat="false" ht="14.25" hidden="false" customHeight="false" outlineLevel="0" collapsed="false">
      <c r="A432" s="110" t="n">
        <v>8</v>
      </c>
      <c r="B432" s="111" t="s">
        <v>283</v>
      </c>
      <c r="C432" s="112" t="n">
        <f aca="false">SUM(D432/D424)</f>
        <v>0.0984848484848485</v>
      </c>
      <c r="D432" s="113" t="n">
        <f aca="false">SUM(E432:V432)</f>
        <v>65</v>
      </c>
      <c r="E432" s="114" t="n">
        <v>14</v>
      </c>
      <c r="F432" s="114" t="n">
        <v>5</v>
      </c>
      <c r="G432" s="114" t="n">
        <v>6</v>
      </c>
      <c r="H432" s="114" t="n">
        <v>7</v>
      </c>
      <c r="I432" s="114" t="n">
        <v>3</v>
      </c>
      <c r="J432" s="114" t="n">
        <v>30</v>
      </c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14" t="n">
        <v>0</v>
      </c>
    </row>
    <row r="433" customFormat="false" ht="14.25" hidden="false" customHeight="false" outlineLevel="0" collapsed="false">
      <c r="A433" s="110" t="n">
        <v>9</v>
      </c>
      <c r="B433" s="111" t="s">
        <v>284</v>
      </c>
      <c r="C433" s="112" t="n">
        <f aca="false">SUM(D433/D424)</f>
        <v>0.0333333333333333</v>
      </c>
      <c r="D433" s="113" t="n">
        <f aca="false">SUM(E433:V433)</f>
        <v>22</v>
      </c>
      <c r="E433" s="114" t="n">
        <v>3</v>
      </c>
      <c r="F433" s="114" t="n">
        <v>3</v>
      </c>
      <c r="G433" s="114" t="n">
        <v>6</v>
      </c>
      <c r="H433" s="114" t="n">
        <v>4</v>
      </c>
      <c r="I433" s="114" t="n">
        <v>4</v>
      </c>
      <c r="J433" s="114" t="n">
        <v>2</v>
      </c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14" t="n">
        <v>0</v>
      </c>
    </row>
    <row r="434" customFormat="false" ht="14.25" hidden="false" customHeight="false" outlineLevel="0" collapsed="false">
      <c r="A434" s="110" t="n">
        <v>10</v>
      </c>
      <c r="B434" s="111" t="s">
        <v>285</v>
      </c>
      <c r="C434" s="112" t="n">
        <f aca="false">SUM(D434/D424)</f>
        <v>0.0166666666666667</v>
      </c>
      <c r="D434" s="113" t="n">
        <f aca="false">SUM(E434:V434)</f>
        <v>11</v>
      </c>
      <c r="E434" s="114" t="n">
        <v>5</v>
      </c>
      <c r="F434" s="114" t="n">
        <v>1</v>
      </c>
      <c r="G434" s="114" t="n">
        <v>0</v>
      </c>
      <c r="H434" s="114" t="n">
        <v>2</v>
      </c>
      <c r="I434" s="114" t="n">
        <v>1</v>
      </c>
      <c r="J434" s="114" t="n">
        <v>2</v>
      </c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14" t="n">
        <v>0</v>
      </c>
    </row>
    <row r="435" customFormat="false" ht="14.25" hidden="false" customHeight="false" outlineLevel="0" collapsed="false">
      <c r="A435" s="110" t="n">
        <v>11</v>
      </c>
      <c r="B435" s="111" t="s">
        <v>286</v>
      </c>
      <c r="C435" s="112" t="n">
        <f aca="false">SUM(D435/D424)</f>
        <v>0.0742424242424243</v>
      </c>
      <c r="D435" s="113" t="n">
        <f aca="false">SUM(E435:V435)</f>
        <v>49</v>
      </c>
      <c r="E435" s="114" t="n">
        <v>3</v>
      </c>
      <c r="F435" s="114" t="n">
        <v>5</v>
      </c>
      <c r="G435" s="114" t="n">
        <v>13</v>
      </c>
      <c r="H435" s="114" t="n">
        <v>12</v>
      </c>
      <c r="I435" s="114" t="n">
        <v>12</v>
      </c>
      <c r="J435" s="114" t="n">
        <v>4</v>
      </c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14" t="n">
        <v>0</v>
      </c>
    </row>
    <row r="436" customFormat="false" ht="14.25" hidden="false" customHeight="false" outlineLevel="0" collapsed="false">
      <c r="A436" s="110" t="n">
        <v>12</v>
      </c>
      <c r="B436" s="111"/>
      <c r="C436" s="112" t="n">
        <f aca="false">SUM(D436/D424)</f>
        <v>0</v>
      </c>
      <c r="D436" s="113" t="n">
        <f aca="false">SUM(E436:V436)</f>
        <v>0</v>
      </c>
      <c r="E436" s="114"/>
      <c r="F436" s="114"/>
      <c r="G436" s="114"/>
      <c r="H436" s="114"/>
      <c r="I436" s="114"/>
      <c r="J436" s="114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14"/>
    </row>
    <row r="438" customFormat="false" ht="12.75" hidden="false" customHeight="true" outlineLevel="0" collapsed="false">
      <c r="A438" s="102" t="n">
        <v>4</v>
      </c>
      <c r="B438" s="115" t="s">
        <v>35</v>
      </c>
      <c r="C438" s="104" t="s">
        <v>2</v>
      </c>
      <c r="D438" s="104"/>
      <c r="E438" s="105" t="n">
        <v>1</v>
      </c>
      <c r="F438" s="105" t="n">
        <v>2</v>
      </c>
      <c r="G438" s="105" t="n">
        <v>3</v>
      </c>
      <c r="H438" s="105" t="n">
        <v>4</v>
      </c>
      <c r="I438" s="105" t="n">
        <v>5</v>
      </c>
      <c r="J438" s="105" t="n">
        <v>6</v>
      </c>
      <c r="K438" s="4" t="n">
        <v>7</v>
      </c>
      <c r="L438" s="4" t="n">
        <v>8</v>
      </c>
      <c r="M438" s="4" t="n">
        <v>9</v>
      </c>
      <c r="N438" s="4" t="n">
        <v>10</v>
      </c>
      <c r="O438" s="4" t="n">
        <v>11</v>
      </c>
      <c r="P438" s="4" t="n">
        <v>12</v>
      </c>
      <c r="Q438" s="4" t="n">
        <v>13</v>
      </c>
      <c r="R438" s="4" t="n">
        <v>14</v>
      </c>
      <c r="S438" s="4" t="n">
        <v>15</v>
      </c>
      <c r="T438" s="4" t="n">
        <v>16</v>
      </c>
      <c r="U438" s="4" t="n">
        <v>17</v>
      </c>
      <c r="V438" s="105" t="n">
        <v>18</v>
      </c>
    </row>
    <row r="439" customFormat="false" ht="12.75" hidden="false" customHeight="true" outlineLevel="0" collapsed="false">
      <c r="A439" s="102"/>
      <c r="B439" s="115"/>
      <c r="C439" s="104"/>
      <c r="D439" s="104"/>
      <c r="E439" s="105" t="s">
        <v>6</v>
      </c>
      <c r="F439" s="105" t="s">
        <v>7</v>
      </c>
      <c r="G439" s="105" t="s">
        <v>8</v>
      </c>
      <c r="H439" s="105" t="s">
        <v>9</v>
      </c>
      <c r="I439" s="105" t="s">
        <v>10</v>
      </c>
      <c r="J439" s="105" t="s">
        <v>11</v>
      </c>
      <c r="K439" s="4" t="s">
        <v>12</v>
      </c>
      <c r="L439" s="4" t="s">
        <v>13</v>
      </c>
      <c r="M439" s="4" t="s">
        <v>14</v>
      </c>
      <c r="N439" s="4" t="s">
        <v>15</v>
      </c>
      <c r="O439" s="4" t="s">
        <v>16</v>
      </c>
      <c r="P439" s="4" t="s">
        <v>16</v>
      </c>
      <c r="Q439" s="4" t="s">
        <v>17</v>
      </c>
      <c r="R439" s="4" t="s">
        <v>18</v>
      </c>
      <c r="S439" s="4" t="s">
        <v>19</v>
      </c>
      <c r="T439" s="4" t="s">
        <v>20</v>
      </c>
      <c r="U439" s="4" t="s">
        <v>19</v>
      </c>
      <c r="V439" s="106" t="s">
        <v>21</v>
      </c>
    </row>
    <row r="440" customFormat="false" ht="12.75" hidden="false" customHeight="true" outlineLevel="0" collapsed="false">
      <c r="A440" s="102"/>
      <c r="B440" s="107" t="s">
        <v>2</v>
      </c>
      <c r="C440" s="107"/>
      <c r="D440" s="108" t="n">
        <f aca="false">SUM(D441:D452)</f>
        <v>1210</v>
      </c>
      <c r="E440" s="108" t="n">
        <f aca="false">SUM(E441:E452)</f>
        <v>113</v>
      </c>
      <c r="F440" s="108" t="n">
        <f aca="false">SUM(F441:F452)</f>
        <v>177</v>
      </c>
      <c r="G440" s="108" t="n">
        <f aca="false">SUM(G441:G452)</f>
        <v>236</v>
      </c>
      <c r="H440" s="108" t="n">
        <f aca="false">SUM(H441:H452)</f>
        <v>272</v>
      </c>
      <c r="I440" s="108" t="n">
        <f aca="false">SUM(I441:I452)</f>
        <v>226</v>
      </c>
      <c r="J440" s="108" t="n">
        <f aca="false">SUM(J441:J452)</f>
        <v>175</v>
      </c>
      <c r="K440" s="109" t="n">
        <f aca="false">SUM(K441:K452)</f>
        <v>0</v>
      </c>
      <c r="L440" s="109" t="n">
        <f aca="false">SUM(L441:L452)</f>
        <v>0</v>
      </c>
      <c r="M440" s="109" t="n">
        <f aca="false">SUM(M441:M452)</f>
        <v>0</v>
      </c>
      <c r="N440" s="109" t="n">
        <f aca="false">SUM(N441:N452)</f>
        <v>0</v>
      </c>
      <c r="O440" s="109" t="n">
        <f aca="false">SUM(O441:O452)</f>
        <v>0</v>
      </c>
      <c r="P440" s="109" t="n">
        <f aca="false">SUM(P441:P452)</f>
        <v>0</v>
      </c>
      <c r="Q440" s="109" t="n">
        <f aca="false">SUM(Q441:Q452)</f>
        <v>0</v>
      </c>
      <c r="R440" s="109" t="n">
        <f aca="false">SUM(R441:R452)</f>
        <v>0</v>
      </c>
      <c r="S440" s="109" t="n">
        <f aca="false">SUM(S441:S452)</f>
        <v>0</v>
      </c>
      <c r="T440" s="109" t="n">
        <f aca="false">SUM(T441:T452)</f>
        <v>0</v>
      </c>
      <c r="U440" s="109" t="n">
        <f aca="false">SUM(U441:U452)</f>
        <v>0</v>
      </c>
      <c r="V440" s="108" t="n">
        <f aca="false">SUM(V441:V452)</f>
        <v>11</v>
      </c>
    </row>
    <row r="441" customFormat="false" ht="14.25" hidden="false" customHeight="false" outlineLevel="0" collapsed="false">
      <c r="A441" s="110" t="n">
        <v>1</v>
      </c>
      <c r="B441" s="116" t="s">
        <v>287</v>
      </c>
      <c r="C441" s="112" t="n">
        <f aca="false">SUM(D441/D440)</f>
        <v>0.157851239669422</v>
      </c>
      <c r="D441" s="113" t="n">
        <f aca="false">SUM(E441:V441)</f>
        <v>191</v>
      </c>
      <c r="E441" s="113" t="n">
        <v>20</v>
      </c>
      <c r="F441" s="114" t="n">
        <v>32</v>
      </c>
      <c r="G441" s="114" t="n">
        <v>35</v>
      </c>
      <c r="H441" s="114" t="n">
        <v>48</v>
      </c>
      <c r="I441" s="114" t="n">
        <v>37</v>
      </c>
      <c r="J441" s="114" t="n">
        <v>18</v>
      </c>
      <c r="K441" s="12"/>
      <c r="L441" s="11"/>
      <c r="M441" s="12"/>
      <c r="N441" s="12"/>
      <c r="O441" s="12"/>
      <c r="P441" s="12"/>
      <c r="Q441" s="12"/>
      <c r="R441" s="12"/>
      <c r="S441" s="12"/>
      <c r="T441" s="12"/>
      <c r="U441" s="12"/>
      <c r="V441" s="114" t="n">
        <v>1</v>
      </c>
    </row>
    <row r="442" customFormat="false" ht="14.25" hidden="false" customHeight="false" outlineLevel="0" collapsed="false">
      <c r="A442" s="110" t="n">
        <v>2</v>
      </c>
      <c r="B442" s="116" t="s">
        <v>288</v>
      </c>
      <c r="C442" s="112" t="n">
        <f aca="false">SUM(D442/D440)</f>
        <v>0.159504132231405</v>
      </c>
      <c r="D442" s="113" t="n">
        <f aca="false">SUM(E442:V442)</f>
        <v>193</v>
      </c>
      <c r="E442" s="114" t="n">
        <v>28</v>
      </c>
      <c r="F442" s="114" t="n">
        <v>18</v>
      </c>
      <c r="G442" s="114" t="n">
        <v>36</v>
      </c>
      <c r="H442" s="114" t="n">
        <v>50</v>
      </c>
      <c r="I442" s="114" t="n">
        <v>21</v>
      </c>
      <c r="J442" s="114" t="n">
        <v>35</v>
      </c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14" t="n">
        <v>5</v>
      </c>
    </row>
    <row r="443" customFormat="false" ht="14.25" hidden="false" customHeight="false" outlineLevel="0" collapsed="false">
      <c r="A443" s="110" t="n">
        <v>3</v>
      </c>
      <c r="B443" s="116" t="s">
        <v>289</v>
      </c>
      <c r="C443" s="112" t="n">
        <f aca="false">SUM(D443/D440)</f>
        <v>0.273553719008265</v>
      </c>
      <c r="D443" s="113" t="n">
        <f aca="false">SUM(E443:V443)</f>
        <v>331</v>
      </c>
      <c r="E443" s="114" t="n">
        <v>42</v>
      </c>
      <c r="F443" s="114" t="n">
        <v>49</v>
      </c>
      <c r="G443" s="114" t="n">
        <v>63</v>
      </c>
      <c r="H443" s="114" t="n">
        <v>82</v>
      </c>
      <c r="I443" s="114" t="n">
        <v>64</v>
      </c>
      <c r="J443" s="114" t="n">
        <v>30</v>
      </c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14" t="n">
        <v>1</v>
      </c>
    </row>
    <row r="444" customFormat="false" ht="14.25" hidden="false" customHeight="false" outlineLevel="0" collapsed="false">
      <c r="A444" s="110" t="n">
        <v>4</v>
      </c>
      <c r="B444" s="117" t="s">
        <v>290</v>
      </c>
      <c r="C444" s="112" t="n">
        <f aca="false">SUM(D444/D440)</f>
        <v>0.0685950413223141</v>
      </c>
      <c r="D444" s="113" t="n">
        <f aca="false">SUM(E444:V444)</f>
        <v>83</v>
      </c>
      <c r="E444" s="114" t="n">
        <v>2</v>
      </c>
      <c r="F444" s="114" t="n">
        <v>23</v>
      </c>
      <c r="G444" s="114" t="n">
        <v>34</v>
      </c>
      <c r="H444" s="114" t="n">
        <v>12</v>
      </c>
      <c r="I444" s="114" t="n">
        <v>8</v>
      </c>
      <c r="J444" s="114" t="n">
        <v>3</v>
      </c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14" t="n">
        <v>1</v>
      </c>
    </row>
    <row r="445" customFormat="false" ht="14.25" hidden="false" customHeight="false" outlineLevel="0" collapsed="false">
      <c r="A445" s="110" t="n">
        <v>5</v>
      </c>
      <c r="B445" s="116" t="s">
        <v>291</v>
      </c>
      <c r="C445" s="112" t="n">
        <f aca="false">SUM(D445/D440)</f>
        <v>0.0702479338842975</v>
      </c>
      <c r="D445" s="113" t="n">
        <f aca="false">SUM(E445:V445)</f>
        <v>85</v>
      </c>
      <c r="E445" s="114" t="n">
        <v>3</v>
      </c>
      <c r="F445" s="114" t="n">
        <v>7</v>
      </c>
      <c r="G445" s="114" t="n">
        <v>4</v>
      </c>
      <c r="H445" s="114" t="n">
        <v>14</v>
      </c>
      <c r="I445" s="114" t="n">
        <v>33</v>
      </c>
      <c r="J445" s="114" t="n">
        <v>22</v>
      </c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14" t="n">
        <v>2</v>
      </c>
    </row>
    <row r="446" customFormat="false" ht="14.25" hidden="false" customHeight="false" outlineLevel="0" collapsed="false">
      <c r="A446" s="110" t="n">
        <v>6</v>
      </c>
      <c r="B446" s="116" t="s">
        <v>292</v>
      </c>
      <c r="C446" s="112" t="n">
        <f aca="false">SUM(D446/D440)</f>
        <v>0.031404958677686</v>
      </c>
      <c r="D446" s="113" t="n">
        <f aca="false">SUM(E446:V446)</f>
        <v>38</v>
      </c>
      <c r="E446" s="114" t="n">
        <v>0</v>
      </c>
      <c r="F446" s="114" t="n">
        <v>6</v>
      </c>
      <c r="G446" s="114" t="n">
        <v>12</v>
      </c>
      <c r="H446" s="114" t="n">
        <v>7</v>
      </c>
      <c r="I446" s="114" t="n">
        <v>11</v>
      </c>
      <c r="J446" s="114" t="n">
        <v>2</v>
      </c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14" t="n">
        <v>0</v>
      </c>
    </row>
    <row r="447" customFormat="false" ht="14.25" hidden="false" customHeight="false" outlineLevel="0" collapsed="false">
      <c r="A447" s="110" t="n">
        <v>7</v>
      </c>
      <c r="B447" s="116" t="s">
        <v>293</v>
      </c>
      <c r="C447" s="112" t="n">
        <f aca="false">SUM(D447/D440)</f>
        <v>0.0628099173553719</v>
      </c>
      <c r="D447" s="113" t="n">
        <f aca="false">SUM(E447:V447)</f>
        <v>76</v>
      </c>
      <c r="E447" s="114" t="n">
        <v>5</v>
      </c>
      <c r="F447" s="114" t="n">
        <v>15</v>
      </c>
      <c r="G447" s="114" t="n">
        <v>37</v>
      </c>
      <c r="H447" s="114" t="n">
        <v>12</v>
      </c>
      <c r="I447" s="114" t="n">
        <v>4</v>
      </c>
      <c r="J447" s="114" t="n">
        <v>3</v>
      </c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14" t="n">
        <v>0</v>
      </c>
    </row>
    <row r="448" customFormat="false" ht="14.25" hidden="false" customHeight="false" outlineLevel="0" collapsed="false">
      <c r="A448" s="110" t="n">
        <v>8</v>
      </c>
      <c r="B448" s="116" t="s">
        <v>294</v>
      </c>
      <c r="C448" s="112" t="n">
        <f aca="false">SUM(D448/D440)</f>
        <v>0.0272727272727273</v>
      </c>
      <c r="D448" s="113" t="n">
        <f aca="false">SUM(E448:V448)</f>
        <v>33</v>
      </c>
      <c r="E448" s="114" t="n">
        <v>3</v>
      </c>
      <c r="F448" s="114" t="n">
        <v>2</v>
      </c>
      <c r="G448" s="114" t="n">
        <v>5</v>
      </c>
      <c r="H448" s="114" t="n">
        <v>4</v>
      </c>
      <c r="I448" s="114" t="n">
        <v>2</v>
      </c>
      <c r="J448" s="114" t="n">
        <v>17</v>
      </c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14" t="n">
        <v>0</v>
      </c>
    </row>
    <row r="449" customFormat="false" ht="14.25" hidden="false" customHeight="false" outlineLevel="0" collapsed="false">
      <c r="A449" s="110" t="n">
        <v>9</v>
      </c>
      <c r="B449" s="116" t="s">
        <v>295</v>
      </c>
      <c r="C449" s="112" t="n">
        <f aca="false">SUM(D449/D440)</f>
        <v>0.0652892561983471</v>
      </c>
      <c r="D449" s="113" t="n">
        <f aca="false">SUM(E449:V449)</f>
        <v>79</v>
      </c>
      <c r="E449" s="114" t="n">
        <v>4</v>
      </c>
      <c r="F449" s="114" t="n">
        <v>7</v>
      </c>
      <c r="G449" s="114" t="n">
        <v>0</v>
      </c>
      <c r="H449" s="114" t="n">
        <v>17</v>
      </c>
      <c r="I449" s="114" t="n">
        <v>19</v>
      </c>
      <c r="J449" s="114" t="n">
        <v>32</v>
      </c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14" t="n">
        <v>0</v>
      </c>
    </row>
    <row r="450" customFormat="false" ht="14.25" hidden="false" customHeight="false" outlineLevel="0" collapsed="false">
      <c r="A450" s="110" t="n">
        <v>10</v>
      </c>
      <c r="B450" s="116" t="s">
        <v>296</v>
      </c>
      <c r="C450" s="112" t="n">
        <f aca="false">SUM(D450/D440)</f>
        <v>0.0206611570247934</v>
      </c>
      <c r="D450" s="113" t="n">
        <f aca="false">SUM(E450:V450)</f>
        <v>25</v>
      </c>
      <c r="E450" s="114" t="n">
        <v>1</v>
      </c>
      <c r="F450" s="114" t="n">
        <v>1</v>
      </c>
      <c r="G450" s="114" t="n">
        <v>3</v>
      </c>
      <c r="H450" s="114" t="n">
        <v>2</v>
      </c>
      <c r="I450" s="114" t="n">
        <v>18</v>
      </c>
      <c r="J450" s="114" t="n">
        <v>0</v>
      </c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14" t="n">
        <v>0</v>
      </c>
    </row>
    <row r="451" customFormat="false" ht="14.25" hidden="false" customHeight="false" outlineLevel="0" collapsed="false">
      <c r="A451" s="110" t="n">
        <v>11</v>
      </c>
      <c r="B451" s="116" t="s">
        <v>297</v>
      </c>
      <c r="C451" s="112" t="n">
        <f aca="false">SUM(D451/D440)</f>
        <v>0.00826446280991736</v>
      </c>
      <c r="D451" s="113" t="n">
        <f aca="false">SUM(E451:V451)</f>
        <v>10</v>
      </c>
      <c r="E451" s="114" t="n">
        <v>0</v>
      </c>
      <c r="F451" s="114" t="n">
        <v>5</v>
      </c>
      <c r="G451" s="114" t="n">
        <v>1</v>
      </c>
      <c r="H451" s="114" t="n">
        <v>0</v>
      </c>
      <c r="I451" s="114" t="n">
        <v>1</v>
      </c>
      <c r="J451" s="114" t="n">
        <v>3</v>
      </c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14" t="n">
        <v>0</v>
      </c>
    </row>
    <row r="452" customFormat="false" ht="14.25" hidden="false" customHeight="false" outlineLevel="0" collapsed="false">
      <c r="A452" s="110" t="n">
        <v>12</v>
      </c>
      <c r="B452" s="116" t="s">
        <v>298</v>
      </c>
      <c r="C452" s="112" t="n">
        <f aca="false">SUM(D452/D440)</f>
        <v>0.0545454545454545</v>
      </c>
      <c r="D452" s="113" t="n">
        <f aca="false">SUM(E452:V452)</f>
        <v>66</v>
      </c>
      <c r="E452" s="114" t="n">
        <v>5</v>
      </c>
      <c r="F452" s="114" t="n">
        <v>12</v>
      </c>
      <c r="G452" s="114" t="n">
        <v>6</v>
      </c>
      <c r="H452" s="114" t="n">
        <v>24</v>
      </c>
      <c r="I452" s="114" t="n">
        <v>8</v>
      </c>
      <c r="J452" s="114" t="n">
        <v>10</v>
      </c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14" t="n">
        <v>1</v>
      </c>
    </row>
    <row r="454" customFormat="false" ht="12.75" hidden="false" customHeight="true" outlineLevel="0" collapsed="false">
      <c r="A454" s="102" t="n">
        <v>5</v>
      </c>
      <c r="B454" s="115" t="s">
        <v>28</v>
      </c>
      <c r="C454" s="104" t="s">
        <v>2</v>
      </c>
      <c r="D454" s="104"/>
      <c r="E454" s="105" t="n">
        <v>1</v>
      </c>
      <c r="F454" s="105" t="n">
        <v>2</v>
      </c>
      <c r="G454" s="105" t="n">
        <v>3</v>
      </c>
      <c r="H454" s="105" t="n">
        <v>4</v>
      </c>
      <c r="I454" s="105" t="n">
        <v>5</v>
      </c>
      <c r="J454" s="105" t="n">
        <v>6</v>
      </c>
      <c r="K454" s="4" t="n">
        <v>7</v>
      </c>
      <c r="L454" s="4" t="n">
        <v>8</v>
      </c>
      <c r="M454" s="4" t="n">
        <v>9</v>
      </c>
      <c r="N454" s="4" t="n">
        <v>10</v>
      </c>
      <c r="O454" s="4" t="n">
        <v>11</v>
      </c>
      <c r="P454" s="4" t="n">
        <v>12</v>
      </c>
      <c r="Q454" s="4" t="n">
        <v>13</v>
      </c>
      <c r="R454" s="4" t="n">
        <v>14</v>
      </c>
      <c r="S454" s="4" t="n">
        <v>15</v>
      </c>
      <c r="T454" s="4" t="n">
        <v>16</v>
      </c>
      <c r="U454" s="4" t="n">
        <v>17</v>
      </c>
      <c r="V454" s="105" t="n">
        <v>18</v>
      </c>
    </row>
    <row r="455" customFormat="false" ht="12.75" hidden="false" customHeight="true" outlineLevel="0" collapsed="false">
      <c r="A455" s="102"/>
      <c r="B455" s="115"/>
      <c r="C455" s="104"/>
      <c r="D455" s="104"/>
      <c r="E455" s="105" t="s">
        <v>6</v>
      </c>
      <c r="F455" s="105" t="s">
        <v>7</v>
      </c>
      <c r="G455" s="105" t="s">
        <v>8</v>
      </c>
      <c r="H455" s="105" t="s">
        <v>9</v>
      </c>
      <c r="I455" s="105" t="s">
        <v>10</v>
      </c>
      <c r="J455" s="105" t="s">
        <v>11</v>
      </c>
      <c r="K455" s="4" t="s">
        <v>12</v>
      </c>
      <c r="L455" s="4" t="s">
        <v>13</v>
      </c>
      <c r="M455" s="4" t="s">
        <v>14</v>
      </c>
      <c r="N455" s="4" t="s">
        <v>15</v>
      </c>
      <c r="O455" s="4" t="s">
        <v>16</v>
      </c>
      <c r="P455" s="4" t="s">
        <v>16</v>
      </c>
      <c r="Q455" s="4" t="s">
        <v>17</v>
      </c>
      <c r="R455" s="4" t="s">
        <v>18</v>
      </c>
      <c r="S455" s="4" t="s">
        <v>19</v>
      </c>
      <c r="T455" s="4" t="s">
        <v>20</v>
      </c>
      <c r="U455" s="4" t="s">
        <v>19</v>
      </c>
      <c r="V455" s="106" t="s">
        <v>21</v>
      </c>
    </row>
    <row r="456" customFormat="false" ht="12.75" hidden="false" customHeight="true" outlineLevel="0" collapsed="false">
      <c r="A456" s="102"/>
      <c r="B456" s="107" t="s">
        <v>2</v>
      </c>
      <c r="C456" s="107"/>
      <c r="D456" s="108" t="n">
        <f aca="false">SUM(D457:D468)</f>
        <v>296</v>
      </c>
      <c r="E456" s="108" t="n">
        <f aca="false">SUM(E457:E468)</f>
        <v>22</v>
      </c>
      <c r="F456" s="108" t="n">
        <f aca="false">SUM(F457:F468)</f>
        <v>68</v>
      </c>
      <c r="G456" s="108" t="n">
        <f aca="false">SUM(G457:G468)</f>
        <v>40</v>
      </c>
      <c r="H456" s="108" t="n">
        <f aca="false">SUM(H457:H468)</f>
        <v>71</v>
      </c>
      <c r="I456" s="108" t="n">
        <f aca="false">SUM(I457:I468)</f>
        <v>51</v>
      </c>
      <c r="J456" s="108" t="n">
        <f aca="false">SUM(J457:J468)</f>
        <v>42</v>
      </c>
      <c r="K456" s="109" t="n">
        <f aca="false">SUM(K457:K468)</f>
        <v>0</v>
      </c>
      <c r="L456" s="109" t="n">
        <f aca="false">SUM(L457:L468)</f>
        <v>0</v>
      </c>
      <c r="M456" s="109" t="n">
        <f aca="false">SUM(M457:M468)</f>
        <v>0</v>
      </c>
      <c r="N456" s="109" t="n">
        <f aca="false">SUM(N457:N468)</f>
        <v>0</v>
      </c>
      <c r="O456" s="109" t="n">
        <f aca="false">SUM(O457:O468)</f>
        <v>0</v>
      </c>
      <c r="P456" s="109" t="n">
        <f aca="false">SUM(P457:P468)</f>
        <v>0</v>
      </c>
      <c r="Q456" s="109" t="n">
        <f aca="false">SUM(Q457:Q468)</f>
        <v>0</v>
      </c>
      <c r="R456" s="109" t="n">
        <f aca="false">SUM(R457:R468)</f>
        <v>0</v>
      </c>
      <c r="S456" s="109" t="n">
        <f aca="false">SUM(S457:S468)</f>
        <v>0</v>
      </c>
      <c r="T456" s="109" t="n">
        <f aca="false">SUM(T457:T468)</f>
        <v>0</v>
      </c>
      <c r="U456" s="109" t="n">
        <f aca="false">SUM(U457:U468)</f>
        <v>0</v>
      </c>
      <c r="V456" s="108" t="n">
        <f aca="false">SUM(V457:V468)</f>
        <v>2</v>
      </c>
    </row>
    <row r="457" customFormat="false" ht="14.25" hidden="false" customHeight="false" outlineLevel="0" collapsed="false">
      <c r="A457" s="110" t="n">
        <v>1</v>
      </c>
      <c r="B457" s="111" t="s">
        <v>299</v>
      </c>
      <c r="C457" s="112" t="n">
        <f aca="false">SUM(D457/D456)</f>
        <v>0.5</v>
      </c>
      <c r="D457" s="113" t="n">
        <f aca="false">SUM(E457:V457)</f>
        <v>148</v>
      </c>
      <c r="E457" s="113" t="n">
        <v>12</v>
      </c>
      <c r="F457" s="114" t="n">
        <v>34</v>
      </c>
      <c r="G457" s="114" t="n">
        <v>15</v>
      </c>
      <c r="H457" s="114" t="n">
        <v>44</v>
      </c>
      <c r="I457" s="114" t="n">
        <v>29</v>
      </c>
      <c r="J457" s="114" t="n">
        <v>13</v>
      </c>
      <c r="K457" s="12"/>
      <c r="L457" s="11"/>
      <c r="M457" s="12"/>
      <c r="N457" s="12"/>
      <c r="O457" s="12"/>
      <c r="P457" s="12"/>
      <c r="Q457" s="12"/>
      <c r="R457" s="12"/>
      <c r="S457" s="12"/>
      <c r="T457" s="12"/>
      <c r="U457" s="12"/>
      <c r="V457" s="114" t="n">
        <v>1</v>
      </c>
    </row>
    <row r="458" customFormat="false" ht="14.25" hidden="false" customHeight="false" outlineLevel="0" collapsed="false">
      <c r="A458" s="110" t="n">
        <v>2</v>
      </c>
      <c r="B458" s="111" t="s">
        <v>300</v>
      </c>
      <c r="C458" s="112" t="n">
        <f aca="false">SUM(D458/D456)</f>
        <v>0.155405405405405</v>
      </c>
      <c r="D458" s="113" t="n">
        <f aca="false">SUM(E458:V458)</f>
        <v>46</v>
      </c>
      <c r="E458" s="114" t="n">
        <v>6</v>
      </c>
      <c r="F458" s="114" t="n">
        <v>5</v>
      </c>
      <c r="G458" s="114" t="n">
        <v>4</v>
      </c>
      <c r="H458" s="114" t="n">
        <v>6</v>
      </c>
      <c r="I458" s="114" t="n">
        <v>7</v>
      </c>
      <c r="J458" s="114" t="n">
        <v>17</v>
      </c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14" t="n">
        <v>1</v>
      </c>
    </row>
    <row r="459" customFormat="false" ht="14.25" hidden="false" customHeight="false" outlineLevel="0" collapsed="false">
      <c r="A459" s="110" t="n">
        <v>3</v>
      </c>
      <c r="B459" s="111" t="s">
        <v>301</v>
      </c>
      <c r="C459" s="112" t="n">
        <f aca="false">SUM(D459/D456)</f>
        <v>0.00337837837837838</v>
      </c>
      <c r="D459" s="113" t="n">
        <f aca="false">SUM(E459:V459)</f>
        <v>1</v>
      </c>
      <c r="E459" s="114" t="n">
        <v>0</v>
      </c>
      <c r="F459" s="114" t="n">
        <v>0</v>
      </c>
      <c r="G459" s="114" t="n">
        <v>0</v>
      </c>
      <c r="H459" s="114" t="n">
        <v>1</v>
      </c>
      <c r="I459" s="114" t="n">
        <v>0</v>
      </c>
      <c r="J459" s="114" t="n">
        <v>0</v>
      </c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14" t="n">
        <v>0</v>
      </c>
    </row>
    <row r="460" customFormat="false" ht="14.25" hidden="false" customHeight="false" outlineLevel="0" collapsed="false">
      <c r="A460" s="110" t="n">
        <v>4</v>
      </c>
      <c r="B460" s="111" t="s">
        <v>302</v>
      </c>
      <c r="C460" s="112" t="n">
        <f aca="false">SUM(D460/D456)</f>
        <v>0.0168918918918919</v>
      </c>
      <c r="D460" s="113" t="n">
        <f aca="false">SUM(E460:V460)</f>
        <v>5</v>
      </c>
      <c r="E460" s="114" t="n">
        <v>0</v>
      </c>
      <c r="F460" s="114" t="n">
        <v>1</v>
      </c>
      <c r="G460" s="114" t="n">
        <v>3</v>
      </c>
      <c r="H460" s="114" t="n">
        <v>0</v>
      </c>
      <c r="I460" s="114" t="n">
        <v>0</v>
      </c>
      <c r="J460" s="114" t="n">
        <v>1</v>
      </c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14" t="n">
        <v>0</v>
      </c>
    </row>
    <row r="461" customFormat="false" ht="14.25" hidden="false" customHeight="false" outlineLevel="0" collapsed="false">
      <c r="A461" s="110" t="n">
        <v>5</v>
      </c>
      <c r="B461" s="111" t="s">
        <v>303</v>
      </c>
      <c r="C461" s="112" t="n">
        <f aca="false">SUM(D461/D456)</f>
        <v>0.0878378378378378</v>
      </c>
      <c r="D461" s="113" t="n">
        <f aca="false">SUM(E461:V461)</f>
        <v>26</v>
      </c>
      <c r="E461" s="114" t="n">
        <v>2</v>
      </c>
      <c r="F461" s="114" t="n">
        <v>8</v>
      </c>
      <c r="G461" s="114" t="n">
        <v>6</v>
      </c>
      <c r="H461" s="114" t="n">
        <v>0</v>
      </c>
      <c r="I461" s="114" t="n">
        <v>3</v>
      </c>
      <c r="J461" s="114" t="n">
        <v>7</v>
      </c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14" t="n">
        <v>0</v>
      </c>
    </row>
    <row r="462" customFormat="false" ht="14.25" hidden="false" customHeight="false" outlineLevel="0" collapsed="false">
      <c r="A462" s="110" t="n">
        <v>6</v>
      </c>
      <c r="B462" s="111" t="s">
        <v>304</v>
      </c>
      <c r="C462" s="112" t="n">
        <f aca="false">SUM(D462/D456)</f>
        <v>0.00675675675675676</v>
      </c>
      <c r="D462" s="113" t="n">
        <f aca="false">SUM(E462:V462)</f>
        <v>2</v>
      </c>
      <c r="E462" s="114" t="n">
        <v>0</v>
      </c>
      <c r="F462" s="114" t="n">
        <v>0</v>
      </c>
      <c r="G462" s="114" t="n">
        <v>1</v>
      </c>
      <c r="H462" s="114" t="n">
        <v>1</v>
      </c>
      <c r="I462" s="114" t="n">
        <v>0</v>
      </c>
      <c r="J462" s="114" t="n">
        <v>0</v>
      </c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14" t="n">
        <v>0</v>
      </c>
    </row>
    <row r="463" customFormat="false" ht="14.25" hidden="false" customHeight="false" outlineLevel="0" collapsed="false">
      <c r="A463" s="110" t="n">
        <v>7</v>
      </c>
      <c r="B463" s="111" t="s">
        <v>305</v>
      </c>
      <c r="C463" s="112" t="n">
        <f aca="false">SUM(D463/D456)</f>
        <v>0.0912162162162162</v>
      </c>
      <c r="D463" s="113" t="n">
        <f aca="false">SUM(E463:V463)</f>
        <v>27</v>
      </c>
      <c r="E463" s="114" t="n">
        <v>0</v>
      </c>
      <c r="F463" s="114" t="n">
        <v>15</v>
      </c>
      <c r="G463" s="114" t="n">
        <v>4</v>
      </c>
      <c r="H463" s="114" t="n">
        <v>3</v>
      </c>
      <c r="I463" s="114" t="n">
        <v>3</v>
      </c>
      <c r="J463" s="114" t="n">
        <v>2</v>
      </c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14" t="n">
        <v>0</v>
      </c>
    </row>
    <row r="464" customFormat="false" ht="14.25" hidden="false" customHeight="false" outlineLevel="0" collapsed="false">
      <c r="A464" s="110" t="n">
        <v>8</v>
      </c>
      <c r="B464" s="111" t="s">
        <v>306</v>
      </c>
      <c r="C464" s="112" t="n">
        <f aca="false">SUM(D464/D456)</f>
        <v>0.0202702702702703</v>
      </c>
      <c r="D464" s="113" t="n">
        <f aca="false">SUM(E464:V464)</f>
        <v>6</v>
      </c>
      <c r="E464" s="114" t="n">
        <v>1</v>
      </c>
      <c r="F464" s="114" t="n">
        <v>0</v>
      </c>
      <c r="G464" s="114" t="n">
        <v>2</v>
      </c>
      <c r="H464" s="114" t="n">
        <v>3</v>
      </c>
      <c r="I464" s="114" t="n">
        <v>0</v>
      </c>
      <c r="J464" s="114" t="n">
        <v>0</v>
      </c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14" t="n">
        <v>0</v>
      </c>
    </row>
    <row r="465" customFormat="false" ht="14.25" hidden="false" customHeight="false" outlineLevel="0" collapsed="false">
      <c r="A465" s="110" t="n">
        <v>9</v>
      </c>
      <c r="B465" s="111" t="s">
        <v>307</v>
      </c>
      <c r="C465" s="112" t="n">
        <f aca="false">SUM(D465/D456)</f>
        <v>0.0810810810810811</v>
      </c>
      <c r="D465" s="113" t="n">
        <f aca="false">SUM(E465:V465)</f>
        <v>24</v>
      </c>
      <c r="E465" s="114" t="n">
        <v>1</v>
      </c>
      <c r="F465" s="114" t="n">
        <v>2</v>
      </c>
      <c r="G465" s="114" t="n">
        <v>3</v>
      </c>
      <c r="H465" s="114" t="n">
        <v>11</v>
      </c>
      <c r="I465" s="114" t="n">
        <v>5</v>
      </c>
      <c r="J465" s="114" t="n">
        <v>2</v>
      </c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14" t="n">
        <v>0</v>
      </c>
    </row>
    <row r="466" customFormat="false" ht="14.25" hidden="false" customHeight="false" outlineLevel="0" collapsed="false">
      <c r="A466" s="110" t="n">
        <v>10</v>
      </c>
      <c r="B466" s="111" t="s">
        <v>308</v>
      </c>
      <c r="C466" s="112" t="n">
        <f aca="false">SUM(D466/D456)</f>
        <v>0.0101351351351351</v>
      </c>
      <c r="D466" s="113" t="n">
        <f aca="false">SUM(E466:V466)</f>
        <v>3</v>
      </c>
      <c r="E466" s="114" t="n">
        <v>0</v>
      </c>
      <c r="F466" s="114" t="n">
        <v>1</v>
      </c>
      <c r="G466" s="114" t="n">
        <v>0</v>
      </c>
      <c r="H466" s="114" t="n">
        <v>0</v>
      </c>
      <c r="I466" s="114" t="n">
        <v>2</v>
      </c>
      <c r="J466" s="114" t="n">
        <v>0</v>
      </c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14" t="n">
        <v>0</v>
      </c>
    </row>
    <row r="467" customFormat="false" ht="14.25" hidden="false" customHeight="false" outlineLevel="0" collapsed="false">
      <c r="A467" s="110" t="n">
        <v>11</v>
      </c>
      <c r="B467" s="111" t="s">
        <v>309</v>
      </c>
      <c r="C467" s="112" t="n">
        <f aca="false">SUM(D467/D456)</f>
        <v>0.0101351351351351</v>
      </c>
      <c r="D467" s="113" t="n">
        <f aca="false">SUM(E467:V467)</f>
        <v>3</v>
      </c>
      <c r="E467" s="114" t="n">
        <v>0</v>
      </c>
      <c r="F467" s="114" t="n">
        <v>1</v>
      </c>
      <c r="G467" s="114" t="n">
        <v>1</v>
      </c>
      <c r="H467" s="114" t="n">
        <v>0</v>
      </c>
      <c r="I467" s="114" t="n">
        <v>1</v>
      </c>
      <c r="J467" s="114" t="n">
        <v>0</v>
      </c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14" t="n">
        <v>0</v>
      </c>
    </row>
    <row r="468" customFormat="false" ht="14.25" hidden="false" customHeight="false" outlineLevel="0" collapsed="false">
      <c r="A468" s="110" t="n">
        <v>12</v>
      </c>
      <c r="B468" s="111" t="s">
        <v>310</v>
      </c>
      <c r="C468" s="112" t="n">
        <f aca="false">SUM(D468/D456)</f>
        <v>0.0168918918918919</v>
      </c>
      <c r="D468" s="113" t="n">
        <f aca="false">SUM(E468:V468)</f>
        <v>5</v>
      </c>
      <c r="E468" s="114" t="n">
        <v>0</v>
      </c>
      <c r="F468" s="114" t="n">
        <v>1</v>
      </c>
      <c r="G468" s="114" t="n">
        <v>1</v>
      </c>
      <c r="H468" s="114" t="n">
        <v>2</v>
      </c>
      <c r="I468" s="114" t="n">
        <v>1</v>
      </c>
      <c r="J468" s="114" t="n">
        <v>0</v>
      </c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14" t="n">
        <v>0</v>
      </c>
    </row>
    <row r="470" customFormat="false" ht="12.75" hidden="false" customHeight="false" outlineLevel="0" collapsed="false">
      <c r="A470" s="107" t="n">
        <v>26</v>
      </c>
      <c r="B470" s="115" t="s">
        <v>29</v>
      </c>
      <c r="C470" s="104" t="s">
        <v>2</v>
      </c>
      <c r="D470" s="104"/>
      <c r="E470" s="105" t="n">
        <v>1</v>
      </c>
      <c r="F470" s="105" t="n">
        <v>2</v>
      </c>
      <c r="G470" s="105" t="n">
        <v>3</v>
      </c>
      <c r="H470" s="105" t="n">
        <v>4</v>
      </c>
      <c r="I470" s="105" t="n">
        <v>5</v>
      </c>
      <c r="J470" s="105" t="n">
        <v>6</v>
      </c>
      <c r="K470" s="4" t="n">
        <v>7</v>
      </c>
      <c r="L470" s="4" t="n">
        <v>8</v>
      </c>
      <c r="M470" s="4" t="n">
        <v>9</v>
      </c>
      <c r="N470" s="4" t="n">
        <v>10</v>
      </c>
      <c r="O470" s="4" t="n">
        <v>11</v>
      </c>
      <c r="P470" s="4" t="n">
        <v>12</v>
      </c>
      <c r="Q470" s="4" t="n">
        <v>13</v>
      </c>
      <c r="R470" s="4" t="n">
        <v>14</v>
      </c>
      <c r="S470" s="4" t="n">
        <v>15</v>
      </c>
      <c r="T470" s="4" t="n">
        <v>16</v>
      </c>
      <c r="U470" s="4" t="n">
        <v>17</v>
      </c>
      <c r="V470" s="105" t="n">
        <v>18</v>
      </c>
    </row>
    <row r="471" customFormat="false" ht="12.75" hidden="false" customHeight="false" outlineLevel="0" collapsed="false">
      <c r="A471" s="107"/>
      <c r="B471" s="115"/>
      <c r="C471" s="104"/>
      <c r="D471" s="104"/>
      <c r="E471" s="105" t="s">
        <v>6</v>
      </c>
      <c r="F471" s="105" t="s">
        <v>7</v>
      </c>
      <c r="G471" s="105" t="s">
        <v>8</v>
      </c>
      <c r="H471" s="105" t="s">
        <v>9</v>
      </c>
      <c r="I471" s="105" t="s">
        <v>10</v>
      </c>
      <c r="J471" s="105" t="s">
        <v>11</v>
      </c>
      <c r="K471" s="4" t="s">
        <v>12</v>
      </c>
      <c r="L471" s="4" t="s">
        <v>13</v>
      </c>
      <c r="M471" s="4" t="s">
        <v>14</v>
      </c>
      <c r="N471" s="4" t="s">
        <v>15</v>
      </c>
      <c r="O471" s="4" t="s">
        <v>16</v>
      </c>
      <c r="P471" s="4" t="s">
        <v>16</v>
      </c>
      <c r="Q471" s="4" t="s">
        <v>17</v>
      </c>
      <c r="R471" s="4" t="s">
        <v>18</v>
      </c>
      <c r="S471" s="4" t="s">
        <v>19</v>
      </c>
      <c r="T471" s="4" t="s">
        <v>20</v>
      </c>
      <c r="U471" s="4" t="s">
        <v>19</v>
      </c>
      <c r="V471" s="106" t="s">
        <v>21</v>
      </c>
    </row>
    <row r="472" customFormat="false" ht="12.75" hidden="false" customHeight="false" outlineLevel="0" collapsed="false">
      <c r="A472" s="107"/>
      <c r="B472" s="107" t="s">
        <v>2</v>
      </c>
      <c r="C472" s="107"/>
      <c r="D472" s="108" t="n">
        <f aca="false">SUM(D473:D484)</f>
        <v>177</v>
      </c>
      <c r="E472" s="108" t="n">
        <f aca="false">SUM(E473:E484)</f>
        <v>27</v>
      </c>
      <c r="F472" s="108" t="n">
        <f aca="false">SUM(F473:F484)</f>
        <v>43</v>
      </c>
      <c r="G472" s="108" t="n">
        <f aca="false">SUM(G473:G484)</f>
        <v>26</v>
      </c>
      <c r="H472" s="108" t="n">
        <f aca="false">SUM(H473:H484)</f>
        <v>36</v>
      </c>
      <c r="I472" s="108" t="n">
        <f aca="false">SUM(I473:I484)</f>
        <v>40</v>
      </c>
      <c r="J472" s="108" t="n">
        <f aca="false">SUM(J473:J484)</f>
        <v>5</v>
      </c>
      <c r="K472" s="109" t="n">
        <f aca="false">SUM(K473:K484)</f>
        <v>0</v>
      </c>
      <c r="L472" s="109" t="n">
        <f aca="false">SUM(L473:L484)</f>
        <v>0</v>
      </c>
      <c r="M472" s="109" t="n">
        <f aca="false">SUM(M473:M484)</f>
        <v>0</v>
      </c>
      <c r="N472" s="109" t="n">
        <f aca="false">SUM(N473:N484)</f>
        <v>0</v>
      </c>
      <c r="O472" s="109" t="n">
        <f aca="false">SUM(O473:O484)</f>
        <v>0</v>
      </c>
      <c r="P472" s="109" t="n">
        <f aca="false">SUM(P473:P484)</f>
        <v>0</v>
      </c>
      <c r="Q472" s="109" t="n">
        <f aca="false">SUM(Q473:Q484)</f>
        <v>0</v>
      </c>
      <c r="R472" s="109" t="n">
        <f aca="false">SUM(R473:R484)</f>
        <v>0</v>
      </c>
      <c r="S472" s="109" t="n">
        <f aca="false">SUM(S473:S484)</f>
        <v>0</v>
      </c>
      <c r="T472" s="109" t="n">
        <f aca="false">SUM(T473:T484)</f>
        <v>0</v>
      </c>
      <c r="U472" s="109" t="n">
        <f aca="false">SUM(U473:U484)</f>
        <v>0</v>
      </c>
      <c r="V472" s="108" t="n">
        <f aca="false">SUM(V473:V484)</f>
        <v>0</v>
      </c>
    </row>
    <row r="473" customFormat="false" ht="14.25" hidden="false" customHeight="false" outlineLevel="0" collapsed="false">
      <c r="A473" s="110" t="n">
        <v>1</v>
      </c>
      <c r="B473" s="111" t="s">
        <v>311</v>
      </c>
      <c r="C473" s="112" t="n">
        <f aca="false">SUM(D473/D472)</f>
        <v>0.175141242937853</v>
      </c>
      <c r="D473" s="113" t="n">
        <f aca="false">SUM(E473:V473)</f>
        <v>31</v>
      </c>
      <c r="E473" s="113" t="n">
        <v>4</v>
      </c>
      <c r="F473" s="114" t="n">
        <v>1</v>
      </c>
      <c r="G473" s="114" t="n">
        <v>3</v>
      </c>
      <c r="H473" s="114" t="n">
        <v>7</v>
      </c>
      <c r="I473" s="114" t="n">
        <v>15</v>
      </c>
      <c r="J473" s="114" t="n">
        <v>1</v>
      </c>
      <c r="K473" s="12"/>
      <c r="L473" s="11"/>
      <c r="M473" s="12"/>
      <c r="N473" s="12"/>
      <c r="O473" s="12"/>
      <c r="P473" s="12"/>
      <c r="Q473" s="12"/>
      <c r="R473" s="12"/>
      <c r="S473" s="12"/>
      <c r="T473" s="12"/>
      <c r="U473" s="12"/>
      <c r="V473" s="114" t="n">
        <v>0</v>
      </c>
    </row>
    <row r="474" customFormat="false" ht="14.25" hidden="false" customHeight="false" outlineLevel="0" collapsed="false">
      <c r="A474" s="110" t="n">
        <v>2</v>
      </c>
      <c r="B474" s="111" t="s">
        <v>312</v>
      </c>
      <c r="C474" s="112" t="n">
        <f aca="false">SUM(D474/D472)</f>
        <v>0.395480225988701</v>
      </c>
      <c r="D474" s="113" t="n">
        <f aca="false">SUM(E474:V474)</f>
        <v>70</v>
      </c>
      <c r="E474" s="114" t="n">
        <v>21</v>
      </c>
      <c r="F474" s="114" t="n">
        <v>15</v>
      </c>
      <c r="G474" s="114" t="n">
        <v>14</v>
      </c>
      <c r="H474" s="114" t="n">
        <v>9</v>
      </c>
      <c r="I474" s="114" t="n">
        <v>8</v>
      </c>
      <c r="J474" s="114" t="n">
        <v>3</v>
      </c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14" t="n">
        <v>0</v>
      </c>
    </row>
    <row r="475" customFormat="false" ht="14.25" hidden="false" customHeight="false" outlineLevel="0" collapsed="false">
      <c r="A475" s="110" t="n">
        <v>3</v>
      </c>
      <c r="B475" s="111" t="s">
        <v>313</v>
      </c>
      <c r="C475" s="112" t="n">
        <f aca="false">SUM(D475/D472)</f>
        <v>0.135593220338983</v>
      </c>
      <c r="D475" s="113" t="n">
        <f aca="false">SUM(E475:V475)</f>
        <v>24</v>
      </c>
      <c r="E475" s="114" t="n">
        <v>0</v>
      </c>
      <c r="F475" s="114" t="n">
        <v>2</v>
      </c>
      <c r="G475" s="114" t="n">
        <v>2</v>
      </c>
      <c r="H475" s="114" t="n">
        <v>5</v>
      </c>
      <c r="I475" s="114" t="n">
        <v>15</v>
      </c>
      <c r="J475" s="114" t="n">
        <v>0</v>
      </c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14" t="n">
        <v>0</v>
      </c>
    </row>
    <row r="476" customFormat="false" ht="14.25" hidden="false" customHeight="false" outlineLevel="0" collapsed="false">
      <c r="A476" s="110" t="n">
        <v>4</v>
      </c>
      <c r="B476" s="111" t="s">
        <v>314</v>
      </c>
      <c r="C476" s="112" t="n">
        <f aca="false">SUM(D476/D472)</f>
        <v>0.0903954802259887</v>
      </c>
      <c r="D476" s="113" t="n">
        <f aca="false">SUM(E476:V476)</f>
        <v>16</v>
      </c>
      <c r="E476" s="114" t="n">
        <v>1</v>
      </c>
      <c r="F476" s="114" t="n">
        <v>1</v>
      </c>
      <c r="G476" s="114" t="n">
        <v>1</v>
      </c>
      <c r="H476" s="114" t="n">
        <v>11</v>
      </c>
      <c r="I476" s="114" t="n">
        <v>1</v>
      </c>
      <c r="J476" s="114" t="n">
        <v>1</v>
      </c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14" t="n">
        <v>0</v>
      </c>
    </row>
    <row r="477" customFormat="false" ht="14.25" hidden="false" customHeight="false" outlineLevel="0" collapsed="false">
      <c r="A477" s="110" t="n">
        <v>5</v>
      </c>
      <c r="B477" s="111" t="s">
        <v>315</v>
      </c>
      <c r="C477" s="112" t="n">
        <f aca="false">SUM(D477/D472)</f>
        <v>0.186440677966102</v>
      </c>
      <c r="D477" s="113" t="n">
        <f aca="false">SUM(E477:V477)</f>
        <v>33</v>
      </c>
      <c r="E477" s="114" t="n">
        <v>1</v>
      </c>
      <c r="F477" s="114" t="n">
        <v>24</v>
      </c>
      <c r="G477" s="114" t="n">
        <v>5</v>
      </c>
      <c r="H477" s="114" t="n">
        <v>2</v>
      </c>
      <c r="I477" s="114" t="n">
        <v>1</v>
      </c>
      <c r="J477" s="114" t="n">
        <v>0</v>
      </c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14" t="n">
        <v>0</v>
      </c>
    </row>
    <row r="478" customFormat="false" ht="14.25" hidden="false" customHeight="false" outlineLevel="0" collapsed="false">
      <c r="A478" s="110" t="n">
        <v>6</v>
      </c>
      <c r="B478" s="111" t="s">
        <v>316</v>
      </c>
      <c r="C478" s="112" t="n">
        <f aca="false">SUM(D478/D472)</f>
        <v>0.0169491525423729</v>
      </c>
      <c r="D478" s="113" t="n">
        <f aca="false">SUM(E478:V478)</f>
        <v>3</v>
      </c>
      <c r="E478" s="114" t="n">
        <v>0</v>
      </c>
      <c r="F478" s="114" t="n">
        <v>0</v>
      </c>
      <c r="G478" s="114" t="n">
        <v>1</v>
      </c>
      <c r="H478" s="114" t="n">
        <v>2</v>
      </c>
      <c r="I478" s="114" t="n">
        <v>0</v>
      </c>
      <c r="J478" s="114" t="n">
        <v>0</v>
      </c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14" t="n">
        <v>0</v>
      </c>
    </row>
    <row r="479" customFormat="false" ht="14.25" hidden="false" customHeight="false" outlineLevel="0" collapsed="false">
      <c r="A479" s="110" t="n">
        <v>7</v>
      </c>
      <c r="B479" s="111"/>
      <c r="C479" s="112" t="n">
        <f aca="false">SUM(D479/D472)</f>
        <v>0</v>
      </c>
      <c r="D479" s="113" t="n">
        <f aca="false">SUM(E479:V479)</f>
        <v>0</v>
      </c>
      <c r="E479" s="114"/>
      <c r="F479" s="114"/>
      <c r="G479" s="114"/>
      <c r="H479" s="114"/>
      <c r="I479" s="114"/>
      <c r="J479" s="114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14"/>
    </row>
    <row r="480" customFormat="false" ht="14.25" hidden="false" customHeight="false" outlineLevel="0" collapsed="false">
      <c r="A480" s="110" t="n">
        <v>8</v>
      </c>
      <c r="B480" s="111"/>
      <c r="C480" s="112" t="n">
        <f aca="false">SUM(D480/D472)</f>
        <v>0</v>
      </c>
      <c r="D480" s="113" t="n">
        <f aca="false">SUM(E480:V480)</f>
        <v>0</v>
      </c>
      <c r="E480" s="114"/>
      <c r="F480" s="114"/>
      <c r="G480" s="114"/>
      <c r="H480" s="114"/>
      <c r="I480" s="114"/>
      <c r="J480" s="114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14"/>
    </row>
    <row r="481" customFormat="false" ht="14.25" hidden="false" customHeight="false" outlineLevel="0" collapsed="false">
      <c r="A481" s="110" t="n">
        <v>9</v>
      </c>
      <c r="B481" s="111"/>
      <c r="C481" s="112" t="n">
        <f aca="false">SUM(D481/D472)</f>
        <v>0</v>
      </c>
      <c r="D481" s="113" t="n">
        <f aca="false">SUM(E481:V481)</f>
        <v>0</v>
      </c>
      <c r="E481" s="114"/>
      <c r="F481" s="114"/>
      <c r="G481" s="114"/>
      <c r="H481" s="114"/>
      <c r="I481" s="114"/>
      <c r="J481" s="114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14"/>
    </row>
    <row r="482" customFormat="false" ht="14.25" hidden="false" customHeight="false" outlineLevel="0" collapsed="false">
      <c r="A482" s="110" t="n">
        <v>10</v>
      </c>
      <c r="B482" s="111"/>
      <c r="C482" s="112" t="n">
        <f aca="false">SUM(D482/D472)</f>
        <v>0</v>
      </c>
      <c r="D482" s="113" t="n">
        <f aca="false">SUM(E482:V482)</f>
        <v>0</v>
      </c>
      <c r="E482" s="114"/>
      <c r="F482" s="114"/>
      <c r="G482" s="114"/>
      <c r="H482" s="114"/>
      <c r="I482" s="114"/>
      <c r="J482" s="114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14"/>
    </row>
    <row r="483" customFormat="false" ht="14.25" hidden="false" customHeight="false" outlineLevel="0" collapsed="false">
      <c r="A483" s="110" t="n">
        <v>11</v>
      </c>
      <c r="B483" s="111"/>
      <c r="C483" s="112" t="n">
        <f aca="false">SUM(D483/D472)</f>
        <v>0</v>
      </c>
      <c r="D483" s="113" t="n">
        <f aca="false">SUM(E483:V483)</f>
        <v>0</v>
      </c>
      <c r="E483" s="114"/>
      <c r="F483" s="114"/>
      <c r="G483" s="114"/>
      <c r="H483" s="114"/>
      <c r="I483" s="114"/>
      <c r="J483" s="114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14"/>
    </row>
    <row r="484" customFormat="false" ht="14.25" hidden="false" customHeight="false" outlineLevel="0" collapsed="false">
      <c r="A484" s="110" t="n">
        <v>12</v>
      </c>
      <c r="B484" s="111"/>
      <c r="C484" s="112" t="n">
        <f aca="false">SUM(D484/D472)</f>
        <v>0</v>
      </c>
      <c r="D484" s="113" t="n">
        <f aca="false">SUM(E484:V484)</f>
        <v>0</v>
      </c>
      <c r="E484" s="114"/>
      <c r="F484" s="114"/>
      <c r="G484" s="114"/>
      <c r="H484" s="114"/>
      <c r="I484" s="114"/>
      <c r="J484" s="114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14"/>
    </row>
    <row r="486" customFormat="false" ht="12.75" hidden="false" customHeight="false" outlineLevel="0" collapsed="false">
      <c r="A486" s="107" t="n">
        <v>27</v>
      </c>
      <c r="B486" s="115" t="s">
        <v>30</v>
      </c>
      <c r="C486" s="104" t="s">
        <v>2</v>
      </c>
      <c r="D486" s="104"/>
      <c r="E486" s="105" t="n">
        <v>1</v>
      </c>
      <c r="F486" s="105" t="n">
        <v>2</v>
      </c>
      <c r="G486" s="105" t="n">
        <v>3</v>
      </c>
      <c r="H486" s="105" t="n">
        <v>4</v>
      </c>
      <c r="I486" s="105" t="n">
        <v>5</v>
      </c>
      <c r="J486" s="105" t="n">
        <v>6</v>
      </c>
      <c r="K486" s="4" t="n">
        <v>7</v>
      </c>
      <c r="L486" s="4" t="n">
        <v>8</v>
      </c>
      <c r="M486" s="4" t="n">
        <v>9</v>
      </c>
      <c r="N486" s="4" t="n">
        <v>10</v>
      </c>
      <c r="O486" s="4" t="n">
        <v>11</v>
      </c>
      <c r="P486" s="4" t="n">
        <v>12</v>
      </c>
      <c r="Q486" s="4" t="n">
        <v>13</v>
      </c>
      <c r="R486" s="4" t="n">
        <v>14</v>
      </c>
      <c r="S486" s="4" t="n">
        <v>15</v>
      </c>
      <c r="T486" s="4" t="n">
        <v>16</v>
      </c>
      <c r="U486" s="4" t="n">
        <v>17</v>
      </c>
      <c r="V486" s="105" t="n">
        <v>18</v>
      </c>
    </row>
    <row r="487" customFormat="false" ht="12.75" hidden="false" customHeight="false" outlineLevel="0" collapsed="false">
      <c r="A487" s="107"/>
      <c r="B487" s="115"/>
      <c r="C487" s="104"/>
      <c r="D487" s="104"/>
      <c r="E487" s="105" t="s">
        <v>6</v>
      </c>
      <c r="F487" s="105" t="s">
        <v>7</v>
      </c>
      <c r="G487" s="105" t="s">
        <v>8</v>
      </c>
      <c r="H487" s="105" t="s">
        <v>9</v>
      </c>
      <c r="I487" s="105" t="s">
        <v>10</v>
      </c>
      <c r="J487" s="105" t="s">
        <v>11</v>
      </c>
      <c r="K487" s="4" t="s">
        <v>12</v>
      </c>
      <c r="L487" s="4" t="s">
        <v>13</v>
      </c>
      <c r="M487" s="4" t="s">
        <v>14</v>
      </c>
      <c r="N487" s="4" t="s">
        <v>15</v>
      </c>
      <c r="O487" s="4" t="s">
        <v>16</v>
      </c>
      <c r="P487" s="4" t="s">
        <v>16</v>
      </c>
      <c r="Q487" s="4" t="s">
        <v>17</v>
      </c>
      <c r="R487" s="4" t="s">
        <v>18</v>
      </c>
      <c r="S487" s="4" t="s">
        <v>19</v>
      </c>
      <c r="T487" s="4" t="s">
        <v>20</v>
      </c>
      <c r="U487" s="4" t="s">
        <v>19</v>
      </c>
      <c r="V487" s="106" t="s">
        <v>21</v>
      </c>
    </row>
    <row r="488" customFormat="false" ht="12.75" hidden="false" customHeight="false" outlineLevel="0" collapsed="false">
      <c r="A488" s="107"/>
      <c r="B488" s="107" t="s">
        <v>2</v>
      </c>
      <c r="C488" s="107"/>
      <c r="D488" s="108" t="n">
        <f aca="false">SUM(D489:D500)</f>
        <v>382</v>
      </c>
      <c r="E488" s="108" t="n">
        <f aca="false">SUM(E489:E500)</f>
        <v>29</v>
      </c>
      <c r="F488" s="108" t="n">
        <f aca="false">SUM(F489:F500)</f>
        <v>82</v>
      </c>
      <c r="G488" s="108" t="n">
        <f aca="false">SUM(G489:G500)</f>
        <v>86</v>
      </c>
      <c r="H488" s="108" t="n">
        <f aca="false">SUM(H489:H500)</f>
        <v>76</v>
      </c>
      <c r="I488" s="108" t="n">
        <f aca="false">SUM(I489:I500)</f>
        <v>59</v>
      </c>
      <c r="J488" s="108" t="n">
        <f aca="false">SUM(J489:J500)</f>
        <v>48</v>
      </c>
      <c r="K488" s="109" t="n">
        <f aca="false">SUM(K489:K500)</f>
        <v>0</v>
      </c>
      <c r="L488" s="109" t="n">
        <f aca="false">SUM(L489:L500)</f>
        <v>0</v>
      </c>
      <c r="M488" s="109" t="n">
        <f aca="false">SUM(M489:M500)</f>
        <v>0</v>
      </c>
      <c r="N488" s="109" t="n">
        <f aca="false">SUM(N489:N500)</f>
        <v>0</v>
      </c>
      <c r="O488" s="109" t="n">
        <f aca="false">SUM(O489:O500)</f>
        <v>0</v>
      </c>
      <c r="P488" s="109" t="n">
        <f aca="false">SUM(P489:P500)</f>
        <v>0</v>
      </c>
      <c r="Q488" s="109" t="n">
        <f aca="false">SUM(Q489:Q500)</f>
        <v>0</v>
      </c>
      <c r="R488" s="109" t="n">
        <f aca="false">SUM(R489:R500)</f>
        <v>0</v>
      </c>
      <c r="S488" s="109" t="n">
        <f aca="false">SUM(S489:S500)</f>
        <v>0</v>
      </c>
      <c r="T488" s="109" t="n">
        <f aca="false">SUM(T489:T500)</f>
        <v>0</v>
      </c>
      <c r="U488" s="109" t="n">
        <f aca="false">SUM(U489:U500)</f>
        <v>0</v>
      </c>
      <c r="V488" s="108" t="n">
        <f aca="false">SUM(V489:V500)</f>
        <v>2</v>
      </c>
    </row>
    <row r="489" customFormat="false" ht="14.25" hidden="false" customHeight="false" outlineLevel="0" collapsed="false">
      <c r="A489" s="110" t="n">
        <v>1</v>
      </c>
      <c r="B489" s="111" t="s">
        <v>317</v>
      </c>
      <c r="C489" s="112" t="n">
        <f aca="false">SUM(D489/D488)</f>
        <v>0.24869109947644</v>
      </c>
      <c r="D489" s="113" t="n">
        <f aca="false">SUM(E489:V489)</f>
        <v>95</v>
      </c>
      <c r="E489" s="113" t="n">
        <v>10</v>
      </c>
      <c r="F489" s="114" t="n">
        <v>16</v>
      </c>
      <c r="G489" s="114" t="n">
        <v>18</v>
      </c>
      <c r="H489" s="114" t="n">
        <v>17</v>
      </c>
      <c r="I489" s="114" t="n">
        <v>13</v>
      </c>
      <c r="J489" s="114" t="n">
        <v>21</v>
      </c>
      <c r="K489" s="12"/>
      <c r="L489" s="11"/>
      <c r="M489" s="12"/>
      <c r="N489" s="12"/>
      <c r="O489" s="12"/>
      <c r="P489" s="12"/>
      <c r="Q489" s="12"/>
      <c r="R489" s="12"/>
      <c r="S489" s="12"/>
      <c r="T489" s="12"/>
      <c r="U489" s="12"/>
      <c r="V489" s="114" t="n">
        <v>0</v>
      </c>
    </row>
    <row r="490" customFormat="false" ht="14.25" hidden="false" customHeight="false" outlineLevel="0" collapsed="false">
      <c r="A490" s="110" t="n">
        <v>2</v>
      </c>
      <c r="B490" s="111" t="s">
        <v>318</v>
      </c>
      <c r="C490" s="112" t="n">
        <f aca="false">SUM(D490/D488)</f>
        <v>0.0890052356020942</v>
      </c>
      <c r="D490" s="113" t="n">
        <f aca="false">SUM(E490:V490)</f>
        <v>34</v>
      </c>
      <c r="E490" s="114" t="n">
        <v>0</v>
      </c>
      <c r="F490" s="114" t="n">
        <v>14</v>
      </c>
      <c r="G490" s="114" t="n">
        <v>6</v>
      </c>
      <c r="H490" s="114" t="n">
        <v>10</v>
      </c>
      <c r="I490" s="114" t="n">
        <v>3</v>
      </c>
      <c r="J490" s="114" t="n">
        <v>1</v>
      </c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14" t="n">
        <v>0</v>
      </c>
    </row>
    <row r="491" customFormat="false" ht="14.25" hidden="false" customHeight="false" outlineLevel="0" collapsed="false">
      <c r="A491" s="110" t="n">
        <v>3</v>
      </c>
      <c r="B491" s="111" t="s">
        <v>319</v>
      </c>
      <c r="C491" s="112" t="n">
        <f aca="false">SUM(D491/D488)</f>
        <v>0.143979057591623</v>
      </c>
      <c r="D491" s="113" t="n">
        <f aca="false">SUM(E491:V491)</f>
        <v>55</v>
      </c>
      <c r="E491" s="114" t="n">
        <v>1</v>
      </c>
      <c r="F491" s="114" t="n">
        <v>7</v>
      </c>
      <c r="G491" s="114" t="n">
        <v>12</v>
      </c>
      <c r="H491" s="114" t="n">
        <v>18</v>
      </c>
      <c r="I491" s="114" t="n">
        <v>10</v>
      </c>
      <c r="J491" s="114" t="n">
        <v>6</v>
      </c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14" t="n">
        <v>1</v>
      </c>
    </row>
    <row r="492" customFormat="false" ht="14.25" hidden="false" customHeight="false" outlineLevel="0" collapsed="false">
      <c r="A492" s="110" t="n">
        <v>4</v>
      </c>
      <c r="B492" s="111" t="s">
        <v>320</v>
      </c>
      <c r="C492" s="112" t="n">
        <f aca="false">SUM(D492/D488)</f>
        <v>0.0235602094240838</v>
      </c>
      <c r="D492" s="113" t="n">
        <f aca="false">SUM(E492:V492)</f>
        <v>9</v>
      </c>
      <c r="E492" s="114" t="n">
        <v>0</v>
      </c>
      <c r="F492" s="114" t="n">
        <v>0</v>
      </c>
      <c r="G492" s="114" t="n">
        <v>1</v>
      </c>
      <c r="H492" s="114" t="n">
        <v>4</v>
      </c>
      <c r="I492" s="114" t="n">
        <v>3</v>
      </c>
      <c r="J492" s="114" t="n">
        <v>1</v>
      </c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14" t="n">
        <v>0</v>
      </c>
    </row>
    <row r="493" customFormat="false" ht="14.25" hidden="false" customHeight="false" outlineLevel="0" collapsed="false">
      <c r="A493" s="110" t="n">
        <v>5</v>
      </c>
      <c r="B493" s="111" t="s">
        <v>321</v>
      </c>
      <c r="C493" s="112" t="n">
        <f aca="false">SUM(D493/D488)</f>
        <v>0.104712041884817</v>
      </c>
      <c r="D493" s="113" t="n">
        <f aca="false">SUM(E493:V493)</f>
        <v>40</v>
      </c>
      <c r="E493" s="114" t="n">
        <v>1</v>
      </c>
      <c r="F493" s="114" t="n">
        <v>23</v>
      </c>
      <c r="G493" s="114" t="n">
        <v>7</v>
      </c>
      <c r="H493" s="114" t="n">
        <v>4</v>
      </c>
      <c r="I493" s="114" t="n">
        <v>5</v>
      </c>
      <c r="J493" s="114" t="n">
        <v>0</v>
      </c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14" t="n">
        <v>0</v>
      </c>
    </row>
    <row r="494" customFormat="false" ht="14.25" hidden="false" customHeight="false" outlineLevel="0" collapsed="false">
      <c r="A494" s="110" t="n">
        <v>6</v>
      </c>
      <c r="B494" s="111" t="s">
        <v>322</v>
      </c>
      <c r="C494" s="112" t="n">
        <f aca="false">SUM(D494/D488)</f>
        <v>0.0654450261780105</v>
      </c>
      <c r="D494" s="113" t="n">
        <f aca="false">SUM(E494:V494)</f>
        <v>25</v>
      </c>
      <c r="E494" s="114" t="n">
        <v>2</v>
      </c>
      <c r="F494" s="114" t="n">
        <v>2</v>
      </c>
      <c r="G494" s="114" t="n">
        <v>3</v>
      </c>
      <c r="H494" s="114" t="n">
        <v>0</v>
      </c>
      <c r="I494" s="114" t="n">
        <v>1</v>
      </c>
      <c r="J494" s="114" t="n">
        <v>16</v>
      </c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14" t="n">
        <v>1</v>
      </c>
    </row>
    <row r="495" customFormat="false" ht="14.25" hidden="false" customHeight="false" outlineLevel="0" collapsed="false">
      <c r="A495" s="110" t="n">
        <v>7</v>
      </c>
      <c r="B495" s="111" t="s">
        <v>323</v>
      </c>
      <c r="C495" s="112" t="n">
        <f aca="false">SUM(D495/D488)</f>
        <v>0.272251308900524</v>
      </c>
      <c r="D495" s="113" t="n">
        <f aca="false">SUM(E495:V495)</f>
        <v>104</v>
      </c>
      <c r="E495" s="114" t="n">
        <v>13</v>
      </c>
      <c r="F495" s="114" t="n">
        <v>17</v>
      </c>
      <c r="G495" s="114" t="n">
        <v>33</v>
      </c>
      <c r="H495" s="114" t="n">
        <v>18</v>
      </c>
      <c r="I495" s="114" t="n">
        <v>20</v>
      </c>
      <c r="J495" s="114" t="n">
        <v>3</v>
      </c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14" t="n">
        <v>0</v>
      </c>
    </row>
    <row r="496" customFormat="false" ht="14.25" hidden="false" customHeight="false" outlineLevel="0" collapsed="false">
      <c r="A496" s="110" t="n">
        <v>8</v>
      </c>
      <c r="B496" s="111" t="s">
        <v>324</v>
      </c>
      <c r="C496" s="112" t="n">
        <f aca="false">SUM(D496/D488)</f>
        <v>0.0523560209424084</v>
      </c>
      <c r="D496" s="113" t="n">
        <f aca="false">SUM(E496:V496)</f>
        <v>20</v>
      </c>
      <c r="E496" s="114" t="n">
        <v>2</v>
      </c>
      <c r="F496" s="114" t="n">
        <v>3</v>
      </c>
      <c r="G496" s="114" t="n">
        <v>6</v>
      </c>
      <c r="H496" s="114" t="n">
        <v>5</v>
      </c>
      <c r="I496" s="114" t="n">
        <v>4</v>
      </c>
      <c r="J496" s="114" t="n">
        <v>0</v>
      </c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14" t="n">
        <v>0</v>
      </c>
    </row>
    <row r="497" customFormat="false" ht="14.25" hidden="false" customHeight="false" outlineLevel="0" collapsed="false">
      <c r="A497" s="110" t="n">
        <v>9</v>
      </c>
      <c r="B497" s="111"/>
      <c r="C497" s="112" t="n">
        <f aca="false">SUM(D497/D488)</f>
        <v>0</v>
      </c>
      <c r="D497" s="113" t="n">
        <f aca="false">SUM(E497:V497)</f>
        <v>0</v>
      </c>
      <c r="E497" s="114"/>
      <c r="F497" s="114"/>
      <c r="G497" s="114"/>
      <c r="H497" s="114"/>
      <c r="I497" s="114"/>
      <c r="J497" s="114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14"/>
    </row>
    <row r="498" customFormat="false" ht="14.25" hidden="false" customHeight="false" outlineLevel="0" collapsed="false">
      <c r="A498" s="110" t="n">
        <v>10</v>
      </c>
      <c r="B498" s="111"/>
      <c r="C498" s="112" t="n">
        <f aca="false">SUM(D498/D488)</f>
        <v>0</v>
      </c>
      <c r="D498" s="113" t="n">
        <f aca="false">SUM(E498:V498)</f>
        <v>0</v>
      </c>
      <c r="E498" s="114"/>
      <c r="F498" s="114"/>
      <c r="G498" s="114"/>
      <c r="H498" s="114"/>
      <c r="I498" s="114"/>
      <c r="J498" s="114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14"/>
    </row>
    <row r="499" customFormat="false" ht="14.25" hidden="false" customHeight="false" outlineLevel="0" collapsed="false">
      <c r="A499" s="110" t="n">
        <v>11</v>
      </c>
      <c r="B499" s="111"/>
      <c r="C499" s="112" t="n">
        <f aca="false">SUM(D499/D488)</f>
        <v>0</v>
      </c>
      <c r="D499" s="113" t="n">
        <f aca="false">SUM(E499:V499)</f>
        <v>0</v>
      </c>
      <c r="E499" s="114"/>
      <c r="F499" s="114"/>
      <c r="G499" s="114"/>
      <c r="H499" s="114"/>
      <c r="I499" s="114"/>
      <c r="J499" s="114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14"/>
    </row>
    <row r="500" customFormat="false" ht="14.25" hidden="false" customHeight="false" outlineLevel="0" collapsed="false">
      <c r="A500" s="110" t="n">
        <v>12</v>
      </c>
      <c r="B500" s="111"/>
      <c r="C500" s="112" t="n">
        <f aca="false">SUM(D500/D488)</f>
        <v>0</v>
      </c>
      <c r="D500" s="113" t="n">
        <f aca="false">SUM(E500:V500)</f>
        <v>0</v>
      </c>
      <c r="E500" s="114"/>
      <c r="F500" s="114"/>
      <c r="G500" s="114"/>
      <c r="H500" s="114"/>
      <c r="I500" s="114"/>
      <c r="J500" s="114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14"/>
    </row>
    <row r="502" customFormat="false" ht="12.75" hidden="false" customHeight="false" outlineLevel="0" collapsed="false">
      <c r="A502" s="107" t="n">
        <v>28</v>
      </c>
      <c r="B502" s="115" t="s">
        <v>31</v>
      </c>
      <c r="C502" s="104" t="s">
        <v>2</v>
      </c>
      <c r="D502" s="104"/>
      <c r="E502" s="105" t="n">
        <v>1</v>
      </c>
      <c r="F502" s="105" t="n">
        <v>2</v>
      </c>
      <c r="G502" s="105" t="n">
        <v>3</v>
      </c>
      <c r="H502" s="105" t="n">
        <v>4</v>
      </c>
      <c r="I502" s="105" t="n">
        <v>5</v>
      </c>
      <c r="J502" s="105" t="n">
        <v>6</v>
      </c>
      <c r="K502" s="4" t="n">
        <v>7</v>
      </c>
      <c r="L502" s="4" t="n">
        <v>8</v>
      </c>
      <c r="M502" s="4" t="n">
        <v>9</v>
      </c>
      <c r="N502" s="4" t="n">
        <v>10</v>
      </c>
      <c r="O502" s="4" t="n">
        <v>11</v>
      </c>
      <c r="P502" s="4" t="n">
        <v>12</v>
      </c>
      <c r="Q502" s="4" t="n">
        <v>13</v>
      </c>
      <c r="R502" s="4" t="n">
        <v>14</v>
      </c>
      <c r="S502" s="4" t="n">
        <v>15</v>
      </c>
      <c r="T502" s="4" t="n">
        <v>16</v>
      </c>
      <c r="U502" s="4" t="n">
        <v>17</v>
      </c>
      <c r="V502" s="105" t="n">
        <v>18</v>
      </c>
    </row>
    <row r="503" customFormat="false" ht="12.75" hidden="false" customHeight="false" outlineLevel="0" collapsed="false">
      <c r="A503" s="107"/>
      <c r="B503" s="115"/>
      <c r="C503" s="104"/>
      <c r="D503" s="104"/>
      <c r="E503" s="105" t="s">
        <v>6</v>
      </c>
      <c r="F503" s="105" t="s">
        <v>7</v>
      </c>
      <c r="G503" s="105" t="s">
        <v>8</v>
      </c>
      <c r="H503" s="105" t="s">
        <v>9</v>
      </c>
      <c r="I503" s="105" t="s">
        <v>10</v>
      </c>
      <c r="J503" s="105" t="s">
        <v>11</v>
      </c>
      <c r="K503" s="4" t="s">
        <v>12</v>
      </c>
      <c r="L503" s="4" t="s">
        <v>13</v>
      </c>
      <c r="M503" s="4" t="s">
        <v>14</v>
      </c>
      <c r="N503" s="4" t="s">
        <v>15</v>
      </c>
      <c r="O503" s="4" t="s">
        <v>16</v>
      </c>
      <c r="P503" s="4" t="s">
        <v>16</v>
      </c>
      <c r="Q503" s="4" t="s">
        <v>17</v>
      </c>
      <c r="R503" s="4" t="s">
        <v>18</v>
      </c>
      <c r="S503" s="4" t="s">
        <v>19</v>
      </c>
      <c r="T503" s="4" t="s">
        <v>20</v>
      </c>
      <c r="U503" s="4" t="s">
        <v>19</v>
      </c>
      <c r="V503" s="106" t="s">
        <v>21</v>
      </c>
    </row>
    <row r="504" customFormat="false" ht="12.75" hidden="false" customHeight="false" outlineLevel="0" collapsed="false">
      <c r="A504" s="107"/>
      <c r="B504" s="107" t="s">
        <v>2</v>
      </c>
      <c r="C504" s="107"/>
      <c r="D504" s="108" t="n">
        <f aca="false">SUM(D505:D513)</f>
        <v>319</v>
      </c>
      <c r="E504" s="108" t="n">
        <f aca="false">SUM(E505:E517)</f>
        <v>29</v>
      </c>
      <c r="F504" s="108" t="n">
        <f aca="false">SUM(F505:F517)</f>
        <v>79</v>
      </c>
      <c r="G504" s="108" t="n">
        <f aca="false">SUM(G505:G517)</f>
        <v>50</v>
      </c>
      <c r="H504" s="108" t="n">
        <f aca="false">SUM(H505:H517)</f>
        <v>85</v>
      </c>
      <c r="I504" s="108" t="n">
        <f aca="false">SUM(I505:I517)</f>
        <v>22</v>
      </c>
      <c r="J504" s="108" t="n">
        <f aca="false">SUM(J505:J517)</f>
        <v>52</v>
      </c>
      <c r="K504" s="109" t="n">
        <f aca="false">SUM(K505:K517)</f>
        <v>0</v>
      </c>
      <c r="L504" s="109" t="n">
        <f aca="false">SUM(L505:L517)</f>
        <v>0</v>
      </c>
      <c r="M504" s="109" t="n">
        <f aca="false">SUM(M505:M517)</f>
        <v>0</v>
      </c>
      <c r="N504" s="109" t="n">
        <f aca="false">SUM(N505:N517)</f>
        <v>0</v>
      </c>
      <c r="O504" s="109" t="n">
        <f aca="false">SUM(O505:O517)</f>
        <v>0</v>
      </c>
      <c r="P504" s="109" t="n">
        <f aca="false">SUM(P505:P517)</f>
        <v>0</v>
      </c>
      <c r="Q504" s="109" t="n">
        <f aca="false">SUM(Q505:Q517)</f>
        <v>0</v>
      </c>
      <c r="R504" s="109" t="n">
        <f aca="false">SUM(R505:R517)</f>
        <v>0</v>
      </c>
      <c r="S504" s="109" t="n">
        <f aca="false">SUM(S505:S517)</f>
        <v>0</v>
      </c>
      <c r="T504" s="109" t="n">
        <f aca="false">SUM(T505:T517)</f>
        <v>0</v>
      </c>
      <c r="U504" s="109" t="n">
        <f aca="false">SUM(U505:U517)</f>
        <v>0</v>
      </c>
      <c r="V504" s="108" t="n">
        <f aca="false">SUM(V505:V517)</f>
        <v>2</v>
      </c>
    </row>
    <row r="505" customFormat="false" ht="14.25" hidden="false" customHeight="false" outlineLevel="0" collapsed="false">
      <c r="A505" s="110" t="n">
        <v>1</v>
      </c>
      <c r="B505" s="111" t="s">
        <v>180</v>
      </c>
      <c r="C505" s="112" t="n">
        <f aca="false">SUM(D505/D504)</f>
        <v>0.0752351097178683</v>
      </c>
      <c r="D505" s="113" t="n">
        <f aca="false">SUM(E505:V505)</f>
        <v>24</v>
      </c>
      <c r="E505" s="113" t="n">
        <v>7</v>
      </c>
      <c r="F505" s="114" t="n">
        <v>2</v>
      </c>
      <c r="G505" s="114" t="n">
        <v>3</v>
      </c>
      <c r="H505" s="114" t="n">
        <v>4</v>
      </c>
      <c r="I505" s="114" t="n">
        <v>4</v>
      </c>
      <c r="J505" s="114" t="n">
        <v>3</v>
      </c>
      <c r="K505" s="12"/>
      <c r="L505" s="11"/>
      <c r="M505" s="12"/>
      <c r="N505" s="12"/>
      <c r="O505" s="12"/>
      <c r="P505" s="12"/>
      <c r="Q505" s="12"/>
      <c r="R505" s="12"/>
      <c r="S505" s="12"/>
      <c r="T505" s="12"/>
      <c r="U505" s="12"/>
      <c r="V505" s="114" t="n">
        <v>1</v>
      </c>
    </row>
    <row r="506" customFormat="false" ht="14.25" hidden="false" customHeight="false" outlineLevel="0" collapsed="false">
      <c r="A506" s="110" t="n">
        <v>2</v>
      </c>
      <c r="B506" s="111" t="s">
        <v>325</v>
      </c>
      <c r="C506" s="112" t="n">
        <f aca="false">SUM(D506/D504)</f>
        <v>0.119122257053292</v>
      </c>
      <c r="D506" s="113" t="n">
        <f aca="false">SUM(E506:V506)</f>
        <v>38</v>
      </c>
      <c r="E506" s="114" t="n">
        <v>1</v>
      </c>
      <c r="F506" s="114" t="n">
        <v>25</v>
      </c>
      <c r="G506" s="114" t="n">
        <v>3</v>
      </c>
      <c r="H506" s="114" t="n">
        <v>6</v>
      </c>
      <c r="I506" s="114" t="n">
        <v>1</v>
      </c>
      <c r="J506" s="114" t="n">
        <v>2</v>
      </c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14" t="n">
        <v>0</v>
      </c>
    </row>
    <row r="507" customFormat="false" ht="14.25" hidden="false" customHeight="false" outlineLevel="0" collapsed="false">
      <c r="A507" s="110" t="n">
        <v>3</v>
      </c>
      <c r="B507" s="111" t="s">
        <v>326</v>
      </c>
      <c r="C507" s="112" t="n">
        <f aca="false">SUM(D507/D504)</f>
        <v>0.382445141065831</v>
      </c>
      <c r="D507" s="113" t="n">
        <f aca="false">SUM(E507:V507)</f>
        <v>122</v>
      </c>
      <c r="E507" s="114" t="n">
        <v>6</v>
      </c>
      <c r="F507" s="114" t="n">
        <v>34</v>
      </c>
      <c r="G507" s="114" t="n">
        <v>37</v>
      </c>
      <c r="H507" s="114" t="n">
        <v>33</v>
      </c>
      <c r="I507" s="114" t="n">
        <v>7</v>
      </c>
      <c r="J507" s="114" t="n">
        <v>4</v>
      </c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14" t="n">
        <v>1</v>
      </c>
    </row>
    <row r="508" customFormat="false" ht="14.25" hidden="false" customHeight="false" outlineLevel="0" collapsed="false">
      <c r="A508" s="110" t="n">
        <v>4</v>
      </c>
      <c r="B508" s="111" t="s">
        <v>327</v>
      </c>
      <c r="C508" s="112" t="n">
        <f aca="false">SUM(D508/D504)</f>
        <v>0.0564263322884013</v>
      </c>
      <c r="D508" s="113" t="n">
        <f aca="false">SUM(E508:V508)</f>
        <v>18</v>
      </c>
      <c r="E508" s="114" t="n">
        <v>2</v>
      </c>
      <c r="F508" s="114" t="n">
        <v>4</v>
      </c>
      <c r="G508" s="114" t="n">
        <v>1</v>
      </c>
      <c r="H508" s="114" t="n">
        <v>3</v>
      </c>
      <c r="I508" s="114" t="n">
        <v>4</v>
      </c>
      <c r="J508" s="114" t="n">
        <v>4</v>
      </c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14"/>
    </row>
    <row r="509" customFormat="false" ht="14.25" hidden="false" customHeight="false" outlineLevel="0" collapsed="false">
      <c r="A509" s="110" t="n">
        <v>5</v>
      </c>
      <c r="B509" s="111" t="s">
        <v>328</v>
      </c>
      <c r="C509" s="112" t="n">
        <f aca="false">SUM(D509/D504)</f>
        <v>0.0250783699059561</v>
      </c>
      <c r="D509" s="113" t="n">
        <f aca="false">SUM(E509:V509)</f>
        <v>8</v>
      </c>
      <c r="E509" s="114" t="n">
        <v>0</v>
      </c>
      <c r="F509" s="114" t="n">
        <v>0</v>
      </c>
      <c r="G509" s="114" t="n">
        <v>0</v>
      </c>
      <c r="H509" s="114" t="n">
        <v>0</v>
      </c>
      <c r="I509" s="114" t="n">
        <v>0</v>
      </c>
      <c r="J509" s="114" t="n">
        <v>8</v>
      </c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14" t="n">
        <v>0</v>
      </c>
    </row>
    <row r="510" customFormat="false" ht="14.25" hidden="false" customHeight="false" outlineLevel="0" collapsed="false">
      <c r="A510" s="110" t="n">
        <v>6</v>
      </c>
      <c r="B510" s="111" t="s">
        <v>329</v>
      </c>
      <c r="C510" s="112" t="n">
        <f aca="false">SUM(D510/D504)</f>
        <v>0.0250783699059561</v>
      </c>
      <c r="D510" s="113" t="n">
        <f aca="false">SUM(E510:V510)</f>
        <v>8</v>
      </c>
      <c r="E510" s="114" t="n">
        <v>0</v>
      </c>
      <c r="F510" s="114" t="n">
        <v>4</v>
      </c>
      <c r="G510" s="114" t="n">
        <v>1</v>
      </c>
      <c r="H510" s="114" t="n">
        <v>2</v>
      </c>
      <c r="I510" s="114" t="n">
        <v>0</v>
      </c>
      <c r="J510" s="114" t="n">
        <v>1</v>
      </c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14" t="n">
        <v>0</v>
      </c>
    </row>
    <row r="511" customFormat="false" ht="14.25" hidden="false" customHeight="false" outlineLevel="0" collapsed="false">
      <c r="A511" s="110" t="n">
        <v>7</v>
      </c>
      <c r="B511" s="111" t="s">
        <v>330</v>
      </c>
      <c r="C511" s="112" t="n">
        <f aca="false">SUM(D511/D504)</f>
        <v>0.0626959247648903</v>
      </c>
      <c r="D511" s="113" t="n">
        <f aca="false">SUM(E511:V511)</f>
        <v>20</v>
      </c>
      <c r="E511" s="114" t="n">
        <v>9</v>
      </c>
      <c r="F511" s="114" t="n">
        <v>6</v>
      </c>
      <c r="G511" s="114" t="n">
        <v>2</v>
      </c>
      <c r="H511" s="114" t="n">
        <v>1</v>
      </c>
      <c r="I511" s="114" t="n">
        <v>2</v>
      </c>
      <c r="J511" s="114" t="n">
        <v>0</v>
      </c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14" t="n">
        <v>0</v>
      </c>
    </row>
    <row r="512" customFormat="false" ht="14.25" hidden="false" customHeight="false" outlineLevel="0" collapsed="false">
      <c r="A512" s="110" t="n">
        <v>8</v>
      </c>
      <c r="B512" s="111" t="s">
        <v>331</v>
      </c>
      <c r="C512" s="112" t="n">
        <f aca="false">SUM(D512/D504)</f>
        <v>0.0219435736677116</v>
      </c>
      <c r="D512" s="113" t="n">
        <f aca="false">SUM(E512:V512)</f>
        <v>7</v>
      </c>
      <c r="E512" s="114" t="n">
        <v>1</v>
      </c>
      <c r="F512" s="114" t="n">
        <v>0</v>
      </c>
      <c r="G512" s="114" t="n">
        <v>0</v>
      </c>
      <c r="H512" s="114" t="n">
        <v>5</v>
      </c>
      <c r="I512" s="114" t="n">
        <v>0</v>
      </c>
      <c r="J512" s="114" t="n">
        <v>1</v>
      </c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14" t="n">
        <v>0</v>
      </c>
    </row>
    <row r="513" customFormat="false" ht="14.25" hidden="false" customHeight="false" outlineLevel="0" collapsed="false">
      <c r="A513" s="110" t="n">
        <v>9</v>
      </c>
      <c r="B513" s="111" t="s">
        <v>332</v>
      </c>
      <c r="C513" s="112" t="n">
        <f aca="false">SUM(D513/D504)</f>
        <v>0.231974921630094</v>
      </c>
      <c r="D513" s="113" t="n">
        <f aca="false">SUM(E513:V513)</f>
        <v>74</v>
      </c>
      <c r="E513" s="114" t="n">
        <v>3</v>
      </c>
      <c r="F513" s="114" t="n">
        <v>4</v>
      </c>
      <c r="G513" s="114" t="n">
        <v>3</v>
      </c>
      <c r="H513" s="114" t="n">
        <v>31</v>
      </c>
      <c r="I513" s="114" t="n">
        <v>4</v>
      </c>
      <c r="J513" s="114" t="n">
        <v>29</v>
      </c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14" t="n">
        <v>0</v>
      </c>
    </row>
    <row r="514" customFormat="false" ht="14.25" hidden="false" customHeight="false" outlineLevel="0" collapsed="false">
      <c r="A514" s="110" t="n">
        <v>10</v>
      </c>
      <c r="B514" s="111"/>
      <c r="C514" s="112"/>
      <c r="D514" s="113"/>
      <c r="E514" s="114"/>
      <c r="F514" s="114"/>
      <c r="G514" s="114"/>
      <c r="H514" s="114"/>
      <c r="I514" s="114"/>
      <c r="J514" s="114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14"/>
    </row>
    <row r="515" customFormat="false" ht="14.25" hidden="false" customHeight="false" outlineLevel="0" collapsed="false">
      <c r="A515" s="110" t="n">
        <v>11</v>
      </c>
      <c r="B515" s="111"/>
      <c r="C515" s="112" t="n">
        <f aca="false">SUM(D515/D504)</f>
        <v>0</v>
      </c>
      <c r="D515" s="113" t="n">
        <f aca="false">SUM(E515:V515)</f>
        <v>0</v>
      </c>
      <c r="E515" s="114"/>
      <c r="F515" s="114"/>
      <c r="G515" s="114"/>
      <c r="H515" s="114"/>
      <c r="I515" s="114"/>
      <c r="J515" s="114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14"/>
    </row>
    <row r="516" customFormat="false" ht="14.25" hidden="false" customHeight="false" outlineLevel="0" collapsed="false">
      <c r="A516" s="110" t="n">
        <v>12</v>
      </c>
      <c r="B516" s="111"/>
      <c r="C516" s="112" t="n">
        <f aca="false">SUM(D516/D504)</f>
        <v>0</v>
      </c>
      <c r="D516" s="113" t="n">
        <f aca="false">SUM(E516:V516)</f>
        <v>0</v>
      </c>
      <c r="E516" s="114"/>
      <c r="F516" s="114"/>
      <c r="G516" s="114"/>
      <c r="H516" s="114"/>
      <c r="I516" s="114"/>
      <c r="J516" s="114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14"/>
    </row>
    <row r="517" customFormat="false" ht="14.25" hidden="false" customHeight="false" outlineLevel="0" collapsed="false">
      <c r="A517" s="110" t="n">
        <v>13</v>
      </c>
      <c r="B517" s="111"/>
      <c r="C517" s="112" t="n">
        <f aca="false">SUM(D517/D504)</f>
        <v>0</v>
      </c>
      <c r="D517" s="113" t="n">
        <f aca="false">SUM(E517:V517)</f>
        <v>0</v>
      </c>
      <c r="E517" s="114"/>
      <c r="F517" s="114"/>
      <c r="G517" s="114"/>
      <c r="H517" s="114"/>
      <c r="I517" s="114"/>
      <c r="J517" s="114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14"/>
    </row>
    <row r="519" customFormat="false" ht="12.75" hidden="false" customHeight="false" outlineLevel="0" collapsed="false">
      <c r="A519" s="107" t="n">
        <v>29</v>
      </c>
      <c r="B519" s="115" t="s">
        <v>32</v>
      </c>
      <c r="C519" s="104" t="s">
        <v>2</v>
      </c>
      <c r="D519" s="104"/>
      <c r="E519" s="105" t="n">
        <v>1</v>
      </c>
      <c r="F519" s="105" t="n">
        <v>2</v>
      </c>
      <c r="G519" s="105" t="n">
        <v>3</v>
      </c>
      <c r="H519" s="105" t="n">
        <v>4</v>
      </c>
      <c r="I519" s="105" t="n">
        <v>5</v>
      </c>
      <c r="J519" s="105" t="n">
        <v>6</v>
      </c>
      <c r="K519" s="4" t="n">
        <v>7</v>
      </c>
      <c r="L519" s="4" t="n">
        <v>8</v>
      </c>
      <c r="M519" s="4" t="n">
        <v>9</v>
      </c>
      <c r="N519" s="4" t="n">
        <v>10</v>
      </c>
      <c r="O519" s="4" t="n">
        <v>11</v>
      </c>
      <c r="P519" s="4" t="n">
        <v>12</v>
      </c>
      <c r="Q519" s="4" t="n">
        <v>13</v>
      </c>
      <c r="R519" s="4" t="n">
        <v>14</v>
      </c>
      <c r="S519" s="4" t="n">
        <v>15</v>
      </c>
      <c r="T519" s="4" t="n">
        <v>16</v>
      </c>
      <c r="U519" s="4" t="n">
        <v>17</v>
      </c>
      <c r="V519" s="105" t="n">
        <v>18</v>
      </c>
    </row>
    <row r="520" customFormat="false" ht="12.75" hidden="false" customHeight="false" outlineLevel="0" collapsed="false">
      <c r="A520" s="107"/>
      <c r="B520" s="115"/>
      <c r="C520" s="104"/>
      <c r="D520" s="104"/>
      <c r="E520" s="105" t="s">
        <v>6</v>
      </c>
      <c r="F520" s="105" t="s">
        <v>7</v>
      </c>
      <c r="G520" s="105" t="s">
        <v>8</v>
      </c>
      <c r="H520" s="105" t="s">
        <v>9</v>
      </c>
      <c r="I520" s="105" t="s">
        <v>10</v>
      </c>
      <c r="J520" s="105" t="s">
        <v>11</v>
      </c>
      <c r="K520" s="4" t="s">
        <v>12</v>
      </c>
      <c r="L520" s="4" t="s">
        <v>13</v>
      </c>
      <c r="M520" s="4" t="s">
        <v>14</v>
      </c>
      <c r="N520" s="4" t="s">
        <v>15</v>
      </c>
      <c r="O520" s="4" t="s">
        <v>16</v>
      </c>
      <c r="P520" s="4" t="s">
        <v>16</v>
      </c>
      <c r="Q520" s="4" t="s">
        <v>17</v>
      </c>
      <c r="R520" s="4" t="s">
        <v>18</v>
      </c>
      <c r="S520" s="4" t="s">
        <v>19</v>
      </c>
      <c r="T520" s="4" t="s">
        <v>20</v>
      </c>
      <c r="U520" s="4" t="s">
        <v>19</v>
      </c>
      <c r="V520" s="106" t="s">
        <v>21</v>
      </c>
    </row>
    <row r="521" customFormat="false" ht="12.75" hidden="false" customHeight="false" outlineLevel="0" collapsed="false">
      <c r="A521" s="107"/>
      <c r="B521" s="107" t="s">
        <v>2</v>
      </c>
      <c r="C521" s="107"/>
      <c r="D521" s="108" t="n">
        <f aca="false">SUM(D522:D533)</f>
        <v>16</v>
      </c>
      <c r="E521" s="108" t="n">
        <f aca="false">SUM(E522:E533)</f>
        <v>1</v>
      </c>
      <c r="F521" s="108" t="n">
        <f aca="false">SUM(F522:F533)</f>
        <v>4</v>
      </c>
      <c r="G521" s="108" t="n">
        <f aca="false">SUM(G522:G533)</f>
        <v>2</v>
      </c>
      <c r="H521" s="108" t="n">
        <f aca="false">SUM(H522:H533)</f>
        <v>4</v>
      </c>
      <c r="I521" s="108" t="n">
        <f aca="false">SUM(I522:I533)</f>
        <v>3</v>
      </c>
      <c r="J521" s="108" t="n">
        <f aca="false">SUM(J522:J533)</f>
        <v>2</v>
      </c>
      <c r="K521" s="109" t="n">
        <f aca="false">SUM(K522:K533)</f>
        <v>0</v>
      </c>
      <c r="L521" s="109" t="n">
        <f aca="false">SUM(L522:L533)</f>
        <v>0</v>
      </c>
      <c r="M521" s="109" t="n">
        <f aca="false">SUM(M522:M533)</f>
        <v>0</v>
      </c>
      <c r="N521" s="109" t="n">
        <f aca="false">SUM(N522:N533)</f>
        <v>0</v>
      </c>
      <c r="O521" s="109" t="n">
        <f aca="false">SUM(O522:O533)</f>
        <v>0</v>
      </c>
      <c r="P521" s="109" t="n">
        <f aca="false">SUM(P522:P533)</f>
        <v>0</v>
      </c>
      <c r="Q521" s="109" t="n">
        <f aca="false">SUM(Q522:Q533)</f>
        <v>0</v>
      </c>
      <c r="R521" s="109" t="n">
        <f aca="false">SUM(R522:R533)</f>
        <v>0</v>
      </c>
      <c r="S521" s="109" t="n">
        <f aca="false">SUM(S522:S533)</f>
        <v>0</v>
      </c>
      <c r="T521" s="109" t="n">
        <f aca="false">SUM(T522:T533)</f>
        <v>0</v>
      </c>
      <c r="U521" s="109" t="n">
        <f aca="false">SUM(U522:U533)</f>
        <v>0</v>
      </c>
      <c r="V521" s="108" t="n">
        <f aca="false">SUM(V522:V533)</f>
        <v>0</v>
      </c>
    </row>
    <row r="522" customFormat="false" ht="14.25" hidden="false" customHeight="false" outlineLevel="0" collapsed="false">
      <c r="A522" s="110" t="n">
        <v>1</v>
      </c>
      <c r="B522" s="111" t="s">
        <v>333</v>
      </c>
      <c r="C522" s="112" t="n">
        <f aca="false">SUM(D522/D521)</f>
        <v>0.375</v>
      </c>
      <c r="D522" s="113" t="n">
        <f aca="false">SUM(E522:V522)</f>
        <v>6</v>
      </c>
      <c r="E522" s="113" t="n">
        <v>1</v>
      </c>
      <c r="F522" s="114" t="n">
        <v>1</v>
      </c>
      <c r="G522" s="114" t="n">
        <v>2</v>
      </c>
      <c r="H522" s="114" t="n">
        <v>0</v>
      </c>
      <c r="I522" s="114" t="n">
        <v>2</v>
      </c>
      <c r="J522" s="114" t="n">
        <v>0</v>
      </c>
      <c r="K522" s="12"/>
      <c r="L522" s="11"/>
      <c r="M522" s="12"/>
      <c r="N522" s="12"/>
      <c r="O522" s="12"/>
      <c r="P522" s="12"/>
      <c r="Q522" s="12"/>
      <c r="R522" s="12"/>
      <c r="S522" s="12"/>
      <c r="T522" s="12"/>
      <c r="U522" s="12"/>
      <c r="V522" s="114" t="n">
        <v>0</v>
      </c>
    </row>
    <row r="523" customFormat="false" ht="14.25" hidden="false" customHeight="false" outlineLevel="0" collapsed="false">
      <c r="A523" s="110" t="n">
        <v>2</v>
      </c>
      <c r="B523" s="111" t="s">
        <v>334</v>
      </c>
      <c r="C523" s="112" t="n">
        <f aca="false">SUM(D523/D521)</f>
        <v>0.375</v>
      </c>
      <c r="D523" s="113" t="n">
        <f aca="false">SUM(E523:V523)</f>
        <v>6</v>
      </c>
      <c r="E523" s="114" t="n">
        <v>0</v>
      </c>
      <c r="F523" s="114" t="n">
        <v>2</v>
      </c>
      <c r="G523" s="114" t="n">
        <v>0</v>
      </c>
      <c r="H523" s="114" t="n">
        <v>3</v>
      </c>
      <c r="I523" s="114" t="n">
        <v>1</v>
      </c>
      <c r="J523" s="114" t="n">
        <v>0</v>
      </c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14" t="n">
        <v>0</v>
      </c>
    </row>
    <row r="524" customFormat="false" ht="14.25" hidden="false" customHeight="false" outlineLevel="0" collapsed="false">
      <c r="A524" s="110" t="n">
        <v>3</v>
      </c>
      <c r="B524" s="111" t="s">
        <v>335</v>
      </c>
      <c r="C524" s="112" t="n">
        <f aca="false">SUM(D524/D521)</f>
        <v>0.0625</v>
      </c>
      <c r="D524" s="113" t="n">
        <f aca="false">SUM(E524:V524)</f>
        <v>1</v>
      </c>
      <c r="E524" s="114" t="n">
        <v>0</v>
      </c>
      <c r="F524" s="114" t="n">
        <v>0</v>
      </c>
      <c r="G524" s="114" t="n">
        <v>0</v>
      </c>
      <c r="H524" s="114" t="n">
        <v>1</v>
      </c>
      <c r="I524" s="114" t="n">
        <v>0</v>
      </c>
      <c r="J524" s="114" t="n">
        <v>0</v>
      </c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14" t="n">
        <v>0</v>
      </c>
    </row>
    <row r="525" customFormat="false" ht="14.25" hidden="false" customHeight="false" outlineLevel="0" collapsed="false">
      <c r="A525" s="110" t="n">
        <v>4</v>
      </c>
      <c r="B525" s="111" t="s">
        <v>336</v>
      </c>
      <c r="C525" s="112" t="n">
        <f aca="false">SUM(D525/D521)</f>
        <v>0.0625</v>
      </c>
      <c r="D525" s="113" t="n">
        <f aca="false">SUM(E525:V525)</f>
        <v>1</v>
      </c>
      <c r="E525" s="114" t="n">
        <v>0</v>
      </c>
      <c r="F525" s="114" t="n">
        <v>0</v>
      </c>
      <c r="G525" s="114" t="n">
        <v>0</v>
      </c>
      <c r="H525" s="114" t="n">
        <v>0</v>
      </c>
      <c r="I525" s="114" t="n">
        <v>0</v>
      </c>
      <c r="J525" s="114" t="n">
        <v>1</v>
      </c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14" t="n">
        <v>0</v>
      </c>
    </row>
    <row r="526" customFormat="false" ht="14.25" hidden="false" customHeight="false" outlineLevel="0" collapsed="false">
      <c r="A526" s="110" t="n">
        <v>5</v>
      </c>
      <c r="B526" s="111" t="s">
        <v>337</v>
      </c>
      <c r="C526" s="112" t="n">
        <f aca="false">SUM(D526/D521)</f>
        <v>0.125</v>
      </c>
      <c r="D526" s="113" t="n">
        <f aca="false">SUM(E526:V526)</f>
        <v>2</v>
      </c>
      <c r="E526" s="114" t="n">
        <v>0</v>
      </c>
      <c r="F526" s="114" t="n">
        <v>1</v>
      </c>
      <c r="G526" s="114" t="n">
        <v>0</v>
      </c>
      <c r="H526" s="114" t="n">
        <v>0</v>
      </c>
      <c r="I526" s="114" t="n">
        <v>0</v>
      </c>
      <c r="J526" s="114" t="n">
        <v>1</v>
      </c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14" t="n">
        <v>0</v>
      </c>
    </row>
    <row r="527" customFormat="false" ht="14.25" hidden="false" customHeight="false" outlineLevel="0" collapsed="false">
      <c r="A527" s="110" t="n">
        <v>6</v>
      </c>
      <c r="B527" s="111"/>
      <c r="C527" s="112" t="n">
        <f aca="false">SUM(D527/D521)</f>
        <v>0</v>
      </c>
      <c r="D527" s="113" t="n">
        <f aca="false">SUM(E527:V527)</f>
        <v>0</v>
      </c>
      <c r="E527" s="114"/>
      <c r="F527" s="114"/>
      <c r="G527" s="114"/>
      <c r="H527" s="114"/>
      <c r="I527" s="114"/>
      <c r="J527" s="114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14"/>
    </row>
    <row r="528" customFormat="false" ht="14.25" hidden="false" customHeight="false" outlineLevel="0" collapsed="false">
      <c r="A528" s="110" t="n">
        <v>7</v>
      </c>
      <c r="B528" s="111"/>
      <c r="C528" s="112" t="n">
        <f aca="false">SUM(D528/D521)</f>
        <v>0</v>
      </c>
      <c r="D528" s="113" t="n">
        <f aca="false">SUM(E528:V528)</f>
        <v>0</v>
      </c>
      <c r="E528" s="114"/>
      <c r="F528" s="114"/>
      <c r="G528" s="114"/>
      <c r="H528" s="114"/>
      <c r="I528" s="114"/>
      <c r="J528" s="114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14"/>
    </row>
    <row r="529" customFormat="false" ht="14.25" hidden="false" customHeight="false" outlineLevel="0" collapsed="false">
      <c r="A529" s="110" t="n">
        <v>8</v>
      </c>
      <c r="B529" s="111"/>
      <c r="C529" s="112" t="n">
        <f aca="false">SUM(D529/D521)</f>
        <v>0</v>
      </c>
      <c r="D529" s="113" t="n">
        <f aca="false">SUM(E529:V529)</f>
        <v>0</v>
      </c>
      <c r="E529" s="114"/>
      <c r="F529" s="114"/>
      <c r="G529" s="114"/>
      <c r="H529" s="114"/>
      <c r="I529" s="114"/>
      <c r="J529" s="114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14"/>
    </row>
    <row r="530" customFormat="false" ht="14.25" hidden="false" customHeight="false" outlineLevel="0" collapsed="false">
      <c r="A530" s="110" t="n">
        <v>9</v>
      </c>
      <c r="B530" s="111"/>
      <c r="C530" s="112" t="n">
        <f aca="false">SUM(D530/D521)</f>
        <v>0</v>
      </c>
      <c r="D530" s="113" t="n">
        <f aca="false">SUM(E530:V530)</f>
        <v>0</v>
      </c>
      <c r="E530" s="114"/>
      <c r="F530" s="114"/>
      <c r="G530" s="114"/>
      <c r="H530" s="114"/>
      <c r="I530" s="114"/>
      <c r="J530" s="114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14"/>
    </row>
    <row r="531" customFormat="false" ht="14.25" hidden="false" customHeight="false" outlineLevel="0" collapsed="false">
      <c r="A531" s="110" t="n">
        <v>10</v>
      </c>
      <c r="B531" s="111"/>
      <c r="C531" s="112" t="n">
        <f aca="false">SUM(D531/D521)</f>
        <v>0</v>
      </c>
      <c r="D531" s="113" t="n">
        <f aca="false">SUM(E531:V531)</f>
        <v>0</v>
      </c>
      <c r="E531" s="114"/>
      <c r="F531" s="114"/>
      <c r="G531" s="114"/>
      <c r="H531" s="114"/>
      <c r="I531" s="114"/>
      <c r="J531" s="114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14"/>
    </row>
    <row r="532" customFormat="false" ht="14.25" hidden="false" customHeight="false" outlineLevel="0" collapsed="false">
      <c r="A532" s="110" t="n">
        <v>11</v>
      </c>
      <c r="B532" s="111"/>
      <c r="C532" s="112" t="n">
        <f aca="false">SUM(D532/D521)</f>
        <v>0</v>
      </c>
      <c r="D532" s="113" t="n">
        <f aca="false">SUM(E532:V532)</f>
        <v>0</v>
      </c>
      <c r="E532" s="114"/>
      <c r="F532" s="114"/>
      <c r="G532" s="114"/>
      <c r="H532" s="114"/>
      <c r="I532" s="114"/>
      <c r="J532" s="114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14"/>
    </row>
    <row r="533" customFormat="false" ht="14.25" hidden="false" customHeight="false" outlineLevel="0" collapsed="false">
      <c r="A533" s="110" t="n">
        <v>12</v>
      </c>
      <c r="B533" s="111"/>
      <c r="C533" s="112" t="n">
        <f aca="false">SUM(D533/D521)</f>
        <v>0</v>
      </c>
      <c r="D533" s="113" t="n">
        <f aca="false">SUM(E533:V533)</f>
        <v>0</v>
      </c>
      <c r="E533" s="114"/>
      <c r="F533" s="114"/>
      <c r="G533" s="114"/>
      <c r="H533" s="114"/>
      <c r="I533" s="114"/>
      <c r="J533" s="114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14"/>
    </row>
    <row r="535" customFormat="false" ht="12.75" hidden="false" customHeight="false" outlineLevel="0" collapsed="false">
      <c r="A535" s="107" t="n">
        <v>30</v>
      </c>
      <c r="B535" s="115" t="s">
        <v>33</v>
      </c>
      <c r="C535" s="104" t="s">
        <v>2</v>
      </c>
      <c r="D535" s="104"/>
      <c r="E535" s="105" t="n">
        <v>1</v>
      </c>
      <c r="F535" s="105" t="n">
        <v>2</v>
      </c>
      <c r="G535" s="105" t="n">
        <v>3</v>
      </c>
      <c r="H535" s="105" t="n">
        <v>4</v>
      </c>
      <c r="I535" s="105" t="n">
        <v>5</v>
      </c>
      <c r="J535" s="105" t="n">
        <v>6</v>
      </c>
      <c r="K535" s="4" t="n">
        <v>7</v>
      </c>
      <c r="L535" s="4" t="n">
        <v>8</v>
      </c>
      <c r="M535" s="4" t="n">
        <v>9</v>
      </c>
      <c r="N535" s="4" t="n">
        <v>10</v>
      </c>
      <c r="O535" s="4" t="n">
        <v>11</v>
      </c>
      <c r="P535" s="4" t="n">
        <v>12</v>
      </c>
      <c r="Q535" s="4" t="n">
        <v>13</v>
      </c>
      <c r="R535" s="4" t="n">
        <v>14</v>
      </c>
      <c r="S535" s="4" t="n">
        <v>15</v>
      </c>
      <c r="T535" s="4" t="n">
        <v>16</v>
      </c>
      <c r="U535" s="4" t="n">
        <v>17</v>
      </c>
      <c r="V535" s="105" t="n">
        <v>18</v>
      </c>
    </row>
    <row r="536" customFormat="false" ht="12.75" hidden="false" customHeight="false" outlineLevel="0" collapsed="false">
      <c r="A536" s="107"/>
      <c r="B536" s="115"/>
      <c r="C536" s="104"/>
      <c r="D536" s="104"/>
      <c r="E536" s="105" t="s">
        <v>6</v>
      </c>
      <c r="F536" s="105" t="s">
        <v>7</v>
      </c>
      <c r="G536" s="105" t="s">
        <v>8</v>
      </c>
      <c r="H536" s="105" t="s">
        <v>9</v>
      </c>
      <c r="I536" s="105" t="s">
        <v>10</v>
      </c>
      <c r="J536" s="105" t="s">
        <v>11</v>
      </c>
      <c r="K536" s="4" t="s">
        <v>12</v>
      </c>
      <c r="L536" s="4" t="s">
        <v>13</v>
      </c>
      <c r="M536" s="4" t="s">
        <v>14</v>
      </c>
      <c r="N536" s="4" t="s">
        <v>15</v>
      </c>
      <c r="O536" s="4" t="s">
        <v>16</v>
      </c>
      <c r="P536" s="4" t="s">
        <v>16</v>
      </c>
      <c r="Q536" s="4" t="s">
        <v>17</v>
      </c>
      <c r="R536" s="4" t="s">
        <v>18</v>
      </c>
      <c r="S536" s="4" t="s">
        <v>19</v>
      </c>
      <c r="T536" s="4" t="s">
        <v>20</v>
      </c>
      <c r="U536" s="4" t="s">
        <v>19</v>
      </c>
      <c r="V536" s="106" t="s">
        <v>21</v>
      </c>
    </row>
    <row r="537" customFormat="false" ht="12.75" hidden="false" customHeight="false" outlineLevel="0" collapsed="false">
      <c r="A537" s="107"/>
      <c r="B537" s="107" t="s">
        <v>2</v>
      </c>
      <c r="C537" s="107"/>
      <c r="D537" s="108" t="n">
        <f aca="false">SUM(D538:D549)</f>
        <v>252</v>
      </c>
      <c r="E537" s="108" t="n">
        <f aca="false">SUM(E538:E549)</f>
        <v>24</v>
      </c>
      <c r="F537" s="108" t="n">
        <f aca="false">SUM(F538:F549)</f>
        <v>92</v>
      </c>
      <c r="G537" s="108" t="n">
        <f aca="false">SUM(G538:G549)</f>
        <v>51</v>
      </c>
      <c r="H537" s="108" t="n">
        <f aca="false">SUM(H538:H549)</f>
        <v>27</v>
      </c>
      <c r="I537" s="108" t="n">
        <f aca="false">SUM(I538:I549)</f>
        <v>34</v>
      </c>
      <c r="J537" s="108" t="n">
        <f aca="false">SUM(J538:J549)</f>
        <v>23</v>
      </c>
      <c r="K537" s="109" t="n">
        <f aca="false">SUM(K538:K549)</f>
        <v>0</v>
      </c>
      <c r="L537" s="109" t="n">
        <f aca="false">SUM(L538:L549)</f>
        <v>0</v>
      </c>
      <c r="M537" s="109" t="n">
        <f aca="false">SUM(M538:M549)</f>
        <v>0</v>
      </c>
      <c r="N537" s="109" t="n">
        <f aca="false">SUM(N538:N549)</f>
        <v>0</v>
      </c>
      <c r="O537" s="109" t="n">
        <f aca="false">SUM(O538:O549)</f>
        <v>0</v>
      </c>
      <c r="P537" s="109" t="n">
        <f aca="false">SUM(P538:P549)</f>
        <v>0</v>
      </c>
      <c r="Q537" s="109" t="n">
        <f aca="false">SUM(Q538:Q549)</f>
        <v>0</v>
      </c>
      <c r="R537" s="109" t="n">
        <f aca="false">SUM(R538:R549)</f>
        <v>0</v>
      </c>
      <c r="S537" s="109" t="n">
        <f aca="false">SUM(S538:S549)</f>
        <v>0</v>
      </c>
      <c r="T537" s="109" t="n">
        <f aca="false">SUM(T538:T549)</f>
        <v>0</v>
      </c>
      <c r="U537" s="109" t="n">
        <f aca="false">SUM(U538:U549)</f>
        <v>0</v>
      </c>
      <c r="V537" s="108" t="n">
        <f aca="false">SUM(V538:V549)</f>
        <v>1</v>
      </c>
    </row>
    <row r="538" customFormat="false" ht="14.25" hidden="false" customHeight="false" outlineLevel="0" collapsed="false">
      <c r="A538" s="110" t="n">
        <v>1</v>
      </c>
      <c r="B538" s="111" t="s">
        <v>338</v>
      </c>
      <c r="C538" s="112" t="n">
        <f aca="false">SUM(D538/D537)</f>
        <v>0.341269841269841</v>
      </c>
      <c r="D538" s="113" t="n">
        <f aca="false">SUM(E538:V538)</f>
        <v>86</v>
      </c>
      <c r="E538" s="113" t="n">
        <v>17</v>
      </c>
      <c r="F538" s="114" t="n">
        <v>14</v>
      </c>
      <c r="G538" s="114" t="n">
        <v>26</v>
      </c>
      <c r="H538" s="114" t="n">
        <v>16</v>
      </c>
      <c r="I538" s="114" t="n">
        <v>6</v>
      </c>
      <c r="J538" s="114" t="n">
        <v>7</v>
      </c>
      <c r="K538" s="12"/>
      <c r="L538" s="11"/>
      <c r="M538" s="12"/>
      <c r="N538" s="12"/>
      <c r="O538" s="12"/>
      <c r="P538" s="12"/>
      <c r="Q538" s="12"/>
      <c r="R538" s="12"/>
      <c r="S538" s="12"/>
      <c r="T538" s="12"/>
      <c r="U538" s="12"/>
      <c r="V538" s="114" t="n">
        <v>0</v>
      </c>
    </row>
    <row r="539" customFormat="false" ht="14.25" hidden="false" customHeight="false" outlineLevel="0" collapsed="false">
      <c r="A539" s="110" t="n">
        <v>2</v>
      </c>
      <c r="B539" s="111" t="s">
        <v>339</v>
      </c>
      <c r="C539" s="112" t="n">
        <f aca="false">SUM(D539/D537)</f>
        <v>0.317460317460317</v>
      </c>
      <c r="D539" s="113" t="n">
        <f aca="false">SUM(E539:V539)</f>
        <v>80</v>
      </c>
      <c r="E539" s="114" t="n">
        <v>0</v>
      </c>
      <c r="F539" s="114" t="n">
        <v>57</v>
      </c>
      <c r="G539" s="114" t="n">
        <v>15</v>
      </c>
      <c r="H539" s="114" t="n">
        <v>5</v>
      </c>
      <c r="I539" s="114" t="n">
        <v>1</v>
      </c>
      <c r="J539" s="114" t="n">
        <v>2</v>
      </c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14" t="n">
        <v>0</v>
      </c>
    </row>
    <row r="540" customFormat="false" ht="14.25" hidden="false" customHeight="false" outlineLevel="0" collapsed="false">
      <c r="A540" s="110" t="n">
        <v>3</v>
      </c>
      <c r="B540" s="111" t="s">
        <v>340</v>
      </c>
      <c r="C540" s="112" t="n">
        <f aca="false">SUM(D540/D537)</f>
        <v>0.119047619047619</v>
      </c>
      <c r="D540" s="113" t="n">
        <f aca="false">SUM(E540:V540)</f>
        <v>30</v>
      </c>
      <c r="E540" s="114" t="n">
        <v>0</v>
      </c>
      <c r="F540" s="114" t="n">
        <v>10</v>
      </c>
      <c r="G540" s="114" t="n">
        <v>1</v>
      </c>
      <c r="H540" s="114" t="n">
        <v>5</v>
      </c>
      <c r="I540" s="114" t="n">
        <v>4</v>
      </c>
      <c r="J540" s="114" t="n">
        <v>10</v>
      </c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14" t="n">
        <v>0</v>
      </c>
    </row>
    <row r="541" customFormat="false" ht="14.25" hidden="false" customHeight="false" outlineLevel="0" collapsed="false">
      <c r="A541" s="110" t="n">
        <v>4</v>
      </c>
      <c r="B541" s="111" t="s">
        <v>341</v>
      </c>
      <c r="C541" s="112" t="n">
        <f aca="false">SUM(D541/D537)</f>
        <v>0.0952380952380952</v>
      </c>
      <c r="D541" s="113" t="n">
        <f aca="false">SUM(E541:V541)</f>
        <v>24</v>
      </c>
      <c r="E541" s="114" t="n">
        <v>1</v>
      </c>
      <c r="F541" s="114" t="n">
        <v>1</v>
      </c>
      <c r="G541" s="114" t="n">
        <v>0</v>
      </c>
      <c r="H541" s="114" t="n">
        <v>1</v>
      </c>
      <c r="I541" s="114" t="n">
        <v>20</v>
      </c>
      <c r="J541" s="114" t="n">
        <v>1</v>
      </c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14" t="n">
        <v>0</v>
      </c>
    </row>
    <row r="542" customFormat="false" ht="14.25" hidden="false" customHeight="false" outlineLevel="0" collapsed="false">
      <c r="A542" s="110" t="n">
        <v>5</v>
      </c>
      <c r="B542" s="111" t="s">
        <v>342</v>
      </c>
      <c r="C542" s="112" t="n">
        <f aca="false">SUM(D542/D537)</f>
        <v>0.0396825396825397</v>
      </c>
      <c r="D542" s="113" t="n">
        <f aca="false">SUM(E542:V542)</f>
        <v>10</v>
      </c>
      <c r="E542" s="114" t="n">
        <v>1</v>
      </c>
      <c r="F542" s="114" t="n">
        <v>5</v>
      </c>
      <c r="G542" s="114" t="n">
        <v>0</v>
      </c>
      <c r="H542" s="114" t="n">
        <v>0</v>
      </c>
      <c r="I542" s="114" t="n">
        <v>3</v>
      </c>
      <c r="J542" s="114" t="n">
        <v>0</v>
      </c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14" t="n">
        <v>1</v>
      </c>
    </row>
    <row r="543" customFormat="false" ht="14.25" hidden="false" customHeight="false" outlineLevel="0" collapsed="false">
      <c r="A543" s="110" t="n">
        <v>6</v>
      </c>
      <c r="B543" s="111" t="s">
        <v>343</v>
      </c>
      <c r="C543" s="112" t="n">
        <f aca="false">SUM(D543/D537)</f>
        <v>0.0119047619047619</v>
      </c>
      <c r="D543" s="113" t="n">
        <f aca="false">SUM(E543:V543)</f>
        <v>3</v>
      </c>
      <c r="E543" s="114" t="n">
        <v>0</v>
      </c>
      <c r="F543" s="114" t="n">
        <v>0</v>
      </c>
      <c r="G543" s="114" t="n">
        <v>1</v>
      </c>
      <c r="H543" s="114" t="n">
        <v>0</v>
      </c>
      <c r="I543" s="114" t="n">
        <v>0</v>
      </c>
      <c r="J543" s="114" t="n">
        <v>2</v>
      </c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14" t="n">
        <v>0</v>
      </c>
    </row>
    <row r="544" customFormat="false" ht="14.25" hidden="false" customHeight="false" outlineLevel="0" collapsed="false">
      <c r="A544" s="110" t="n">
        <v>7</v>
      </c>
      <c r="B544" s="111" t="s">
        <v>344</v>
      </c>
      <c r="C544" s="112" t="n">
        <f aca="false">SUM(D544/D537)</f>
        <v>0.0238095238095238</v>
      </c>
      <c r="D544" s="113" t="n">
        <f aca="false">SUM(E544:V544)</f>
        <v>6</v>
      </c>
      <c r="E544" s="114" t="n">
        <v>5</v>
      </c>
      <c r="F544" s="114" t="n">
        <v>1</v>
      </c>
      <c r="G544" s="114" t="n">
        <v>0</v>
      </c>
      <c r="H544" s="114" t="n">
        <v>0</v>
      </c>
      <c r="I544" s="114" t="n">
        <v>0</v>
      </c>
      <c r="J544" s="114" t="n">
        <v>0</v>
      </c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14" t="n">
        <v>0</v>
      </c>
    </row>
    <row r="545" customFormat="false" ht="14.25" hidden="false" customHeight="false" outlineLevel="0" collapsed="false">
      <c r="A545" s="110" t="n">
        <v>8</v>
      </c>
      <c r="B545" s="111" t="s">
        <v>345</v>
      </c>
      <c r="C545" s="112" t="n">
        <f aca="false">SUM(D545/D537)</f>
        <v>0.0317460317460317</v>
      </c>
      <c r="D545" s="113" t="n">
        <f aca="false">SUM(E545:V545)</f>
        <v>8</v>
      </c>
      <c r="E545" s="114" t="n">
        <v>0</v>
      </c>
      <c r="F545" s="114" t="n">
        <v>0</v>
      </c>
      <c r="G545" s="114" t="n">
        <v>7</v>
      </c>
      <c r="H545" s="114" t="n">
        <v>0</v>
      </c>
      <c r="I545" s="114" t="n">
        <v>0</v>
      </c>
      <c r="J545" s="114" t="n">
        <v>1</v>
      </c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14" t="n">
        <v>0</v>
      </c>
    </row>
    <row r="546" customFormat="false" ht="14.25" hidden="false" customHeight="false" outlineLevel="0" collapsed="false">
      <c r="A546" s="110" t="n">
        <v>9</v>
      </c>
      <c r="B546" s="111" t="s">
        <v>346</v>
      </c>
      <c r="C546" s="112" t="n">
        <f aca="false">SUM(D546/D537)</f>
        <v>0.0198412698412698</v>
      </c>
      <c r="D546" s="113" t="n">
        <f aca="false">SUM(E546:V546)</f>
        <v>5</v>
      </c>
      <c r="E546" s="114" t="n">
        <v>0</v>
      </c>
      <c r="F546" s="114" t="n">
        <v>4</v>
      </c>
      <c r="G546" s="114" t="n">
        <v>1</v>
      </c>
      <c r="H546" s="114" t="n">
        <v>0</v>
      </c>
      <c r="I546" s="114" t="n">
        <v>0</v>
      </c>
      <c r="J546" s="114" t="n">
        <v>0</v>
      </c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14" t="n">
        <v>0</v>
      </c>
    </row>
    <row r="547" customFormat="false" ht="14.25" hidden="false" customHeight="false" outlineLevel="0" collapsed="false">
      <c r="A547" s="110" t="n">
        <v>10</v>
      </c>
      <c r="B547" s="111"/>
      <c r="C547" s="112" t="n">
        <f aca="false">SUM(D547/D537)</f>
        <v>0</v>
      </c>
      <c r="D547" s="113" t="n">
        <f aca="false">SUM(E547:V547)</f>
        <v>0</v>
      </c>
      <c r="E547" s="114"/>
      <c r="F547" s="114"/>
      <c r="G547" s="114"/>
      <c r="H547" s="114"/>
      <c r="I547" s="114"/>
      <c r="J547" s="114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14"/>
    </row>
    <row r="548" customFormat="false" ht="14.25" hidden="false" customHeight="false" outlineLevel="0" collapsed="false">
      <c r="A548" s="110" t="n">
        <v>11</v>
      </c>
      <c r="B548" s="111"/>
      <c r="C548" s="112" t="n">
        <f aca="false">SUM(D548/D537)</f>
        <v>0</v>
      </c>
      <c r="D548" s="113" t="n">
        <f aca="false">SUM(E548:V548)</f>
        <v>0</v>
      </c>
      <c r="E548" s="114"/>
      <c r="F548" s="114"/>
      <c r="G548" s="114"/>
      <c r="H548" s="114"/>
      <c r="I548" s="114"/>
      <c r="J548" s="114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14"/>
    </row>
    <row r="549" customFormat="false" ht="14.25" hidden="false" customHeight="false" outlineLevel="0" collapsed="false">
      <c r="A549" s="110" t="n">
        <v>12</v>
      </c>
      <c r="B549" s="111"/>
      <c r="C549" s="112" t="n">
        <f aca="false">SUM(D549/D537)</f>
        <v>0</v>
      </c>
      <c r="D549" s="113" t="n">
        <f aca="false">SUM(E549:V549)</f>
        <v>0</v>
      </c>
      <c r="E549" s="114"/>
      <c r="F549" s="114"/>
      <c r="G549" s="114"/>
      <c r="H549" s="114"/>
      <c r="I549" s="114"/>
      <c r="J549" s="114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14"/>
    </row>
  </sheetData>
  <mergeCells count="134">
    <mergeCell ref="A1:A6"/>
    <mergeCell ref="B1:B2"/>
    <mergeCell ref="C1:D2"/>
    <mergeCell ref="B3:C3"/>
    <mergeCell ref="B4:C4"/>
    <mergeCell ref="B5:C5"/>
    <mergeCell ref="A16:A21"/>
    <mergeCell ref="B16:B17"/>
    <mergeCell ref="C16:D17"/>
    <mergeCell ref="B18:C18"/>
    <mergeCell ref="B19:C19"/>
    <mergeCell ref="B20:C20"/>
    <mergeCell ref="A28:A33"/>
    <mergeCell ref="B28:B29"/>
    <mergeCell ref="C28:D29"/>
    <mergeCell ref="B30:C30"/>
    <mergeCell ref="B31:C31"/>
    <mergeCell ref="B32:C32"/>
    <mergeCell ref="A54:B54"/>
    <mergeCell ref="A55:A57"/>
    <mergeCell ref="B55:B56"/>
    <mergeCell ref="C55:D56"/>
    <mergeCell ref="B57:C57"/>
    <mergeCell ref="A71:A73"/>
    <mergeCell ref="B71:B72"/>
    <mergeCell ref="C71:D72"/>
    <mergeCell ref="B73:C73"/>
    <mergeCell ref="A87:A89"/>
    <mergeCell ref="B87:B88"/>
    <mergeCell ref="C87:D88"/>
    <mergeCell ref="B89:C89"/>
    <mergeCell ref="A103:A105"/>
    <mergeCell ref="B103:B104"/>
    <mergeCell ref="C103:D104"/>
    <mergeCell ref="B105:C105"/>
    <mergeCell ref="A119:A121"/>
    <mergeCell ref="B119:B120"/>
    <mergeCell ref="C119:D120"/>
    <mergeCell ref="B121:C121"/>
    <mergeCell ref="A136:B136"/>
    <mergeCell ref="A137:A139"/>
    <mergeCell ref="B137:B138"/>
    <mergeCell ref="C137:D138"/>
    <mergeCell ref="B139:C139"/>
    <mergeCell ref="A156:A158"/>
    <mergeCell ref="B156:B157"/>
    <mergeCell ref="C156:D157"/>
    <mergeCell ref="B158:C158"/>
    <mergeCell ref="A176:A178"/>
    <mergeCell ref="B176:B177"/>
    <mergeCell ref="C176:D177"/>
    <mergeCell ref="B178:C178"/>
    <mergeCell ref="A196:A198"/>
    <mergeCell ref="B196:B197"/>
    <mergeCell ref="C196:D197"/>
    <mergeCell ref="B198:C198"/>
    <mergeCell ref="A216:A218"/>
    <mergeCell ref="B216:B217"/>
    <mergeCell ref="C216:D217"/>
    <mergeCell ref="B218:C218"/>
    <mergeCell ref="A236:A238"/>
    <mergeCell ref="B236:B237"/>
    <mergeCell ref="C236:D237"/>
    <mergeCell ref="B238:C238"/>
    <mergeCell ref="A256:A258"/>
    <mergeCell ref="B256:B257"/>
    <mergeCell ref="C256:D257"/>
    <mergeCell ref="B258:C258"/>
    <mergeCell ref="A276:B276"/>
    <mergeCell ref="A277:A279"/>
    <mergeCell ref="B277:B278"/>
    <mergeCell ref="C277:D278"/>
    <mergeCell ref="B279:C279"/>
    <mergeCell ref="A295:A297"/>
    <mergeCell ref="B295:B296"/>
    <mergeCell ref="C295:D296"/>
    <mergeCell ref="B297:C297"/>
    <mergeCell ref="A313:A315"/>
    <mergeCell ref="B313:B314"/>
    <mergeCell ref="C313:D314"/>
    <mergeCell ref="B315:C315"/>
    <mergeCell ref="A331:A333"/>
    <mergeCell ref="B331:B332"/>
    <mergeCell ref="C331:D332"/>
    <mergeCell ref="B333:C333"/>
    <mergeCell ref="A349:A351"/>
    <mergeCell ref="B349:B350"/>
    <mergeCell ref="C349:D350"/>
    <mergeCell ref="B351:C351"/>
    <mergeCell ref="A367:A369"/>
    <mergeCell ref="B367:B368"/>
    <mergeCell ref="C367:D368"/>
    <mergeCell ref="B369:C369"/>
    <mergeCell ref="A385:A387"/>
    <mergeCell ref="B385:B386"/>
    <mergeCell ref="C385:D386"/>
    <mergeCell ref="B387:C387"/>
    <mergeCell ref="A403:A405"/>
    <mergeCell ref="B403:B404"/>
    <mergeCell ref="C403:D404"/>
    <mergeCell ref="B405:C405"/>
    <mergeCell ref="A421:B421"/>
    <mergeCell ref="A422:A424"/>
    <mergeCell ref="B422:B423"/>
    <mergeCell ref="C422:D423"/>
    <mergeCell ref="B424:C424"/>
    <mergeCell ref="A438:A440"/>
    <mergeCell ref="B438:B439"/>
    <mergeCell ref="C438:D439"/>
    <mergeCell ref="B440:C440"/>
    <mergeCell ref="A454:A456"/>
    <mergeCell ref="B454:B455"/>
    <mergeCell ref="C454:D455"/>
    <mergeCell ref="B456:C456"/>
    <mergeCell ref="A470:A472"/>
    <mergeCell ref="B470:B471"/>
    <mergeCell ref="C470:D471"/>
    <mergeCell ref="B472:C472"/>
    <mergeCell ref="A486:A488"/>
    <mergeCell ref="B486:B487"/>
    <mergeCell ref="C486:D487"/>
    <mergeCell ref="B488:C488"/>
    <mergeCell ref="A502:A504"/>
    <mergeCell ref="B502:B503"/>
    <mergeCell ref="C502:D503"/>
    <mergeCell ref="B504:C504"/>
    <mergeCell ref="A519:A521"/>
    <mergeCell ref="B519:B520"/>
    <mergeCell ref="C519:D520"/>
    <mergeCell ref="B521:C521"/>
    <mergeCell ref="A535:A537"/>
    <mergeCell ref="B535:B536"/>
    <mergeCell ref="C535:D536"/>
    <mergeCell ref="B537:C537"/>
  </mergeCells>
  <hyperlinks>
    <hyperlink ref="X1" r:id="rId1" display="OKR2"/>
    <hyperlink ref="X16" r:id="rId2" display="OKR2"/>
    <hyperlink ref="X28" r:id="rId3" display="OKR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210" ySplit="0" topLeftCell="A1" activePane="topRight" state="split"/>
      <selection pane="topLeft" activeCell="A1" activeCellId="0" sqref="A1"/>
      <selection pane="top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28"/>
    <col collapsed="false" customWidth="true" hidden="false" outlineLevel="0" max="2" min="2" style="118" width="34.41"/>
    <col collapsed="false" customWidth="true" hidden="false" outlineLevel="0" max="3" min="3" style="118" width="13.7"/>
    <col collapsed="false" customWidth="true" hidden="false" outlineLevel="0" max="4" min="4" style="118" width="14.28"/>
    <col collapsed="false" customWidth="true" hidden="false" outlineLevel="0" max="11" min="5" style="118" width="11.99"/>
    <col collapsed="false" customWidth="true" hidden="false" outlineLevel="0" max="12" min="12" style="118" width="13.56"/>
    <col collapsed="false" customWidth="true" hidden="false" outlineLevel="0" max="22" min="13" style="118" width="11.99"/>
  </cols>
  <sheetData>
    <row r="1" customFormat="false" ht="36" hidden="false" customHeight="true" outlineLevel="0" collapsed="false">
      <c r="A1" s="119" t="s">
        <v>347</v>
      </c>
      <c r="B1" s="119"/>
      <c r="C1" s="119"/>
      <c r="D1" s="119"/>
      <c r="E1" s="120" t="s">
        <v>348</v>
      </c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customFormat="false" ht="36" hidden="false" customHeight="true" outlineLevel="0" collapsed="false">
      <c r="A2" s="121" t="s">
        <v>349</v>
      </c>
      <c r="B2" s="121" t="s">
        <v>350</v>
      </c>
      <c r="C2" s="121" t="s">
        <v>351</v>
      </c>
      <c r="D2" s="122" t="s">
        <v>352</v>
      </c>
      <c r="E2" s="121" t="n">
        <v>1</v>
      </c>
      <c r="F2" s="121" t="n">
        <v>2</v>
      </c>
      <c r="G2" s="121" t="n">
        <v>3</v>
      </c>
      <c r="H2" s="121" t="n">
        <v>4</v>
      </c>
      <c r="I2" s="121" t="n">
        <v>5</v>
      </c>
      <c r="J2" s="121" t="n">
        <v>6</v>
      </c>
      <c r="K2" s="121" t="n">
        <v>7</v>
      </c>
      <c r="L2" s="121" t="n">
        <v>8</v>
      </c>
      <c r="M2" s="121" t="n">
        <v>9</v>
      </c>
      <c r="N2" s="121" t="n">
        <v>10</v>
      </c>
      <c r="O2" s="121" t="n">
        <v>11</v>
      </c>
      <c r="P2" s="121" t="n">
        <v>12</v>
      </c>
      <c r="Q2" s="121" t="n">
        <v>13</v>
      </c>
      <c r="R2" s="121" t="n">
        <v>14</v>
      </c>
      <c r="S2" s="121" t="n">
        <v>15</v>
      </c>
      <c r="T2" s="121" t="n">
        <v>16</v>
      </c>
      <c r="U2" s="121" t="n">
        <v>17</v>
      </c>
      <c r="V2" s="121" t="n">
        <v>18</v>
      </c>
    </row>
    <row r="3" customFormat="false" ht="36" hidden="false" customHeight="true" outlineLevel="0" collapsed="false">
      <c r="A3" s="123"/>
      <c r="B3" s="124" t="s">
        <v>353</v>
      </c>
      <c r="C3" s="125" t="n">
        <f aca="false">SUM(E3,F3:V3)</f>
        <v>28319</v>
      </c>
      <c r="D3" s="126" t="n">
        <f aca="false">SUM(C3/C3)</f>
        <v>1</v>
      </c>
      <c r="E3" s="127" t="n">
        <f aca="false">SUM(RADA!E3)</f>
        <v>920</v>
      </c>
      <c r="F3" s="127" t="n">
        <v>1721</v>
      </c>
      <c r="G3" s="127" t="n">
        <v>1845</v>
      </c>
      <c r="H3" s="127" t="n">
        <v>1554</v>
      </c>
      <c r="I3" s="127" t="n">
        <v>1133</v>
      </c>
      <c r="J3" s="127" t="n">
        <v>1001</v>
      </c>
      <c r="K3" s="127" t="n">
        <v>1231</v>
      </c>
      <c r="L3" s="127" t="n">
        <v>2262</v>
      </c>
      <c r="M3" s="127" t="n">
        <v>1991</v>
      </c>
      <c r="N3" s="127" t="n">
        <v>1765</v>
      </c>
      <c r="O3" s="127" t="n">
        <v>1903</v>
      </c>
      <c r="P3" s="127" t="n">
        <v>1579</v>
      </c>
      <c r="Q3" s="127" t="n">
        <v>2277</v>
      </c>
      <c r="R3" s="127" t="n">
        <f aca="false">SUM(RADA!R3)</f>
        <v>2011</v>
      </c>
      <c r="S3" s="127" t="n">
        <v>2015</v>
      </c>
      <c r="T3" s="127" t="n">
        <v>1329</v>
      </c>
      <c r="U3" s="127" t="n">
        <v>1749</v>
      </c>
      <c r="V3" s="127" t="n">
        <v>33</v>
      </c>
    </row>
    <row r="4" customFormat="false" ht="36" hidden="false" customHeight="true" outlineLevel="0" collapsed="false">
      <c r="A4" s="123"/>
      <c r="B4" s="124" t="s">
        <v>354</v>
      </c>
      <c r="C4" s="125" t="n">
        <f aca="false">SUM(E4,F4:V4)</f>
        <v>12354</v>
      </c>
      <c r="D4" s="126" t="n">
        <f aca="false">SUM(C4/C3)</f>
        <v>0.436244217663053</v>
      </c>
      <c r="E4" s="127" t="n">
        <v>340</v>
      </c>
      <c r="F4" s="127" t="n">
        <v>663</v>
      </c>
      <c r="G4" s="127" t="n">
        <v>687</v>
      </c>
      <c r="H4" s="127" t="n">
        <v>759</v>
      </c>
      <c r="I4" s="127" t="n">
        <v>553</v>
      </c>
      <c r="J4" s="127" t="n">
        <v>449</v>
      </c>
      <c r="K4" s="127" t="n">
        <v>528</v>
      </c>
      <c r="L4" s="127" t="n">
        <v>1065</v>
      </c>
      <c r="M4" s="127" t="n">
        <v>861</v>
      </c>
      <c r="N4" s="127" t="n">
        <v>808</v>
      </c>
      <c r="O4" s="127" t="n">
        <v>782</v>
      </c>
      <c r="P4" s="127" t="n">
        <v>718</v>
      </c>
      <c r="Q4" s="127" t="n">
        <v>977</v>
      </c>
      <c r="R4" s="127" t="n">
        <v>737</v>
      </c>
      <c r="S4" s="127" t="n">
        <v>1006</v>
      </c>
      <c r="T4" s="127" t="n">
        <v>599</v>
      </c>
      <c r="U4" s="127" t="n">
        <v>799</v>
      </c>
      <c r="V4" s="127" t="n">
        <v>23</v>
      </c>
    </row>
    <row r="5" customFormat="false" ht="36" hidden="false" customHeight="true" outlineLevel="0" collapsed="false">
      <c r="A5" s="123"/>
      <c r="B5" s="124" t="s">
        <v>355</v>
      </c>
      <c r="C5" s="125" t="n">
        <f aca="false">SUM(E5,F5:V5)</f>
        <v>12353</v>
      </c>
      <c r="D5" s="126" t="n">
        <f aca="false">SUM(C5/C4)</f>
        <v>0.999919054557228</v>
      </c>
      <c r="E5" s="127" t="n">
        <v>340</v>
      </c>
      <c r="F5" s="127" t="n">
        <v>662</v>
      </c>
      <c r="G5" s="127" t="n">
        <v>687</v>
      </c>
      <c r="H5" s="127" t="n">
        <v>759</v>
      </c>
      <c r="I5" s="127" t="n">
        <v>553</v>
      </c>
      <c r="J5" s="127" t="n">
        <v>449</v>
      </c>
      <c r="K5" s="127" t="n">
        <v>528</v>
      </c>
      <c r="L5" s="127" t="n">
        <v>1065</v>
      </c>
      <c r="M5" s="127" t="n">
        <v>861</v>
      </c>
      <c r="N5" s="127" t="n">
        <v>808</v>
      </c>
      <c r="O5" s="127" t="n">
        <v>782</v>
      </c>
      <c r="P5" s="127" t="n">
        <v>718</v>
      </c>
      <c r="Q5" s="127" t="n">
        <v>977</v>
      </c>
      <c r="R5" s="127" t="n">
        <v>737</v>
      </c>
      <c r="S5" s="127" t="n">
        <v>1006</v>
      </c>
      <c r="T5" s="127" t="n">
        <v>599</v>
      </c>
      <c r="U5" s="127" t="n">
        <v>799</v>
      </c>
      <c r="V5" s="127" t="n">
        <v>23</v>
      </c>
    </row>
    <row r="6" customFormat="false" ht="36" hidden="false" customHeight="true" outlineLevel="0" collapsed="false">
      <c r="A6" s="128"/>
      <c r="B6" s="129" t="s">
        <v>356</v>
      </c>
      <c r="C6" s="130" t="n">
        <f aca="false">SUM(E6,F6:V6)</f>
        <v>12353</v>
      </c>
      <c r="D6" s="131" t="n">
        <f aca="false">SUM(C6/C5)</f>
        <v>1</v>
      </c>
      <c r="E6" s="132" t="n">
        <v>340</v>
      </c>
      <c r="F6" s="132" t="n">
        <v>662</v>
      </c>
      <c r="G6" s="132" t="n">
        <v>687</v>
      </c>
      <c r="H6" s="132" t="n">
        <v>759</v>
      </c>
      <c r="I6" s="132" t="n">
        <v>553</v>
      </c>
      <c r="J6" s="132" t="n">
        <v>449</v>
      </c>
      <c r="K6" s="132" t="n">
        <v>528</v>
      </c>
      <c r="L6" s="132" t="n">
        <v>1065</v>
      </c>
      <c r="M6" s="132" t="n">
        <v>861</v>
      </c>
      <c r="N6" s="132" t="n">
        <v>808</v>
      </c>
      <c r="O6" s="132" t="n">
        <v>782</v>
      </c>
      <c r="P6" s="132" t="n">
        <v>718</v>
      </c>
      <c r="Q6" s="132" t="n">
        <v>977</v>
      </c>
      <c r="R6" s="132" t="n">
        <v>737</v>
      </c>
      <c r="S6" s="132" t="n">
        <v>1006</v>
      </c>
      <c r="T6" s="132" t="n">
        <v>599</v>
      </c>
      <c r="U6" s="132" t="n">
        <v>799</v>
      </c>
      <c r="V6" s="132" t="n">
        <v>23</v>
      </c>
    </row>
    <row r="7" customFormat="false" ht="36" hidden="false" customHeight="true" outlineLevel="0" collapsed="false">
      <c r="A7" s="133" t="n">
        <v>1</v>
      </c>
      <c r="B7" s="134" t="s">
        <v>78</v>
      </c>
      <c r="C7" s="135" t="n">
        <f aca="false">SUM(E7:V7)</f>
        <v>706</v>
      </c>
      <c r="D7" s="126" t="n">
        <f aca="false">SUM(C7/$C$6)</f>
        <v>0.0571521087994819</v>
      </c>
      <c r="E7" s="136" t="n">
        <v>12</v>
      </c>
      <c r="F7" s="136" t="n">
        <v>55</v>
      </c>
      <c r="G7" s="136" t="n">
        <v>38</v>
      </c>
      <c r="H7" s="136" t="n">
        <v>56</v>
      </c>
      <c r="I7" s="136" t="n">
        <v>35</v>
      </c>
      <c r="J7" s="136" t="n">
        <v>25</v>
      </c>
      <c r="K7" s="136" t="n">
        <v>34</v>
      </c>
      <c r="L7" s="136" t="n">
        <v>52</v>
      </c>
      <c r="M7" s="136" t="n">
        <v>44</v>
      </c>
      <c r="N7" s="136" t="n">
        <v>44</v>
      </c>
      <c r="O7" s="136" t="n">
        <v>41</v>
      </c>
      <c r="P7" s="136" t="n">
        <v>46</v>
      </c>
      <c r="Q7" s="136" t="n">
        <v>49</v>
      </c>
      <c r="R7" s="136" t="n">
        <v>49</v>
      </c>
      <c r="S7" s="136" t="n">
        <v>61</v>
      </c>
      <c r="T7" s="136" t="n">
        <v>24</v>
      </c>
      <c r="U7" s="136" t="n">
        <v>41</v>
      </c>
      <c r="V7" s="136" t="n">
        <v>0</v>
      </c>
    </row>
    <row r="8" customFormat="false" ht="36" hidden="false" customHeight="true" outlineLevel="0" collapsed="false">
      <c r="A8" s="133" t="n">
        <v>2</v>
      </c>
      <c r="B8" s="134" t="s">
        <v>152</v>
      </c>
      <c r="C8" s="135" t="n">
        <f aca="false">SUM(E8:V8)</f>
        <v>3101</v>
      </c>
      <c r="D8" s="126" t="n">
        <f aca="false">SUM(C8/$C$6)</f>
        <v>0.2510321379422</v>
      </c>
      <c r="E8" s="136" t="n">
        <v>91</v>
      </c>
      <c r="F8" s="136" t="n">
        <v>125</v>
      </c>
      <c r="G8" s="136" t="n">
        <v>124</v>
      </c>
      <c r="H8" s="136" t="n">
        <v>192</v>
      </c>
      <c r="I8" s="136" t="n">
        <v>133</v>
      </c>
      <c r="J8" s="136" t="n">
        <v>54</v>
      </c>
      <c r="K8" s="136" t="n">
        <v>89</v>
      </c>
      <c r="L8" s="136" t="n">
        <v>240</v>
      </c>
      <c r="M8" s="136" t="n">
        <v>234</v>
      </c>
      <c r="N8" s="136" t="n">
        <v>166</v>
      </c>
      <c r="O8" s="136" t="n">
        <v>181</v>
      </c>
      <c r="P8" s="136" t="n">
        <v>149</v>
      </c>
      <c r="Q8" s="136" t="n">
        <v>251</v>
      </c>
      <c r="R8" s="136" t="n">
        <v>260</v>
      </c>
      <c r="S8" s="136" t="n">
        <v>313</v>
      </c>
      <c r="T8" s="136" t="n">
        <v>191</v>
      </c>
      <c r="U8" s="136" t="n">
        <v>302</v>
      </c>
      <c r="V8" s="136" t="n">
        <v>6</v>
      </c>
    </row>
    <row r="9" customFormat="false" ht="36" hidden="false" customHeight="true" outlineLevel="0" collapsed="false">
      <c r="A9" s="133" t="n">
        <v>3</v>
      </c>
      <c r="B9" s="134" t="s">
        <v>89</v>
      </c>
      <c r="C9" s="135" t="n">
        <f aca="false">SUM(E9:V9)</f>
        <v>1243</v>
      </c>
      <c r="D9" s="126" t="n">
        <f aca="false">SUM(C9/$C$6)</f>
        <v>0.100623330365094</v>
      </c>
      <c r="E9" s="136" t="n">
        <v>42</v>
      </c>
      <c r="F9" s="136" t="n">
        <v>100</v>
      </c>
      <c r="G9" s="136" t="n">
        <v>88</v>
      </c>
      <c r="H9" s="136" t="n">
        <v>78</v>
      </c>
      <c r="I9" s="136" t="n">
        <v>74</v>
      </c>
      <c r="J9" s="136" t="n">
        <v>53</v>
      </c>
      <c r="K9" s="136" t="n">
        <v>66</v>
      </c>
      <c r="L9" s="136" t="n">
        <v>79</v>
      </c>
      <c r="M9" s="136" t="n">
        <v>96</v>
      </c>
      <c r="N9" s="136" t="n">
        <v>82</v>
      </c>
      <c r="O9" s="136" t="n">
        <v>68</v>
      </c>
      <c r="P9" s="136" t="n">
        <v>98</v>
      </c>
      <c r="Q9" s="136" t="n">
        <v>117</v>
      </c>
      <c r="R9" s="136" t="n">
        <v>48</v>
      </c>
      <c r="S9" s="136" t="n">
        <v>62</v>
      </c>
      <c r="T9" s="136" t="n">
        <v>25</v>
      </c>
      <c r="U9" s="136" t="n">
        <v>65</v>
      </c>
      <c r="V9" s="136" t="n">
        <v>2</v>
      </c>
    </row>
    <row r="10" customFormat="false" ht="36" hidden="false" customHeight="true" outlineLevel="0" collapsed="false">
      <c r="A10" s="133" t="n">
        <v>4</v>
      </c>
      <c r="B10" s="134" t="s">
        <v>54</v>
      </c>
      <c r="C10" s="135" t="n">
        <f aca="false">SUM(E10:V10)</f>
        <v>1941</v>
      </c>
      <c r="D10" s="126" t="n">
        <f aca="false">SUM(C10/$C$6)</f>
        <v>0.157127823200842</v>
      </c>
      <c r="E10" s="136" t="n">
        <v>51</v>
      </c>
      <c r="F10" s="136" t="n">
        <v>105</v>
      </c>
      <c r="G10" s="136" t="n">
        <v>112</v>
      </c>
      <c r="H10" s="136" t="n">
        <v>117</v>
      </c>
      <c r="I10" s="136" t="n">
        <v>84</v>
      </c>
      <c r="J10" s="136" t="n">
        <v>63</v>
      </c>
      <c r="K10" s="136" t="n">
        <v>72</v>
      </c>
      <c r="L10" s="136" t="n">
        <v>147</v>
      </c>
      <c r="M10" s="136" t="n">
        <v>132</v>
      </c>
      <c r="N10" s="136" t="n">
        <v>112</v>
      </c>
      <c r="O10" s="136" t="n">
        <v>173</v>
      </c>
      <c r="P10" s="136" t="n">
        <v>141</v>
      </c>
      <c r="Q10" s="136" t="n">
        <v>152</v>
      </c>
      <c r="R10" s="136" t="n">
        <v>130</v>
      </c>
      <c r="S10" s="136" t="n">
        <v>160</v>
      </c>
      <c r="T10" s="136" t="n">
        <v>85</v>
      </c>
      <c r="U10" s="136" t="n">
        <v>100</v>
      </c>
      <c r="V10" s="136" t="n">
        <v>5</v>
      </c>
    </row>
    <row r="11" customFormat="false" ht="36" hidden="false" customHeight="true" outlineLevel="0" collapsed="false">
      <c r="A11" s="133" t="n">
        <v>5</v>
      </c>
      <c r="B11" s="134" t="s">
        <v>66</v>
      </c>
      <c r="C11" s="135" t="n">
        <f aca="false">SUM(E11:V11)</f>
        <v>3192</v>
      </c>
      <c r="D11" s="126" t="n">
        <f aca="false">SUM(C11/$C$6)</f>
        <v>0.258398769529669</v>
      </c>
      <c r="E11" s="136" t="n">
        <v>75</v>
      </c>
      <c r="F11" s="136" t="n">
        <v>153</v>
      </c>
      <c r="G11" s="136" t="n">
        <v>164</v>
      </c>
      <c r="H11" s="136" t="n">
        <v>185</v>
      </c>
      <c r="I11" s="136" t="n">
        <v>136</v>
      </c>
      <c r="J11" s="136" t="n">
        <v>152</v>
      </c>
      <c r="K11" s="136" t="n">
        <v>178</v>
      </c>
      <c r="L11" s="136" t="n">
        <v>357</v>
      </c>
      <c r="M11" s="136" t="n">
        <v>200</v>
      </c>
      <c r="N11" s="136" t="n">
        <v>225</v>
      </c>
      <c r="O11" s="136" t="n">
        <v>200</v>
      </c>
      <c r="P11" s="136" t="n">
        <v>184</v>
      </c>
      <c r="Q11" s="136" t="n">
        <v>228</v>
      </c>
      <c r="R11" s="136" t="n">
        <v>130</v>
      </c>
      <c r="S11" s="136" t="n">
        <v>280</v>
      </c>
      <c r="T11" s="136" t="n">
        <v>161</v>
      </c>
      <c r="U11" s="136" t="n">
        <v>181</v>
      </c>
      <c r="V11" s="136" t="n">
        <v>3</v>
      </c>
    </row>
    <row r="12" customFormat="false" ht="36" hidden="false" customHeight="true" outlineLevel="0" collapsed="false">
      <c r="A12" s="133" t="n">
        <v>6</v>
      </c>
      <c r="B12" s="134" t="s">
        <v>252</v>
      </c>
      <c r="C12" s="135" t="n">
        <f aca="false">SUM(E12:U12)</f>
        <v>1872</v>
      </c>
      <c r="D12" s="126" t="n">
        <f aca="false">SUM(C12/$C$6)</f>
        <v>0.15154213551364</v>
      </c>
      <c r="E12" s="136" t="n">
        <v>59</v>
      </c>
      <c r="F12" s="136" t="n">
        <v>111</v>
      </c>
      <c r="G12" s="136" t="n">
        <v>135</v>
      </c>
      <c r="H12" s="136" t="n">
        <v>112</v>
      </c>
      <c r="I12" s="136" t="n">
        <v>79</v>
      </c>
      <c r="J12" s="136" t="n">
        <v>80</v>
      </c>
      <c r="K12" s="136" t="n">
        <v>82</v>
      </c>
      <c r="L12" s="136" t="n">
        <v>176</v>
      </c>
      <c r="M12" s="136" t="n">
        <v>132</v>
      </c>
      <c r="N12" s="136" t="n">
        <v>164</v>
      </c>
      <c r="O12" s="137" t="n">
        <v>105</v>
      </c>
      <c r="P12" s="137" t="n">
        <v>79</v>
      </c>
      <c r="Q12" s="137" t="n">
        <v>157</v>
      </c>
      <c r="R12" s="137" t="n">
        <v>101</v>
      </c>
      <c r="S12" s="137" t="n">
        <v>122</v>
      </c>
      <c r="T12" s="137" t="n">
        <v>96</v>
      </c>
      <c r="U12" s="137" t="n">
        <v>82</v>
      </c>
      <c r="V12" s="137" t="n">
        <v>5</v>
      </c>
    </row>
    <row r="13" customFormat="false" ht="36" hidden="false" customHeight="true" outlineLevel="0" collapsed="false">
      <c r="A13" s="138" t="n">
        <v>1</v>
      </c>
      <c r="B13" s="139" t="s">
        <v>78</v>
      </c>
      <c r="C13" s="140" t="n">
        <f aca="false">SUM(C7)</f>
        <v>706</v>
      </c>
      <c r="D13" s="141" t="n">
        <f aca="false">SUM(C7/$C$6)</f>
        <v>0.0571521087994819</v>
      </c>
      <c r="E13" s="142" t="n">
        <f aca="false">SUM(E7/E6)</f>
        <v>0.0352941176470588</v>
      </c>
      <c r="F13" s="142" t="n">
        <f aca="false">SUM(F7/F6)</f>
        <v>0.0830815709969789</v>
      </c>
      <c r="G13" s="142" t="n">
        <f aca="false">SUM(G7/G6)</f>
        <v>0.0553129548762737</v>
      </c>
      <c r="H13" s="142" t="n">
        <f aca="false">SUM(H7/H6)</f>
        <v>0.0737812911725955</v>
      </c>
      <c r="I13" s="142" t="n">
        <f aca="false">SUM(I7/I6)</f>
        <v>0.0632911392405063</v>
      </c>
      <c r="J13" s="142" t="n">
        <f aca="false">SUM(J7/J6)</f>
        <v>0.0556792873051225</v>
      </c>
      <c r="K13" s="142" t="n">
        <f aca="false">SUM(K7/K6)</f>
        <v>0.0643939393939394</v>
      </c>
      <c r="L13" s="142" t="n">
        <f aca="false">SUM(L7/L6)</f>
        <v>0.0488262910798122</v>
      </c>
      <c r="M13" s="142" t="n">
        <f aca="false">SUM(M7/M6)</f>
        <v>0.0511033681765389</v>
      </c>
      <c r="N13" s="142" t="n">
        <f aca="false">SUM(N7/N6)</f>
        <v>0.0544554455445545</v>
      </c>
      <c r="O13" s="142" t="n">
        <f aca="false">SUM(O7/O6)</f>
        <v>0.0524296675191816</v>
      </c>
      <c r="P13" s="142" t="n">
        <f aca="false">SUM(P7/P6)</f>
        <v>0.064066852367688</v>
      </c>
      <c r="Q13" s="142" t="n">
        <f aca="false">SUM(Q7/Q6)</f>
        <v>0.0501535312180143</v>
      </c>
      <c r="R13" s="142" t="n">
        <f aca="false">SUM(R7/R6)</f>
        <v>0.0664857530529172</v>
      </c>
      <c r="S13" s="142" t="n">
        <f aca="false">SUM(S7/S6)</f>
        <v>0.0606361829025845</v>
      </c>
      <c r="T13" s="142" t="n">
        <f aca="false">SUM(T7/T6)</f>
        <v>0.0400667779632721</v>
      </c>
      <c r="U13" s="142" t="n">
        <f aca="false">SUM(U7/U6)</f>
        <v>0.0513141426783479</v>
      </c>
      <c r="V13" s="142" t="n">
        <f aca="false">SUM(V7/V6)</f>
        <v>0</v>
      </c>
    </row>
    <row r="14" customFormat="false" ht="36" hidden="false" customHeight="true" outlineLevel="0" collapsed="false">
      <c r="A14" s="138" t="n">
        <v>2</v>
      </c>
      <c r="B14" s="139" t="s">
        <v>152</v>
      </c>
      <c r="C14" s="140" t="n">
        <f aca="false">SUM(C8)</f>
        <v>3101</v>
      </c>
      <c r="D14" s="141" t="n">
        <f aca="false">SUM(C8/$C$6)</f>
        <v>0.2510321379422</v>
      </c>
      <c r="E14" s="142" t="n">
        <f aca="false">SUM(E8/E6)</f>
        <v>0.267647058823529</v>
      </c>
      <c r="F14" s="142" t="n">
        <f aca="false">SUM(F8/F6)</f>
        <v>0.188821752265861</v>
      </c>
      <c r="G14" s="142" t="n">
        <f aca="false">SUM(G8/G6)</f>
        <v>0.180494905385735</v>
      </c>
      <c r="H14" s="142" t="n">
        <f aca="false">SUM(H8/H6)</f>
        <v>0.25296442687747</v>
      </c>
      <c r="I14" s="142" t="n">
        <f aca="false">SUM(I8/I6)</f>
        <v>0.240506329113924</v>
      </c>
      <c r="J14" s="142" t="n">
        <f aca="false">SUM(J8/J6)</f>
        <v>0.120267260579065</v>
      </c>
      <c r="K14" s="142" t="n">
        <f aca="false">SUM(K8/K6)</f>
        <v>0.168560606060606</v>
      </c>
      <c r="L14" s="142" t="n">
        <f aca="false">SUM(L8/L6)</f>
        <v>0.225352112676056</v>
      </c>
      <c r="M14" s="142" t="n">
        <f aca="false">SUM(M8/M6)</f>
        <v>0.271777003484321</v>
      </c>
      <c r="N14" s="142" t="n">
        <f aca="false">SUM(N8/N6)</f>
        <v>0.205445544554455</v>
      </c>
      <c r="O14" s="142" t="n">
        <f aca="false">SUM(O8/O6)</f>
        <v>0.231457800511509</v>
      </c>
      <c r="P14" s="142" t="n">
        <f aca="false">SUM(P8/P6)</f>
        <v>0.207520891364903</v>
      </c>
      <c r="Q14" s="142" t="n">
        <f aca="false">SUM(Q8/Q6)</f>
        <v>0.256908904810645</v>
      </c>
      <c r="R14" s="142" t="n">
        <f aca="false">SUM(R8/R6)</f>
        <v>0.352781546811398</v>
      </c>
      <c r="S14" s="142" t="n">
        <f aca="false">SUM(S8/S6)</f>
        <v>0.311133200795229</v>
      </c>
      <c r="T14" s="142" t="n">
        <f aca="false">SUM(T8/T6)</f>
        <v>0.318864774624374</v>
      </c>
      <c r="U14" s="142" t="n">
        <f aca="false">SUM(U8/U6)</f>
        <v>0.377972465581977</v>
      </c>
      <c r="V14" s="142" t="n">
        <f aca="false">SUM(V8/V6)</f>
        <v>0.260869565217391</v>
      </c>
    </row>
    <row r="15" customFormat="false" ht="36" hidden="false" customHeight="true" outlineLevel="0" collapsed="false">
      <c r="A15" s="138" t="n">
        <v>3</v>
      </c>
      <c r="B15" s="139" t="s">
        <v>89</v>
      </c>
      <c r="C15" s="140" t="n">
        <f aca="false">SUM(C9)</f>
        <v>1243</v>
      </c>
      <c r="D15" s="141" t="n">
        <f aca="false">SUM(C9/$C$6)</f>
        <v>0.100623330365094</v>
      </c>
      <c r="E15" s="142" t="n">
        <f aca="false">SUM(E9/E6)</f>
        <v>0.123529411764706</v>
      </c>
      <c r="F15" s="142" t="n">
        <f aca="false">SUM(F9/F6)</f>
        <v>0.151057401812689</v>
      </c>
      <c r="G15" s="142" t="n">
        <f aca="false">SUM(G9/G6)</f>
        <v>0.128093158660844</v>
      </c>
      <c r="H15" s="142" t="n">
        <f aca="false">SUM(H9/H6)</f>
        <v>0.102766798418972</v>
      </c>
      <c r="I15" s="142" t="n">
        <f aca="false">SUM(I9/I6)</f>
        <v>0.133815551537071</v>
      </c>
      <c r="J15" s="142" t="n">
        <f aca="false">SUM(J9/J6)</f>
        <v>0.11804008908686</v>
      </c>
      <c r="K15" s="142" t="n">
        <f aca="false">SUM(K9/K6)</f>
        <v>0.125</v>
      </c>
      <c r="L15" s="142" t="n">
        <f aca="false">SUM(L9/L6)</f>
        <v>0.0741784037558685</v>
      </c>
      <c r="M15" s="142" t="n">
        <f aca="false">SUM(M9/M6)</f>
        <v>0.111498257839721</v>
      </c>
      <c r="N15" s="142" t="n">
        <f aca="false">SUM(N9/N6)</f>
        <v>0.101485148514851</v>
      </c>
      <c r="O15" s="142" t="n">
        <f aca="false">SUM(O9/O6)</f>
        <v>0.0869565217391304</v>
      </c>
      <c r="P15" s="142" t="n">
        <f aca="false">SUM(P9/P6)</f>
        <v>0.136490250696379</v>
      </c>
      <c r="Q15" s="142" t="n">
        <f aca="false">SUM(Q9/Q6)</f>
        <v>0.119754350051177</v>
      </c>
      <c r="R15" s="142" t="n">
        <f aca="false">SUM(R9/R6)</f>
        <v>0.0651289009497965</v>
      </c>
      <c r="S15" s="142" t="n">
        <f aca="false">SUM(S9/S6)</f>
        <v>0.0616302186878728</v>
      </c>
      <c r="T15" s="142" t="n">
        <f aca="false">SUM(T9/T6)</f>
        <v>0.0417362270450751</v>
      </c>
      <c r="U15" s="142" t="n">
        <f aca="false">SUM(U9/U6)</f>
        <v>0.081351689612015</v>
      </c>
      <c r="V15" s="142" t="n">
        <f aca="false">SUM(V9/V6)</f>
        <v>0.0869565217391304</v>
      </c>
    </row>
    <row r="16" customFormat="false" ht="36" hidden="false" customHeight="true" outlineLevel="0" collapsed="false">
      <c r="A16" s="138" t="n">
        <v>4</v>
      </c>
      <c r="B16" s="139" t="s">
        <v>54</v>
      </c>
      <c r="C16" s="140" t="n">
        <f aca="false">SUM(C10)</f>
        <v>1941</v>
      </c>
      <c r="D16" s="141" t="n">
        <f aca="false">SUM(C10/$C$6)</f>
        <v>0.157127823200842</v>
      </c>
      <c r="E16" s="142" t="n">
        <f aca="false">SUM(E10/E6)</f>
        <v>0.15</v>
      </c>
      <c r="F16" s="142" t="n">
        <f aca="false">SUM(F10/F6)</f>
        <v>0.158610271903323</v>
      </c>
      <c r="G16" s="142" t="n">
        <f aca="false">SUM(G10/G6)</f>
        <v>0.163027656477438</v>
      </c>
      <c r="H16" s="142" t="n">
        <f aca="false">SUM(H10/H6)</f>
        <v>0.154150197628459</v>
      </c>
      <c r="I16" s="142" t="n">
        <f aca="false">SUM(I10/I6)</f>
        <v>0.151898734177215</v>
      </c>
      <c r="J16" s="142" t="n">
        <f aca="false">SUM(J10/J6)</f>
        <v>0.140311804008909</v>
      </c>
      <c r="K16" s="142" t="n">
        <f aca="false">SUM(K10/K6)</f>
        <v>0.136363636363636</v>
      </c>
      <c r="L16" s="142" t="n">
        <f aca="false">SUM(L10/L6)</f>
        <v>0.138028169014085</v>
      </c>
      <c r="M16" s="142" t="n">
        <f aca="false">SUM(M10/M6)</f>
        <v>0.153310104529617</v>
      </c>
      <c r="N16" s="142" t="n">
        <f aca="false">SUM(N10/N6)</f>
        <v>0.138613861386139</v>
      </c>
      <c r="O16" s="142" t="n">
        <f aca="false">SUM(O10/O6)</f>
        <v>0.221227621483376</v>
      </c>
      <c r="P16" s="142" t="n">
        <f aca="false">SUM(P10/P6)</f>
        <v>0.196378830083565</v>
      </c>
      <c r="Q16" s="142" t="n">
        <f aca="false">SUM(Q10/Q6)</f>
        <v>0.155578300921187</v>
      </c>
      <c r="R16" s="142" t="n">
        <f aca="false">SUM(R10/R6)</f>
        <v>0.176390773405699</v>
      </c>
      <c r="S16" s="142" t="n">
        <f aca="false">SUM(S10/S6)</f>
        <v>0.159045725646123</v>
      </c>
      <c r="T16" s="142" t="n">
        <f aca="false">SUM(T10/T6)</f>
        <v>0.141903171953255</v>
      </c>
      <c r="U16" s="142" t="n">
        <f aca="false">SUM(U10/U6)</f>
        <v>0.125156445556946</v>
      </c>
      <c r="V16" s="142" t="n">
        <f aca="false">SUM(V10/V6)</f>
        <v>0.217391304347826</v>
      </c>
    </row>
    <row r="17" customFormat="false" ht="36" hidden="false" customHeight="true" outlineLevel="0" collapsed="false">
      <c r="A17" s="138" t="n">
        <v>5</v>
      </c>
      <c r="B17" s="139" t="s">
        <v>66</v>
      </c>
      <c r="C17" s="140" t="n">
        <f aca="false">SUM(C11)</f>
        <v>3192</v>
      </c>
      <c r="D17" s="141" t="n">
        <f aca="false">SUM(C11/$C$6)</f>
        <v>0.258398769529669</v>
      </c>
      <c r="E17" s="142" t="n">
        <f aca="false">SUM(E11/E6)</f>
        <v>0.220588235294118</v>
      </c>
      <c r="F17" s="142" t="n">
        <f aca="false">SUM(F11/F6)</f>
        <v>0.231117824773414</v>
      </c>
      <c r="G17" s="142" t="n">
        <f aca="false">SUM(G11/G6)</f>
        <v>0.238719068413392</v>
      </c>
      <c r="H17" s="142" t="n">
        <f aca="false">SUM(H11/H6)</f>
        <v>0.243741765480896</v>
      </c>
      <c r="I17" s="142" t="n">
        <f aca="false">SUM(I11/I6)</f>
        <v>0.245931283905967</v>
      </c>
      <c r="J17" s="142" t="n">
        <f aca="false">SUM(J11/J6)</f>
        <v>0.338530066815145</v>
      </c>
      <c r="K17" s="142" t="n">
        <f aca="false">SUM(K11/K6)</f>
        <v>0.337121212121212</v>
      </c>
      <c r="L17" s="142" t="n">
        <f aca="false">SUM(L11/L6)</f>
        <v>0.335211267605634</v>
      </c>
      <c r="M17" s="142" t="n">
        <f aca="false">SUM(M11/M6)</f>
        <v>0.232288037166086</v>
      </c>
      <c r="N17" s="142" t="n">
        <f aca="false">SUM(N11/N6)</f>
        <v>0.278465346534654</v>
      </c>
      <c r="O17" s="142" t="n">
        <f aca="false">SUM(O11/O6)</f>
        <v>0.255754475703325</v>
      </c>
      <c r="P17" s="142" t="n">
        <f aca="false">SUM(P11/P6)</f>
        <v>0.256267409470752</v>
      </c>
      <c r="Q17" s="142" t="n">
        <f aca="false">SUM(Q11/Q6)</f>
        <v>0.233367451381781</v>
      </c>
      <c r="R17" s="142" t="n">
        <f aca="false">SUM(R11/R6)</f>
        <v>0.176390773405699</v>
      </c>
      <c r="S17" s="142" t="n">
        <f aca="false">SUM(S11/S6)</f>
        <v>0.278330019880716</v>
      </c>
      <c r="T17" s="142" t="n">
        <f aca="false">SUM(T11/T6)</f>
        <v>0.268781302170284</v>
      </c>
      <c r="U17" s="142" t="n">
        <f aca="false">SUM(U11/U6)</f>
        <v>0.226533166458073</v>
      </c>
      <c r="V17" s="142" t="n">
        <f aca="false">SUM(V11/V6)</f>
        <v>0.130434782608696</v>
      </c>
    </row>
    <row r="18" customFormat="false" ht="36" hidden="false" customHeight="true" outlineLevel="0" collapsed="false">
      <c r="A18" s="138" t="n">
        <v>6</v>
      </c>
      <c r="B18" s="139" t="s">
        <v>252</v>
      </c>
      <c r="C18" s="140" t="n">
        <f aca="false">SUM(C12)</f>
        <v>1872</v>
      </c>
      <c r="D18" s="141" t="n">
        <f aca="false">SUM(C12/$C$6)</f>
        <v>0.15154213551364</v>
      </c>
      <c r="E18" s="143" t="n">
        <f aca="false">SUM(E12/E6)</f>
        <v>0.173529411764706</v>
      </c>
      <c r="F18" s="143" t="n">
        <f aca="false">SUM(F12/F6)</f>
        <v>0.167673716012085</v>
      </c>
      <c r="G18" s="143" t="n">
        <f aca="false">SUM(G12/G6)</f>
        <v>0.196506550218341</v>
      </c>
      <c r="H18" s="143" t="n">
        <f aca="false">SUM(H12/H6)</f>
        <v>0.147562582345191</v>
      </c>
      <c r="I18" s="143" t="n">
        <f aca="false">SUM(I12/I6)</f>
        <v>0.142857142857143</v>
      </c>
      <c r="J18" s="143" t="n">
        <f aca="false">SUM(J12/J6)</f>
        <v>0.178173719376392</v>
      </c>
      <c r="K18" s="143" t="n">
        <f aca="false">SUM(K12/K6)</f>
        <v>0.15530303030303</v>
      </c>
      <c r="L18" s="143" t="n">
        <f aca="false">SUM(L12/L6)</f>
        <v>0.165258215962441</v>
      </c>
      <c r="M18" s="143" t="n">
        <f aca="false">SUM(M12/M6)</f>
        <v>0.153310104529617</v>
      </c>
      <c r="N18" s="143" t="n">
        <f aca="false">SUM(N12/N6)</f>
        <v>0.202970297029703</v>
      </c>
      <c r="O18" s="143" t="n">
        <f aca="false">SUM(O12/O6)</f>
        <v>0.134271099744246</v>
      </c>
      <c r="P18" s="143" t="n">
        <f aca="false">SUM(P12/P6)</f>
        <v>0.110027855153203</v>
      </c>
      <c r="Q18" s="143" t="n">
        <f aca="false">SUM(Q12/Q6)</f>
        <v>0.160696008188332</v>
      </c>
      <c r="R18" s="143" t="n">
        <f aca="false">SUM(R12/R6)</f>
        <v>0.137042062415197</v>
      </c>
      <c r="S18" s="143" t="n">
        <f aca="false">SUM(S12/S6)</f>
        <v>0.121272365805169</v>
      </c>
      <c r="T18" s="143" t="n">
        <f aca="false">SUM(T12/T6)</f>
        <v>0.160267111853088</v>
      </c>
      <c r="U18" s="143" t="n">
        <f aca="false">SUM(U12/U6)</f>
        <v>0.102628285356696</v>
      </c>
      <c r="V18" s="143" t="n">
        <f aca="false">SUM(V12/V6)</f>
        <v>0.217391304347826</v>
      </c>
    </row>
  </sheetData>
  <mergeCells count="2">
    <mergeCell ref="A1:D1"/>
    <mergeCell ref="E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2:46:12Z</dcterms:created>
  <dc:creator/>
  <dc:description/>
  <dc:language>en-US</dc:language>
  <cp:lastModifiedBy>wojtekm</cp:lastModifiedBy>
  <dcterms:modified xsi:type="dcterms:W3CDTF">2010-11-24T07:04:45Z</dcterms:modified>
  <cp:revision>0</cp:revision>
  <dc:subject/>
  <dc:title/>
</cp:coreProperties>
</file>