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Załacznik nr1" sheetId="1" state="visible" r:id="rId2"/>
    <sheet name="Załacznik nr 2" sheetId="2" state="visible" r:id="rId3"/>
    <sheet name="Załacznik nr 3" sheetId="3" state="visible" r:id="rId4"/>
    <sheet name="Załacznik nr 4" sheetId="4" state="visible" r:id="rId5"/>
    <sheet name="Załacznik nr 5" sheetId="5" state="visible" r:id="rId6"/>
    <sheet name="Załacznik nr 6" sheetId="6" state="visible" r:id="rId7"/>
    <sheet name="Załacznik nr 7" sheetId="7" state="visible" r:id="rId8"/>
    <sheet name="Załacznik nr 8" sheetId="8" state="visible" r:id="rId9"/>
    <sheet name="Załacznik nr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31">
  <si>
    <t xml:space="preserve">Załacznik nr 1</t>
  </si>
  <si>
    <t xml:space="preserve">do Zarządzenia</t>
  </si>
  <si>
    <t xml:space="preserve">Burmistrza Miasta</t>
  </si>
  <si>
    <t xml:space="preserve">nr 18/2005 z dnia</t>
  </si>
  <si>
    <t xml:space="preserve">2 luty 2005 r.</t>
  </si>
  <si>
    <t xml:space="preserve">PLAN  DOCHODÓW WŁASNYCH  BUDŻETU MIASTA  CZELADŹ</t>
  </si>
  <si>
    <t xml:space="preserve">  </t>
  </si>
  <si>
    <t xml:space="preserve">NA 2005 ROK</t>
  </si>
  <si>
    <t xml:space="preserve">PLAN</t>
  </si>
  <si>
    <t xml:space="preserve">DZIAŁ</t>
  </si>
  <si>
    <t xml:space="preserve">Rozdział</t>
  </si>
  <si>
    <t xml:space="preserve">§</t>
  </si>
  <si>
    <t xml:space="preserve">W Y S Z C Z E G Ó L N I E N I E</t>
  </si>
  <si>
    <t xml:space="preserve">3</t>
  </si>
  <si>
    <t xml:space="preserve">4</t>
  </si>
  <si>
    <t xml:space="preserve">RAZEM  DOCHODY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nieruchomości</t>
  </si>
  <si>
    <t xml:space="preserve">0910</t>
  </si>
  <si>
    <t xml:space="preserve">Odsetki od nieterminowych wpłat z tytułu podatków i opłat</t>
  </si>
  <si>
    <t xml:space="preserve">DZIAŁALNOŚĆ USŁUGOWA</t>
  </si>
  <si>
    <t xml:space="preserve">Cmentarze</t>
  </si>
  <si>
    <t xml:space="preserve">0690</t>
  </si>
  <si>
    <t xml:space="preserve">Wpływy z różnych opłat</t>
  </si>
  <si>
    <t xml:space="preserve">ADMINISTRACJA PUBLICZNA</t>
  </si>
  <si>
    <t xml:space="preserve">Urzędy gmin / miast, miast na prawach powiatu /</t>
  </si>
  <si>
    <t xml:space="preserve">0450</t>
  </si>
  <si>
    <t xml:space="preserve">Wpływy z opłaty administracyjnej za czynności urzędowe</t>
  </si>
  <si>
    <t xml:space="preserve">0490</t>
  </si>
  <si>
    <t xml:space="preserve">Wpływy z innych lokalnych opłat pobieranych przez jedn.</t>
  </si>
  <si>
    <t xml:space="preserve">Samorządu Terytorialnego na podstawie odrębnych ustaw</t>
  </si>
  <si>
    <t xml:space="preserve">0590</t>
  </si>
  <si>
    <t xml:space="preserve">Wpływy z opłat za koncesje i licencje</t>
  </si>
  <si>
    <t xml:space="preserve">0830</t>
  </si>
  <si>
    <t xml:space="preserve">Wpływy z usług</t>
  </si>
  <si>
    <t xml:space="preserve">BEZPIECZEŃSTWO PUBLICZNE I OCHRONA P/POŻ</t>
  </si>
  <si>
    <t xml:space="preserve">Straż Miejska</t>
  </si>
  <si>
    <t xml:space="preserve">0570</t>
  </si>
  <si>
    <t xml:space="preserve">Grzywny, mandaty i inne kary pieniężne od ludności</t>
  </si>
  <si>
    <t xml:space="preserve">DOCHODY OD OSÓB PRAWNYCH , OD OSÓB FIZYCZNYCH I OD INNYCH JEDNOSTEK NIE POSIADAJĄCYCH OSOBOWOŚCI PRAWNEJ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Wpływy z podatku rolnego,podatku leśnego,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Odsetki od nieterminowych wpłat  z tytułu podatków i opłat</t>
  </si>
  <si>
    <t xml:space="preserve">2440</t>
  </si>
  <si>
    <t xml:space="preserve">Dotacje otrzymane z funduszy celowych na realizację zadań bieżących jednostek sektora finansów publicznych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</t>
  </si>
  <si>
    <t xml:space="preserve">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Część rekompensuj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Przedszkola</t>
  </si>
  <si>
    <t xml:space="preserve">Gimnazja</t>
  </si>
  <si>
    <t xml:space="preserve">2310</t>
  </si>
  <si>
    <t xml:space="preserve">Dotacje celowe otrzymane z gminy na zadania bieżące </t>
  </si>
  <si>
    <t xml:space="preserve">realizowane na podstawie porozumień (umów) między </t>
  </si>
  <si>
    <t xml:space="preserve">jednostkami samorządu terytorialnego</t>
  </si>
  <si>
    <t xml:space="preserve">POMOC SPOŁECZNA</t>
  </si>
  <si>
    <t xml:space="preserve">Ośrodki wsparcia</t>
  </si>
  <si>
    <t xml:space="preserve">Zasiłki i pomoc w naturze oraz składki na ubezpieczenia społeczne </t>
  </si>
  <si>
    <t xml:space="preserve">2030</t>
  </si>
  <si>
    <t xml:space="preserve">Dotacje celowe otrzymane z budżetu państwa na realizację </t>
  </si>
  <si>
    <t xml:space="preserve">własnych zadań bieżących gmin (związków gmin) 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Kolonie i obozy oraz inne formy wypoczynku dzieci i młodzieży szkolnej, a także szkolenia młodzieży</t>
  </si>
  <si>
    <t xml:space="preserve">Wpływy z usług            </t>
  </si>
  <si>
    <t xml:space="preserve">GOSPODARKA KOMUNALNA I OCHRONA ŚRODOWISKA</t>
  </si>
  <si>
    <t xml:space="preserve">Wpływy i wydatki związane z gromadzeniem środków z opłaty produktowej</t>
  </si>
  <si>
    <t xml:space="preserve">0400</t>
  </si>
  <si>
    <t xml:space="preserve">Wpływy z opłaty produktowej </t>
  </si>
  <si>
    <t xml:space="preserve">Pozostała działalność</t>
  </si>
  <si>
    <t xml:space="preserve">6260</t>
  </si>
  <si>
    <t xml:space="preserve">Dotacje otrzymane z funduszy celowych na finansowanie </t>
  </si>
  <si>
    <t xml:space="preserve">lub dofinansowanie kosztów realizacji inwestycji zakupów </t>
  </si>
  <si>
    <t xml:space="preserve">inwestycyjnych jednostek sektora finansów publicznych</t>
  </si>
  <si>
    <t xml:space="preserve">KULTURA FIZYCZNA I SPORT</t>
  </si>
  <si>
    <t xml:space="preserve">Instytucje kultury fizycznej</t>
  </si>
  <si>
    <t xml:space="preserve">Załącznik nr 2</t>
  </si>
  <si>
    <t xml:space="preserve">do Zarządzenia </t>
  </si>
  <si>
    <t xml:space="preserve">Burmnistrza Miasta</t>
  </si>
  <si>
    <t xml:space="preserve">Nr 18/2005 z dnia</t>
  </si>
  <si>
    <t xml:space="preserve"> WYDATKI  WŁASNE  BUDŻETU  MIASTA  CZELADŹ</t>
  </si>
  <si>
    <t xml:space="preserve">DZIAŁ </t>
  </si>
  <si>
    <t xml:space="preserve">ROZDZIAŁ</t>
  </si>
  <si>
    <t xml:space="preserve">WYDATKI  OGÓŁEM</t>
  </si>
  <si>
    <t xml:space="preserve">010</t>
  </si>
  <si>
    <t xml:space="preserve">ROLNICTWO I ŁOWIECTWO</t>
  </si>
  <si>
    <t xml:space="preserve">O1030</t>
  </si>
  <si>
    <t xml:space="preserve">Izby Rolnicze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Zakup usług pozostałych</t>
  </si>
  <si>
    <t xml:space="preserve">LOKALNY TRANSPORT ZBIOROWY</t>
  </si>
  <si>
    <t xml:space="preserve">2900</t>
  </si>
  <si>
    <t xml:space="preserve">Wpłaty gmin i powiatów na rzecz innych jednostek samorządu terytorialnego oraz związków gmin i związków powiatów na dofinansowanie zadań bieżących</t>
  </si>
  <si>
    <t xml:space="preserve">DROGI POWIATOWE PUBLICZNE</t>
  </si>
  <si>
    <t xml:space="preserve">2650</t>
  </si>
  <si>
    <t xml:space="preserve">Dotacja przedmiotowa dla Zakładu Budżetowego</t>
  </si>
  <si>
    <t xml:space="preserve">DROGI PUBLICZNE GMINNE</t>
  </si>
  <si>
    <t xml:space="preserve">GOSPODARKA MIESZKANIOWA  </t>
  </si>
  <si>
    <t xml:space="preserve">ZAKŁADY GOSPODARKI MIESZKANIOWEJ     / ZBK /</t>
  </si>
  <si>
    <t xml:space="preserve">Wydatki inwestycyjne jednostek budżetowych</t>
  </si>
  <si>
    <t xml:space="preserve">Dotacje celowe z budżetu na finansowanie lub dofinansowanie kosztów realizacji inwestycji i zakupów inwestycyjnych zakładów budżetowych</t>
  </si>
  <si>
    <t xml:space="preserve">GOSPODARKA GRUNTAMI I NIERUCHOMOŚCIAMI</t>
  </si>
  <si>
    <t xml:space="preserve">              </t>
  </si>
  <si>
    <t xml:space="preserve">Różne opłaty i składki</t>
  </si>
  <si>
    <t xml:space="preserve">Kary i odszkodowania wypłacane na rzecz osób fizycznych</t>
  </si>
  <si>
    <t xml:space="preserve">Wydatki na zakupy inwestycyjne jednostek budżetowych</t>
  </si>
  <si>
    <t xml:space="preserve">DZIAŁALNOŚĆ USŁUGOWA </t>
  </si>
  <si>
    <t xml:space="preserve">PLANY ZAGOSPODAROWANIA PRZESTRZENNEGO-W.Urbanistyki i Gospodarki Nieruchomościami</t>
  </si>
  <si>
    <t xml:space="preserve">Wynagrodzenia bezosobowe</t>
  </si>
  <si>
    <t xml:space="preserve">PRACE GEODEZYJNE I KARTOGRAFICZNE /NIEINWESTYCYJNE/</t>
  </si>
  <si>
    <t xml:space="preserve">CMENTARZE</t>
  </si>
  <si>
    <t xml:space="preserve">RADY GMIN  /MIAST I MIAST NA PRAWACH POWIATU/ </t>
  </si>
  <si>
    <t xml:space="preserve">Różne wydatki na rzecz osób fizycznych</t>
  </si>
  <si>
    <t xml:space="preserve">Zakup materiałów i wyposażenia </t>
  </si>
  <si>
    <t xml:space="preserve">Podróże służbowe krajowe</t>
  </si>
  <si>
    <t xml:space="preserve">Podróże służbowe zagraniczne</t>
  </si>
  <si>
    <t xml:space="preserve">URZĘDY GMIN  /MIAST I MIAST NA PRAWACH POWIATU/ </t>
  </si>
  <si>
    <t xml:space="preserve">Nagrody i wydatki osobowe nie zaliczone do wynagrodzeń</t>
  </si>
  <si>
    <t xml:space="preserve">Wynagrodzenia osobowe pracowników </t>
  </si>
  <si>
    <t xml:space="preserve">Dodatkowe wynagrodzenie roczne</t>
  </si>
  <si>
    <t xml:space="preserve">Składki na ubezpieczenia społeczne </t>
  </si>
  <si>
    <t xml:space="preserve">Składki na Fundusz Pracy</t>
  </si>
  <si>
    <t xml:space="preserve">Wpłaty na PRFON</t>
  </si>
  <si>
    <t xml:space="preserve">Zakup energii</t>
  </si>
  <si>
    <t xml:space="preserve">Zakup usług remontowych</t>
  </si>
  <si>
    <t xml:space="preserve">Zakup usług zdrowotnych</t>
  </si>
  <si>
    <t xml:space="preserve">Opłaty za usługi internetowe</t>
  </si>
  <si>
    <t xml:space="preserve">Odpisy na zakładowy fundusz świadczeń socjalnych</t>
  </si>
  <si>
    <t xml:space="preserve">POZOSTAŁA  DZIAŁALNOŚĆ</t>
  </si>
  <si>
    <t xml:space="preserve">OCHOTNICZE STRAŻE POŻARNE</t>
  </si>
  <si>
    <t xml:space="preserve">Dotacja przedmiotowa z budżetu dla jednostek nie zaliczanych do sektora finansów publicznych</t>
  </si>
  <si>
    <t xml:space="preserve">OBRONA CYWILNA</t>
  </si>
  <si>
    <t xml:space="preserve">STRAŻ MIEJSKA 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Z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Rozliczenia z tytułu poręczeń i gwarancji udzielonych przez Skarb Państwa lub jednostkę samorzadu terytorialnego</t>
  </si>
  <si>
    <t xml:space="preserve">Wypłaty z tytułu poręczeń spłaty krajowych kredytów bankowych</t>
  </si>
  <si>
    <t xml:space="preserve">REZERWY OGÓLNE I CELOWE</t>
  </si>
  <si>
    <t xml:space="preserve">Rezerwy</t>
  </si>
  <si>
    <t xml:space="preserve">SZKOŁY PODSTAWOWE</t>
  </si>
  <si>
    <t xml:space="preserve">Dotacja przedmiotowa z budżetu dla zakładu budżetowego  </t>
  </si>
  <si>
    <t xml:space="preserve">Dotecje celowe z budżetu na finansowanie lub dofinansowanie kosztów realizacji inwestycji i zakupów inwestycyjnych zakładów budżetowych</t>
  </si>
  <si>
    <t xml:space="preserve">PRZEDSZKOLA </t>
  </si>
  <si>
    <t xml:space="preserve">Dotacja podmiotowa z budżetu dla niepublicznej jednostki systemu oświaty</t>
  </si>
  <si>
    <t xml:space="preserve">Zakup środków żywności</t>
  </si>
  <si>
    <t xml:space="preserve">GIMNAZJA</t>
  </si>
  <si>
    <t xml:space="preserve">Wpłaty na PFRON</t>
  </si>
  <si>
    <t xml:space="preserve">KOMISJE EGZAMINACYJNE</t>
  </si>
  <si>
    <t xml:space="preserve">DOKSZTAŁACANIE I DOSKONALENIE NAUCZYCIELI</t>
  </si>
  <si>
    <t xml:space="preserve">Nagrody o szczególnym charakterze nie zaliczone do wynagrodzeń</t>
  </si>
  <si>
    <t xml:space="preserve">Stypendia i zasiłki dla studentów</t>
  </si>
  <si>
    <t xml:space="preserve">OCHRONA ZDROWIA</t>
  </si>
  <si>
    <t xml:space="preserve">PRZECIWDZIAŁANIE  ALKOHOLIZMOWI</t>
  </si>
  <si>
    <t xml:space="preserve">Dotacje celowe przekazane dla powiatu na zadania bieżące realizowane na podstawie porozumień /umów/ między jednostkami samorządu terytorialnego</t>
  </si>
  <si>
    <t xml:space="preserve">Dotacja celowa z budżetu na finansowanie lub dofinansowanie zadań zleconych do realizacji stowarzyszeniom</t>
  </si>
  <si>
    <t xml:space="preserve">IZBY  WYTRZEŹWIEŃ</t>
  </si>
  <si>
    <t xml:space="preserve">PLACÓWKI OPIEKUŃCZO WYCHOWAWCZE</t>
  </si>
  <si>
    <t xml:space="preserve">OŚRODKI WSPARCIA</t>
  </si>
  <si>
    <t xml:space="preserve">ZASIŁKI I POMOC W NATURZE ORAZ SKŁADKI NA UBEZPIECZENIA SPOŁECZNE</t>
  </si>
  <si>
    <t xml:space="preserve">Świadczenia społeczne</t>
  </si>
  <si>
    <t xml:space="preserve">Zakup usług przez jednostki samorządu terytorialnego od innych jednostek samorządu terytorialnego</t>
  </si>
  <si>
    <t xml:space="preserve">DODATKI  MIESZKANIOWE</t>
  </si>
  <si>
    <t xml:space="preserve">OŚRODKI POMOCY SPOŁECZNEJ</t>
  </si>
  <si>
    <t xml:space="preserve">Zakup usłu zdrowotnych</t>
  </si>
  <si>
    <t xml:space="preserve">POZOSTAŁE ZADANIA W ZAKRESIE OPIEKI SPOŁECZNEJ</t>
  </si>
  <si>
    <t xml:space="preserve">ŻŁOBKI</t>
  </si>
  <si>
    <t xml:space="preserve">ŚWIETLICE  SZKOLNE</t>
  </si>
  <si>
    <t xml:space="preserve">Zakup materiałów i wyposażenia</t>
  </si>
  <si>
    <t xml:space="preserve">KOLONIE I OBOZY ORAZ INNE FORMY WYPOCZYNKU DZIECI I MŁODZIEŻY SZKOLNEJ, A TAKŻE SZKOLENIA MŁODZIEŻY</t>
  </si>
  <si>
    <t xml:space="preserve">OCZYSZCZANIE MIAST I WSI</t>
  </si>
  <si>
    <t xml:space="preserve">Dotacje przedmiotowe z budżetu dla Zakładu Budżetowego</t>
  </si>
  <si>
    <t xml:space="preserve">UTRZYMANIE ZIELENI W MIASTACH I GMINACH</t>
  </si>
  <si>
    <t xml:space="preserve">OŚWIETLENIE ULIC  PLACÓW  I DRÓG</t>
  </si>
  <si>
    <t xml:space="preserve">ZAKŁADY GOSPODARKI KOMUNALNEJ</t>
  </si>
  <si>
    <t xml:space="preserve">Dotacja przedmiotowa z budżetu dla zakładu budżetowego</t>
  </si>
  <si>
    <t xml:space="preserve">POZOSTAŁA DZIAŁALNOŚĆ - Wydz. Rozwoju Miasta</t>
  </si>
  <si>
    <t xml:space="preserve">POZOSTAŁA DZIAŁALNOŚĆ   INWESTYCJE KOMUNALNE</t>
  </si>
  <si>
    <t xml:space="preserve">KULTURA I OCHRONA DZIEDZICTWA NARODOWEGO</t>
  </si>
  <si>
    <t xml:space="preserve">POZOSTAŁE  ZADANIA  W  ZAKRESIE  KULTURY</t>
  </si>
  <si>
    <t xml:space="preserve"> BIBLIOTEKA</t>
  </si>
  <si>
    <t xml:space="preserve">Dotacja podmiotowa z budżetu dla instytucji kultury</t>
  </si>
  <si>
    <t xml:space="preserve">OCHRONA I KONSERWACJA ZABYTKÓW- W.Urbanistyki i Gospodarki Nieruchomościami</t>
  </si>
  <si>
    <t xml:space="preserve"> INSTYTUCJE KULTURY FIZYCZNEJ  - MOSIR</t>
  </si>
  <si>
    <t xml:space="preserve">Koszty postępowania sądowego i prokuratorskiego</t>
  </si>
  <si>
    <t xml:space="preserve"> </t>
  </si>
  <si>
    <t xml:space="preserve">WYDATKI ZWIĄZANE Z REALIZACJĄ ZADAŃ</t>
  </si>
  <si>
    <t xml:space="preserve">ZLECONYCH Z ZAKRESU ADMINISTRACJI RZĄDOWEJ </t>
  </si>
  <si>
    <t xml:space="preserve">01.01.2004 do 31.01.2004 rok</t>
  </si>
  <si>
    <t xml:space="preserve">%</t>
  </si>
  <si>
    <t xml:space="preserve">HARMONOGRAM</t>
  </si>
  <si>
    <t xml:space="preserve">RAZEM WYDATKI</t>
  </si>
  <si>
    <t xml:space="preserve">Administracja publiczna</t>
  </si>
  <si>
    <t xml:space="preserve">Urzędy wojewódzkie</t>
  </si>
  <si>
    <t xml:space="preserve">Dodatkowe wynagrodzenia roczne 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Składki na ubezpieczenia zdrowotne opłacane za osoby pobierające niektóre świadczenia z opieki społecznej</t>
  </si>
  <si>
    <t xml:space="preserve">Składki na ubezpieczenia </t>
  </si>
  <si>
    <t xml:space="preserve">Zasiłki i pomoc w naturze oraz składki na ubezpieczenie społeczne i zdrowotne</t>
  </si>
  <si>
    <t xml:space="preserve">Świadczenia społeczne </t>
  </si>
  <si>
    <t xml:space="preserve">Zasiłki rodzinne, pielęgnacyjne i wychowawcze</t>
  </si>
  <si>
    <t xml:space="preserve">Zakup usług pozostałych </t>
  </si>
  <si>
    <t xml:space="preserve">            WYDATKI ZWIĄZANE Z REALIZACJĄ PRZEZ GMINĘ ZADAŃ</t>
  </si>
  <si>
    <t xml:space="preserve">       NA PODSTAWIE POROZUMIEŃ Z ORGANAMI ADMINISTRACJI RZĄDOWEJ </t>
  </si>
  <si>
    <t xml:space="preserve">ZA OKRES OD 01.01.2004 DO 31.01.2004</t>
  </si>
  <si>
    <t xml:space="preserve">Dział</t>
  </si>
  <si>
    <t xml:space="preserve">&amp;</t>
  </si>
  <si>
    <t xml:space="preserve">WYKONANIE</t>
  </si>
  <si>
    <t xml:space="preserve">WYDATKI  ZWIĄZANE Z REALIZACJĄ PRZEZ GMINĘ ZADAŃ NA </t>
  </si>
  <si>
    <t xml:space="preserve">PODSTAWIE POROZUMIEŃ MIĘDZY JEDNOSTKAMI SAMORZĄDU TERYTORIALNEGO</t>
  </si>
  <si>
    <t xml:space="preserve">ZA OKRES OD 01.01.2004 do 31.01.2004</t>
  </si>
  <si>
    <t xml:space="preserve">   &amp;</t>
  </si>
  <si>
    <t xml:space="preserve">                   W Y S Z C Z E G Ó L N I E N I E</t>
  </si>
  <si>
    <t xml:space="preserve">      Plan</t>
  </si>
  <si>
    <t xml:space="preserve">Drogi publiczne i powiatowe</t>
  </si>
  <si>
    <t xml:space="preserve">Obrona Cywilna</t>
  </si>
  <si>
    <t xml:space="preserve">Wynagrodzenia osobowe pracowników</t>
  </si>
  <si>
    <t xml:space="preserve">Składki na ubezpieczenia społeczne</t>
  </si>
  <si>
    <t xml:space="preserve">WYDATKI WŁASNE</t>
  </si>
  <si>
    <t xml:space="preserve">WYDATKI ZLECONE</t>
  </si>
  <si>
    <t xml:space="preserve">RAZEM WYDATKI WŁASNE I ZLECONE</t>
  </si>
  <si>
    <t xml:space="preserve">ROZCHODY spłata poż. WFOŚ</t>
  </si>
  <si>
    <t xml:space="preserve">WYDATKI + ROZCHODY</t>
  </si>
  <si>
    <t xml:space="preserve">Załącznik nr 3</t>
  </si>
  <si>
    <t xml:space="preserve">            PLAN DOCHODÓW ZWIĄZANYCH Z REALIZACJĄ ZADAŃ</t>
  </si>
  <si>
    <t xml:space="preserve">         </t>
  </si>
  <si>
    <t xml:space="preserve">    ZLECONYCH Z ZAKRESU ADMINISTRACJI RZĄDOWEJ</t>
  </si>
  <si>
    <t xml:space="preserve">DOTACJE CELOWE OTRZYMANE Z BUDŻETU PAŃSTWA NA </t>
  </si>
  <si>
    <t xml:space="preserve">REALIZACJĘ ZADAŃ BIEŻĄCYCH Z ZAKRESU ADMINISTRACJI</t>
  </si>
  <si>
    <t xml:space="preserve">RZĄDOWEJ ORAZ INNYCH ZADAŃ ZLECONYCH GMINIE</t>
  </si>
  <si>
    <t xml:space="preserve">/ ZWIĄZKOM GMIN/ - § 2010</t>
  </si>
  <si>
    <t xml:space="preserve">Dotacje celowe otrzymane z budżetu państwa na realizację</t>
  </si>
  <si>
    <t xml:space="preserve">zadań bieżących z zakresu administracji rządowej oraz </t>
  </si>
  <si>
    <t xml:space="preserve">innych zadań zleconych gminie ustawami</t>
  </si>
  <si>
    <t xml:space="preserve">Świadczenia rodzinne oraz składki na ubezpieczenia</t>
  </si>
  <si>
    <t xml:space="preserve">emerytalne i rentowe z ubezpieczenia społecznego</t>
  </si>
  <si>
    <t xml:space="preserve">Składki na ubezpieczenia zdrowotne opłacane za osoby</t>
  </si>
  <si>
    <t xml:space="preserve">pobierające niektóre świadczenia z pomocy społecznej oraz niektóre świadczenia rodzinne</t>
  </si>
  <si>
    <t xml:space="preserve">Zasiłki i pomoc w naturze oraz składki na ubezpieczenie społeczne</t>
  </si>
  <si>
    <t xml:space="preserve">Załącznik nr 4</t>
  </si>
  <si>
    <t xml:space="preserve">Świadczenia rodzinne oraz składki na ubezpieczenia emerytalne i rentowe z ubezpieczenia społecznego</t>
  </si>
  <si>
    <t xml:space="preserve">Składki na ubezpieczenia zdrowotne opłacane za osoby pobierające niektóre świadczenia z opieki społecznej oraz niektóre świadczenia rodzinne</t>
  </si>
  <si>
    <t xml:space="preserve">Załącznik nr 5</t>
  </si>
  <si>
    <t xml:space="preserve">do Zarządzenia Nr 18/2005</t>
  </si>
  <si>
    <t xml:space="preserve">Burmistrza Miasta </t>
  </si>
  <si>
    <t xml:space="preserve">Czeladź</t>
  </si>
  <si>
    <t xml:space="preserve">z dnia 2 luty 2005 r.</t>
  </si>
  <si>
    <t xml:space="preserve">             PLAN DOCHODÓW ZWIĄZANYCH Z REALIZACJĄ PRZEZ GMINĘ ZADAŃ</t>
  </si>
  <si>
    <t xml:space="preserve">ZLECONYCH, KTÓRE PODLEGAJĄ PRZEKAZANIU DO BUDŻETU PAŃSTWA</t>
  </si>
  <si>
    <t xml:space="preserve">DOCHODY OGÓŁEM</t>
  </si>
  <si>
    <t xml:space="preserve">Urzędy Wojewódzkie</t>
  </si>
  <si>
    <t xml:space="preserve">Dochody budżetu państwa związane z realizacją zadań</t>
  </si>
  <si>
    <t xml:space="preserve">zlecanych jednostkom samorządu terytorialnego</t>
  </si>
  <si>
    <t xml:space="preserve">Usługi opiekuńcze i specjalistczne usługi opiekuńcze</t>
  </si>
  <si>
    <t xml:space="preserve">Załącznik nr 6</t>
  </si>
  <si>
    <t xml:space="preserve">DOTACJE CELOWE PRZEKAZANE Z BUDŻETU </t>
  </si>
  <si>
    <t xml:space="preserve">PAŃSTWA NA ZADANIA BIEŻĄCE REALIZOWANE </t>
  </si>
  <si>
    <t xml:space="preserve">PRZEZ GMINĘ NA PODSTAWIE POROZUMIEŃ      </t>
  </si>
  <si>
    <t xml:space="preserve">Z ORGANAMI ADMINISTRACJI RZĄDOWEJ - § 2020</t>
  </si>
  <si>
    <t xml:space="preserve">Dotacje celowe otrzymane z budżetu państwa na zadania</t>
  </si>
  <si>
    <t xml:space="preserve">bieżące realizowane przez gminę na podstawie porozumień</t>
  </si>
  <si>
    <t xml:space="preserve">z organami administracji rządowej</t>
  </si>
  <si>
    <t xml:space="preserve">Załącznik nr 7</t>
  </si>
  <si>
    <t xml:space="preserve">                 WYDATKI ZWIĄZANE Z REALIZACJĄ PRZEZ GMINĘ ZADAŃ</t>
  </si>
  <si>
    <t xml:space="preserve">Plan</t>
  </si>
  <si>
    <t xml:space="preserve">Załącznik nr 8</t>
  </si>
  <si>
    <t xml:space="preserve">PLAN DOCHODÓW ZWIĄZANYCH Z REALIZACJĄ PRZEZ GMINĘ ZADAŃ</t>
  </si>
  <si>
    <t xml:space="preserve">NA PODSTAWIE POROZUMIEŃ MIĘDZY JEDNOSTKAMI SAMORZĄDU TERYTORIALNEGO</t>
  </si>
  <si>
    <t xml:space="preserve">DOTACJE CELOWE OTRZYMANE NA ZADANIA BIEŻĄCE </t>
  </si>
  <si>
    <t xml:space="preserve">REALIZOWANE NA PODSTAWIE POROZUMIEŃ MIĘDZY </t>
  </si>
  <si>
    <t xml:space="preserve">JEDNOSTAMI SAMORZĄDU TERYTORIALNEGO - § 2320</t>
  </si>
  <si>
    <t xml:space="preserve">Dotacje celowe otrzymane z powiatu na zadania bieżące </t>
  </si>
  <si>
    <t xml:space="preserve">realizowane na podstawie porozumień /umów/ między</t>
  </si>
  <si>
    <t xml:space="preserve">BEZPIECZEŃSTWO PUBLICZNE I OCHRONA </t>
  </si>
  <si>
    <t xml:space="preserve">PRZECIWPOŻAROWA</t>
  </si>
  <si>
    <t xml:space="preserve">Obrona cywilna</t>
  </si>
  <si>
    <t xml:space="preserve">Załącznik nr 9</t>
  </si>
  <si>
    <t xml:space="preserve">200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"/>
    <numFmt numFmtId="168" formatCode="0.0"/>
    <numFmt numFmtId="169" formatCode="_-* #,##0.0\ _z_ł_-;\-* #,##0.0\ _z_ł_-;_-* \-?\ _z_ł_-;_-@_-"/>
    <numFmt numFmtId="170" formatCode="#,##0.0"/>
    <numFmt numFmtId="171" formatCode="#,##0.0_ ;\-#,##0.0\ "/>
    <numFmt numFmtId="172" formatCode="#,##0_ ;\-#,##0\ "/>
    <numFmt numFmtId="173" formatCode="General"/>
    <numFmt numFmtId="174" formatCode="0%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trike val="true"/>
      <u val="singl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trike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20" min="8" style="0" width="11.42"/>
    <col collapsed="false" customWidth="true" hidden="false" outlineLevel="0" max="21" min="21" style="0" width="11.56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</row>
    <row r="2" customFormat="false" ht="13.5" hidden="false" customHeight="true" outlineLevel="0" collapsed="false">
      <c r="A2" s="3"/>
      <c r="B2" s="3"/>
      <c r="C2" s="4"/>
      <c r="D2" s="5"/>
      <c r="E2" s="6" t="s">
        <v>1</v>
      </c>
      <c r="F2" s="7"/>
      <c r="G2" s="3"/>
    </row>
    <row r="3" customFormat="false" ht="13.5" hidden="false" customHeight="true" outlineLevel="0" collapsed="false">
      <c r="A3" s="3"/>
      <c r="B3" s="3"/>
      <c r="C3" s="4"/>
      <c r="D3" s="5"/>
      <c r="E3" s="6" t="s">
        <v>2</v>
      </c>
      <c r="F3" s="7"/>
      <c r="G3" s="3"/>
    </row>
    <row r="4" customFormat="false" ht="13.5" hidden="false" customHeight="true" outlineLevel="0" collapsed="false">
      <c r="A4" s="3"/>
      <c r="B4" s="3"/>
      <c r="C4" s="4"/>
      <c r="D4" s="5"/>
      <c r="E4" s="6" t="s">
        <v>3</v>
      </c>
      <c r="F4" s="7"/>
      <c r="G4" s="3"/>
    </row>
    <row r="5" customFormat="false" ht="13.5" hidden="false" customHeight="true" outlineLevel="0" collapsed="false">
      <c r="A5" s="3"/>
      <c r="B5" s="3"/>
      <c r="C5" s="4"/>
      <c r="D5" s="5"/>
      <c r="E5" s="6" t="s">
        <v>4</v>
      </c>
      <c r="F5" s="7"/>
      <c r="G5" s="3"/>
    </row>
    <row r="6" customFormat="false" ht="13.5" hidden="false" customHeight="true" outlineLevel="0" collapsed="false">
      <c r="A6" s="8"/>
      <c r="B6" s="8"/>
      <c r="C6" s="4"/>
      <c r="D6" s="9"/>
      <c r="E6" s="10"/>
      <c r="F6" s="7"/>
      <c r="G6" s="3"/>
    </row>
    <row r="7" customFormat="false" ht="13.5" hidden="false" customHeight="true" outlineLevel="0" collapsed="false">
      <c r="A7" s="8"/>
      <c r="B7" s="11"/>
      <c r="C7" s="4"/>
      <c r="D7" s="12" t="s">
        <v>5</v>
      </c>
      <c r="E7" s="13"/>
      <c r="F7" s="14" t="s">
        <v>6</v>
      </c>
      <c r="G7" s="8"/>
    </row>
    <row r="8" customFormat="false" ht="13.5" hidden="false" customHeight="true" outlineLevel="0" collapsed="false">
      <c r="A8" s="8"/>
      <c r="B8" s="8"/>
      <c r="C8" s="4"/>
      <c r="D8" s="15" t="s">
        <v>7</v>
      </c>
      <c r="E8" s="10"/>
      <c r="F8" s="11"/>
      <c r="G8" s="8"/>
    </row>
    <row r="9" customFormat="false" ht="13.5" hidden="false" customHeight="false" outlineLevel="0" collapsed="false">
      <c r="A9" s="8"/>
      <c r="B9" s="8"/>
      <c r="C9" s="4"/>
      <c r="D9" s="9"/>
      <c r="E9" s="10"/>
      <c r="F9" s="14"/>
      <c r="G9" s="8"/>
    </row>
    <row r="10" customFormat="false" ht="15" hidden="false" customHeight="true" outlineLevel="0" collapsed="false">
      <c r="A10" s="16"/>
      <c r="B10" s="17"/>
      <c r="C10" s="18"/>
      <c r="D10" s="19"/>
      <c r="E10" s="20" t="s">
        <v>8</v>
      </c>
      <c r="F10" s="21"/>
      <c r="G10" s="14"/>
    </row>
    <row r="11" customFormat="false" ht="1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s">
        <v>12</v>
      </c>
      <c r="E11" s="26" t="n">
        <v>2005</v>
      </c>
      <c r="F11" s="21"/>
      <c r="G11" s="21"/>
    </row>
    <row r="12" customFormat="false" ht="14.25" hidden="false" customHeight="true" outlineLevel="0" collapsed="false">
      <c r="A12" s="27"/>
      <c r="B12" s="28"/>
      <c r="C12" s="29"/>
      <c r="D12" s="30"/>
      <c r="E12" s="31"/>
      <c r="F12" s="14"/>
      <c r="G12" s="14"/>
    </row>
    <row r="13" customFormat="false" ht="15" hidden="false" customHeight="true" outlineLevel="0" collapsed="false">
      <c r="A13" s="32" t="n">
        <v>1</v>
      </c>
      <c r="B13" s="33" t="n">
        <v>2</v>
      </c>
      <c r="C13" s="34" t="s">
        <v>13</v>
      </c>
      <c r="D13" s="35" t="s">
        <v>14</v>
      </c>
      <c r="E13" s="36" t="n">
        <v>5</v>
      </c>
      <c r="F13" s="37"/>
      <c r="G13" s="37"/>
    </row>
    <row r="14" customFormat="false" ht="13.5" hidden="false" customHeight="true" outlineLevel="0" collapsed="false">
      <c r="A14" s="38"/>
      <c r="B14" s="39"/>
      <c r="C14" s="40"/>
      <c r="D14" s="41"/>
      <c r="E14" s="42"/>
      <c r="F14" s="13"/>
      <c r="G14" s="14"/>
    </row>
    <row r="15" customFormat="false" ht="15" hidden="false" customHeight="true" outlineLevel="0" collapsed="false">
      <c r="A15" s="25"/>
      <c r="B15" s="21"/>
      <c r="C15" s="15"/>
      <c r="D15" s="15" t="s">
        <v>15</v>
      </c>
      <c r="E15" s="43" t="n">
        <f aca="false">SUM(E18,E23,E31,E35,E45,E49,E76,E85,E92,E106,E113,E121)</f>
        <v>45935060</v>
      </c>
      <c r="F15" s="44"/>
      <c r="G15" s="45"/>
    </row>
    <row r="16" customFormat="false" ht="13.5" hidden="false" customHeight="true" outlineLevel="0" collapsed="false">
      <c r="A16" s="46"/>
      <c r="B16" s="47"/>
      <c r="C16" s="48"/>
      <c r="D16" s="49"/>
      <c r="E16" s="50"/>
      <c r="F16" s="13"/>
      <c r="G16" s="45"/>
    </row>
    <row r="17" customFormat="false" ht="12.75" hidden="false" customHeight="true" outlineLevel="0" collapsed="false">
      <c r="A17" s="38"/>
      <c r="B17" s="39"/>
      <c r="C17" s="40"/>
      <c r="D17" s="51"/>
      <c r="E17" s="42"/>
      <c r="F17" s="13"/>
      <c r="G17" s="45"/>
    </row>
    <row r="18" customFormat="false" ht="13.5" hidden="false" customHeight="true" outlineLevel="0" collapsed="false">
      <c r="A18" s="25" t="n">
        <v>600</v>
      </c>
      <c r="B18" s="21"/>
      <c r="C18" s="15"/>
      <c r="D18" s="52" t="s">
        <v>16</v>
      </c>
      <c r="E18" s="43" t="n">
        <f aca="false">SUM(E20)</f>
        <v>30000</v>
      </c>
      <c r="F18" s="44"/>
      <c r="G18" s="45"/>
    </row>
    <row r="19" customFormat="false" ht="12.75" hidden="false" customHeight="true" outlineLevel="0" collapsed="false">
      <c r="A19" s="46"/>
      <c r="B19" s="47"/>
      <c r="C19" s="48"/>
      <c r="D19" s="49"/>
      <c r="E19" s="50"/>
      <c r="F19" s="13"/>
      <c r="G19" s="45"/>
    </row>
    <row r="20" customFormat="false" ht="12.75" hidden="false" customHeight="true" outlineLevel="0" collapsed="false">
      <c r="A20" s="25"/>
      <c r="B20" s="53" t="n">
        <v>60016</v>
      </c>
      <c r="C20" s="54"/>
      <c r="D20" s="55" t="s">
        <v>17</v>
      </c>
      <c r="E20" s="56" t="n">
        <f aca="false">SUM(E21)</f>
        <v>30000</v>
      </c>
      <c r="F20" s="44"/>
      <c r="G20" s="45"/>
    </row>
    <row r="21" customFormat="false" ht="13.5" hidden="false" customHeight="true" outlineLevel="0" collapsed="false">
      <c r="A21" s="25"/>
      <c r="B21" s="21"/>
      <c r="C21" s="57" t="s">
        <v>18</v>
      </c>
      <c r="D21" s="58" t="s">
        <v>19</v>
      </c>
      <c r="E21" s="31" t="n">
        <v>30000</v>
      </c>
      <c r="F21" s="13"/>
      <c r="G21" s="59"/>
    </row>
    <row r="22" customFormat="false" ht="11.25" hidden="false" customHeight="true" outlineLevel="0" collapsed="false">
      <c r="A22" s="38"/>
      <c r="B22" s="39"/>
      <c r="C22" s="40"/>
      <c r="D22" s="60"/>
      <c r="E22" s="42"/>
      <c r="F22" s="13"/>
      <c r="G22" s="45"/>
    </row>
    <row r="23" customFormat="false" ht="15" hidden="false" customHeight="true" outlineLevel="0" collapsed="false">
      <c r="A23" s="25" t="n">
        <v>700</v>
      </c>
      <c r="B23" s="21"/>
      <c r="C23" s="15"/>
      <c r="D23" s="61" t="s">
        <v>20</v>
      </c>
      <c r="E23" s="43" t="n">
        <f aca="false">SUM(E25)</f>
        <v>4310000</v>
      </c>
      <c r="F23" s="44"/>
      <c r="G23" s="45"/>
    </row>
    <row r="24" customFormat="false" ht="12" hidden="false" customHeight="true" outlineLevel="0" collapsed="false">
      <c r="A24" s="46"/>
      <c r="B24" s="47"/>
      <c r="C24" s="48"/>
      <c r="D24" s="62"/>
      <c r="E24" s="50"/>
      <c r="F24" s="13"/>
      <c r="G24" s="45"/>
    </row>
    <row r="25" customFormat="false" ht="15" hidden="false" customHeight="true" outlineLevel="0" collapsed="false">
      <c r="A25" s="25"/>
      <c r="B25" s="46" t="n">
        <v>70005</v>
      </c>
      <c r="C25" s="48"/>
      <c r="D25" s="62" t="s">
        <v>21</v>
      </c>
      <c r="E25" s="56" t="n">
        <f aca="false">SUM(E26:E30)</f>
        <v>4310000</v>
      </c>
      <c r="F25" s="44"/>
      <c r="G25" s="45"/>
    </row>
    <row r="26" customFormat="false" ht="27" hidden="false" customHeight="true" outlineLevel="0" collapsed="false">
      <c r="A26" s="25"/>
      <c r="B26" s="21"/>
      <c r="C26" s="63" t="s">
        <v>22</v>
      </c>
      <c r="D26" s="64" t="s">
        <v>23</v>
      </c>
      <c r="E26" s="31" t="n">
        <v>305000</v>
      </c>
      <c r="F26" s="13"/>
      <c r="G26" s="59"/>
    </row>
    <row r="27" customFormat="false" ht="38.25" hidden="false" customHeight="true" outlineLevel="0" collapsed="false">
      <c r="A27" s="25"/>
      <c r="B27" s="21"/>
      <c r="C27" s="57" t="s">
        <v>24</v>
      </c>
      <c r="D27" s="65" t="s">
        <v>25</v>
      </c>
      <c r="E27" s="66" t="n">
        <v>494000</v>
      </c>
      <c r="F27" s="13"/>
      <c r="G27" s="59"/>
    </row>
    <row r="28" customFormat="false" ht="37.5" hidden="false" customHeight="true" outlineLevel="0" collapsed="false">
      <c r="A28" s="25"/>
      <c r="B28" s="21"/>
      <c r="C28" s="57" t="s">
        <v>26</v>
      </c>
      <c r="D28" s="67" t="s">
        <v>27</v>
      </c>
      <c r="E28" s="66" t="n">
        <v>3000</v>
      </c>
      <c r="F28" s="13"/>
      <c r="G28" s="59"/>
    </row>
    <row r="29" customFormat="false" ht="26.25" hidden="false" customHeight="true" outlineLevel="0" collapsed="false">
      <c r="A29" s="25"/>
      <c r="B29" s="21"/>
      <c r="C29" s="57" t="s">
        <v>28</v>
      </c>
      <c r="D29" s="51" t="s">
        <v>29</v>
      </c>
      <c r="E29" s="42" t="n">
        <v>3500000</v>
      </c>
      <c r="F29" s="13"/>
      <c r="G29" s="59"/>
    </row>
    <row r="30" customFormat="false" ht="13.5" hidden="false" customHeight="true" outlineLevel="0" collapsed="false">
      <c r="A30" s="25"/>
      <c r="B30" s="21"/>
      <c r="C30" s="68" t="s">
        <v>30</v>
      </c>
      <c r="D30" s="69" t="s">
        <v>31</v>
      </c>
      <c r="E30" s="42" t="n">
        <v>8000</v>
      </c>
      <c r="F30" s="13"/>
      <c r="G30" s="59"/>
    </row>
    <row r="31" customFormat="false" ht="15" hidden="false" customHeight="true" outlineLevel="0" collapsed="false">
      <c r="A31" s="53" t="n">
        <v>710</v>
      </c>
      <c r="B31" s="70"/>
      <c r="C31" s="71"/>
      <c r="D31" s="55" t="s">
        <v>32</v>
      </c>
      <c r="E31" s="56" t="n">
        <f aca="false">(E32)</f>
        <v>60000</v>
      </c>
      <c r="F31" s="44"/>
      <c r="G31" s="45"/>
    </row>
    <row r="32" customFormat="false" ht="13.5" hidden="false" customHeight="true" outlineLevel="0" collapsed="false">
      <c r="A32" s="25"/>
      <c r="B32" s="46" t="n">
        <v>71035</v>
      </c>
      <c r="C32" s="48"/>
      <c r="D32" s="62" t="s">
        <v>33</v>
      </c>
      <c r="E32" s="56" t="n">
        <f aca="false">(E33)</f>
        <v>60000</v>
      </c>
      <c r="F32" s="44"/>
      <c r="G32" s="45"/>
    </row>
    <row r="33" customFormat="false" ht="13.5" hidden="false" customHeight="true" outlineLevel="0" collapsed="false">
      <c r="A33" s="25"/>
      <c r="B33" s="21"/>
      <c r="C33" s="68" t="s">
        <v>34</v>
      </c>
      <c r="D33" s="64" t="s">
        <v>35</v>
      </c>
      <c r="E33" s="42" t="n">
        <v>60000</v>
      </c>
      <c r="F33" s="13"/>
      <c r="G33" s="59"/>
    </row>
    <row r="34" customFormat="false" ht="12" hidden="false" customHeight="true" outlineLevel="0" collapsed="false">
      <c r="A34" s="38"/>
      <c r="B34" s="39"/>
      <c r="C34" s="40"/>
      <c r="D34" s="60"/>
      <c r="E34" s="42"/>
      <c r="F34" s="13"/>
      <c r="G34" s="45"/>
    </row>
    <row r="35" customFormat="false" ht="15" hidden="false" customHeight="true" outlineLevel="0" collapsed="false">
      <c r="A35" s="25" t="n">
        <v>750</v>
      </c>
      <c r="B35" s="21"/>
      <c r="C35" s="15"/>
      <c r="D35" s="61" t="s">
        <v>36</v>
      </c>
      <c r="E35" s="43" t="n">
        <f aca="false">SUM(E37)</f>
        <v>55500</v>
      </c>
      <c r="F35" s="44"/>
      <c r="G35" s="45"/>
    </row>
    <row r="36" customFormat="false" ht="12" hidden="false" customHeight="true" outlineLevel="0" collapsed="false">
      <c r="A36" s="72"/>
      <c r="B36" s="73"/>
      <c r="C36" s="15"/>
      <c r="D36" s="61"/>
      <c r="E36" s="50"/>
      <c r="F36" s="13"/>
      <c r="G36" s="45"/>
    </row>
    <row r="37" customFormat="false" ht="13.5" hidden="false" customHeight="true" outlineLevel="0" collapsed="false">
      <c r="A37" s="74"/>
      <c r="B37" s="75" t="n">
        <v>75023</v>
      </c>
      <c r="C37" s="54"/>
      <c r="D37" s="55" t="s">
        <v>37</v>
      </c>
      <c r="E37" s="56" t="n">
        <f aca="false">SUM(E38:E43)</f>
        <v>55500</v>
      </c>
      <c r="F37" s="44"/>
      <c r="G37" s="45"/>
    </row>
    <row r="38" customFormat="false" ht="13.5" hidden="false" customHeight="true" outlineLevel="0" collapsed="false">
      <c r="A38" s="74"/>
      <c r="B38" s="76"/>
      <c r="C38" s="77" t="s">
        <v>38</v>
      </c>
      <c r="D38" s="78" t="s">
        <v>39</v>
      </c>
      <c r="E38" s="31" t="n">
        <v>5000</v>
      </c>
      <c r="F38" s="13"/>
      <c r="G38" s="59"/>
    </row>
    <row r="39" customFormat="false" ht="13.5" hidden="false" customHeight="true" outlineLevel="0" collapsed="false">
      <c r="A39" s="74"/>
      <c r="B39" s="76"/>
      <c r="C39" s="68" t="s">
        <v>40</v>
      </c>
      <c r="D39" s="51" t="s">
        <v>41</v>
      </c>
      <c r="E39" s="42"/>
      <c r="F39" s="13"/>
      <c r="G39" s="59"/>
    </row>
    <row r="40" customFormat="false" ht="13.5" hidden="false" customHeight="true" outlineLevel="0" collapsed="false">
      <c r="A40" s="74"/>
      <c r="B40" s="76"/>
      <c r="C40" s="63"/>
      <c r="D40" s="49" t="s">
        <v>42</v>
      </c>
      <c r="E40" s="50" t="n">
        <v>35000</v>
      </c>
      <c r="F40" s="13"/>
      <c r="G40" s="59"/>
    </row>
    <row r="41" customFormat="false" ht="13.5" hidden="false" customHeight="true" outlineLevel="0" collapsed="false">
      <c r="A41" s="74"/>
      <c r="B41" s="76"/>
      <c r="C41" s="57" t="s">
        <v>43</v>
      </c>
      <c r="D41" s="64" t="s">
        <v>44</v>
      </c>
      <c r="E41" s="31" t="n">
        <v>1500</v>
      </c>
      <c r="F41" s="13"/>
      <c r="G41" s="59"/>
    </row>
    <row r="42" customFormat="false" ht="13.5" hidden="false" customHeight="true" outlineLevel="0" collapsed="false">
      <c r="A42" s="74"/>
      <c r="B42" s="73"/>
      <c r="C42" s="57" t="s">
        <v>45</v>
      </c>
      <c r="D42" s="67" t="s">
        <v>46</v>
      </c>
      <c r="E42" s="66" t="n">
        <v>4000</v>
      </c>
      <c r="F42" s="13"/>
      <c r="G42" s="59"/>
    </row>
    <row r="43" customFormat="false" ht="13.5" hidden="false" customHeight="true" outlineLevel="0" collapsed="false">
      <c r="A43" s="74"/>
      <c r="B43" s="73"/>
      <c r="C43" s="68" t="s">
        <v>18</v>
      </c>
      <c r="D43" s="58" t="s">
        <v>19</v>
      </c>
      <c r="E43" s="66" t="n">
        <v>10000</v>
      </c>
      <c r="F43" s="13"/>
      <c r="G43" s="59"/>
    </row>
    <row r="44" customFormat="false" ht="13.5" hidden="false" customHeight="true" outlineLevel="0" collapsed="false">
      <c r="A44" s="79"/>
      <c r="B44" s="80"/>
      <c r="C44" s="40"/>
      <c r="D44" s="60"/>
      <c r="E44" s="42"/>
      <c r="F44" s="13"/>
      <c r="G44" s="45"/>
    </row>
    <row r="45" customFormat="false" ht="13.5" hidden="false" customHeight="true" outlineLevel="0" collapsed="false">
      <c r="A45" s="25" t="n">
        <v>754</v>
      </c>
      <c r="B45" s="21"/>
      <c r="C45" s="15"/>
      <c r="D45" s="61" t="s">
        <v>47</v>
      </c>
      <c r="E45" s="43" t="n">
        <f aca="false">SUM(E47)</f>
        <v>615000</v>
      </c>
      <c r="F45" s="44"/>
      <c r="G45" s="45"/>
    </row>
    <row r="46" customFormat="false" ht="13.5" hidden="false" customHeight="true" outlineLevel="0" collapsed="false">
      <c r="A46" s="46"/>
      <c r="B46" s="21"/>
      <c r="C46" s="15"/>
      <c r="D46" s="61"/>
      <c r="E46" s="50"/>
      <c r="F46" s="13"/>
      <c r="G46" s="45"/>
    </row>
    <row r="47" customFormat="false" ht="14.25" hidden="false" customHeight="true" outlineLevel="0" collapsed="false">
      <c r="A47" s="46"/>
      <c r="B47" s="53" t="n">
        <v>75416</v>
      </c>
      <c r="C47" s="54"/>
      <c r="D47" s="55" t="s">
        <v>48</v>
      </c>
      <c r="E47" s="56" t="n">
        <f aca="false">SUM(E48)</f>
        <v>615000</v>
      </c>
      <c r="F47" s="44"/>
      <c r="G47" s="45"/>
    </row>
    <row r="48" customFormat="false" ht="13.5" hidden="false" customHeight="true" outlineLevel="0" collapsed="false">
      <c r="A48" s="53"/>
      <c r="B48" s="81"/>
      <c r="C48" s="57" t="s">
        <v>49</v>
      </c>
      <c r="D48" s="67" t="s">
        <v>50</v>
      </c>
      <c r="E48" s="66" t="n">
        <v>615000</v>
      </c>
      <c r="F48" s="13"/>
      <c r="G48" s="59"/>
    </row>
    <row r="49" customFormat="false" ht="37.5" hidden="false" customHeight="true" outlineLevel="0" collapsed="false">
      <c r="A49" s="82" t="n">
        <v>756</v>
      </c>
      <c r="B49" s="81"/>
      <c r="C49" s="54"/>
      <c r="D49" s="55" t="s">
        <v>51</v>
      </c>
      <c r="E49" s="56" t="n">
        <f aca="false">SUM(E50,E52,E59,E69,E73)</f>
        <v>29924302</v>
      </c>
      <c r="F49" s="44"/>
      <c r="G49" s="45"/>
    </row>
    <row r="50" customFormat="false" ht="37.5" hidden="false" customHeight="true" outlineLevel="0" collapsed="false">
      <c r="A50" s="83"/>
      <c r="B50" s="53" t="n">
        <v>75601</v>
      </c>
      <c r="C50" s="54"/>
      <c r="D50" s="84" t="s">
        <v>52</v>
      </c>
      <c r="E50" s="56" t="n">
        <f aca="false">SUM(E51)</f>
        <v>120000</v>
      </c>
      <c r="F50" s="44"/>
      <c r="G50" s="45"/>
    </row>
    <row r="51" customFormat="false" ht="24.75" hidden="false" customHeight="true" outlineLevel="0" collapsed="false">
      <c r="A51" s="85"/>
      <c r="B51" s="21"/>
      <c r="C51" s="57" t="s">
        <v>53</v>
      </c>
      <c r="D51" s="49" t="s">
        <v>54</v>
      </c>
      <c r="E51" s="66" t="n">
        <v>120000</v>
      </c>
      <c r="F51" s="13"/>
      <c r="G51" s="59"/>
    </row>
    <row r="52" customFormat="false" ht="37.5" hidden="false" customHeight="true" outlineLevel="0" collapsed="false">
      <c r="A52" s="86"/>
      <c r="B52" s="75" t="n">
        <v>75615</v>
      </c>
      <c r="C52" s="54"/>
      <c r="D52" s="55" t="s">
        <v>55</v>
      </c>
      <c r="E52" s="56" t="n">
        <f aca="false">SUM(E53:E58)</f>
        <v>9026253</v>
      </c>
      <c r="F52" s="44"/>
      <c r="G52" s="45"/>
    </row>
    <row r="53" customFormat="false" ht="12.75" hidden="false" customHeight="true" outlineLevel="0" collapsed="false">
      <c r="A53" s="25"/>
      <c r="B53" s="76"/>
      <c r="C53" s="68" t="s">
        <v>56</v>
      </c>
      <c r="D53" s="64" t="s">
        <v>57</v>
      </c>
      <c r="E53" s="31" t="n">
        <v>8723022</v>
      </c>
      <c r="F53" s="13"/>
      <c r="G53" s="59"/>
    </row>
    <row r="54" customFormat="false" ht="12.75" hidden="false" customHeight="true" outlineLevel="0" collapsed="false">
      <c r="A54" s="25"/>
      <c r="B54" s="76"/>
      <c r="C54" s="87" t="s">
        <v>58</v>
      </c>
      <c r="D54" s="88" t="s">
        <v>59</v>
      </c>
      <c r="E54" s="89" t="n">
        <v>731</v>
      </c>
      <c r="F54" s="13"/>
      <c r="G54" s="59"/>
    </row>
    <row r="55" customFormat="false" ht="12.75" hidden="false" customHeight="true" outlineLevel="0" collapsed="false">
      <c r="A55" s="25"/>
      <c r="B55" s="21"/>
      <c r="C55" s="87" t="s">
        <v>60</v>
      </c>
      <c r="D55" s="88" t="s">
        <v>61</v>
      </c>
      <c r="E55" s="89" t="n">
        <v>90000</v>
      </c>
      <c r="F55" s="13"/>
      <c r="G55" s="59"/>
    </row>
    <row r="56" customFormat="false" ht="12.75" hidden="false" customHeight="true" outlineLevel="0" collapsed="false">
      <c r="A56" s="25"/>
      <c r="B56" s="21"/>
      <c r="C56" s="87" t="s">
        <v>62</v>
      </c>
      <c r="D56" s="88" t="s">
        <v>63</v>
      </c>
      <c r="E56" s="89" t="n">
        <v>40000</v>
      </c>
      <c r="F56" s="13"/>
      <c r="G56" s="59"/>
    </row>
    <row r="57" customFormat="false" ht="12.75" hidden="false" customHeight="true" outlineLevel="0" collapsed="false">
      <c r="A57" s="25"/>
      <c r="B57" s="21"/>
      <c r="C57" s="90" t="s">
        <v>30</v>
      </c>
      <c r="D57" s="91" t="s">
        <v>64</v>
      </c>
      <c r="E57" s="92" t="n">
        <v>100000</v>
      </c>
      <c r="F57" s="13"/>
      <c r="G57" s="59"/>
    </row>
    <row r="58" customFormat="false" ht="25.5" hidden="false" customHeight="true" outlineLevel="0" collapsed="false">
      <c r="A58" s="25"/>
      <c r="B58" s="21"/>
      <c r="C58" s="68" t="s">
        <v>65</v>
      </c>
      <c r="D58" s="91" t="s">
        <v>66</v>
      </c>
      <c r="E58" s="92" t="n">
        <v>72500</v>
      </c>
      <c r="F58" s="13"/>
      <c r="G58" s="59"/>
    </row>
    <row r="59" customFormat="false" ht="51" hidden="false" customHeight="true" outlineLevel="0" collapsed="false">
      <c r="A59" s="25"/>
      <c r="B59" s="75" t="n">
        <v>75616</v>
      </c>
      <c r="C59" s="40"/>
      <c r="D59" s="60" t="s">
        <v>67</v>
      </c>
      <c r="E59" s="93" t="n">
        <f aca="false">SUM(E60:E68)</f>
        <v>3920116</v>
      </c>
      <c r="F59" s="44"/>
      <c r="G59" s="45"/>
    </row>
    <row r="60" customFormat="false" ht="13.5" hidden="false" customHeight="true" outlineLevel="0" collapsed="false">
      <c r="A60" s="25"/>
      <c r="B60" s="21"/>
      <c r="C60" s="94" t="s">
        <v>56</v>
      </c>
      <c r="D60" s="95" t="s">
        <v>57</v>
      </c>
      <c r="E60" s="96" t="n">
        <v>2633530</v>
      </c>
      <c r="F60" s="13"/>
      <c r="G60" s="59"/>
    </row>
    <row r="61" customFormat="false" ht="13.5" hidden="false" customHeight="true" outlineLevel="0" collapsed="false">
      <c r="A61" s="25"/>
      <c r="B61" s="21"/>
      <c r="C61" s="87" t="s">
        <v>58</v>
      </c>
      <c r="D61" s="97" t="s">
        <v>59</v>
      </c>
      <c r="E61" s="89" t="n">
        <v>38371</v>
      </c>
      <c r="F61" s="13"/>
      <c r="G61" s="59"/>
    </row>
    <row r="62" customFormat="false" ht="13.5" hidden="false" customHeight="true" outlineLevel="0" collapsed="false">
      <c r="A62" s="25"/>
      <c r="B62" s="21"/>
      <c r="C62" s="87" t="s">
        <v>60</v>
      </c>
      <c r="D62" s="97" t="s">
        <v>61</v>
      </c>
      <c r="E62" s="89" t="n">
        <v>353215</v>
      </c>
      <c r="F62" s="13"/>
      <c r="G62" s="59"/>
    </row>
    <row r="63" customFormat="false" ht="12" hidden="false" customHeight="true" outlineLevel="0" collapsed="false">
      <c r="A63" s="25"/>
      <c r="B63" s="21"/>
      <c r="C63" s="87" t="s">
        <v>68</v>
      </c>
      <c r="D63" s="97" t="s">
        <v>69</v>
      </c>
      <c r="E63" s="89" t="n">
        <v>120000</v>
      </c>
      <c r="F63" s="13"/>
      <c r="G63" s="59"/>
    </row>
    <row r="64" customFormat="false" ht="11.25" hidden="false" customHeight="true" outlineLevel="0" collapsed="false">
      <c r="A64" s="25"/>
      <c r="B64" s="21"/>
      <c r="C64" s="87" t="s">
        <v>70</v>
      </c>
      <c r="D64" s="97" t="s">
        <v>71</v>
      </c>
      <c r="E64" s="89" t="n">
        <v>25000</v>
      </c>
      <c r="F64" s="13"/>
      <c r="G64" s="59"/>
    </row>
    <row r="65" customFormat="false" ht="12.75" hidden="false" customHeight="true" outlineLevel="0" collapsed="false">
      <c r="A65" s="25"/>
      <c r="B65" s="21"/>
      <c r="C65" s="87" t="s">
        <v>72</v>
      </c>
      <c r="D65" s="97" t="s">
        <v>73</v>
      </c>
      <c r="E65" s="89" t="n">
        <v>150000</v>
      </c>
      <c r="F65" s="13"/>
      <c r="G65" s="59"/>
    </row>
    <row r="66" customFormat="false" ht="12" hidden="false" customHeight="true" outlineLevel="0" collapsed="false">
      <c r="A66" s="25"/>
      <c r="B66" s="21"/>
      <c r="C66" s="87" t="s">
        <v>62</v>
      </c>
      <c r="D66" s="97" t="s">
        <v>63</v>
      </c>
      <c r="E66" s="89" t="n">
        <v>500000</v>
      </c>
      <c r="F66" s="13"/>
      <c r="G66" s="59"/>
    </row>
    <row r="67" customFormat="false" ht="12.75" hidden="false" customHeight="true" outlineLevel="0" collapsed="false">
      <c r="A67" s="25"/>
      <c r="B67" s="21"/>
      <c r="C67" s="87" t="s">
        <v>34</v>
      </c>
      <c r="D67" s="97" t="s">
        <v>35</v>
      </c>
      <c r="E67" s="89" t="n">
        <v>20000</v>
      </c>
      <c r="F67" s="13"/>
      <c r="G67" s="59"/>
    </row>
    <row r="68" customFormat="false" ht="12.75" hidden="false" customHeight="true" outlineLevel="0" collapsed="false">
      <c r="A68" s="25"/>
      <c r="B68" s="21"/>
      <c r="C68" s="98" t="s">
        <v>30</v>
      </c>
      <c r="D68" s="99" t="s">
        <v>64</v>
      </c>
      <c r="E68" s="100" t="n">
        <v>80000</v>
      </c>
      <c r="F68" s="13"/>
      <c r="G68" s="59"/>
    </row>
    <row r="69" customFormat="false" ht="12.75" hidden="false" customHeight="true" outlineLevel="0" collapsed="false">
      <c r="A69" s="25"/>
      <c r="B69" s="38" t="n">
        <v>75618</v>
      </c>
      <c r="C69" s="15"/>
      <c r="D69" s="61" t="s">
        <v>74</v>
      </c>
      <c r="E69" s="43" t="n">
        <f aca="false">SUM(E71:E72)</f>
        <v>720000</v>
      </c>
      <c r="F69" s="44"/>
      <c r="G69" s="45"/>
    </row>
    <row r="70" customFormat="false" ht="12.75" hidden="false" customHeight="true" outlineLevel="0" collapsed="false">
      <c r="A70" s="25"/>
      <c r="B70" s="46"/>
      <c r="C70" s="48"/>
      <c r="D70" s="62" t="s">
        <v>75</v>
      </c>
      <c r="E70" s="101"/>
      <c r="F70" s="44"/>
      <c r="G70" s="45"/>
    </row>
    <row r="71" customFormat="false" ht="12" hidden="false" customHeight="true" outlineLevel="0" collapsed="false">
      <c r="A71" s="25"/>
      <c r="B71" s="21"/>
      <c r="C71" s="68" t="s">
        <v>76</v>
      </c>
      <c r="D71" s="78" t="s">
        <v>77</v>
      </c>
      <c r="E71" s="31" t="n">
        <v>170000</v>
      </c>
      <c r="F71" s="13"/>
      <c r="G71" s="59"/>
    </row>
    <row r="72" customFormat="false" ht="12" hidden="false" customHeight="true" outlineLevel="0" collapsed="false">
      <c r="A72" s="25"/>
      <c r="B72" s="21"/>
      <c r="C72" s="68" t="s">
        <v>78</v>
      </c>
      <c r="D72" s="19" t="s">
        <v>79</v>
      </c>
      <c r="E72" s="66" t="n">
        <v>550000</v>
      </c>
      <c r="F72" s="13"/>
      <c r="G72" s="59"/>
    </row>
    <row r="73" customFormat="false" ht="25.5" hidden="false" customHeight="true" outlineLevel="0" collapsed="false">
      <c r="A73" s="25"/>
      <c r="B73" s="53" t="n">
        <v>75621</v>
      </c>
      <c r="C73" s="54"/>
      <c r="D73" s="55" t="s">
        <v>80</v>
      </c>
      <c r="E73" s="56" t="n">
        <f aca="false">SUM(E74:E75)</f>
        <v>16137933</v>
      </c>
      <c r="F73" s="44"/>
      <c r="G73" s="45"/>
    </row>
    <row r="74" customFormat="false" ht="12" hidden="false" customHeight="true" outlineLevel="0" collapsed="false">
      <c r="A74" s="25"/>
      <c r="B74" s="21"/>
      <c r="C74" s="68" t="s">
        <v>81</v>
      </c>
      <c r="D74" s="64" t="s">
        <v>82</v>
      </c>
      <c r="E74" s="31" t="n">
        <v>15967933</v>
      </c>
      <c r="F74" s="13"/>
      <c r="G74" s="59"/>
    </row>
    <row r="75" customFormat="false" ht="14.25" hidden="false" customHeight="true" outlineLevel="0" collapsed="false">
      <c r="A75" s="25"/>
      <c r="B75" s="21"/>
      <c r="C75" s="68" t="s">
        <v>83</v>
      </c>
      <c r="D75" s="69" t="s">
        <v>84</v>
      </c>
      <c r="E75" s="42" t="n">
        <v>170000</v>
      </c>
      <c r="F75" s="13"/>
      <c r="G75" s="59"/>
    </row>
    <row r="76" customFormat="false" ht="13.5" hidden="false" customHeight="true" outlineLevel="0" collapsed="false">
      <c r="A76" s="38" t="n">
        <v>758</v>
      </c>
      <c r="B76" s="39"/>
      <c r="C76" s="40"/>
      <c r="D76" s="102" t="s">
        <v>85</v>
      </c>
      <c r="E76" s="93" t="n">
        <f aca="false">SUM(E78,E80,E82)</f>
        <v>8065561</v>
      </c>
      <c r="F76" s="44"/>
      <c r="G76" s="45"/>
    </row>
    <row r="77" customFormat="false" ht="6.75" hidden="false" customHeight="true" outlineLevel="0" collapsed="false">
      <c r="A77" s="46"/>
      <c r="B77" s="47"/>
      <c r="C77" s="62"/>
      <c r="D77" s="103"/>
      <c r="E77" s="50"/>
      <c r="F77" s="13"/>
      <c r="G77" s="45"/>
    </row>
    <row r="78" customFormat="false" ht="25.5" hidden="false" customHeight="true" outlineLevel="0" collapsed="false">
      <c r="A78" s="25"/>
      <c r="B78" s="75" t="n">
        <v>75801</v>
      </c>
      <c r="C78" s="55"/>
      <c r="D78" s="104" t="s">
        <v>86</v>
      </c>
      <c r="E78" s="101" t="n">
        <f aca="false">SUM(E79)</f>
        <v>7847527</v>
      </c>
      <c r="F78" s="44"/>
      <c r="G78" s="45"/>
    </row>
    <row r="79" customFormat="false" ht="12" hidden="false" customHeight="true" outlineLevel="0" collapsed="false">
      <c r="A79" s="25"/>
      <c r="B79" s="21"/>
      <c r="C79" s="68" t="s">
        <v>87</v>
      </c>
      <c r="D79" s="30" t="s">
        <v>88</v>
      </c>
      <c r="E79" s="31" t="n">
        <v>7847527</v>
      </c>
      <c r="F79" s="13"/>
      <c r="G79" s="59"/>
    </row>
    <row r="80" customFormat="false" ht="13.5" hidden="false" customHeight="true" outlineLevel="0" collapsed="false">
      <c r="A80" s="25"/>
      <c r="B80" s="53" t="n">
        <v>75805</v>
      </c>
      <c r="C80" s="54"/>
      <c r="D80" s="104" t="s">
        <v>89</v>
      </c>
      <c r="E80" s="56" t="n">
        <f aca="false">SUM(E81)</f>
        <v>157367</v>
      </c>
      <c r="F80" s="44"/>
      <c r="G80" s="45"/>
    </row>
    <row r="81" customFormat="false" ht="12" hidden="false" customHeight="true" outlineLevel="0" collapsed="false">
      <c r="A81" s="25"/>
      <c r="B81" s="21"/>
      <c r="C81" s="68" t="s">
        <v>87</v>
      </c>
      <c r="D81" s="30" t="s">
        <v>88</v>
      </c>
      <c r="E81" s="31" t="n">
        <v>157367</v>
      </c>
      <c r="F81" s="13"/>
      <c r="G81" s="59"/>
    </row>
    <row r="82" customFormat="false" ht="13.5" hidden="false" customHeight="true" outlineLevel="0" collapsed="false">
      <c r="A82" s="25"/>
      <c r="B82" s="53" t="n">
        <v>75814</v>
      </c>
      <c r="C82" s="55"/>
      <c r="D82" s="104" t="s">
        <v>90</v>
      </c>
      <c r="E82" s="56" t="n">
        <f aca="false">SUM(E83:E84)</f>
        <v>60667</v>
      </c>
      <c r="F82" s="44"/>
      <c r="G82" s="45"/>
    </row>
    <row r="83" customFormat="false" ht="12.75" hidden="false" customHeight="true" outlineLevel="0" collapsed="false">
      <c r="A83" s="25"/>
      <c r="B83" s="21"/>
      <c r="C83" s="57" t="s">
        <v>91</v>
      </c>
      <c r="D83" s="105" t="s">
        <v>92</v>
      </c>
      <c r="E83" s="66" t="n">
        <v>35000</v>
      </c>
      <c r="F83" s="13"/>
      <c r="G83" s="59"/>
    </row>
    <row r="84" customFormat="false" ht="12.75" hidden="false" customHeight="true" outlineLevel="0" collapsed="false">
      <c r="A84" s="25"/>
      <c r="B84" s="21"/>
      <c r="C84" s="77" t="s">
        <v>18</v>
      </c>
      <c r="D84" s="106" t="s">
        <v>19</v>
      </c>
      <c r="E84" s="31" t="n">
        <v>25667</v>
      </c>
      <c r="F84" s="13"/>
      <c r="G84" s="59"/>
    </row>
    <row r="85" customFormat="false" ht="12.75" hidden="false" customHeight="true" outlineLevel="0" collapsed="false">
      <c r="A85" s="53" t="n">
        <v>801</v>
      </c>
      <c r="B85" s="39"/>
      <c r="C85" s="40"/>
      <c r="D85" s="107" t="s">
        <v>93</v>
      </c>
      <c r="E85" s="56" t="n">
        <f aca="false">SUM(E86,E88)</f>
        <v>843600</v>
      </c>
      <c r="F85" s="44"/>
      <c r="G85" s="45"/>
    </row>
    <row r="86" customFormat="false" ht="12.75" hidden="false" customHeight="true" outlineLevel="0" collapsed="false">
      <c r="A86" s="25"/>
      <c r="B86" s="53" t="n">
        <v>80104</v>
      </c>
      <c r="C86" s="54"/>
      <c r="D86" s="108" t="s">
        <v>94</v>
      </c>
      <c r="E86" s="101" t="n">
        <f aca="false">SUM(E87:E87)</f>
        <v>837600</v>
      </c>
      <c r="F86" s="44"/>
      <c r="G86" s="45"/>
    </row>
    <row r="87" customFormat="false" ht="12" hidden="false" customHeight="true" outlineLevel="0" collapsed="false">
      <c r="A87" s="25"/>
      <c r="B87" s="21"/>
      <c r="C87" s="77" t="s">
        <v>45</v>
      </c>
      <c r="D87" s="106" t="s">
        <v>46</v>
      </c>
      <c r="E87" s="31" t="n">
        <v>837600</v>
      </c>
      <c r="F87" s="13"/>
      <c r="G87" s="59"/>
    </row>
    <row r="88" customFormat="false" ht="12.75" hidden="false" customHeight="true" outlineLevel="0" collapsed="false">
      <c r="A88" s="25"/>
      <c r="B88" s="53" t="n">
        <v>80110</v>
      </c>
      <c r="C88" s="54"/>
      <c r="D88" s="108" t="s">
        <v>95</v>
      </c>
      <c r="E88" s="56" t="n">
        <f aca="false">SUM(E89)</f>
        <v>6000</v>
      </c>
      <c r="F88" s="44"/>
      <c r="G88" s="45"/>
    </row>
    <row r="89" customFormat="false" ht="12" hidden="false" customHeight="true" outlineLevel="0" collapsed="false">
      <c r="A89" s="25"/>
      <c r="B89" s="21"/>
      <c r="C89" s="68" t="s">
        <v>96</v>
      </c>
      <c r="D89" s="58" t="s">
        <v>97</v>
      </c>
      <c r="E89" s="42" t="n">
        <v>6000</v>
      </c>
      <c r="F89" s="13"/>
      <c r="G89" s="59"/>
    </row>
    <row r="90" customFormat="false" ht="12" hidden="false" customHeight="true" outlineLevel="0" collapsed="false">
      <c r="A90" s="25"/>
      <c r="B90" s="21"/>
      <c r="C90" s="77"/>
      <c r="D90" s="106" t="s">
        <v>98</v>
      </c>
      <c r="E90" s="31"/>
      <c r="F90" s="13"/>
      <c r="G90" s="59"/>
    </row>
    <row r="91" customFormat="false" ht="12" hidden="false" customHeight="true" outlineLevel="0" collapsed="false">
      <c r="A91" s="46"/>
      <c r="B91" s="47"/>
      <c r="C91" s="63"/>
      <c r="D91" s="109" t="s">
        <v>99</v>
      </c>
      <c r="E91" s="50"/>
      <c r="F91" s="13"/>
      <c r="G91" s="59"/>
    </row>
    <row r="92" customFormat="false" ht="13.5" hidden="false" customHeight="true" outlineLevel="0" collapsed="false">
      <c r="A92" s="38" t="n">
        <v>852</v>
      </c>
      <c r="B92" s="39"/>
      <c r="C92" s="40"/>
      <c r="D92" s="60" t="s">
        <v>100</v>
      </c>
      <c r="E92" s="93" t="n">
        <f aca="false">SUM(E94,E96,E100,E103)</f>
        <v>1049602</v>
      </c>
      <c r="F92" s="44"/>
      <c r="G92" s="45"/>
    </row>
    <row r="93" customFormat="false" ht="6.75" hidden="false" customHeight="true" outlineLevel="0" collapsed="false">
      <c r="A93" s="46"/>
      <c r="B93" s="47"/>
      <c r="C93" s="48"/>
      <c r="D93" s="62"/>
      <c r="E93" s="50"/>
      <c r="F93" s="13"/>
      <c r="G93" s="45"/>
    </row>
    <row r="94" customFormat="false" ht="13.5" hidden="false" customHeight="true" outlineLevel="0" collapsed="false">
      <c r="A94" s="38"/>
      <c r="B94" s="53" t="n">
        <v>85203</v>
      </c>
      <c r="C94" s="54"/>
      <c r="D94" s="55" t="s">
        <v>101</v>
      </c>
      <c r="E94" s="56" t="n">
        <f aca="false">SUM(E95:E95)</f>
        <v>608617</v>
      </c>
      <c r="F94" s="44"/>
      <c r="G94" s="45"/>
    </row>
    <row r="95" customFormat="false" ht="12" hidden="false" customHeight="true" outlineLevel="0" collapsed="false">
      <c r="A95" s="25"/>
      <c r="B95" s="21"/>
      <c r="C95" s="57" t="s">
        <v>45</v>
      </c>
      <c r="D95" s="65" t="s">
        <v>46</v>
      </c>
      <c r="E95" s="66" t="n">
        <v>608617</v>
      </c>
      <c r="F95" s="13"/>
      <c r="G95" s="59"/>
    </row>
    <row r="96" customFormat="false" ht="25.5" hidden="false" customHeight="true" outlineLevel="0" collapsed="false">
      <c r="A96" s="25"/>
      <c r="B96" s="75" t="n">
        <v>85214</v>
      </c>
      <c r="C96" s="54"/>
      <c r="D96" s="55" t="s">
        <v>102</v>
      </c>
      <c r="E96" s="56" t="n">
        <f aca="false">SUM(E97:E98)</f>
        <v>54590</v>
      </c>
      <c r="F96" s="44"/>
      <c r="G96" s="45"/>
    </row>
    <row r="97" customFormat="false" ht="12" hidden="false" customHeight="true" outlineLevel="0" collapsed="false">
      <c r="A97" s="25"/>
      <c r="B97" s="76"/>
      <c r="C97" s="57" t="s">
        <v>18</v>
      </c>
      <c r="D97" s="67" t="s">
        <v>19</v>
      </c>
      <c r="E97" s="31" t="n">
        <v>2000</v>
      </c>
      <c r="F97" s="13"/>
      <c r="G97" s="59"/>
    </row>
    <row r="98" customFormat="false" ht="12" hidden="false" customHeight="true" outlineLevel="0" collapsed="false">
      <c r="A98" s="25"/>
      <c r="B98" s="76"/>
      <c r="C98" s="77" t="s">
        <v>103</v>
      </c>
      <c r="D98" s="78" t="s">
        <v>104</v>
      </c>
      <c r="E98" s="42" t="n">
        <v>52590</v>
      </c>
      <c r="F98" s="13"/>
      <c r="G98" s="59"/>
    </row>
    <row r="99" customFormat="false" ht="12" hidden="false" customHeight="true" outlineLevel="0" collapsed="false">
      <c r="A99" s="25"/>
      <c r="B99" s="76"/>
      <c r="C99" s="63"/>
      <c r="D99" s="110" t="s">
        <v>105</v>
      </c>
      <c r="E99" s="101"/>
      <c r="F99" s="44"/>
      <c r="G99" s="45"/>
    </row>
    <row r="100" customFormat="false" ht="13.5" hidden="false" customHeight="true" outlineLevel="0" collapsed="false">
      <c r="A100" s="25"/>
      <c r="B100" s="75" t="n">
        <v>85219</v>
      </c>
      <c r="C100" s="54"/>
      <c r="D100" s="55" t="s">
        <v>106</v>
      </c>
      <c r="E100" s="56" t="n">
        <f aca="false">SUM(E101:E101)</f>
        <v>350395</v>
      </c>
      <c r="F100" s="44"/>
      <c r="G100" s="45"/>
    </row>
    <row r="101" customFormat="false" ht="12" hidden="false" customHeight="true" outlineLevel="0" collapsed="false">
      <c r="A101" s="25"/>
      <c r="B101" s="76"/>
      <c r="C101" s="68" t="s">
        <v>103</v>
      </c>
      <c r="D101" s="69" t="s">
        <v>104</v>
      </c>
      <c r="E101" s="42" t="n">
        <v>350395</v>
      </c>
      <c r="F101" s="13"/>
      <c r="G101" s="59"/>
    </row>
    <row r="102" customFormat="false" ht="12" hidden="false" customHeight="true" outlineLevel="0" collapsed="false">
      <c r="A102" s="25"/>
      <c r="B102" s="76"/>
      <c r="C102" s="63"/>
      <c r="D102" s="110" t="s">
        <v>105</v>
      </c>
      <c r="E102" s="50"/>
      <c r="F102" s="13"/>
      <c r="G102" s="59"/>
    </row>
    <row r="103" customFormat="false" ht="13.5" hidden="false" customHeight="true" outlineLevel="0" collapsed="false">
      <c r="A103" s="25"/>
      <c r="B103" s="75" t="n">
        <v>85228</v>
      </c>
      <c r="C103" s="48"/>
      <c r="D103" s="62" t="s">
        <v>107</v>
      </c>
      <c r="E103" s="101" t="n">
        <f aca="false">SUM(E104)</f>
        <v>36000</v>
      </c>
      <c r="F103" s="44"/>
      <c r="G103" s="45"/>
    </row>
    <row r="104" customFormat="false" ht="12" hidden="false" customHeight="true" outlineLevel="0" collapsed="false">
      <c r="A104" s="46"/>
      <c r="B104" s="47"/>
      <c r="C104" s="57" t="s">
        <v>45</v>
      </c>
      <c r="D104" s="49" t="s">
        <v>46</v>
      </c>
      <c r="E104" s="66" t="n">
        <v>36000</v>
      </c>
      <c r="F104" s="13"/>
      <c r="G104" s="59"/>
    </row>
    <row r="105" customFormat="false" ht="11.25" hidden="false" customHeight="true" outlineLevel="0" collapsed="false">
      <c r="A105" s="25"/>
      <c r="B105" s="21"/>
      <c r="C105" s="15"/>
      <c r="D105" s="61"/>
      <c r="E105" s="31"/>
      <c r="F105" s="13"/>
      <c r="G105" s="45"/>
    </row>
    <row r="106" customFormat="false" ht="13.5" hidden="false" customHeight="true" outlineLevel="0" collapsed="false">
      <c r="A106" s="25" t="n">
        <v>854</v>
      </c>
      <c r="B106" s="21"/>
      <c r="C106" s="15"/>
      <c r="D106" s="61" t="s">
        <v>108</v>
      </c>
      <c r="E106" s="43" t="n">
        <f aca="false">SUM(E108,E110)</f>
        <v>743395</v>
      </c>
      <c r="F106" s="44"/>
      <c r="G106" s="45"/>
    </row>
    <row r="107" customFormat="false" ht="11.25" hidden="false" customHeight="true" outlineLevel="0" collapsed="false">
      <c r="A107" s="46"/>
      <c r="B107" s="21"/>
      <c r="C107" s="15"/>
      <c r="D107" s="61"/>
      <c r="E107" s="50"/>
      <c r="F107" s="13"/>
      <c r="G107" s="45"/>
    </row>
    <row r="108" customFormat="false" ht="12.75" hidden="false" customHeight="true" outlineLevel="0" collapsed="false">
      <c r="A108" s="38"/>
      <c r="B108" s="53" t="n">
        <v>85401</v>
      </c>
      <c r="C108" s="54"/>
      <c r="D108" s="55" t="s">
        <v>109</v>
      </c>
      <c r="E108" s="56" t="n">
        <f aca="false">SUM(E109:E109)</f>
        <v>507395</v>
      </c>
      <c r="F108" s="44"/>
      <c r="G108" s="45"/>
    </row>
    <row r="109" customFormat="false" ht="12" hidden="false" customHeight="true" outlineLevel="0" collapsed="false">
      <c r="A109" s="25"/>
      <c r="B109" s="21"/>
      <c r="C109" s="68" t="s">
        <v>45</v>
      </c>
      <c r="D109" s="64" t="s">
        <v>46</v>
      </c>
      <c r="E109" s="50" t="n">
        <v>507395</v>
      </c>
      <c r="F109" s="13"/>
      <c r="G109" s="59"/>
    </row>
    <row r="110" customFormat="false" ht="24.75" hidden="false" customHeight="true" outlineLevel="0" collapsed="false">
      <c r="A110" s="25"/>
      <c r="B110" s="53" t="n">
        <v>85412</v>
      </c>
      <c r="C110" s="55"/>
      <c r="D110" s="111" t="s">
        <v>110</v>
      </c>
      <c r="E110" s="56" t="n">
        <f aca="false">SUM(E111:E112)</f>
        <v>236000</v>
      </c>
      <c r="F110" s="44"/>
      <c r="G110" s="45"/>
    </row>
    <row r="111" customFormat="false" ht="12" hidden="false" customHeight="true" outlineLevel="0" collapsed="false">
      <c r="A111" s="25"/>
      <c r="B111" s="21"/>
      <c r="C111" s="57" t="s">
        <v>45</v>
      </c>
      <c r="D111" s="49" t="s">
        <v>111</v>
      </c>
      <c r="E111" s="50" t="n">
        <v>194600</v>
      </c>
      <c r="F111" s="13"/>
      <c r="G111" s="59"/>
    </row>
    <row r="112" customFormat="false" ht="24.75" hidden="false" customHeight="true" outlineLevel="0" collapsed="false">
      <c r="A112" s="46"/>
      <c r="B112" s="47"/>
      <c r="C112" s="57" t="s">
        <v>65</v>
      </c>
      <c r="D112" s="67" t="s">
        <v>66</v>
      </c>
      <c r="E112" s="66" t="n">
        <v>41400</v>
      </c>
      <c r="F112" s="13"/>
      <c r="G112" s="59"/>
    </row>
    <row r="113" customFormat="false" ht="13.5" hidden="false" customHeight="true" outlineLevel="0" collapsed="false">
      <c r="A113" s="46" t="n">
        <v>900</v>
      </c>
      <c r="B113" s="21"/>
      <c r="C113" s="15"/>
      <c r="D113" s="61" t="s">
        <v>112</v>
      </c>
      <c r="E113" s="101" t="n">
        <f aca="false">SUM(E114,E116)</f>
        <v>143000</v>
      </c>
      <c r="F113" s="44"/>
      <c r="G113" s="45"/>
    </row>
    <row r="114" customFormat="false" ht="26.25" hidden="false" customHeight="true" outlineLevel="0" collapsed="false">
      <c r="A114" s="25"/>
      <c r="B114" s="53" t="n">
        <v>90020</v>
      </c>
      <c r="C114" s="54"/>
      <c r="D114" s="55" t="s">
        <v>113</v>
      </c>
      <c r="E114" s="101" t="n">
        <f aca="false">SUM(E115)</f>
        <v>3000</v>
      </c>
      <c r="F114" s="44"/>
      <c r="G114" s="45"/>
    </row>
    <row r="115" customFormat="false" ht="12" hidden="false" customHeight="true" outlineLevel="0" collapsed="false">
      <c r="A115" s="25"/>
      <c r="B115" s="21"/>
      <c r="C115" s="57" t="s">
        <v>114</v>
      </c>
      <c r="D115" s="64" t="s">
        <v>115</v>
      </c>
      <c r="E115" s="50" t="n">
        <v>3000</v>
      </c>
      <c r="F115" s="13"/>
      <c r="G115" s="59"/>
    </row>
    <row r="116" customFormat="false" ht="12.75" hidden="false" customHeight="true" outlineLevel="0" collapsed="false">
      <c r="A116" s="25"/>
      <c r="B116" s="53" t="n">
        <v>90095</v>
      </c>
      <c r="C116" s="54"/>
      <c r="D116" s="55" t="s">
        <v>116</v>
      </c>
      <c r="E116" s="56" t="n">
        <f aca="false">SUM(E117:E117)</f>
        <v>140000</v>
      </c>
      <c r="F116" s="44"/>
      <c r="G116" s="45"/>
    </row>
    <row r="117" customFormat="false" ht="12" hidden="false" customHeight="true" outlineLevel="0" collapsed="false">
      <c r="A117" s="25"/>
      <c r="B117" s="21"/>
      <c r="C117" s="77" t="s">
        <v>117</v>
      </c>
      <c r="D117" s="78" t="s">
        <v>118</v>
      </c>
      <c r="E117" s="31" t="n">
        <v>140000</v>
      </c>
      <c r="F117" s="13"/>
      <c r="G117" s="59"/>
    </row>
    <row r="118" customFormat="false" ht="12" hidden="false" customHeight="true" outlineLevel="0" collapsed="false">
      <c r="A118" s="25"/>
      <c r="B118" s="21"/>
      <c r="C118" s="77"/>
      <c r="D118" s="78" t="s">
        <v>119</v>
      </c>
      <c r="E118" s="31"/>
      <c r="F118" s="13"/>
      <c r="G118" s="59"/>
    </row>
    <row r="119" customFormat="false" ht="12" hidden="false" customHeight="true" outlineLevel="0" collapsed="false">
      <c r="A119" s="25"/>
      <c r="B119" s="21"/>
      <c r="C119" s="77"/>
      <c r="D119" s="78" t="s">
        <v>120</v>
      </c>
      <c r="E119" s="31"/>
      <c r="F119" s="13"/>
      <c r="G119" s="59"/>
    </row>
    <row r="120" customFormat="false" ht="11.25" hidden="false" customHeight="true" outlineLevel="0" collapsed="false">
      <c r="A120" s="38"/>
      <c r="B120" s="39"/>
      <c r="C120" s="40"/>
      <c r="D120" s="60"/>
      <c r="E120" s="42"/>
      <c r="F120" s="13"/>
      <c r="G120" s="45"/>
    </row>
    <row r="121" customFormat="false" ht="13.5" hidden="false" customHeight="true" outlineLevel="0" collapsed="false">
      <c r="A121" s="25" t="n">
        <v>926</v>
      </c>
      <c r="B121" s="21"/>
      <c r="C121" s="15"/>
      <c r="D121" s="61" t="s">
        <v>121</v>
      </c>
      <c r="E121" s="43" t="n">
        <f aca="false">SUM(E123)</f>
        <v>95100</v>
      </c>
      <c r="F121" s="44"/>
      <c r="G121" s="45"/>
    </row>
    <row r="122" customFormat="false" ht="11.25" hidden="false" customHeight="true" outlineLevel="0" collapsed="false">
      <c r="A122" s="46"/>
      <c r="B122" s="21"/>
      <c r="C122" s="15"/>
      <c r="D122" s="61"/>
      <c r="E122" s="31"/>
      <c r="F122" s="13"/>
      <c r="G122" s="45"/>
    </row>
    <row r="123" customFormat="false" ht="13.5" hidden="false" customHeight="true" outlineLevel="0" collapsed="false">
      <c r="A123" s="38"/>
      <c r="B123" s="53" t="n">
        <v>92604</v>
      </c>
      <c r="C123" s="54"/>
      <c r="D123" s="55" t="s">
        <v>122</v>
      </c>
      <c r="E123" s="56" t="n">
        <f aca="false">SUM(E124:E125)</f>
        <v>95100</v>
      </c>
      <c r="F123" s="44"/>
      <c r="G123" s="45"/>
    </row>
    <row r="124" customFormat="false" ht="36.75" hidden="false" customHeight="true" outlineLevel="0" collapsed="false">
      <c r="A124" s="25"/>
      <c r="B124" s="21"/>
      <c r="C124" s="68" t="s">
        <v>24</v>
      </c>
      <c r="D124" s="64" t="s">
        <v>25</v>
      </c>
      <c r="E124" s="31" t="n">
        <v>82600</v>
      </c>
      <c r="F124" s="13"/>
      <c r="G124" s="59"/>
    </row>
    <row r="125" customFormat="false" ht="12.75" hidden="false" customHeight="true" outlineLevel="0" collapsed="false">
      <c r="A125" s="109"/>
      <c r="B125" s="47"/>
      <c r="C125" s="57" t="s">
        <v>45</v>
      </c>
      <c r="D125" s="65" t="s">
        <v>46</v>
      </c>
      <c r="E125" s="66" t="n">
        <v>12500</v>
      </c>
      <c r="F125" s="13"/>
      <c r="G125" s="59"/>
    </row>
    <row r="126" customFormat="false" ht="12.75" hidden="false" customHeight="false" outlineLevel="0" collapsed="false">
      <c r="A126" s="14"/>
      <c r="B126" s="21"/>
      <c r="C126" s="15"/>
      <c r="D126" s="64"/>
      <c r="E126" s="13"/>
      <c r="F126" s="14"/>
      <c r="G126" s="59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</row>
    <row r="128" customFormat="false" ht="12.75" hidden="false" customHeight="false" outlineLevel="0" collapsed="false">
      <c r="A128" s="112"/>
      <c r="B128" s="112"/>
      <c r="C128" s="112"/>
      <c r="D128" s="112"/>
      <c r="E128" s="112"/>
      <c r="F128" s="112"/>
      <c r="G128" s="112"/>
    </row>
    <row r="129" customFormat="false" ht="12.75" hidden="false" customHeight="false" outlineLevel="0" collapsed="false">
      <c r="A129" s="112"/>
      <c r="B129" s="112"/>
      <c r="C129" s="112"/>
      <c r="D129" s="112"/>
      <c r="E129" s="112"/>
      <c r="F129" s="112"/>
      <c r="G129" s="112"/>
    </row>
    <row r="130" customFormat="false" ht="12.75" hidden="false" customHeight="false" outlineLevel="0" collapsed="false">
      <c r="A130" s="112"/>
      <c r="B130" s="112"/>
      <c r="C130" s="112"/>
      <c r="D130" s="7"/>
      <c r="E130" s="113"/>
      <c r="F130" s="114"/>
      <c r="G130" s="115"/>
    </row>
    <row r="131" customFormat="false" ht="12.75" hidden="false" customHeight="false" outlineLevel="0" collapsed="false">
      <c r="A131" s="112"/>
      <c r="B131" s="112"/>
      <c r="C131" s="112"/>
      <c r="D131" s="7"/>
      <c r="E131" s="113"/>
      <c r="F131" s="13"/>
      <c r="G131" s="115"/>
    </row>
    <row r="132" customFormat="false" ht="12.75" hidden="false" customHeight="false" outlineLevel="0" collapsed="false">
      <c r="A132" s="112"/>
      <c r="B132" s="112"/>
      <c r="C132" s="112"/>
      <c r="D132" s="7"/>
      <c r="E132" s="116"/>
      <c r="F132" s="117"/>
      <c r="G132" s="11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12"/>
      <c r="B134" s="112"/>
      <c r="C134" s="112"/>
      <c r="D134" s="112"/>
      <c r="E134" s="112"/>
      <c r="F134" s="112"/>
      <c r="G134" s="112"/>
    </row>
    <row r="135" customFormat="false" ht="12.75" hidden="false" customHeight="false" outlineLevel="0" collapsed="false">
      <c r="D135" s="119"/>
      <c r="E135" s="120"/>
      <c r="F135" s="120"/>
      <c r="G135" s="121"/>
    </row>
    <row r="136" customFormat="false" ht="12.75" hidden="false" customHeight="false" outlineLevel="0" collapsed="false">
      <c r="D136" s="122"/>
      <c r="E136" s="123"/>
      <c r="F136" s="123"/>
      <c r="G136" s="124"/>
    </row>
    <row r="137" customFormat="false" ht="12.75" hidden="false" customHeight="false" outlineLevel="0" collapsed="false">
      <c r="D137" s="122"/>
      <c r="E137" s="123"/>
      <c r="F137" s="123"/>
      <c r="G137" s="124"/>
    </row>
    <row r="138" customFormat="false" ht="12.75" hidden="false" customHeight="false" outlineLevel="0" collapsed="false">
      <c r="D138" s="119"/>
      <c r="E138" s="120"/>
      <c r="F138" s="120"/>
      <c r="G138" s="121"/>
    </row>
    <row r="144" customFormat="false" ht="12.75" hidden="false" customHeight="false" outlineLevel="0" collapsed="false">
      <c r="C144" s="125"/>
      <c r="D144" s="125"/>
      <c r="E144" s="125"/>
      <c r="F144" s="125"/>
      <c r="G144" s="125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</row>
    <row r="145" customFormat="false" ht="12.75" hidden="false" customHeight="false" outlineLevel="0" collapsed="false">
      <c r="C145" s="125"/>
      <c r="D145" s="127"/>
      <c r="E145" s="125"/>
      <c r="F145" s="125"/>
      <c r="G145" s="125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</row>
    <row r="146" customFormat="false" ht="12.75" hidden="false" customHeight="false" outlineLevel="0" collapsed="false">
      <c r="C146" s="126"/>
      <c r="D146" s="127"/>
      <c r="E146" s="127"/>
      <c r="F146" s="127"/>
      <c r="G146" s="127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6"/>
    </row>
    <row r="147" customFormat="false" ht="12.75" hidden="false" customHeight="false" outlineLevel="0" collapsed="false">
      <c r="C147" s="126"/>
      <c r="D147" s="126"/>
      <c r="E147" s="126"/>
      <c r="F147" s="125"/>
      <c r="G147" s="126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6"/>
    </row>
    <row r="148" customFormat="false" ht="12.75" hidden="false" customHeight="false" outlineLevel="0" collapsed="false">
      <c r="C148" s="129"/>
      <c r="D148" s="125"/>
      <c r="E148" s="130"/>
      <c r="F148" s="130"/>
      <c r="G148" s="131"/>
      <c r="H148" s="130"/>
      <c r="I148" s="130"/>
      <c r="J148" s="130"/>
      <c r="K148" s="130"/>
      <c r="L148" s="130"/>
      <c r="M148" s="130"/>
      <c r="N148" s="132"/>
      <c r="O148" s="132"/>
      <c r="P148" s="132"/>
      <c r="Q148" s="132"/>
      <c r="R148" s="132"/>
      <c r="S148" s="132"/>
      <c r="T148" s="132"/>
      <c r="U148" s="133"/>
    </row>
    <row r="149" customFormat="false" ht="12.75" hidden="false" customHeight="false" outlineLevel="0" collapsed="false">
      <c r="C149" s="134"/>
      <c r="D149" s="126"/>
      <c r="E149" s="133"/>
      <c r="F149" s="133"/>
      <c r="G149" s="135"/>
      <c r="H149" s="133"/>
      <c r="I149" s="133"/>
      <c r="J149" s="136"/>
      <c r="K149" s="133"/>
      <c r="L149" s="133"/>
      <c r="M149" s="136"/>
      <c r="N149" s="133"/>
      <c r="O149" s="133"/>
      <c r="P149" s="133"/>
      <c r="Q149" s="133"/>
      <c r="R149" s="133"/>
      <c r="S149" s="133"/>
      <c r="T149" s="133"/>
      <c r="U149" s="133"/>
    </row>
    <row r="150" customFormat="false" ht="12.75" hidden="false" customHeight="false" outlineLevel="0" collapsed="false">
      <c r="C150" s="134"/>
      <c r="D150" s="126"/>
      <c r="E150" s="133"/>
      <c r="F150" s="133"/>
      <c r="G150" s="135"/>
      <c r="H150" s="133"/>
      <c r="I150" s="133"/>
      <c r="J150" s="136"/>
      <c r="K150" s="133"/>
      <c r="L150" s="133"/>
      <c r="M150" s="136"/>
      <c r="N150" s="133"/>
      <c r="O150" s="133"/>
      <c r="P150" s="133"/>
      <c r="Q150" s="133"/>
      <c r="R150" s="133"/>
      <c r="S150" s="133"/>
      <c r="T150" s="133"/>
      <c r="U150" s="133"/>
    </row>
    <row r="151" customFormat="false" ht="12.75" hidden="false" customHeight="false" outlineLevel="0" collapsed="false">
      <c r="C151" s="134"/>
      <c r="D151" s="137"/>
      <c r="E151" s="133"/>
      <c r="F151" s="133"/>
      <c r="G151" s="135"/>
      <c r="H151" s="133"/>
      <c r="I151" s="133"/>
      <c r="J151" s="136"/>
      <c r="K151" s="133"/>
      <c r="L151" s="133"/>
      <c r="M151" s="136"/>
      <c r="N151" s="133"/>
      <c r="O151" s="133"/>
      <c r="P151" s="133"/>
      <c r="Q151" s="133"/>
      <c r="R151" s="133"/>
      <c r="S151" s="133"/>
      <c r="T151" s="133"/>
      <c r="U151" s="133"/>
    </row>
    <row r="152" customFormat="false" ht="12.75" hidden="false" customHeight="false" outlineLevel="0" collapsed="false">
      <c r="C152" s="134"/>
      <c r="D152" s="137"/>
      <c r="E152" s="133"/>
      <c r="F152" s="133"/>
      <c r="G152" s="135"/>
      <c r="H152" s="133"/>
      <c r="I152" s="133"/>
      <c r="J152" s="136"/>
      <c r="K152" s="133"/>
      <c r="L152" s="133"/>
      <c r="M152" s="136"/>
      <c r="N152" s="133"/>
      <c r="O152" s="133"/>
      <c r="P152" s="133"/>
      <c r="Q152" s="133"/>
      <c r="R152" s="133"/>
      <c r="S152" s="133"/>
      <c r="T152" s="133"/>
      <c r="U152" s="133"/>
    </row>
    <row r="153" customFormat="false" ht="12.75" hidden="false" customHeight="false" outlineLevel="0" collapsed="false">
      <c r="C153" s="134"/>
      <c r="D153" s="137"/>
      <c r="E153" s="133"/>
      <c r="F153" s="133"/>
      <c r="G153" s="135"/>
      <c r="H153" s="133"/>
      <c r="I153" s="133"/>
      <c r="J153" s="136"/>
      <c r="K153" s="133"/>
      <c r="L153" s="133"/>
      <c r="M153" s="136"/>
      <c r="N153" s="133"/>
      <c r="O153" s="133"/>
      <c r="P153" s="133"/>
      <c r="Q153" s="133"/>
      <c r="R153" s="133"/>
      <c r="S153" s="133"/>
      <c r="T153" s="133"/>
      <c r="U153" s="133"/>
      <c r="W153" s="123" t="n">
        <f aca="false">SUM(T148,T154,T157,T161)</f>
        <v>0</v>
      </c>
    </row>
    <row r="154" customFormat="false" ht="12.75" hidden="false" customHeight="false" outlineLevel="0" collapsed="false">
      <c r="C154" s="129"/>
      <c r="D154" s="125"/>
      <c r="E154" s="130"/>
      <c r="F154" s="130"/>
      <c r="G154" s="131"/>
      <c r="H154" s="130"/>
      <c r="I154" s="130"/>
      <c r="J154" s="130"/>
      <c r="K154" s="130"/>
      <c r="L154" s="132"/>
      <c r="M154" s="132"/>
      <c r="N154" s="132"/>
      <c r="O154" s="132"/>
      <c r="P154" s="132"/>
      <c r="Q154" s="132"/>
      <c r="R154" s="132"/>
      <c r="S154" s="132"/>
      <c r="T154" s="132"/>
      <c r="U154" s="133"/>
    </row>
    <row r="155" customFormat="false" ht="12.75" hidden="false" customHeight="false" outlineLevel="0" collapsed="false">
      <c r="C155" s="134"/>
      <c r="D155" s="137"/>
      <c r="E155" s="133"/>
      <c r="F155" s="133"/>
      <c r="G155" s="135"/>
      <c r="H155" s="133"/>
      <c r="I155" s="133"/>
      <c r="J155" s="136"/>
      <c r="K155" s="133"/>
      <c r="L155" s="133"/>
      <c r="M155" s="136"/>
      <c r="N155" s="133"/>
      <c r="O155" s="133"/>
      <c r="P155" s="133"/>
      <c r="Q155" s="133"/>
      <c r="R155" s="133"/>
      <c r="S155" s="133"/>
      <c r="T155" s="133"/>
      <c r="U155" s="133"/>
    </row>
    <row r="156" customFormat="false" ht="12.75" hidden="false" customHeight="false" outlineLevel="0" collapsed="false">
      <c r="C156" s="134"/>
      <c r="D156" s="137"/>
      <c r="E156" s="133"/>
      <c r="F156" s="133"/>
      <c r="G156" s="135"/>
      <c r="H156" s="133"/>
      <c r="I156" s="133"/>
      <c r="J156" s="136"/>
      <c r="K156" s="133"/>
      <c r="L156" s="133"/>
      <c r="M156" s="136"/>
      <c r="N156" s="133"/>
      <c r="O156" s="133"/>
      <c r="P156" s="133"/>
      <c r="Q156" s="133"/>
      <c r="R156" s="133"/>
      <c r="S156" s="133"/>
      <c r="T156" s="133"/>
      <c r="U156" s="133"/>
    </row>
    <row r="157" customFormat="false" ht="12.75" hidden="false" customHeight="false" outlineLevel="0" collapsed="false">
      <c r="C157" s="129"/>
      <c r="D157" s="125"/>
      <c r="E157" s="130"/>
      <c r="F157" s="130"/>
      <c r="G157" s="131"/>
      <c r="H157" s="130"/>
      <c r="I157" s="130"/>
      <c r="J157" s="130"/>
      <c r="K157" s="130"/>
      <c r="L157" s="132"/>
      <c r="M157" s="132"/>
      <c r="N157" s="132"/>
      <c r="O157" s="132"/>
      <c r="P157" s="132"/>
      <c r="Q157" s="132"/>
      <c r="R157" s="132"/>
      <c r="S157" s="132"/>
      <c r="T157" s="132"/>
      <c r="U157" s="133"/>
    </row>
    <row r="158" customFormat="false" ht="12.75" hidden="false" customHeight="false" outlineLevel="0" collapsed="false">
      <c r="C158" s="134"/>
      <c r="D158" s="137"/>
      <c r="E158" s="133"/>
      <c r="F158" s="133"/>
      <c r="G158" s="135"/>
      <c r="H158" s="133"/>
      <c r="I158" s="133"/>
      <c r="J158" s="136"/>
      <c r="K158" s="133"/>
      <c r="L158" s="133"/>
      <c r="M158" s="136"/>
      <c r="N158" s="133"/>
      <c r="O158" s="133"/>
      <c r="P158" s="133"/>
      <c r="Q158" s="133"/>
      <c r="R158" s="133"/>
      <c r="S158" s="133"/>
      <c r="T158" s="133"/>
      <c r="U158" s="133"/>
    </row>
    <row r="159" customFormat="false" ht="12.75" hidden="false" customHeight="false" outlineLevel="0" collapsed="false">
      <c r="C159" s="134"/>
      <c r="D159" s="137"/>
      <c r="E159" s="133"/>
      <c r="F159" s="133"/>
      <c r="G159" s="135"/>
      <c r="H159" s="133"/>
      <c r="I159" s="133"/>
      <c r="J159" s="136"/>
      <c r="K159" s="133"/>
      <c r="L159" s="133"/>
      <c r="M159" s="136"/>
      <c r="N159" s="133"/>
      <c r="O159" s="133"/>
      <c r="P159" s="133"/>
      <c r="Q159" s="133"/>
      <c r="R159" s="133"/>
      <c r="S159" s="133"/>
      <c r="T159" s="133"/>
      <c r="U159" s="133"/>
    </row>
    <row r="160" customFormat="false" ht="12.75" hidden="false" customHeight="false" outlineLevel="0" collapsed="false">
      <c r="C160" s="134"/>
      <c r="D160" s="137"/>
      <c r="E160" s="133"/>
      <c r="F160" s="133"/>
      <c r="G160" s="135"/>
      <c r="H160" s="133"/>
      <c r="I160" s="133"/>
      <c r="J160" s="136"/>
      <c r="K160" s="133"/>
      <c r="L160" s="133"/>
      <c r="M160" s="136"/>
      <c r="N160" s="133"/>
      <c r="O160" s="133"/>
      <c r="P160" s="133"/>
      <c r="Q160" s="133"/>
      <c r="R160" s="133"/>
      <c r="S160" s="133"/>
      <c r="T160" s="133"/>
      <c r="U160" s="133"/>
    </row>
    <row r="161" customFormat="false" ht="12.75" hidden="false" customHeight="false" outlineLevel="0" collapsed="false">
      <c r="C161" s="129"/>
      <c r="D161" s="125"/>
      <c r="E161" s="130"/>
      <c r="F161" s="130"/>
      <c r="G161" s="131"/>
      <c r="H161" s="130"/>
      <c r="I161" s="130"/>
      <c r="J161" s="130"/>
      <c r="K161" s="130"/>
      <c r="L161" s="132"/>
      <c r="M161" s="132"/>
      <c r="N161" s="132"/>
      <c r="O161" s="132"/>
      <c r="P161" s="132"/>
      <c r="Q161" s="132"/>
      <c r="R161" s="132"/>
      <c r="S161" s="132"/>
      <c r="T161" s="132"/>
      <c r="U161" s="133"/>
    </row>
    <row r="162" customFormat="false" ht="12.75" hidden="false" customHeight="false" outlineLevel="0" collapsed="false">
      <c r="C162" s="134"/>
      <c r="D162" s="137"/>
      <c r="E162" s="133"/>
      <c r="F162" s="133"/>
      <c r="G162" s="135"/>
      <c r="H162" s="133"/>
      <c r="I162" s="133"/>
      <c r="J162" s="136"/>
      <c r="K162" s="133"/>
      <c r="L162" s="133"/>
      <c r="M162" s="136"/>
      <c r="N162" s="136"/>
      <c r="O162" s="136"/>
      <c r="P162" s="136"/>
      <c r="Q162" s="136"/>
      <c r="R162" s="136"/>
      <c r="S162" s="136"/>
      <c r="T162" s="136"/>
      <c r="U162" s="133"/>
    </row>
    <row r="163" customFormat="false" ht="12.75" hidden="false" customHeight="false" outlineLevel="0" collapsed="false">
      <c r="C163" s="134"/>
      <c r="D163" s="137"/>
      <c r="E163" s="133"/>
      <c r="F163" s="133"/>
      <c r="G163" s="135"/>
      <c r="H163" s="133"/>
      <c r="I163" s="133"/>
      <c r="J163" s="136"/>
      <c r="K163" s="133"/>
      <c r="L163" s="133"/>
      <c r="M163" s="136"/>
      <c r="N163" s="136"/>
      <c r="O163" s="136"/>
      <c r="P163" s="136"/>
      <c r="Q163" s="136"/>
      <c r="R163" s="136"/>
      <c r="S163" s="136"/>
      <c r="T163" s="136"/>
      <c r="U163" s="133"/>
    </row>
    <row r="164" customFormat="false" ht="12.75" hidden="false" customHeight="false" outlineLevel="0" collapsed="false">
      <c r="C164" s="134"/>
      <c r="D164" s="137"/>
      <c r="E164" s="133"/>
      <c r="F164" s="133"/>
      <c r="G164" s="135"/>
      <c r="H164" s="133"/>
      <c r="I164" s="133"/>
      <c r="J164" s="136"/>
      <c r="K164" s="133"/>
      <c r="L164" s="133"/>
      <c r="M164" s="136"/>
      <c r="N164" s="136"/>
      <c r="O164" s="136"/>
      <c r="P164" s="136"/>
      <c r="Q164" s="136"/>
      <c r="R164" s="136"/>
      <c r="S164" s="136"/>
      <c r="T164" s="136"/>
      <c r="U164" s="133"/>
    </row>
    <row r="165" customFormat="false" ht="12.75" hidden="false" customHeight="false" outlineLevel="0" collapsed="false">
      <c r="C165" s="134"/>
      <c r="D165" s="137"/>
      <c r="E165" s="133"/>
      <c r="F165" s="133"/>
      <c r="G165" s="135"/>
      <c r="H165" s="133"/>
      <c r="I165" s="133"/>
      <c r="J165" s="136"/>
      <c r="K165" s="133"/>
      <c r="L165" s="133"/>
      <c r="M165" s="136"/>
      <c r="N165" s="136"/>
      <c r="O165" s="136"/>
      <c r="P165" s="136"/>
      <c r="Q165" s="136"/>
      <c r="R165" s="136"/>
      <c r="S165" s="136"/>
      <c r="T165" s="136"/>
      <c r="U165" s="133"/>
    </row>
    <row r="166" customFormat="false" ht="12.75" hidden="false" customHeight="false" outlineLevel="0" collapsed="false">
      <c r="C166" s="129"/>
      <c r="D166" s="125"/>
      <c r="E166" s="130"/>
      <c r="F166" s="130"/>
      <c r="G166" s="131"/>
      <c r="H166" s="130"/>
      <c r="I166" s="130"/>
      <c r="J166" s="130"/>
      <c r="K166" s="130"/>
      <c r="L166" s="132"/>
      <c r="M166" s="132"/>
      <c r="N166" s="132"/>
      <c r="O166" s="132"/>
      <c r="P166" s="132"/>
      <c r="Q166" s="132"/>
      <c r="R166" s="132"/>
      <c r="S166" s="132"/>
      <c r="T166" s="132"/>
      <c r="U166" s="133"/>
    </row>
    <row r="167" customFormat="false" ht="12.75" hidden="false" customHeight="false" outlineLevel="0" collapsed="false">
      <c r="C167" s="134"/>
      <c r="D167" s="137"/>
      <c r="E167" s="133"/>
      <c r="F167" s="133"/>
      <c r="G167" s="135"/>
      <c r="H167" s="133"/>
      <c r="I167" s="133"/>
      <c r="J167" s="136"/>
      <c r="K167" s="133"/>
      <c r="L167" s="133"/>
      <c r="M167" s="136"/>
      <c r="N167" s="133"/>
      <c r="O167" s="133"/>
      <c r="P167" s="133"/>
      <c r="Q167" s="133"/>
      <c r="R167" s="133"/>
      <c r="S167" s="133"/>
      <c r="T167" s="133"/>
      <c r="U167" s="133"/>
    </row>
    <row r="168" customFormat="false" ht="12.75" hidden="false" customHeight="false" outlineLevel="0" collapsed="false">
      <c r="C168" s="134"/>
      <c r="D168" s="137"/>
      <c r="E168" s="133"/>
      <c r="F168" s="133"/>
      <c r="G168" s="135"/>
      <c r="H168" s="133"/>
      <c r="I168" s="133"/>
      <c r="J168" s="136"/>
      <c r="K168" s="133"/>
      <c r="L168" s="133"/>
      <c r="M168" s="136"/>
      <c r="N168" s="133"/>
      <c r="O168" s="133"/>
      <c r="P168" s="133"/>
      <c r="Q168" s="133"/>
      <c r="R168" s="133"/>
      <c r="S168" s="133"/>
      <c r="T168" s="133"/>
      <c r="U168" s="133"/>
    </row>
    <row r="169" customFormat="false" ht="12.75" hidden="false" customHeight="false" outlineLevel="0" collapsed="false">
      <c r="C169" s="129"/>
      <c r="D169" s="127"/>
      <c r="E169" s="130"/>
      <c r="F169" s="130"/>
      <c r="G169" s="131"/>
      <c r="H169" s="130"/>
      <c r="I169" s="130"/>
      <c r="J169" s="130"/>
      <c r="K169" s="130"/>
      <c r="L169" s="132"/>
      <c r="M169" s="132"/>
      <c r="N169" s="132"/>
      <c r="O169" s="132"/>
      <c r="P169" s="132"/>
      <c r="Q169" s="132"/>
      <c r="R169" s="132"/>
      <c r="S169" s="132"/>
      <c r="T169" s="132"/>
      <c r="U169" s="133"/>
    </row>
    <row r="170" customFormat="false" ht="12.75" hidden="false" customHeight="false" outlineLevel="0" collapsed="false"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</row>
    <row r="171" customFormat="false" ht="12.75" hidden="false" customHeight="false" outlineLevel="0" collapsed="false">
      <c r="C171" s="126"/>
      <c r="D171" s="126"/>
      <c r="E171" s="126"/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</row>
    <row r="172" customFormat="false" ht="12.75" hidden="false" customHeight="false" outlineLevel="0" collapsed="false"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</row>
    <row r="173" customFormat="false" ht="12.75" hidden="false" customHeight="false" outlineLevel="0" collapsed="false">
      <c r="C173" s="138"/>
      <c r="D173" s="138"/>
      <c r="E173" s="132"/>
      <c r="F173" s="132"/>
      <c r="G173" s="139"/>
      <c r="H173" s="133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</row>
    <row r="174" customFormat="false" ht="12.75" hidden="false" customHeight="false" outlineLevel="0" collapsed="false">
      <c r="C174" s="138"/>
      <c r="D174" s="138"/>
      <c r="E174" s="132"/>
      <c r="F174" s="132"/>
      <c r="G174" s="139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</row>
    <row r="175" customFormat="false" ht="12.75" hidden="false" customHeight="false" outlineLevel="0" collapsed="false">
      <c r="C175" s="138"/>
      <c r="D175" s="138"/>
      <c r="E175" s="132"/>
      <c r="F175" s="132"/>
      <c r="G175" s="139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</row>
    <row r="176" customFormat="false" ht="12.75" hidden="false" customHeight="false" outlineLevel="0" collapsed="false">
      <c r="C176" s="138"/>
      <c r="D176" s="138"/>
      <c r="E176" s="132"/>
      <c r="F176" s="132"/>
      <c r="G176" s="139"/>
      <c r="H176" s="126"/>
      <c r="I176" s="126"/>
      <c r="J176" s="126"/>
      <c r="K176" s="133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</row>
    <row r="177" customFormat="false" ht="12.75" hidden="false" customHeight="false" outlineLevel="0" collapsed="false">
      <c r="C177" s="138"/>
      <c r="D177" s="138"/>
      <c r="E177" s="132"/>
      <c r="F177" s="132"/>
      <c r="G177" s="139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</row>
    <row r="178" customFormat="false" ht="12.75" hidden="false" customHeight="false" outlineLevel="0" collapsed="false">
      <c r="C178" s="138"/>
      <c r="D178" s="138"/>
      <c r="E178" s="132"/>
      <c r="F178" s="132"/>
      <c r="G178" s="139"/>
      <c r="H178" s="126"/>
      <c r="I178" s="126"/>
      <c r="J178" s="126"/>
      <c r="K178" s="126"/>
      <c r="L178" s="126"/>
      <c r="M178" s="133"/>
      <c r="N178" s="126"/>
      <c r="O178" s="126"/>
      <c r="P178" s="126"/>
      <c r="Q178" s="126"/>
      <c r="R178" s="126"/>
      <c r="S178" s="126"/>
      <c r="T178" s="126"/>
      <c r="U178" s="126"/>
    </row>
    <row r="179" customFormat="false" ht="12.75" hidden="false" customHeight="false" outlineLevel="0" collapsed="false">
      <c r="C179" s="138"/>
      <c r="D179" s="138"/>
      <c r="E179" s="132"/>
      <c r="F179" s="132"/>
      <c r="G179" s="139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</row>
    <row r="180" customFormat="false" ht="12.75" hidden="false" customHeight="false" outlineLevel="0" collapsed="false">
      <c r="C180" s="138"/>
      <c r="D180" s="138"/>
      <c r="E180" s="132"/>
      <c r="F180" s="132"/>
      <c r="G180" s="139"/>
      <c r="H180" s="126"/>
      <c r="I180" s="126"/>
      <c r="J180" s="126"/>
      <c r="K180" s="126"/>
      <c r="L180" s="126"/>
      <c r="M180" s="126"/>
      <c r="N180" s="126"/>
      <c r="O180" s="133"/>
      <c r="P180" s="133"/>
      <c r="Q180" s="133"/>
      <c r="R180" s="133"/>
      <c r="S180" s="133"/>
      <c r="T180" s="133"/>
      <c r="U180" s="126"/>
    </row>
    <row r="181" customFormat="false" ht="12.75" hidden="false" customHeight="false" outlineLevel="0" collapsed="false">
      <c r="C181" s="138"/>
      <c r="D181" s="138"/>
      <c r="E181" s="132"/>
      <c r="F181" s="132"/>
      <c r="G181" s="139"/>
      <c r="H181" s="126"/>
      <c r="I181" s="126"/>
      <c r="J181" s="126"/>
      <c r="K181" s="126"/>
      <c r="L181" s="126"/>
      <c r="M181" s="126"/>
      <c r="N181" s="126"/>
      <c r="O181" s="133"/>
      <c r="P181" s="133"/>
      <c r="Q181" s="133"/>
      <c r="R181" s="133"/>
      <c r="S181" s="133"/>
      <c r="T181" s="133"/>
      <c r="U181" s="126"/>
    </row>
    <row r="182" customFormat="false" ht="12.75" hidden="false" customHeight="false" outlineLevel="0" collapsed="false">
      <c r="C182" s="138"/>
      <c r="D182" s="138"/>
      <c r="E182" s="132"/>
      <c r="F182" s="132"/>
      <c r="G182" s="139"/>
      <c r="H182" s="126"/>
      <c r="I182" s="126"/>
      <c r="J182" s="126"/>
      <c r="K182" s="126"/>
      <c r="L182" s="126"/>
      <c r="M182" s="126"/>
      <c r="N182" s="126"/>
      <c r="O182" s="133"/>
      <c r="P182" s="133"/>
      <c r="Q182" s="133"/>
      <c r="R182" s="133"/>
      <c r="S182" s="133"/>
      <c r="T182" s="133"/>
      <c r="U182" s="126"/>
    </row>
    <row r="183" customFormat="false" ht="12.75" hidden="false" customHeight="false" outlineLevel="0" collapsed="false">
      <c r="C183" s="138"/>
      <c r="D183" s="138"/>
      <c r="E183" s="132"/>
      <c r="F183" s="132"/>
      <c r="G183" s="139"/>
      <c r="H183" s="126"/>
      <c r="I183" s="126"/>
      <c r="J183" s="126"/>
      <c r="K183" s="126"/>
      <c r="L183" s="126"/>
      <c r="M183" s="126"/>
      <c r="N183" s="126"/>
      <c r="O183" s="133"/>
      <c r="P183" s="133"/>
      <c r="Q183" s="133"/>
      <c r="R183" s="133"/>
      <c r="S183" s="133"/>
      <c r="T183" s="133"/>
      <c r="U183" s="126"/>
    </row>
    <row r="184" customFormat="false" ht="12.75" hidden="false" customHeight="false" outlineLevel="0" collapsed="false">
      <c r="C184" s="138"/>
      <c r="D184" s="138"/>
      <c r="E184" s="132"/>
      <c r="F184" s="132"/>
      <c r="G184" s="139"/>
      <c r="H184" s="126"/>
      <c r="I184" s="126"/>
      <c r="J184" s="126"/>
      <c r="K184" s="126"/>
      <c r="L184" s="126"/>
      <c r="M184" s="126"/>
      <c r="N184" s="126"/>
      <c r="O184" s="133"/>
      <c r="P184" s="133"/>
      <c r="Q184" s="133"/>
      <c r="R184" s="133"/>
      <c r="S184" s="133"/>
      <c r="T184" s="133"/>
      <c r="U184" s="126"/>
    </row>
    <row r="185" customFormat="false" ht="12.75" hidden="false" customHeight="false" outlineLevel="0" collapsed="false">
      <c r="C185" s="126"/>
      <c r="D185" s="140"/>
      <c r="E185" s="132"/>
      <c r="F185" s="132"/>
      <c r="G185" s="139"/>
      <c r="H185" s="132"/>
      <c r="I185" s="132"/>
      <c r="J185" s="132"/>
      <c r="K185" s="132"/>
      <c r="L185" s="132"/>
      <c r="M185" s="132"/>
      <c r="N185" s="132"/>
      <c r="O185" s="132"/>
      <c r="P185" s="132"/>
      <c r="Q185" s="132"/>
      <c r="R185" s="132"/>
      <c r="S185" s="132"/>
      <c r="T185" s="132"/>
      <c r="U185" s="126"/>
    </row>
    <row r="186" customFormat="false" ht="12.75" hidden="false" customHeight="false" outlineLevel="0" collapsed="false">
      <c r="C186" s="126"/>
      <c r="D186" s="126"/>
      <c r="E186" s="126"/>
      <c r="F186" s="126"/>
      <c r="G186" s="139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</row>
    <row r="187" customFormat="false" ht="12.75" hidden="false" customHeight="false" outlineLevel="0" collapsed="false">
      <c r="C187" s="126"/>
      <c r="D187" s="140"/>
      <c r="E187" s="132"/>
      <c r="F187" s="132"/>
      <c r="G187" s="139"/>
      <c r="H187" s="132"/>
      <c r="I187" s="132"/>
      <c r="J187" s="132"/>
      <c r="K187" s="132"/>
      <c r="L187" s="132"/>
      <c r="M187" s="132"/>
      <c r="N187" s="132"/>
      <c r="O187" s="132"/>
      <c r="P187" s="132"/>
      <c r="Q187" s="132"/>
      <c r="R187" s="132"/>
      <c r="S187" s="132"/>
      <c r="T187" s="132"/>
      <c r="U187" s="126"/>
    </row>
    <row r="188" customFormat="false" ht="12.75" hidden="false" customHeight="false" outlineLevel="0" collapsed="false"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</row>
    <row r="189" customFormat="false" ht="12.75" hidden="false" customHeight="false" outlineLevel="0" collapsed="false">
      <c r="C189" s="126"/>
      <c r="D189" s="126"/>
      <c r="E189" s="126"/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</row>
    <row r="190" customFormat="false" ht="12.75" hidden="false" customHeight="false" outlineLevel="0" collapsed="false"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</row>
    <row r="191" customFormat="false" ht="12.75" hidden="false" customHeight="false" outlineLevel="0" collapsed="false">
      <c r="C191" s="126"/>
      <c r="D191" s="126"/>
      <c r="E191" s="126"/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2" activeCellId="0" sqref="A1:E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9.41"/>
    <col collapsed="false" customWidth="true" hidden="false" outlineLevel="0" max="3" min="3" style="142" width="6.7"/>
    <col collapsed="false" customWidth="true" hidden="false" outlineLevel="0" max="4" min="4" style="122" width="48.28"/>
    <col collapsed="false" customWidth="true" hidden="false" outlineLevel="0" max="5" min="5" style="141" width="16.13"/>
    <col collapsed="false" customWidth="true" hidden="false" outlineLevel="0" max="6" min="6" style="126" width="14.7"/>
    <col collapsed="false" customWidth="true" hidden="false" outlineLevel="0" max="7" min="7" style="126" width="11.13"/>
    <col collapsed="false" customWidth="true" hidden="false" outlineLevel="0" max="8" min="8" style="126" width="17.42"/>
    <col collapsed="false" customWidth="true" hidden="false" outlineLevel="0" max="9" min="9" style="126" width="14.14"/>
    <col collapsed="false" customWidth="false" hidden="false" outlineLevel="0" max="10" min="10" style="126" width="9.14"/>
    <col collapsed="false" customWidth="true" hidden="false" outlineLevel="0" max="11" min="11" style="126" width="40.56"/>
    <col collapsed="false" customWidth="true" hidden="false" outlineLevel="0" max="12" min="12" style="126" width="18.14"/>
    <col collapsed="false" customWidth="true" hidden="false" outlineLevel="0" max="13" min="13" style="126" width="18.99"/>
    <col collapsed="false" customWidth="true" hidden="false" outlineLevel="0" max="14" min="14" style="126" width="7.99"/>
    <col collapsed="false" customWidth="true" hidden="false" outlineLevel="0" max="15" min="15" style="126" width="36.14"/>
    <col collapsed="false" customWidth="true" hidden="false" outlineLevel="0" max="16" min="16" style="126" width="18.99"/>
    <col collapsed="false" customWidth="true" hidden="false" outlineLevel="0" max="17" min="17" style="126" width="21.28"/>
    <col collapsed="false" customWidth="true" hidden="false" outlineLevel="0" max="18" min="18" style="126" width="16.42"/>
    <col collapsed="false" customWidth="true" hidden="false" outlineLevel="0" max="19" min="19" style="126" width="13.41"/>
    <col collapsed="false" customWidth="true" hidden="false" outlineLevel="0" max="20" min="20" style="126" width="14.56"/>
    <col collapsed="false" customWidth="true" hidden="false" outlineLevel="0" max="21" min="21" style="126" width="15.99"/>
    <col collapsed="false" customWidth="true" hidden="false" outlineLevel="0" max="22" min="22" style="126" width="12.28"/>
    <col collapsed="false" customWidth="true" hidden="false" outlineLevel="0" max="23" min="23" style="126" width="12.85"/>
    <col collapsed="false" customWidth="true" hidden="false" outlineLevel="0" max="24" min="24" style="126" width="19.56"/>
    <col collapsed="false" customWidth="true" hidden="false" outlineLevel="0" max="25" min="25" style="126" width="14.7"/>
    <col collapsed="false" customWidth="true" hidden="false" outlineLevel="0" max="26" min="26" style="126" width="19.85"/>
    <col collapsed="false" customWidth="true" hidden="false" outlineLevel="0" max="27" min="27" style="126" width="16.13"/>
    <col collapsed="false" customWidth="true" hidden="false" outlineLevel="0" max="28" min="28" style="126" width="16.42"/>
    <col collapsed="false" customWidth="true" hidden="false" outlineLevel="0" max="29" min="29" style="126" width="14.56"/>
    <col collapsed="false" customWidth="false" hidden="false" outlineLevel="0" max="257" min="30" style="126" width="9.14"/>
  </cols>
  <sheetData>
    <row r="1" customFormat="false" ht="12.75" hidden="false" customHeight="false" outlineLevel="0" collapsed="false">
      <c r="E1" s="143" t="s">
        <v>123</v>
      </c>
    </row>
    <row r="2" customFormat="false" ht="12.75" hidden="false" customHeight="false" outlineLevel="0" collapsed="false">
      <c r="E2" s="143" t="s">
        <v>124</v>
      </c>
    </row>
    <row r="3" customFormat="false" ht="12.75" hidden="false" customHeight="false" outlineLevel="0" collapsed="false">
      <c r="E3" s="143" t="s">
        <v>125</v>
      </c>
    </row>
    <row r="4" customFormat="false" ht="12.75" hidden="false" customHeight="false" outlineLevel="0" collapsed="false">
      <c r="E4" s="143" t="s">
        <v>126</v>
      </c>
    </row>
    <row r="5" customFormat="false" ht="12.75" hidden="false" customHeight="false" outlineLevel="0" collapsed="false">
      <c r="E5" s="143" t="s">
        <v>4</v>
      </c>
    </row>
    <row r="6" customFormat="false" ht="12.75" hidden="false" customHeight="false" outlineLevel="0" collapsed="false">
      <c r="E6" s="143"/>
    </row>
    <row r="7" customFormat="false" ht="12.75" hidden="false" customHeight="false" outlineLevel="0" collapsed="false">
      <c r="D7" s="119" t="s">
        <v>127</v>
      </c>
      <c r="E7" s="143"/>
    </row>
    <row r="8" customFormat="false" ht="12.75" hidden="false" customHeight="false" outlineLevel="0" collapsed="false">
      <c r="D8" s="128" t="s">
        <v>7</v>
      </c>
    </row>
    <row r="9" customFormat="false" ht="15.75" hidden="false" customHeight="false" outlineLevel="0" collapsed="false">
      <c r="D9" s="144"/>
    </row>
    <row r="10" customFormat="false" ht="12.75" hidden="false" customHeight="false" outlineLevel="0" collapsed="false">
      <c r="A10" s="145"/>
      <c r="B10" s="146"/>
      <c r="C10" s="147"/>
      <c r="D10" s="148"/>
      <c r="E10" s="149"/>
      <c r="F10" s="150"/>
      <c r="G10" s="150"/>
      <c r="H10" s="150"/>
    </row>
    <row r="11" customFormat="false" ht="12.75" hidden="false" customHeight="false" outlineLevel="0" collapsed="false">
      <c r="A11" s="151" t="s">
        <v>128</v>
      </c>
      <c r="B11" s="152" t="s">
        <v>129</v>
      </c>
      <c r="C11" s="153" t="s">
        <v>11</v>
      </c>
      <c r="D11" s="128" t="s">
        <v>12</v>
      </c>
      <c r="E11" s="154" t="s">
        <v>8</v>
      </c>
      <c r="F11" s="150"/>
      <c r="G11" s="150"/>
      <c r="H11" s="150"/>
    </row>
    <row r="12" customFormat="false" ht="13.5" hidden="false" customHeight="false" outlineLevel="0" collapsed="false">
      <c r="A12" s="155"/>
      <c r="B12" s="156"/>
      <c r="C12" s="157"/>
      <c r="D12" s="158"/>
      <c r="E12" s="159" t="n">
        <v>2005</v>
      </c>
      <c r="F12" s="160"/>
      <c r="G12" s="160"/>
      <c r="H12" s="160"/>
    </row>
    <row r="13" customFormat="false" ht="31.5" hidden="false" customHeight="true" outlineLevel="0" collapsed="false">
      <c r="A13" s="161"/>
      <c r="B13" s="162"/>
      <c r="C13" s="163"/>
      <c r="D13" s="164" t="s">
        <v>130</v>
      </c>
      <c r="E13" s="165" t="n">
        <f aca="false">SUM(E14,E19,E27,E36,E46,E81,E103,E106,E111,E114,E186,E201,E259,E269,E285,E301,E311)</f>
        <v>52695911</v>
      </c>
      <c r="F13" s="166"/>
      <c r="G13" s="166"/>
      <c r="H13" s="166"/>
      <c r="N13" s="167"/>
      <c r="O13" s="167"/>
      <c r="P13" s="168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</row>
    <row r="14" customFormat="false" ht="16.5" hidden="false" customHeight="false" outlineLevel="0" collapsed="false">
      <c r="A14" s="170" t="s">
        <v>131</v>
      </c>
      <c r="B14" s="171"/>
      <c r="C14" s="172"/>
      <c r="D14" s="173" t="s">
        <v>132</v>
      </c>
      <c r="E14" s="174" t="n">
        <f aca="false">SUM(E15,E17)</f>
        <v>21220</v>
      </c>
      <c r="F14" s="175"/>
      <c r="G14" s="175"/>
      <c r="H14" s="175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</row>
    <row r="15" customFormat="false" ht="13.5" hidden="false" customHeight="false" outlineLevel="0" collapsed="false">
      <c r="A15" s="177"/>
      <c r="B15" s="178" t="s">
        <v>133</v>
      </c>
      <c r="C15" s="179"/>
      <c r="D15" s="180" t="s">
        <v>134</v>
      </c>
      <c r="E15" s="181" t="n">
        <f aca="false">SUM(E16)</f>
        <v>1220</v>
      </c>
      <c r="F15" s="175"/>
      <c r="G15" s="175"/>
      <c r="H15" s="175"/>
      <c r="N15" s="182"/>
      <c r="O15" s="183"/>
      <c r="P15" s="130"/>
      <c r="Q15" s="130"/>
      <c r="R15" s="184"/>
      <c r="S15" s="184"/>
      <c r="T15" s="184"/>
      <c r="U15" s="184"/>
      <c r="V15" s="184"/>
      <c r="W15" s="184"/>
      <c r="X15" s="184"/>
      <c r="Y15" s="184"/>
      <c r="Z15" s="184"/>
      <c r="AA15" s="184"/>
      <c r="AB15" s="184"/>
      <c r="AC15" s="184"/>
    </row>
    <row r="16" customFormat="false" ht="26.25" hidden="false" customHeight="false" outlineLevel="0" collapsed="false">
      <c r="A16" s="177"/>
      <c r="B16" s="185"/>
      <c r="C16" s="147" t="n">
        <v>2850</v>
      </c>
      <c r="D16" s="186" t="s">
        <v>135</v>
      </c>
      <c r="E16" s="187" t="n">
        <v>1220</v>
      </c>
      <c r="F16" s="175"/>
      <c r="G16" s="175"/>
      <c r="H16" s="175"/>
      <c r="N16" s="182"/>
      <c r="O16" s="188"/>
      <c r="P16" s="189"/>
      <c r="Q16" s="189"/>
      <c r="R16" s="189"/>
      <c r="S16" s="189"/>
      <c r="T16" s="184"/>
      <c r="U16" s="184"/>
      <c r="V16" s="184"/>
      <c r="W16" s="184"/>
      <c r="X16" s="184"/>
      <c r="Y16" s="184"/>
      <c r="Z16" s="184"/>
      <c r="AA16" s="184"/>
      <c r="AB16" s="184"/>
      <c r="AC16" s="184"/>
    </row>
    <row r="17" customFormat="false" ht="13.5" hidden="false" customHeight="false" outlineLevel="0" collapsed="false">
      <c r="A17" s="190"/>
      <c r="B17" s="191" t="s">
        <v>136</v>
      </c>
      <c r="C17" s="179"/>
      <c r="D17" s="192" t="s">
        <v>137</v>
      </c>
      <c r="E17" s="181" t="n">
        <f aca="false">SUM(E18)</f>
        <v>20000</v>
      </c>
      <c r="F17" s="175"/>
      <c r="G17" s="175"/>
      <c r="H17" s="175"/>
      <c r="N17" s="182"/>
      <c r="O17" s="183"/>
      <c r="P17" s="189"/>
      <c r="Q17" s="189"/>
      <c r="R17" s="189"/>
      <c r="S17" s="189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</row>
    <row r="18" customFormat="false" ht="13.5" hidden="false" customHeight="false" outlineLevel="0" collapsed="false">
      <c r="A18" s="190"/>
      <c r="B18" s="193"/>
      <c r="C18" s="147" t="n">
        <v>4300</v>
      </c>
      <c r="D18" s="148" t="s">
        <v>138</v>
      </c>
      <c r="E18" s="194" t="n">
        <v>20000</v>
      </c>
      <c r="F18" s="195"/>
      <c r="G18" s="195"/>
      <c r="H18" s="195"/>
      <c r="N18" s="182"/>
      <c r="O18" s="196"/>
      <c r="P18" s="189"/>
      <c r="Q18" s="189"/>
      <c r="R18" s="189"/>
      <c r="S18" s="189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</row>
    <row r="19" customFormat="false" ht="13.5" hidden="false" customHeight="false" outlineLevel="0" collapsed="false">
      <c r="A19" s="197" t="n">
        <v>600</v>
      </c>
      <c r="B19" s="198"/>
      <c r="C19" s="179"/>
      <c r="D19" s="180" t="s">
        <v>16</v>
      </c>
      <c r="E19" s="181" t="n">
        <f aca="false">SUM(E20,E22,E24)</f>
        <v>2766000</v>
      </c>
      <c r="F19" s="175"/>
      <c r="G19" s="175"/>
      <c r="H19" s="175"/>
      <c r="N19" s="182"/>
      <c r="O19" s="199"/>
      <c r="P19" s="189"/>
      <c r="Q19" s="189"/>
      <c r="R19" s="189"/>
      <c r="S19" s="189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</row>
    <row r="20" customFormat="false" ht="13.5" hidden="false" customHeight="false" outlineLevel="0" collapsed="false">
      <c r="A20" s="190"/>
      <c r="B20" s="200" t="n">
        <v>60004</v>
      </c>
      <c r="C20" s="179"/>
      <c r="D20" s="192" t="s">
        <v>139</v>
      </c>
      <c r="E20" s="181" t="n">
        <f aca="false">SUM(E21)</f>
        <v>2196000</v>
      </c>
      <c r="F20" s="175"/>
      <c r="G20" s="175"/>
      <c r="H20" s="175"/>
      <c r="N20" s="201"/>
      <c r="O20" s="199"/>
      <c r="P20" s="189"/>
      <c r="Q20" s="189"/>
      <c r="R20" s="189"/>
      <c r="S20" s="189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</row>
    <row r="21" customFormat="false" ht="39" hidden="false" customHeight="false" outlineLevel="0" collapsed="false">
      <c r="A21" s="190"/>
      <c r="B21" s="193"/>
      <c r="C21" s="202" t="s">
        <v>140</v>
      </c>
      <c r="D21" s="203" t="s">
        <v>141</v>
      </c>
      <c r="E21" s="194" t="n">
        <v>2196000</v>
      </c>
      <c r="F21" s="195"/>
      <c r="G21" s="195"/>
      <c r="H21" s="195"/>
      <c r="N21" s="201"/>
      <c r="O21" s="199"/>
      <c r="P21" s="189"/>
      <c r="Q21" s="189"/>
      <c r="R21" s="189"/>
      <c r="S21" s="189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</row>
    <row r="22" customFormat="false" ht="13.5" hidden="false" customHeight="false" outlineLevel="0" collapsed="false">
      <c r="A22" s="190"/>
      <c r="B22" s="204" t="n">
        <v>60014</v>
      </c>
      <c r="C22" s="205"/>
      <c r="D22" s="206" t="s">
        <v>142</v>
      </c>
      <c r="E22" s="187" t="n">
        <f aca="false">SUM(E23)</f>
        <v>100000</v>
      </c>
      <c r="F22" s="175"/>
      <c r="G22" s="175"/>
      <c r="H22" s="175"/>
      <c r="N22" s="201"/>
      <c r="O22" s="199"/>
      <c r="P22" s="189"/>
      <c r="Q22" s="189"/>
      <c r="R22" s="189"/>
      <c r="S22" s="189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</row>
    <row r="23" customFormat="false" ht="13.5" hidden="false" customHeight="false" outlineLevel="0" collapsed="false">
      <c r="A23" s="190"/>
      <c r="B23" s="193"/>
      <c r="C23" s="205" t="s">
        <v>143</v>
      </c>
      <c r="D23" s="203" t="s">
        <v>144</v>
      </c>
      <c r="E23" s="194" t="n">
        <v>100000</v>
      </c>
      <c r="F23" s="195"/>
      <c r="G23" s="195"/>
      <c r="H23" s="195"/>
      <c r="N23" s="201"/>
      <c r="O23" s="199"/>
      <c r="P23" s="189"/>
      <c r="Q23" s="189"/>
      <c r="R23" s="189"/>
      <c r="S23" s="189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</row>
    <row r="24" customFormat="false" ht="15.75" hidden="false" customHeight="false" outlineLevel="0" collapsed="false">
      <c r="A24" s="190"/>
      <c r="B24" s="200" t="n">
        <v>60016</v>
      </c>
      <c r="C24" s="147"/>
      <c r="D24" s="207" t="s">
        <v>145</v>
      </c>
      <c r="E24" s="187" t="n">
        <f aca="false">SUM(E25:E26)</f>
        <v>470000</v>
      </c>
      <c r="F24" s="175"/>
      <c r="G24" s="175"/>
      <c r="H24" s="175"/>
      <c r="N24" s="208"/>
      <c r="O24" s="208"/>
      <c r="P24" s="209"/>
      <c r="Q24" s="209"/>
      <c r="R24" s="210"/>
      <c r="S24" s="210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</row>
    <row r="25" customFormat="false" ht="12.75" hidden="false" customHeight="false" outlineLevel="0" collapsed="false">
      <c r="A25" s="190"/>
      <c r="B25" s="185"/>
      <c r="C25" s="212" t="n">
        <v>2650</v>
      </c>
      <c r="D25" s="148" t="s">
        <v>144</v>
      </c>
      <c r="E25" s="194" t="n">
        <v>440000</v>
      </c>
      <c r="F25" s="195"/>
      <c r="G25" s="195"/>
      <c r="H25" s="195"/>
      <c r="N25" s="213"/>
      <c r="O25" s="213"/>
    </row>
    <row r="26" customFormat="false" ht="13.5" hidden="false" customHeight="false" outlineLevel="0" collapsed="false">
      <c r="A26" s="190"/>
      <c r="B26" s="185"/>
      <c r="C26" s="214" t="n">
        <v>4300</v>
      </c>
      <c r="D26" s="215" t="s">
        <v>138</v>
      </c>
      <c r="E26" s="216" t="n">
        <v>30000</v>
      </c>
      <c r="F26" s="195"/>
      <c r="G26" s="195"/>
      <c r="H26" s="195"/>
      <c r="N26" s="213"/>
      <c r="O26" s="213"/>
    </row>
    <row r="27" customFormat="false" ht="30" hidden="false" customHeight="true" outlineLevel="0" collapsed="false">
      <c r="A27" s="200" t="n">
        <v>700</v>
      </c>
      <c r="B27" s="200"/>
      <c r="C27" s="157"/>
      <c r="D27" s="173" t="s">
        <v>146</v>
      </c>
      <c r="E27" s="174" t="n">
        <f aca="false">SUM(E28,E31,)</f>
        <v>1515000</v>
      </c>
      <c r="F27" s="175"/>
      <c r="G27" s="175"/>
      <c r="H27" s="175"/>
      <c r="N27" s="167"/>
      <c r="O27" s="167"/>
      <c r="P27" s="168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</row>
    <row r="28" customFormat="false" ht="16.5" hidden="false" customHeight="false" outlineLevel="0" collapsed="false">
      <c r="A28" s="190"/>
      <c r="B28" s="200" t="n">
        <v>70001</v>
      </c>
      <c r="C28" s="147"/>
      <c r="D28" s="207" t="s">
        <v>147</v>
      </c>
      <c r="E28" s="187" t="n">
        <f aca="false">SUM(E29:E30)</f>
        <v>1065000</v>
      </c>
      <c r="F28" s="175"/>
      <c r="G28" s="175"/>
      <c r="H28" s="175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</row>
    <row r="29" customFormat="false" ht="15.75" hidden="false" customHeight="false" outlineLevel="0" collapsed="false">
      <c r="A29" s="190"/>
      <c r="B29" s="185"/>
      <c r="C29" s="147" t="n">
        <v>6050</v>
      </c>
      <c r="D29" s="148" t="s">
        <v>148</v>
      </c>
      <c r="E29" s="187" t="n">
        <v>95850</v>
      </c>
      <c r="F29" s="175"/>
      <c r="G29" s="175"/>
      <c r="H29" s="175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</row>
    <row r="30" customFormat="false" ht="39" hidden="false" customHeight="false" outlineLevel="0" collapsed="false">
      <c r="A30" s="190"/>
      <c r="B30" s="193"/>
      <c r="C30" s="157" t="n">
        <v>6210</v>
      </c>
      <c r="D30" s="217" t="s">
        <v>149</v>
      </c>
      <c r="E30" s="216" t="n">
        <v>969150</v>
      </c>
      <c r="F30" s="195"/>
      <c r="G30" s="195"/>
      <c r="H30" s="195"/>
      <c r="N30" s="182"/>
      <c r="O30" s="188"/>
      <c r="P30" s="189"/>
      <c r="Q30" s="189"/>
      <c r="R30" s="189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</row>
    <row r="31" customFormat="false" ht="13.5" hidden="false" customHeight="false" outlineLevel="0" collapsed="false">
      <c r="A31" s="190"/>
      <c r="B31" s="200" t="n">
        <v>70005</v>
      </c>
      <c r="C31" s="157"/>
      <c r="D31" s="218" t="s">
        <v>150</v>
      </c>
      <c r="E31" s="174" t="n">
        <f aca="false">SUM(E32:E35)</f>
        <v>450000</v>
      </c>
      <c r="F31" s="175"/>
      <c r="G31" s="175"/>
      <c r="H31" s="175"/>
      <c r="N31" s="182"/>
      <c r="O31" s="188"/>
      <c r="P31" s="189"/>
      <c r="Q31" s="189"/>
      <c r="R31" s="189"/>
      <c r="S31" s="189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</row>
    <row r="32" customFormat="false" ht="12.75" hidden="false" customHeight="false" outlineLevel="0" collapsed="false">
      <c r="A32" s="190"/>
      <c r="B32" s="193" t="s">
        <v>151</v>
      </c>
      <c r="C32" s="147" t="n">
        <v>4300</v>
      </c>
      <c r="D32" s="148" t="s">
        <v>138</v>
      </c>
      <c r="E32" s="194" t="n">
        <v>30000</v>
      </c>
      <c r="F32" s="195"/>
      <c r="G32" s="195"/>
      <c r="H32" s="195"/>
      <c r="N32" s="182"/>
      <c r="O32" s="188"/>
      <c r="P32" s="189"/>
      <c r="Q32" s="189"/>
      <c r="R32" s="189"/>
      <c r="S32" s="189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</row>
    <row r="33" customFormat="false" ht="12.75" hidden="false" customHeight="false" outlineLevel="0" collapsed="false">
      <c r="A33" s="190"/>
      <c r="B33" s="193"/>
      <c r="C33" s="219" t="n">
        <v>4430</v>
      </c>
      <c r="D33" s="122" t="s">
        <v>152</v>
      </c>
      <c r="E33" s="220" t="n">
        <v>230000</v>
      </c>
      <c r="F33" s="195"/>
      <c r="G33" s="195"/>
      <c r="H33" s="195"/>
      <c r="N33" s="182"/>
      <c r="O33" s="199"/>
      <c r="P33" s="189"/>
      <c r="Q33" s="189"/>
      <c r="R33" s="189"/>
      <c r="S33" s="189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</row>
    <row r="34" customFormat="false" ht="25.5" hidden="false" customHeight="false" outlineLevel="0" collapsed="false">
      <c r="A34" s="190"/>
      <c r="B34" s="193"/>
      <c r="C34" s="221" t="n">
        <v>4590</v>
      </c>
      <c r="D34" s="222" t="s">
        <v>153</v>
      </c>
      <c r="E34" s="220" t="n">
        <v>40000</v>
      </c>
      <c r="F34" s="195"/>
      <c r="G34" s="195"/>
      <c r="H34" s="195"/>
      <c r="N34" s="182"/>
      <c r="O34" s="199"/>
      <c r="P34" s="189"/>
      <c r="Q34" s="189"/>
      <c r="R34" s="189"/>
      <c r="S34" s="189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</row>
    <row r="35" customFormat="false" ht="13.5" hidden="false" customHeight="false" outlineLevel="0" collapsed="false">
      <c r="A35" s="190"/>
      <c r="B35" s="193"/>
      <c r="C35" s="219" t="n">
        <v>6060</v>
      </c>
      <c r="D35" s="122" t="s">
        <v>154</v>
      </c>
      <c r="E35" s="220" t="n">
        <v>150000</v>
      </c>
      <c r="F35" s="195"/>
      <c r="G35" s="195"/>
      <c r="H35" s="195"/>
      <c r="N35" s="182"/>
      <c r="O35" s="196"/>
      <c r="P35" s="189"/>
      <c r="Q35" s="189"/>
      <c r="R35" s="189"/>
      <c r="S35" s="189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</row>
    <row r="36" customFormat="false" ht="13.5" hidden="false" customHeight="false" outlineLevel="0" collapsed="false">
      <c r="A36" s="223" t="n">
        <v>710</v>
      </c>
      <c r="B36" s="224"/>
      <c r="C36" s="179"/>
      <c r="D36" s="225" t="s">
        <v>155</v>
      </c>
      <c r="E36" s="181" t="n">
        <f aca="false">SUM(E37,E40,E43)</f>
        <v>195000</v>
      </c>
      <c r="F36" s="175"/>
      <c r="G36" s="175"/>
      <c r="H36" s="175"/>
      <c r="N36" s="201"/>
      <c r="O36" s="199"/>
      <c r="P36" s="189"/>
      <c r="Q36" s="189"/>
      <c r="R36" s="189"/>
      <c r="S36" s="189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</row>
    <row r="37" customFormat="false" ht="31.5" hidden="false" customHeight="true" outlineLevel="0" collapsed="false">
      <c r="A37" s="190"/>
      <c r="B37" s="200" t="n">
        <v>71004</v>
      </c>
      <c r="C37" s="147"/>
      <c r="D37" s="206" t="s">
        <v>156</v>
      </c>
      <c r="E37" s="187" t="n">
        <f aca="false">SUM(E38,E39)</f>
        <v>70000</v>
      </c>
      <c r="F37" s="175"/>
      <c r="G37" s="175"/>
      <c r="H37" s="175"/>
      <c r="N37" s="201"/>
      <c r="O37" s="199"/>
      <c r="P37" s="226"/>
      <c r="Q37" s="226"/>
      <c r="R37" s="226"/>
      <c r="S37" s="189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</row>
    <row r="38" customFormat="false" ht="12.75" hidden="false" customHeight="false" outlineLevel="0" collapsed="false">
      <c r="A38" s="190"/>
      <c r="B38" s="185"/>
      <c r="C38" s="147" t="n">
        <v>4170</v>
      </c>
      <c r="D38" s="203" t="s">
        <v>157</v>
      </c>
      <c r="E38" s="187" t="n">
        <v>3000</v>
      </c>
      <c r="F38" s="175"/>
      <c r="G38" s="175"/>
      <c r="H38" s="175"/>
      <c r="N38" s="201"/>
      <c r="O38" s="199"/>
      <c r="P38" s="226"/>
      <c r="Q38" s="226"/>
      <c r="R38" s="226"/>
      <c r="S38" s="189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</row>
    <row r="39" customFormat="false" ht="13.5" hidden="false" customHeight="false" outlineLevel="0" collapsed="false">
      <c r="A39" s="190"/>
      <c r="B39" s="193"/>
      <c r="C39" s="214" t="n">
        <v>4300</v>
      </c>
      <c r="D39" s="227" t="s">
        <v>138</v>
      </c>
      <c r="E39" s="216" t="n">
        <v>67000</v>
      </c>
      <c r="F39" s="195"/>
      <c r="G39" s="195"/>
      <c r="H39" s="195"/>
      <c r="N39" s="182"/>
      <c r="O39" s="196"/>
      <c r="P39" s="189"/>
      <c r="Q39" s="189"/>
      <c r="R39" s="189"/>
      <c r="S39" s="189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</row>
    <row r="40" customFormat="false" ht="13.5" hidden="false" customHeight="false" outlineLevel="0" collapsed="false">
      <c r="A40" s="190"/>
      <c r="B40" s="200" t="n">
        <v>71013</v>
      </c>
      <c r="C40" s="219"/>
      <c r="D40" s="228" t="s">
        <v>158</v>
      </c>
      <c r="E40" s="229" t="n">
        <f aca="false">SUM(E41:E42)</f>
        <v>70000</v>
      </c>
      <c r="F40" s="175"/>
      <c r="G40" s="175"/>
      <c r="H40" s="175"/>
      <c r="N40" s="182"/>
      <c r="O40" s="196"/>
      <c r="P40" s="189"/>
      <c r="Q40" s="189"/>
      <c r="R40" s="189"/>
      <c r="S40" s="189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</row>
    <row r="41" customFormat="false" ht="15" hidden="false" customHeight="false" outlineLevel="0" collapsed="false">
      <c r="A41" s="190"/>
      <c r="B41" s="193"/>
      <c r="C41" s="147" t="n">
        <v>4300</v>
      </c>
      <c r="D41" s="148" t="s">
        <v>138</v>
      </c>
      <c r="E41" s="194" t="n">
        <v>56000</v>
      </c>
      <c r="F41" s="195"/>
      <c r="G41" s="195"/>
      <c r="H41" s="195"/>
      <c r="N41" s="208"/>
      <c r="O41" s="208"/>
      <c r="P41" s="209"/>
      <c r="Q41" s="209"/>
      <c r="R41" s="209"/>
      <c r="S41" s="230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</row>
    <row r="42" customFormat="false" ht="13.5" hidden="false" customHeight="false" outlineLevel="0" collapsed="false">
      <c r="A42" s="231"/>
      <c r="B42" s="227"/>
      <c r="C42" s="157" t="n">
        <v>4430</v>
      </c>
      <c r="D42" s="215" t="s">
        <v>152</v>
      </c>
      <c r="E42" s="216" t="n">
        <v>14000</v>
      </c>
      <c r="F42" s="195"/>
      <c r="G42" s="195"/>
      <c r="H42" s="195"/>
      <c r="N42" s="232"/>
      <c r="O42" s="232"/>
    </row>
    <row r="43" customFormat="false" ht="27" hidden="false" customHeight="true" outlineLevel="0" collapsed="false">
      <c r="A43" s="145"/>
      <c r="B43" s="200" t="n">
        <v>71035</v>
      </c>
      <c r="C43" s="147"/>
      <c r="D43" s="207" t="s">
        <v>159</v>
      </c>
      <c r="E43" s="187" t="n">
        <f aca="false">SUM(E44:E45)</f>
        <v>55000</v>
      </c>
      <c r="F43" s="175"/>
      <c r="G43" s="175"/>
      <c r="H43" s="175"/>
      <c r="N43" s="232"/>
      <c r="O43" s="232"/>
    </row>
    <row r="44" customFormat="false" ht="12.75" hidden="false" customHeight="false" outlineLevel="0" collapsed="false">
      <c r="A44" s="190"/>
      <c r="B44" s="185"/>
      <c r="C44" s="212" t="n">
        <v>2650</v>
      </c>
      <c r="D44" s="233" t="s">
        <v>144</v>
      </c>
      <c r="E44" s="194" t="n">
        <v>55000</v>
      </c>
      <c r="F44" s="195"/>
      <c r="G44" s="195"/>
      <c r="H44" s="195"/>
      <c r="N44" s="167"/>
      <c r="O44" s="167"/>
      <c r="P44" s="168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</row>
    <row r="45" customFormat="false" ht="16.5" hidden="false" customHeight="false" outlineLevel="0" collapsed="false">
      <c r="A45" s="231"/>
      <c r="B45" s="227"/>
      <c r="C45" s="157" t="n">
        <v>4300</v>
      </c>
      <c r="D45" s="215" t="s">
        <v>138</v>
      </c>
      <c r="E45" s="216"/>
      <c r="F45" s="195"/>
      <c r="G45" s="195"/>
      <c r="H45" s="195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</row>
    <row r="46" customFormat="false" ht="13.5" hidden="false" customHeight="false" outlineLevel="0" collapsed="false">
      <c r="A46" s="197" t="n">
        <v>750</v>
      </c>
      <c r="B46" s="234"/>
      <c r="C46" s="235"/>
      <c r="D46" s="180" t="s">
        <v>36</v>
      </c>
      <c r="E46" s="181" t="n">
        <f aca="false">SUM(E47,E54,E73)</f>
        <v>6805268</v>
      </c>
      <c r="F46" s="175"/>
      <c r="G46" s="175"/>
      <c r="H46" s="175"/>
      <c r="N46" s="182"/>
      <c r="O46" s="183"/>
      <c r="P46" s="189"/>
      <c r="Q46" s="189"/>
      <c r="R46" s="189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</row>
    <row r="47" customFormat="false" ht="13.5" hidden="false" customHeight="false" outlineLevel="0" collapsed="false">
      <c r="A47" s="190"/>
      <c r="B47" s="200" t="n">
        <v>75022</v>
      </c>
      <c r="C47" s="179"/>
      <c r="D47" s="192" t="s">
        <v>160</v>
      </c>
      <c r="E47" s="181" t="n">
        <f aca="false">SUM(E48:E53)</f>
        <v>333134</v>
      </c>
      <c r="F47" s="175"/>
      <c r="G47" s="175"/>
      <c r="H47" s="175"/>
      <c r="N47" s="182"/>
      <c r="O47" s="183"/>
      <c r="P47" s="189"/>
      <c r="Q47" s="189"/>
      <c r="R47" s="189"/>
      <c r="S47" s="189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</row>
    <row r="48" customFormat="false" ht="12.75" hidden="false" customHeight="false" outlineLevel="0" collapsed="false">
      <c r="A48" s="190"/>
      <c r="B48" s="193"/>
      <c r="C48" s="219" t="n">
        <v>3030</v>
      </c>
      <c r="D48" s="122" t="s">
        <v>161</v>
      </c>
      <c r="E48" s="220" t="n">
        <v>314424</v>
      </c>
      <c r="F48" s="195"/>
      <c r="G48" s="195"/>
      <c r="H48" s="195"/>
      <c r="N48" s="182"/>
      <c r="O48" s="183"/>
      <c r="P48" s="189"/>
      <c r="Q48" s="189"/>
      <c r="R48" s="189"/>
      <c r="S48" s="189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</row>
    <row r="49" customFormat="false" ht="12.75" hidden="false" customHeight="false" outlineLevel="0" collapsed="false">
      <c r="A49" s="190"/>
      <c r="B49" s="193"/>
      <c r="C49" s="219" t="n">
        <v>4210</v>
      </c>
      <c r="D49" s="122" t="s">
        <v>162</v>
      </c>
      <c r="E49" s="220" t="n">
        <v>9800</v>
      </c>
      <c r="F49" s="195"/>
      <c r="G49" s="195"/>
      <c r="H49" s="195"/>
      <c r="N49" s="182"/>
      <c r="O49" s="196"/>
      <c r="P49" s="189"/>
      <c r="Q49" s="189"/>
      <c r="R49" s="189"/>
      <c r="S49" s="189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</row>
    <row r="50" customFormat="false" ht="12.75" hidden="false" customHeight="false" outlineLevel="0" collapsed="false">
      <c r="A50" s="190"/>
      <c r="B50" s="193"/>
      <c r="C50" s="219" t="n">
        <v>4300</v>
      </c>
      <c r="D50" s="122" t="s">
        <v>138</v>
      </c>
      <c r="E50" s="220" t="n">
        <v>6610</v>
      </c>
      <c r="F50" s="195"/>
      <c r="G50" s="195"/>
      <c r="H50" s="195"/>
      <c r="N50" s="182"/>
      <c r="O50" s="196"/>
      <c r="P50" s="189"/>
      <c r="Q50" s="189"/>
      <c r="R50" s="189"/>
      <c r="S50" s="189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</row>
    <row r="51" customFormat="false" ht="12.75" hidden="false" customHeight="false" outlineLevel="0" collapsed="false">
      <c r="A51" s="190"/>
      <c r="B51" s="193"/>
      <c r="C51" s="219" t="n">
        <v>4410</v>
      </c>
      <c r="D51" s="122" t="s">
        <v>163</v>
      </c>
      <c r="E51" s="220" t="n">
        <v>100</v>
      </c>
      <c r="F51" s="195"/>
      <c r="G51" s="195"/>
      <c r="H51" s="195"/>
      <c r="N51" s="182"/>
      <c r="O51" s="196"/>
      <c r="P51" s="189"/>
      <c r="Q51" s="189"/>
      <c r="R51" s="189"/>
      <c r="S51" s="189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</row>
    <row r="52" customFormat="false" ht="12.75" hidden="false" customHeight="false" outlineLevel="0" collapsed="false">
      <c r="A52" s="190"/>
      <c r="B52" s="193"/>
      <c r="C52" s="219" t="n">
        <v>4420</v>
      </c>
      <c r="D52" s="122" t="s">
        <v>164</v>
      </c>
      <c r="E52" s="220" t="n">
        <v>2000</v>
      </c>
      <c r="F52" s="195"/>
      <c r="G52" s="195"/>
      <c r="H52" s="195"/>
      <c r="N52" s="182"/>
      <c r="O52" s="196"/>
      <c r="P52" s="189"/>
      <c r="Q52" s="189"/>
      <c r="R52" s="189"/>
      <c r="S52" s="189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</row>
    <row r="53" customFormat="false" ht="13.5" hidden="false" customHeight="false" outlineLevel="0" collapsed="false">
      <c r="A53" s="190"/>
      <c r="B53" s="193"/>
      <c r="C53" s="219" t="n">
        <v>4430</v>
      </c>
      <c r="D53" s="122" t="s">
        <v>152</v>
      </c>
      <c r="E53" s="220" t="n">
        <v>200</v>
      </c>
      <c r="F53" s="195"/>
      <c r="G53" s="195"/>
      <c r="H53" s="195"/>
      <c r="N53" s="182"/>
      <c r="O53" s="196"/>
      <c r="P53" s="189"/>
      <c r="Q53" s="189"/>
      <c r="R53" s="189"/>
      <c r="S53" s="189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</row>
    <row r="54" customFormat="false" ht="13.5" hidden="false" customHeight="false" outlineLevel="0" collapsed="false">
      <c r="A54" s="190"/>
      <c r="B54" s="200" t="n">
        <v>75023</v>
      </c>
      <c r="C54" s="179"/>
      <c r="D54" s="192" t="s">
        <v>165</v>
      </c>
      <c r="E54" s="181" t="n">
        <f aca="false">SUM(E55:E72)</f>
        <v>6056034</v>
      </c>
      <c r="F54" s="175"/>
      <c r="G54" s="175"/>
      <c r="H54" s="175"/>
      <c r="N54" s="182"/>
      <c r="O54" s="196"/>
      <c r="P54" s="189"/>
      <c r="Q54" s="189"/>
      <c r="R54" s="189"/>
      <c r="S54" s="189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</row>
    <row r="55" customFormat="false" ht="15" hidden="false" customHeight="false" outlineLevel="0" collapsed="false">
      <c r="A55" s="190"/>
      <c r="B55" s="193"/>
      <c r="C55" s="219" t="n">
        <v>3020</v>
      </c>
      <c r="D55" s="122" t="s">
        <v>166</v>
      </c>
      <c r="E55" s="220" t="n">
        <v>15000</v>
      </c>
      <c r="F55" s="195"/>
      <c r="G55" s="195"/>
      <c r="H55" s="195"/>
      <c r="N55" s="208"/>
      <c r="O55" s="208"/>
      <c r="P55" s="209"/>
      <c r="Q55" s="209"/>
      <c r="R55" s="209"/>
      <c r="S55" s="230"/>
      <c r="T55" s="211"/>
      <c r="U55" s="211"/>
      <c r="V55" s="211"/>
      <c r="W55" s="211"/>
      <c r="X55" s="211"/>
      <c r="Y55" s="211"/>
      <c r="Z55" s="211"/>
      <c r="AA55" s="211"/>
      <c r="AB55" s="211"/>
      <c r="AC55" s="211"/>
    </row>
    <row r="56" customFormat="false" ht="12.75" hidden="false" customHeight="false" outlineLevel="0" collapsed="false">
      <c r="A56" s="190"/>
      <c r="B56" s="193"/>
      <c r="C56" s="219" t="n">
        <v>4010</v>
      </c>
      <c r="D56" s="122" t="s">
        <v>167</v>
      </c>
      <c r="E56" s="236" t="n">
        <v>3526084</v>
      </c>
      <c r="F56" s="237"/>
      <c r="G56" s="237"/>
      <c r="H56" s="237"/>
      <c r="N56" s="232"/>
      <c r="O56" s="232"/>
    </row>
    <row r="57" customFormat="false" ht="12.75" hidden="false" customHeight="false" outlineLevel="0" collapsed="false">
      <c r="A57" s="190"/>
      <c r="B57" s="193"/>
      <c r="C57" s="219" t="n">
        <v>4040</v>
      </c>
      <c r="D57" s="122" t="s">
        <v>168</v>
      </c>
      <c r="E57" s="220" t="n">
        <v>288000</v>
      </c>
      <c r="F57" s="195"/>
      <c r="G57" s="195"/>
      <c r="H57" s="195"/>
      <c r="N57" s="232"/>
      <c r="O57" s="232"/>
    </row>
    <row r="58" customFormat="false" ht="12.75" hidden="false" customHeight="false" outlineLevel="0" collapsed="false">
      <c r="A58" s="190"/>
      <c r="B58" s="193"/>
      <c r="C58" s="219" t="n">
        <v>4110</v>
      </c>
      <c r="D58" s="122" t="s">
        <v>169</v>
      </c>
      <c r="E58" s="220" t="n">
        <v>590000</v>
      </c>
      <c r="F58" s="195"/>
      <c r="G58" s="195"/>
      <c r="H58" s="195"/>
      <c r="N58" s="232"/>
      <c r="O58" s="232"/>
    </row>
    <row r="59" customFormat="false" ht="12.75" hidden="false" customHeight="false" outlineLevel="0" collapsed="false">
      <c r="A59" s="190"/>
      <c r="B59" s="193"/>
      <c r="C59" s="219" t="n">
        <v>4120</v>
      </c>
      <c r="D59" s="141" t="s">
        <v>170</v>
      </c>
      <c r="E59" s="220" t="n">
        <v>88700</v>
      </c>
      <c r="F59" s="195"/>
      <c r="G59" s="195"/>
      <c r="H59" s="195"/>
      <c r="N59" s="232"/>
      <c r="O59" s="232"/>
    </row>
    <row r="60" customFormat="false" ht="12.75" hidden="false" customHeight="false" outlineLevel="0" collapsed="false">
      <c r="A60" s="190"/>
      <c r="B60" s="193"/>
      <c r="C60" s="219" t="n">
        <v>4140</v>
      </c>
      <c r="D60" s="122" t="s">
        <v>171</v>
      </c>
      <c r="E60" s="220" t="n">
        <v>18000</v>
      </c>
      <c r="F60" s="195"/>
      <c r="G60" s="195"/>
      <c r="H60" s="195"/>
      <c r="N60" s="232"/>
      <c r="O60" s="232"/>
    </row>
    <row r="61" customFormat="false" ht="12.75" hidden="false" customHeight="false" outlineLevel="0" collapsed="false">
      <c r="A61" s="190"/>
      <c r="B61" s="193"/>
      <c r="C61" s="219" t="n">
        <v>4170</v>
      </c>
      <c r="D61" s="122" t="s">
        <v>157</v>
      </c>
      <c r="E61" s="220" t="n">
        <v>10000</v>
      </c>
      <c r="F61" s="195"/>
      <c r="G61" s="195"/>
      <c r="H61" s="195"/>
      <c r="N61" s="232"/>
      <c r="O61" s="232"/>
    </row>
    <row r="62" customFormat="false" ht="12.75" hidden="false" customHeight="false" outlineLevel="0" collapsed="false">
      <c r="A62" s="190"/>
      <c r="B62" s="193"/>
      <c r="C62" s="219" t="n">
        <v>4210</v>
      </c>
      <c r="D62" s="122" t="s">
        <v>162</v>
      </c>
      <c r="E62" s="220" t="n">
        <v>360000</v>
      </c>
      <c r="F62" s="195"/>
      <c r="G62" s="195"/>
      <c r="H62" s="195"/>
      <c r="N62" s="232"/>
      <c r="O62" s="232"/>
    </row>
    <row r="63" customFormat="false" ht="12.75" hidden="false" customHeight="false" outlineLevel="0" collapsed="false">
      <c r="A63" s="190"/>
      <c r="B63" s="193"/>
      <c r="C63" s="219" t="n">
        <v>4260</v>
      </c>
      <c r="D63" s="122" t="s">
        <v>172</v>
      </c>
      <c r="E63" s="220" t="n">
        <v>159000</v>
      </c>
      <c r="F63" s="195"/>
      <c r="G63" s="195"/>
      <c r="H63" s="195"/>
      <c r="N63" s="232"/>
      <c r="O63" s="232"/>
    </row>
    <row r="64" customFormat="false" ht="12.75" hidden="false" customHeight="false" outlineLevel="0" collapsed="false">
      <c r="A64" s="190"/>
      <c r="B64" s="193"/>
      <c r="C64" s="219" t="n">
        <v>4270</v>
      </c>
      <c r="D64" s="122" t="s">
        <v>173</v>
      </c>
      <c r="E64" s="220" t="n">
        <v>73500</v>
      </c>
      <c r="F64" s="195"/>
      <c r="G64" s="195"/>
      <c r="H64" s="195"/>
      <c r="N64" s="167"/>
      <c r="O64" s="167"/>
      <c r="P64" s="168"/>
      <c r="Q64" s="168"/>
      <c r="R64" s="168"/>
    </row>
    <row r="65" customFormat="false" ht="14.25" hidden="false" customHeight="true" outlineLevel="0" collapsed="false">
      <c r="A65" s="190"/>
      <c r="B65" s="193"/>
      <c r="C65" s="221" t="n">
        <v>4280</v>
      </c>
      <c r="D65" s="193" t="s">
        <v>174</v>
      </c>
      <c r="E65" s="220" t="n">
        <v>4000</v>
      </c>
      <c r="F65" s="195"/>
      <c r="G65" s="195"/>
      <c r="H65" s="195"/>
      <c r="N65" s="167"/>
      <c r="O65" s="167"/>
      <c r="P65" s="168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</row>
    <row r="66" customFormat="false" ht="15.75" hidden="false" customHeight="false" outlineLevel="0" collapsed="false">
      <c r="A66" s="190"/>
      <c r="B66" s="193"/>
      <c r="C66" s="219" t="n">
        <v>4300</v>
      </c>
      <c r="D66" s="122" t="s">
        <v>138</v>
      </c>
      <c r="E66" s="220" t="n">
        <v>452000</v>
      </c>
      <c r="F66" s="195"/>
      <c r="G66" s="195"/>
      <c r="H66" s="195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</row>
    <row r="67" customFormat="false" ht="15.75" hidden="false" customHeight="false" outlineLevel="0" collapsed="false">
      <c r="A67" s="190"/>
      <c r="B67" s="193"/>
      <c r="C67" s="219" t="n">
        <v>4350</v>
      </c>
      <c r="D67" s="122" t="s">
        <v>175</v>
      </c>
      <c r="E67" s="220" t="n">
        <v>7000</v>
      </c>
      <c r="F67" s="195"/>
      <c r="G67" s="195"/>
      <c r="H67" s="195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</row>
    <row r="68" customFormat="false" ht="12.75" hidden="false" customHeight="false" outlineLevel="0" collapsed="false">
      <c r="A68" s="190"/>
      <c r="B68" s="193"/>
      <c r="C68" s="219" t="n">
        <v>4410</v>
      </c>
      <c r="D68" s="122" t="s">
        <v>163</v>
      </c>
      <c r="E68" s="220" t="n">
        <v>23500</v>
      </c>
      <c r="F68" s="195"/>
      <c r="G68" s="195"/>
      <c r="H68" s="195"/>
      <c r="N68" s="182"/>
      <c r="O68" s="183"/>
      <c r="P68" s="189"/>
      <c r="Q68" s="189"/>
      <c r="R68" s="189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</row>
    <row r="69" customFormat="false" ht="12.75" hidden="false" customHeight="false" outlineLevel="0" collapsed="false">
      <c r="A69" s="190"/>
      <c r="B69" s="193"/>
      <c r="C69" s="219" t="n">
        <v>4420</v>
      </c>
      <c r="D69" s="122" t="s">
        <v>164</v>
      </c>
      <c r="E69" s="220" t="n">
        <v>6000</v>
      </c>
      <c r="F69" s="195"/>
      <c r="G69" s="195"/>
      <c r="H69" s="195"/>
      <c r="N69" s="182"/>
      <c r="O69" s="183"/>
      <c r="P69" s="189"/>
      <c r="Q69" s="189"/>
      <c r="R69" s="189"/>
      <c r="S69" s="189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</row>
    <row r="70" customFormat="false" ht="12.75" hidden="false" customHeight="false" outlineLevel="0" collapsed="false">
      <c r="A70" s="190"/>
      <c r="B70" s="193"/>
      <c r="C70" s="219" t="n">
        <v>4430</v>
      </c>
      <c r="D70" s="122" t="s">
        <v>152</v>
      </c>
      <c r="E70" s="220" t="n">
        <v>45250</v>
      </c>
      <c r="F70" s="195"/>
      <c r="G70" s="195"/>
      <c r="H70" s="195"/>
      <c r="N70" s="182"/>
      <c r="O70" s="183"/>
      <c r="P70" s="189"/>
      <c r="Q70" s="189"/>
      <c r="R70" s="189"/>
      <c r="S70" s="189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</row>
    <row r="71" customFormat="false" ht="12.75" hidden="false" customHeight="false" outlineLevel="0" collapsed="false">
      <c r="A71" s="190"/>
      <c r="B71" s="193"/>
      <c r="C71" s="219" t="n">
        <v>4440</v>
      </c>
      <c r="D71" s="122" t="s">
        <v>176</v>
      </c>
      <c r="E71" s="220" t="n">
        <v>90000</v>
      </c>
      <c r="F71" s="195"/>
      <c r="G71" s="195"/>
      <c r="H71" s="195"/>
      <c r="N71" s="182"/>
      <c r="O71" s="196"/>
      <c r="P71" s="189"/>
      <c r="Q71" s="189"/>
      <c r="R71" s="189"/>
      <c r="S71" s="189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</row>
    <row r="72" customFormat="false" ht="13.5" hidden="false" customHeight="false" outlineLevel="0" collapsed="false">
      <c r="A72" s="190"/>
      <c r="B72" s="193"/>
      <c r="C72" s="219" t="n">
        <v>6060</v>
      </c>
      <c r="D72" s="122" t="s">
        <v>154</v>
      </c>
      <c r="E72" s="220" t="n">
        <v>300000</v>
      </c>
      <c r="F72" s="195"/>
      <c r="G72" s="195"/>
      <c r="H72" s="195"/>
      <c r="N72" s="182"/>
      <c r="O72" s="196"/>
      <c r="P72" s="189"/>
      <c r="Q72" s="189"/>
      <c r="R72" s="189"/>
      <c r="S72" s="189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</row>
    <row r="73" customFormat="false" ht="13.5" hidden="false" customHeight="false" outlineLevel="0" collapsed="false">
      <c r="A73" s="190"/>
      <c r="B73" s="200" t="n">
        <v>75095</v>
      </c>
      <c r="C73" s="179"/>
      <c r="D73" s="192" t="s">
        <v>177</v>
      </c>
      <c r="E73" s="181" t="n">
        <f aca="false">SUM(E74:E80)</f>
        <v>416100</v>
      </c>
      <c r="F73" s="175"/>
      <c r="G73" s="175"/>
      <c r="H73" s="175"/>
      <c r="N73" s="182"/>
      <c r="O73" s="196"/>
      <c r="P73" s="189"/>
      <c r="Q73" s="189"/>
      <c r="R73" s="189"/>
      <c r="S73" s="189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</row>
    <row r="74" customFormat="false" ht="12.75" hidden="false" customHeight="false" outlineLevel="0" collapsed="false">
      <c r="A74" s="190"/>
      <c r="B74" s="185"/>
      <c r="C74" s="221" t="n">
        <v>3020</v>
      </c>
      <c r="D74" s="193" t="s">
        <v>166</v>
      </c>
      <c r="E74" s="220" t="n">
        <v>23000</v>
      </c>
      <c r="F74" s="195"/>
      <c r="G74" s="195"/>
      <c r="H74" s="195"/>
      <c r="N74" s="182"/>
      <c r="O74" s="196"/>
      <c r="P74" s="189"/>
      <c r="Q74" s="189"/>
      <c r="R74" s="189"/>
      <c r="S74" s="189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</row>
    <row r="75" customFormat="false" ht="12.75" hidden="false" customHeight="false" outlineLevel="0" collapsed="false">
      <c r="A75" s="190"/>
      <c r="B75" s="185"/>
      <c r="C75" s="221" t="n">
        <v>4170</v>
      </c>
      <c r="D75" s="193" t="s">
        <v>157</v>
      </c>
      <c r="E75" s="220" t="n">
        <v>9000</v>
      </c>
      <c r="F75" s="195"/>
      <c r="G75" s="195"/>
      <c r="H75" s="195"/>
      <c r="N75" s="182"/>
      <c r="O75" s="196"/>
      <c r="P75" s="189"/>
      <c r="Q75" s="189"/>
      <c r="R75" s="189"/>
      <c r="S75" s="189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</row>
    <row r="76" customFormat="false" ht="12.75" hidden="false" customHeight="false" outlineLevel="0" collapsed="false">
      <c r="A76" s="190"/>
      <c r="B76" s="185"/>
      <c r="C76" s="221" t="n">
        <v>4210</v>
      </c>
      <c r="D76" s="193" t="s">
        <v>162</v>
      </c>
      <c r="E76" s="220" t="n">
        <v>85000</v>
      </c>
      <c r="F76" s="195"/>
      <c r="G76" s="195"/>
      <c r="H76" s="195"/>
      <c r="N76" s="182"/>
      <c r="O76" s="196"/>
      <c r="P76" s="189"/>
      <c r="Q76" s="189"/>
      <c r="R76" s="189"/>
      <c r="S76" s="189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</row>
    <row r="77" customFormat="false" ht="15" hidden="false" customHeight="false" outlineLevel="0" collapsed="false">
      <c r="A77" s="190"/>
      <c r="B77" s="185"/>
      <c r="C77" s="221" t="n">
        <v>4300</v>
      </c>
      <c r="D77" s="193" t="s">
        <v>138</v>
      </c>
      <c r="E77" s="220" t="n">
        <v>71500</v>
      </c>
      <c r="F77" s="195"/>
      <c r="G77" s="195"/>
      <c r="H77" s="195"/>
      <c r="N77" s="208"/>
      <c r="O77" s="208"/>
      <c r="P77" s="209"/>
      <c r="Q77" s="209"/>
      <c r="R77" s="209"/>
      <c r="S77" s="230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</row>
    <row r="78" customFormat="false" ht="15" hidden="false" customHeight="false" outlineLevel="0" collapsed="false">
      <c r="A78" s="190"/>
      <c r="B78" s="185"/>
      <c r="C78" s="221" t="n">
        <v>4350</v>
      </c>
      <c r="D78" s="193" t="s">
        <v>175</v>
      </c>
      <c r="E78" s="220" t="n">
        <v>10600</v>
      </c>
      <c r="F78" s="195"/>
      <c r="G78" s="195"/>
      <c r="H78" s="195"/>
      <c r="N78" s="208"/>
      <c r="O78" s="208"/>
      <c r="P78" s="209"/>
      <c r="Q78" s="209"/>
      <c r="R78" s="209"/>
      <c r="S78" s="230"/>
      <c r="T78" s="211"/>
      <c r="U78" s="211"/>
      <c r="V78" s="211"/>
      <c r="W78" s="211"/>
      <c r="X78" s="211"/>
      <c r="Y78" s="211"/>
      <c r="Z78" s="211"/>
      <c r="AA78" s="211"/>
      <c r="AB78" s="211"/>
      <c r="AC78" s="211"/>
    </row>
    <row r="79" customFormat="false" ht="14.25" hidden="false" customHeight="true" outlineLevel="0" collapsed="false">
      <c r="A79" s="190"/>
      <c r="B79" s="193"/>
      <c r="C79" s="221" t="n">
        <v>4430</v>
      </c>
      <c r="D79" s="193" t="s">
        <v>152</v>
      </c>
      <c r="E79" s="220" t="n">
        <v>17000</v>
      </c>
      <c r="F79" s="195"/>
      <c r="G79" s="195"/>
      <c r="H79" s="195"/>
      <c r="N79" s="232"/>
      <c r="O79" s="232"/>
    </row>
    <row r="80" customFormat="false" ht="13.5" hidden="false" customHeight="true" outlineLevel="0" collapsed="false">
      <c r="A80" s="190"/>
      <c r="B80" s="193"/>
      <c r="C80" s="221" t="n">
        <v>6060</v>
      </c>
      <c r="D80" s="193" t="s">
        <v>154</v>
      </c>
      <c r="E80" s="220" t="n">
        <v>200000</v>
      </c>
      <c r="F80" s="195"/>
      <c r="G80" s="195"/>
      <c r="H80" s="195"/>
      <c r="N80" s="232"/>
      <c r="O80" s="232"/>
    </row>
    <row r="81" customFormat="false" ht="13.5" hidden="false" customHeight="false" outlineLevel="0" collapsed="false">
      <c r="A81" s="197" t="n">
        <v>754</v>
      </c>
      <c r="B81" s="234"/>
      <c r="C81" s="179"/>
      <c r="D81" s="180" t="s">
        <v>47</v>
      </c>
      <c r="E81" s="181" t="n">
        <f aca="false">SUM(E82,E84,E89)</f>
        <v>1443872</v>
      </c>
      <c r="F81" s="175"/>
      <c r="G81" s="175"/>
      <c r="H81" s="175"/>
      <c r="N81" s="232"/>
      <c r="O81" s="232"/>
    </row>
    <row r="82" customFormat="false" ht="13.5" hidden="false" customHeight="false" outlineLevel="0" collapsed="false">
      <c r="A82" s="190"/>
      <c r="B82" s="200" t="n">
        <v>75412</v>
      </c>
      <c r="C82" s="179"/>
      <c r="D82" s="192" t="s">
        <v>178</v>
      </c>
      <c r="E82" s="181" t="n">
        <f aca="false">SUM(E83)</f>
        <v>50000</v>
      </c>
      <c r="F82" s="175"/>
      <c r="G82" s="175"/>
      <c r="H82" s="175"/>
      <c r="N82" s="232"/>
      <c r="O82" s="232"/>
    </row>
    <row r="83" customFormat="false" ht="26.25" hidden="false" customHeight="false" outlineLevel="0" collapsed="false">
      <c r="A83" s="190"/>
      <c r="B83" s="193"/>
      <c r="C83" s="219" t="n">
        <v>2630</v>
      </c>
      <c r="D83" s="222" t="s">
        <v>179</v>
      </c>
      <c r="E83" s="220" t="n">
        <v>50000</v>
      </c>
      <c r="F83" s="195"/>
      <c r="G83" s="195"/>
      <c r="H83" s="195"/>
      <c r="N83" s="232"/>
      <c r="O83" s="232"/>
    </row>
    <row r="84" customFormat="false" ht="17.25" hidden="false" customHeight="true" outlineLevel="0" collapsed="false">
      <c r="A84" s="190"/>
      <c r="B84" s="200" t="n">
        <v>75414</v>
      </c>
      <c r="C84" s="238"/>
      <c r="D84" s="239" t="s">
        <v>180</v>
      </c>
      <c r="E84" s="181" t="n">
        <f aca="false">SUM(E85:E88)</f>
        <v>20000</v>
      </c>
      <c r="F84" s="175"/>
      <c r="G84" s="175"/>
      <c r="H84" s="175"/>
      <c r="N84" s="167"/>
      <c r="O84" s="167"/>
      <c r="P84" s="168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</row>
    <row r="85" customFormat="false" ht="17.25" hidden="false" customHeight="true" outlineLevel="0" collapsed="false">
      <c r="A85" s="190"/>
      <c r="B85" s="185"/>
      <c r="C85" s="221" t="n">
        <v>3030</v>
      </c>
      <c r="D85" s="193" t="s">
        <v>166</v>
      </c>
      <c r="E85" s="220" t="n">
        <v>5.4</v>
      </c>
      <c r="F85" s="175"/>
      <c r="G85" s="175"/>
      <c r="H85" s="175"/>
      <c r="N85" s="167"/>
      <c r="O85" s="167"/>
      <c r="P85" s="168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</row>
    <row r="86" customFormat="false" ht="15.75" hidden="false" customHeight="false" outlineLevel="0" collapsed="false">
      <c r="A86" s="190"/>
      <c r="B86" s="185"/>
      <c r="C86" s="219" t="n">
        <v>4210</v>
      </c>
      <c r="D86" s="122" t="s">
        <v>162</v>
      </c>
      <c r="E86" s="220" t="n">
        <v>12000</v>
      </c>
      <c r="F86" s="195"/>
      <c r="G86" s="195"/>
      <c r="H86" s="195"/>
      <c r="N86" s="176"/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</row>
    <row r="87" customFormat="false" ht="12.75" hidden="false" customHeight="false" outlineLevel="0" collapsed="false">
      <c r="A87" s="190"/>
      <c r="B87" s="185"/>
      <c r="C87" s="219" t="n">
        <v>4260</v>
      </c>
      <c r="D87" s="122" t="s">
        <v>172</v>
      </c>
      <c r="E87" s="220" t="n">
        <v>1994.6</v>
      </c>
      <c r="F87" s="195"/>
      <c r="G87" s="195"/>
      <c r="H87" s="195"/>
      <c r="N87" s="240"/>
      <c r="O87" s="183"/>
      <c r="P87" s="189"/>
      <c r="Q87" s="189"/>
      <c r="R87" s="189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</row>
    <row r="88" customFormat="false" ht="13.5" hidden="false" customHeight="false" outlineLevel="0" collapsed="false">
      <c r="A88" s="190"/>
      <c r="B88" s="193"/>
      <c r="C88" s="219" t="n">
        <v>4300</v>
      </c>
      <c r="D88" s="122" t="s">
        <v>138</v>
      </c>
      <c r="E88" s="220" t="n">
        <v>6000</v>
      </c>
      <c r="F88" s="195"/>
      <c r="G88" s="195"/>
      <c r="H88" s="195"/>
      <c r="N88" s="240"/>
      <c r="O88" s="183"/>
      <c r="P88" s="189"/>
      <c r="Q88" s="189"/>
      <c r="R88" s="189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</row>
    <row r="89" customFormat="false" ht="13.5" hidden="false" customHeight="false" outlineLevel="0" collapsed="false">
      <c r="A89" s="190"/>
      <c r="B89" s="200" t="n">
        <v>75416</v>
      </c>
      <c r="C89" s="179"/>
      <c r="D89" s="192" t="s">
        <v>181</v>
      </c>
      <c r="E89" s="181" t="n">
        <f aca="false">SUM(E90:E102)</f>
        <v>1373872</v>
      </c>
      <c r="F89" s="175"/>
      <c r="G89" s="175"/>
      <c r="H89" s="175"/>
      <c r="N89" s="240"/>
      <c r="O89" s="188"/>
      <c r="P89" s="189"/>
      <c r="Q89" s="189"/>
      <c r="R89" s="189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</row>
    <row r="90" customFormat="false" ht="12.75" hidden="false" customHeight="false" outlineLevel="0" collapsed="false">
      <c r="A90" s="190"/>
      <c r="B90" s="193"/>
      <c r="C90" s="219" t="n">
        <v>3020</v>
      </c>
      <c r="D90" s="122" t="s">
        <v>166</v>
      </c>
      <c r="E90" s="220" t="n">
        <v>41800</v>
      </c>
      <c r="F90" s="195"/>
      <c r="G90" s="195"/>
      <c r="H90" s="195"/>
      <c r="N90" s="240"/>
      <c r="O90" s="199"/>
      <c r="P90" s="189"/>
      <c r="Q90" s="189"/>
      <c r="R90" s="189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</row>
    <row r="91" customFormat="false" ht="12.75" hidden="false" customHeight="false" outlineLevel="0" collapsed="false">
      <c r="A91" s="190"/>
      <c r="B91" s="193"/>
      <c r="C91" s="219" t="n">
        <v>4010</v>
      </c>
      <c r="D91" s="122" t="s">
        <v>167</v>
      </c>
      <c r="E91" s="220" t="n">
        <v>673500</v>
      </c>
      <c r="F91" s="195"/>
      <c r="G91" s="195"/>
      <c r="H91" s="195"/>
      <c r="N91" s="240"/>
      <c r="O91" s="196"/>
      <c r="P91" s="189"/>
      <c r="Q91" s="189"/>
      <c r="R91" s="189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</row>
    <row r="92" customFormat="false" ht="12.75" hidden="false" customHeight="false" outlineLevel="0" collapsed="false">
      <c r="A92" s="190"/>
      <c r="B92" s="193"/>
      <c r="C92" s="219" t="n">
        <v>4040</v>
      </c>
      <c r="D92" s="122" t="s">
        <v>168</v>
      </c>
      <c r="E92" s="220" t="n">
        <v>51000</v>
      </c>
      <c r="F92" s="195"/>
      <c r="G92" s="195"/>
      <c r="H92" s="195"/>
      <c r="N92" s="240"/>
      <c r="O92" s="196"/>
      <c r="P92" s="189"/>
      <c r="Q92" s="189"/>
      <c r="R92" s="189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</row>
    <row r="93" customFormat="false" ht="13.5" hidden="false" customHeight="false" outlineLevel="0" collapsed="false">
      <c r="A93" s="231"/>
      <c r="B93" s="227"/>
      <c r="C93" s="214" t="n">
        <v>4110</v>
      </c>
      <c r="D93" s="227" t="s">
        <v>169</v>
      </c>
      <c r="E93" s="216" t="n">
        <v>118700</v>
      </c>
      <c r="F93" s="195"/>
      <c r="G93" s="195"/>
      <c r="H93" s="195"/>
      <c r="N93" s="201"/>
      <c r="O93" s="199"/>
      <c r="P93" s="189"/>
      <c r="Q93" s="189"/>
      <c r="R93" s="189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</row>
    <row r="94" customFormat="false" ht="12.75" hidden="false" customHeight="false" outlineLevel="0" collapsed="false">
      <c r="A94" s="145"/>
      <c r="B94" s="233"/>
      <c r="C94" s="147" t="n">
        <v>4120</v>
      </c>
      <c r="D94" s="148" t="s">
        <v>170</v>
      </c>
      <c r="E94" s="194" t="n">
        <v>16900</v>
      </c>
      <c r="F94" s="195"/>
      <c r="G94" s="195"/>
      <c r="H94" s="195"/>
      <c r="N94" s="201"/>
      <c r="O94" s="199"/>
      <c r="P94" s="226"/>
      <c r="Q94" s="226"/>
      <c r="R94" s="226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</row>
    <row r="95" customFormat="false" ht="12.75" hidden="false" customHeight="false" outlineLevel="0" collapsed="false">
      <c r="A95" s="190"/>
      <c r="B95" s="193"/>
      <c r="C95" s="219" t="n">
        <v>4210</v>
      </c>
      <c r="D95" s="122" t="s">
        <v>162</v>
      </c>
      <c r="E95" s="220" t="n">
        <v>80750</v>
      </c>
      <c r="F95" s="195"/>
      <c r="G95" s="195"/>
      <c r="H95" s="195"/>
      <c r="N95" s="240"/>
      <c r="O95" s="196"/>
      <c r="P95" s="189"/>
      <c r="Q95" s="189"/>
      <c r="R95" s="189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</row>
    <row r="96" customFormat="false" ht="15" hidden="false" customHeight="false" outlineLevel="0" collapsed="false">
      <c r="A96" s="190"/>
      <c r="B96" s="193"/>
      <c r="C96" s="219" t="n">
        <v>4270</v>
      </c>
      <c r="D96" s="122" t="s">
        <v>173</v>
      </c>
      <c r="E96" s="220" t="n">
        <v>10000</v>
      </c>
      <c r="F96" s="195"/>
      <c r="G96" s="195"/>
      <c r="H96" s="195"/>
      <c r="N96" s="208"/>
      <c r="O96" s="208"/>
      <c r="P96" s="209"/>
      <c r="Q96" s="209"/>
      <c r="R96" s="209"/>
      <c r="S96" s="211"/>
      <c r="T96" s="211"/>
      <c r="U96" s="211"/>
      <c r="V96" s="211"/>
      <c r="W96" s="211"/>
      <c r="X96" s="211"/>
      <c r="Y96" s="211"/>
      <c r="Z96" s="211"/>
      <c r="AA96" s="211"/>
      <c r="AB96" s="211"/>
      <c r="AC96" s="211"/>
    </row>
    <row r="97" customFormat="false" ht="12.75" hidden="false" customHeight="false" outlineLevel="0" collapsed="false">
      <c r="A97" s="190"/>
      <c r="B97" s="193"/>
      <c r="C97" s="219" t="n">
        <v>4280</v>
      </c>
      <c r="D97" s="122" t="s">
        <v>174</v>
      </c>
      <c r="E97" s="220" t="n">
        <v>1500</v>
      </c>
      <c r="F97" s="195"/>
      <c r="G97" s="195"/>
      <c r="H97" s="195"/>
      <c r="N97" s="232"/>
      <c r="O97" s="232"/>
    </row>
    <row r="98" customFormat="false" ht="12.75" hidden="false" customHeight="false" outlineLevel="0" collapsed="false">
      <c r="A98" s="190"/>
      <c r="B98" s="193"/>
      <c r="C98" s="219" t="n">
        <v>4300</v>
      </c>
      <c r="D98" s="122" t="s">
        <v>138</v>
      </c>
      <c r="E98" s="220" t="n">
        <v>335780</v>
      </c>
      <c r="F98" s="195"/>
      <c r="G98" s="195"/>
      <c r="H98" s="195"/>
      <c r="N98" s="232"/>
      <c r="O98" s="232"/>
    </row>
    <row r="99" customFormat="false" ht="15" hidden="false" customHeight="true" outlineLevel="0" collapsed="false">
      <c r="A99" s="190"/>
      <c r="B99" s="193"/>
      <c r="C99" s="221" t="n">
        <v>4410</v>
      </c>
      <c r="D99" s="122" t="s">
        <v>163</v>
      </c>
      <c r="E99" s="220" t="n">
        <v>1000</v>
      </c>
      <c r="F99" s="195"/>
      <c r="G99" s="195"/>
      <c r="H99" s="195"/>
      <c r="N99" s="167"/>
      <c r="O99" s="167"/>
      <c r="P99" s="168"/>
      <c r="Q99" s="169"/>
      <c r="R99" s="169"/>
      <c r="S99" s="169"/>
      <c r="T99" s="169"/>
      <c r="U99" s="169"/>
      <c r="V99" s="169"/>
      <c r="W99" s="169"/>
      <c r="X99" s="169"/>
      <c r="Y99" s="169"/>
      <c r="Z99" s="169"/>
      <c r="AA99" s="169"/>
      <c r="AB99" s="169"/>
      <c r="AC99" s="169"/>
    </row>
    <row r="100" customFormat="false" ht="12.75" hidden="false" customHeight="true" outlineLevel="0" collapsed="false">
      <c r="A100" s="190"/>
      <c r="B100" s="193"/>
      <c r="C100" s="219" t="n">
        <v>4430</v>
      </c>
      <c r="D100" s="122" t="s">
        <v>152</v>
      </c>
      <c r="E100" s="220" t="n">
        <v>17250</v>
      </c>
      <c r="F100" s="195"/>
      <c r="G100" s="195"/>
      <c r="H100" s="195"/>
      <c r="N100" s="176"/>
      <c r="O100" s="176"/>
      <c r="P100" s="176"/>
      <c r="Q100" s="176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</row>
    <row r="101" customFormat="false" ht="12.75" hidden="false" customHeight="false" outlineLevel="0" collapsed="false">
      <c r="A101" s="190"/>
      <c r="B101" s="193"/>
      <c r="C101" s="219" t="n">
        <v>4440</v>
      </c>
      <c r="D101" s="122" t="s">
        <v>176</v>
      </c>
      <c r="E101" s="220" t="n">
        <v>25692</v>
      </c>
      <c r="F101" s="195"/>
      <c r="G101" s="195"/>
      <c r="H101" s="195"/>
      <c r="N101" s="240"/>
      <c r="O101" s="183"/>
      <c r="P101" s="189"/>
      <c r="Q101" s="226"/>
      <c r="R101" s="226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</row>
    <row r="102" customFormat="false" ht="13.5" hidden="false" customHeight="false" outlineLevel="0" collapsed="false">
      <c r="A102" s="231"/>
      <c r="B102" s="227"/>
      <c r="C102" s="157"/>
      <c r="D102" s="215"/>
      <c r="E102" s="216"/>
      <c r="F102" s="195"/>
      <c r="G102" s="195"/>
      <c r="H102" s="195"/>
      <c r="N102" s="240"/>
      <c r="O102" s="183"/>
      <c r="P102" s="189"/>
      <c r="Q102" s="226"/>
      <c r="R102" s="226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</row>
    <row r="103" customFormat="false" ht="51.75" hidden="false" customHeight="false" outlineLevel="0" collapsed="false">
      <c r="A103" s="241" t="n">
        <v>756</v>
      </c>
      <c r="B103" s="242"/>
      <c r="C103" s="243"/>
      <c r="D103" s="244" t="s">
        <v>182</v>
      </c>
      <c r="E103" s="174" t="n">
        <f aca="false">SUM(E104)</f>
        <v>27000</v>
      </c>
      <c r="F103" s="175"/>
      <c r="G103" s="175"/>
      <c r="H103" s="175"/>
      <c r="N103" s="240"/>
      <c r="O103" s="183"/>
      <c r="P103" s="189"/>
      <c r="Q103" s="226"/>
      <c r="R103" s="226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</row>
    <row r="104" customFormat="false" ht="26.25" hidden="false" customHeight="false" outlineLevel="0" collapsed="false">
      <c r="A104" s="190"/>
      <c r="B104" s="204" t="n">
        <v>75647</v>
      </c>
      <c r="C104" s="179"/>
      <c r="D104" s="245" t="s">
        <v>183</v>
      </c>
      <c r="E104" s="181" t="n">
        <f aca="false">SUM(E105)</f>
        <v>27000</v>
      </c>
      <c r="F104" s="175"/>
      <c r="G104" s="175"/>
      <c r="H104" s="175"/>
      <c r="N104" s="240"/>
      <c r="O104" s="196"/>
      <c r="P104" s="189"/>
      <c r="Q104" s="226"/>
      <c r="R104" s="226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</row>
    <row r="105" customFormat="false" ht="13.5" hidden="false" customHeight="false" outlineLevel="0" collapsed="false">
      <c r="A105" s="190"/>
      <c r="B105" s="193"/>
      <c r="C105" s="219" t="n">
        <v>4300</v>
      </c>
      <c r="D105" s="246" t="s">
        <v>138</v>
      </c>
      <c r="E105" s="220" t="n">
        <v>27000</v>
      </c>
      <c r="F105" s="195"/>
      <c r="G105" s="195"/>
      <c r="H105" s="195"/>
      <c r="N105" s="240"/>
      <c r="O105" s="196"/>
      <c r="P105" s="189"/>
      <c r="Q105" s="226"/>
      <c r="R105" s="226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</row>
    <row r="106" customFormat="false" ht="13.5" hidden="false" customHeight="false" outlineLevel="0" collapsed="false">
      <c r="A106" s="197" t="n">
        <v>757</v>
      </c>
      <c r="B106" s="234"/>
      <c r="C106" s="179"/>
      <c r="D106" s="247" t="s">
        <v>184</v>
      </c>
      <c r="E106" s="181" t="n">
        <f aca="false">SUM(E107,E109)</f>
        <v>486565</v>
      </c>
      <c r="F106" s="175"/>
      <c r="G106" s="175"/>
      <c r="H106" s="175"/>
      <c r="N106" s="240"/>
      <c r="O106" s="196"/>
      <c r="P106" s="189"/>
      <c r="Q106" s="226"/>
      <c r="R106" s="226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</row>
    <row r="107" customFormat="false" ht="39" hidden="false" customHeight="false" outlineLevel="0" collapsed="false">
      <c r="A107" s="248"/>
      <c r="B107" s="200" t="n">
        <v>75702</v>
      </c>
      <c r="C107" s="147"/>
      <c r="D107" s="249" t="s">
        <v>185</v>
      </c>
      <c r="E107" s="187" t="n">
        <f aca="false">SUM(E108:E108)</f>
        <v>378881</v>
      </c>
      <c r="F107" s="175"/>
      <c r="G107" s="175"/>
      <c r="H107" s="175"/>
      <c r="N107" s="240"/>
      <c r="O107" s="196"/>
      <c r="P107" s="189"/>
      <c r="Q107" s="226"/>
      <c r="R107" s="226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</row>
    <row r="108" customFormat="false" ht="26.25" hidden="false" customHeight="false" outlineLevel="0" collapsed="false">
      <c r="A108" s="248"/>
      <c r="B108" s="185"/>
      <c r="C108" s="250" t="n">
        <v>8070</v>
      </c>
      <c r="D108" s="251" t="s">
        <v>186</v>
      </c>
      <c r="E108" s="194" t="n">
        <v>378881</v>
      </c>
      <c r="F108" s="195"/>
      <c r="G108" s="195"/>
      <c r="H108" s="195"/>
      <c r="N108" s="201"/>
      <c r="O108" s="199"/>
      <c r="P108" s="226"/>
      <c r="Q108" s="226"/>
      <c r="R108" s="226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</row>
    <row r="109" customFormat="false" ht="39" hidden="false" customHeight="false" outlineLevel="0" collapsed="false">
      <c r="A109" s="248"/>
      <c r="B109" s="252" t="n">
        <v>75704</v>
      </c>
      <c r="C109" s="179"/>
      <c r="D109" s="245" t="s">
        <v>187</v>
      </c>
      <c r="E109" s="181" t="n">
        <f aca="false">SUM(E110)</f>
        <v>107684</v>
      </c>
      <c r="F109" s="175"/>
      <c r="G109" s="175"/>
      <c r="H109" s="175"/>
      <c r="N109" s="240"/>
      <c r="O109" s="196"/>
      <c r="P109" s="189"/>
      <c r="Q109" s="226"/>
      <c r="R109" s="226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</row>
    <row r="110" customFormat="false" ht="27.75" hidden="false" customHeight="true" outlineLevel="0" collapsed="false">
      <c r="A110" s="248"/>
      <c r="B110" s="253"/>
      <c r="C110" s="212" t="n">
        <v>8020</v>
      </c>
      <c r="D110" s="254" t="s">
        <v>188</v>
      </c>
      <c r="E110" s="194" t="n">
        <v>107684</v>
      </c>
      <c r="F110" s="195"/>
      <c r="G110" s="195"/>
      <c r="H110" s="195"/>
      <c r="N110" s="208"/>
      <c r="O110" s="208"/>
      <c r="P110" s="209"/>
      <c r="Q110" s="209"/>
      <c r="R110" s="209"/>
      <c r="S110" s="211"/>
      <c r="T110" s="211"/>
      <c r="U110" s="211"/>
      <c r="V110" s="211"/>
      <c r="W110" s="211"/>
      <c r="X110" s="211"/>
      <c r="Y110" s="211"/>
      <c r="Z110" s="211"/>
      <c r="AA110" s="211"/>
      <c r="AB110" s="211"/>
      <c r="AC110" s="211"/>
    </row>
    <row r="111" customFormat="false" ht="13.5" hidden="false" customHeight="true" outlineLevel="0" collapsed="false">
      <c r="A111" s="197" t="n">
        <v>758</v>
      </c>
      <c r="B111" s="234"/>
      <c r="C111" s="179"/>
      <c r="D111" s="245" t="s">
        <v>85</v>
      </c>
      <c r="E111" s="181" t="n">
        <f aca="false">SUM(E112)</f>
        <v>200000</v>
      </c>
      <c r="F111" s="175"/>
      <c r="G111" s="175"/>
      <c r="H111" s="175"/>
      <c r="N111" s="232"/>
      <c r="O111" s="232"/>
    </row>
    <row r="112" customFormat="false" ht="14.25" hidden="false" customHeight="true" outlineLevel="0" collapsed="false">
      <c r="A112" s="190"/>
      <c r="B112" s="200" t="n">
        <v>75818</v>
      </c>
      <c r="C112" s="179"/>
      <c r="D112" s="255" t="s">
        <v>189</v>
      </c>
      <c r="E112" s="181" t="n">
        <f aca="false">SUM(E113)</f>
        <v>200000</v>
      </c>
      <c r="F112" s="175"/>
      <c r="G112" s="175"/>
      <c r="H112" s="175"/>
      <c r="N112" s="208"/>
      <c r="O112" s="256"/>
      <c r="P112" s="209"/>
      <c r="Q112" s="209"/>
      <c r="R112" s="209"/>
      <c r="S112" s="209"/>
      <c r="T112" s="209"/>
      <c r="U112" s="209"/>
      <c r="V112" s="209"/>
      <c r="W112" s="209"/>
      <c r="X112" s="209"/>
      <c r="Y112" s="209"/>
      <c r="Z112" s="209"/>
      <c r="AA112" s="209"/>
      <c r="AB112" s="209"/>
      <c r="AC112" s="209"/>
    </row>
    <row r="113" customFormat="false" ht="13.5" hidden="false" customHeight="false" outlineLevel="0" collapsed="false">
      <c r="A113" s="190"/>
      <c r="B113" s="193"/>
      <c r="C113" s="147" t="n">
        <v>4810</v>
      </c>
      <c r="D113" s="257" t="s">
        <v>190</v>
      </c>
      <c r="E113" s="194" t="n">
        <v>200000</v>
      </c>
      <c r="F113" s="195"/>
      <c r="G113" s="195"/>
      <c r="H113" s="195"/>
    </row>
    <row r="114" customFormat="false" ht="13.5" hidden="false" customHeight="false" outlineLevel="0" collapsed="false">
      <c r="A114" s="197" t="n">
        <v>801</v>
      </c>
      <c r="B114" s="234"/>
      <c r="C114" s="179"/>
      <c r="D114" s="247" t="s">
        <v>93</v>
      </c>
      <c r="E114" s="181" t="n">
        <f aca="false">SUM(E115,E154,E134,E172,E175,E177)</f>
        <v>19108414</v>
      </c>
      <c r="F114" s="175"/>
      <c r="G114" s="175"/>
      <c r="H114" s="175"/>
      <c r="Q114" s="133"/>
      <c r="AA114" s="133"/>
    </row>
    <row r="115" customFormat="false" ht="18.75" hidden="false" customHeight="true" outlineLevel="0" collapsed="false">
      <c r="A115" s="146"/>
      <c r="B115" s="204" t="n">
        <v>80101</v>
      </c>
      <c r="C115" s="224"/>
      <c r="D115" s="239" t="s">
        <v>191</v>
      </c>
      <c r="E115" s="181" t="n">
        <f aca="false">SUM(E116:E133)</f>
        <v>6642233</v>
      </c>
      <c r="F115" s="175"/>
      <c r="G115" s="175"/>
      <c r="H115" s="175"/>
    </row>
    <row r="116" customFormat="false" ht="25.5" hidden="false" customHeight="false" outlineLevel="0" collapsed="false">
      <c r="A116" s="190"/>
      <c r="B116" s="185"/>
      <c r="C116" s="147" t="n">
        <v>2650</v>
      </c>
      <c r="D116" s="222" t="s">
        <v>192</v>
      </c>
      <c r="E116" s="194" t="n">
        <v>75000</v>
      </c>
      <c r="F116" s="195"/>
      <c r="G116" s="195"/>
      <c r="H116" s="195"/>
    </row>
    <row r="117" customFormat="false" ht="12.75" hidden="false" customHeight="false" outlineLevel="0" collapsed="false">
      <c r="A117" s="190"/>
      <c r="B117" s="193"/>
      <c r="C117" s="219" t="n">
        <v>3020</v>
      </c>
      <c r="D117" s="122" t="s">
        <v>166</v>
      </c>
      <c r="E117" s="220" t="n">
        <v>25296</v>
      </c>
      <c r="F117" s="195"/>
      <c r="G117" s="195"/>
      <c r="H117" s="195"/>
    </row>
    <row r="118" customFormat="false" ht="12.75" hidden="false" customHeight="false" outlineLevel="0" collapsed="false">
      <c r="A118" s="190"/>
      <c r="B118" s="193"/>
      <c r="C118" s="219" t="n">
        <v>4010</v>
      </c>
      <c r="D118" s="122" t="s">
        <v>167</v>
      </c>
      <c r="E118" s="220" t="n">
        <v>4154066</v>
      </c>
      <c r="F118" s="195"/>
      <c r="G118" s="195"/>
      <c r="H118" s="195"/>
    </row>
    <row r="119" customFormat="false" ht="12.75" hidden="false" customHeight="false" outlineLevel="0" collapsed="false">
      <c r="A119" s="190"/>
      <c r="B119" s="193"/>
      <c r="C119" s="219" t="n">
        <v>4040</v>
      </c>
      <c r="D119" s="122" t="s">
        <v>168</v>
      </c>
      <c r="E119" s="220" t="n">
        <v>343760</v>
      </c>
      <c r="F119" s="195"/>
      <c r="G119" s="195"/>
      <c r="H119" s="195"/>
    </row>
    <row r="120" customFormat="false" ht="12.75" hidden="false" customHeight="false" outlineLevel="0" collapsed="false">
      <c r="A120" s="190"/>
      <c r="B120" s="193"/>
      <c r="C120" s="219" t="n">
        <v>4110</v>
      </c>
      <c r="D120" s="122" t="s">
        <v>169</v>
      </c>
      <c r="E120" s="220" t="n">
        <v>792954</v>
      </c>
      <c r="F120" s="195"/>
      <c r="G120" s="195"/>
      <c r="H120" s="195"/>
    </row>
    <row r="121" customFormat="false" ht="12.75" hidden="false" customHeight="false" outlineLevel="0" collapsed="false">
      <c r="A121" s="190"/>
      <c r="B121" s="193"/>
      <c r="C121" s="219" t="n">
        <v>4120</v>
      </c>
      <c r="D121" s="122" t="s">
        <v>170</v>
      </c>
      <c r="E121" s="220" t="n">
        <v>108443</v>
      </c>
      <c r="F121" s="195"/>
      <c r="G121" s="195"/>
      <c r="H121" s="195"/>
    </row>
    <row r="122" customFormat="false" ht="12.75" hidden="false" customHeight="false" outlineLevel="0" collapsed="false">
      <c r="A122" s="190"/>
      <c r="B122" s="193"/>
      <c r="C122" s="219" t="n">
        <v>4140</v>
      </c>
      <c r="D122" s="122" t="s">
        <v>171</v>
      </c>
      <c r="E122" s="220" t="n">
        <v>500</v>
      </c>
      <c r="F122" s="195"/>
      <c r="G122" s="195"/>
      <c r="H122" s="195"/>
    </row>
    <row r="123" customFormat="false" ht="12.75" hidden="false" customHeight="false" outlineLevel="0" collapsed="false">
      <c r="A123" s="190"/>
      <c r="B123" s="193"/>
      <c r="C123" s="219" t="n">
        <v>4170</v>
      </c>
      <c r="D123" s="122" t="s">
        <v>157</v>
      </c>
      <c r="E123" s="220" t="n">
        <v>20400</v>
      </c>
      <c r="F123" s="195"/>
      <c r="G123" s="195"/>
      <c r="H123" s="195"/>
    </row>
    <row r="124" customFormat="false" ht="12.75" hidden="false" customHeight="false" outlineLevel="0" collapsed="false">
      <c r="A124" s="190"/>
      <c r="B124" s="193"/>
      <c r="C124" s="219" t="n">
        <v>4210</v>
      </c>
      <c r="D124" s="122" t="s">
        <v>162</v>
      </c>
      <c r="E124" s="220" t="n">
        <v>217095</v>
      </c>
      <c r="F124" s="195"/>
      <c r="G124" s="195"/>
      <c r="H124" s="195"/>
    </row>
    <row r="125" customFormat="false" ht="12.75" hidden="false" customHeight="false" outlineLevel="0" collapsed="false">
      <c r="A125" s="190"/>
      <c r="B125" s="193"/>
      <c r="C125" s="219" t="n">
        <v>4260</v>
      </c>
      <c r="D125" s="122" t="s">
        <v>172</v>
      </c>
      <c r="E125" s="220" t="n">
        <v>332500</v>
      </c>
      <c r="F125" s="195"/>
      <c r="G125" s="195"/>
      <c r="H125" s="195"/>
    </row>
    <row r="126" customFormat="false" ht="12.75" hidden="false" customHeight="false" outlineLevel="0" collapsed="false">
      <c r="A126" s="190"/>
      <c r="B126" s="193"/>
      <c r="C126" s="219" t="n">
        <v>4270</v>
      </c>
      <c r="D126" s="122" t="s">
        <v>173</v>
      </c>
      <c r="E126" s="220" t="n">
        <v>24400</v>
      </c>
      <c r="F126" s="195"/>
      <c r="G126" s="195"/>
      <c r="H126" s="195"/>
    </row>
    <row r="127" customFormat="false" ht="12.75" hidden="false" customHeight="false" outlineLevel="0" collapsed="false">
      <c r="A127" s="190"/>
      <c r="B127" s="193"/>
      <c r="C127" s="219" t="n">
        <v>4280</v>
      </c>
      <c r="D127" s="122" t="s">
        <v>174</v>
      </c>
      <c r="E127" s="220" t="n">
        <v>6800</v>
      </c>
      <c r="F127" s="195"/>
      <c r="G127" s="195"/>
      <c r="H127" s="195"/>
    </row>
    <row r="128" customFormat="false" ht="12.75" hidden="false" customHeight="false" outlineLevel="0" collapsed="false">
      <c r="A128" s="190"/>
      <c r="B128" s="193"/>
      <c r="C128" s="219" t="n">
        <v>4300</v>
      </c>
      <c r="D128" s="122" t="s">
        <v>138</v>
      </c>
      <c r="E128" s="220" t="n">
        <v>57650</v>
      </c>
      <c r="F128" s="195"/>
      <c r="G128" s="195"/>
      <c r="H128" s="195"/>
    </row>
    <row r="129" customFormat="false" ht="12.75" hidden="false" customHeight="false" outlineLevel="0" collapsed="false">
      <c r="A129" s="190"/>
      <c r="B129" s="193"/>
      <c r="C129" s="219" t="n">
        <v>4350</v>
      </c>
      <c r="D129" s="122" t="s">
        <v>175</v>
      </c>
      <c r="E129" s="220" t="n">
        <v>3000</v>
      </c>
      <c r="F129" s="195"/>
      <c r="G129" s="195"/>
      <c r="H129" s="195"/>
    </row>
    <row r="130" customFormat="false" ht="12.75" hidden="false" customHeight="false" outlineLevel="0" collapsed="false">
      <c r="A130" s="190"/>
      <c r="B130" s="193"/>
      <c r="C130" s="219" t="n">
        <v>4410</v>
      </c>
      <c r="D130" s="122" t="s">
        <v>163</v>
      </c>
      <c r="E130" s="220" t="n">
        <v>400</v>
      </c>
      <c r="F130" s="195"/>
      <c r="G130" s="195"/>
      <c r="H130" s="195"/>
    </row>
    <row r="131" customFormat="false" ht="12.75" hidden="false" customHeight="false" outlineLevel="0" collapsed="false">
      <c r="A131" s="190"/>
      <c r="B131" s="193"/>
      <c r="C131" s="219" t="n">
        <v>4440</v>
      </c>
      <c r="D131" s="122" t="s">
        <v>176</v>
      </c>
      <c r="E131" s="220" t="n">
        <v>344969</v>
      </c>
      <c r="F131" s="195"/>
      <c r="G131" s="195"/>
      <c r="H131" s="195"/>
    </row>
    <row r="132" customFormat="false" ht="12.75" hidden="false" customHeight="false" outlineLevel="0" collapsed="false">
      <c r="A132" s="190"/>
      <c r="B132" s="193"/>
      <c r="C132" s="219" t="n">
        <v>6050</v>
      </c>
      <c r="D132" s="122" t="s">
        <v>148</v>
      </c>
      <c r="E132" s="220" t="n">
        <v>11000</v>
      </c>
      <c r="F132" s="195"/>
      <c r="G132" s="195"/>
      <c r="H132" s="195"/>
    </row>
    <row r="133" customFormat="false" ht="39" hidden="false" customHeight="false" outlineLevel="0" collapsed="false">
      <c r="A133" s="190"/>
      <c r="B133" s="193"/>
      <c r="C133" s="221" t="n">
        <v>6210</v>
      </c>
      <c r="D133" s="222" t="s">
        <v>193</v>
      </c>
      <c r="E133" s="220" t="n">
        <v>124000</v>
      </c>
      <c r="F133" s="195"/>
      <c r="G133" s="195"/>
      <c r="H133" s="195"/>
    </row>
    <row r="134" customFormat="false" ht="13.5" hidden="false" customHeight="false" outlineLevel="0" collapsed="false">
      <c r="A134" s="231"/>
      <c r="B134" s="200" t="n">
        <v>80104</v>
      </c>
      <c r="C134" s="179"/>
      <c r="D134" s="255" t="s">
        <v>194</v>
      </c>
      <c r="E134" s="181" t="n">
        <f aca="false">SUM(E135:E153)</f>
        <v>7458055</v>
      </c>
      <c r="F134" s="175"/>
      <c r="G134" s="175"/>
      <c r="H134" s="175"/>
    </row>
    <row r="135" customFormat="false" ht="25.5" hidden="false" customHeight="false" outlineLevel="0" collapsed="false">
      <c r="A135" s="145"/>
      <c r="B135" s="253"/>
      <c r="C135" s="147" t="n">
        <v>2540</v>
      </c>
      <c r="D135" s="203" t="s">
        <v>195</v>
      </c>
      <c r="E135" s="194" t="n">
        <v>3400</v>
      </c>
      <c r="F135" s="175"/>
      <c r="G135" s="175"/>
      <c r="H135" s="175"/>
    </row>
    <row r="136" customFormat="false" ht="25.5" hidden="false" customHeight="false" outlineLevel="0" collapsed="false">
      <c r="A136" s="190"/>
      <c r="B136" s="185"/>
      <c r="C136" s="219" t="n">
        <v>2650</v>
      </c>
      <c r="D136" s="222" t="s">
        <v>192</v>
      </c>
      <c r="E136" s="220" t="n">
        <v>150000</v>
      </c>
      <c r="F136" s="195"/>
      <c r="G136" s="195"/>
      <c r="H136" s="195"/>
    </row>
    <row r="137" customFormat="false" ht="12.75" hidden="false" customHeight="false" outlineLevel="0" collapsed="false">
      <c r="A137" s="190"/>
      <c r="B137" s="193"/>
      <c r="C137" s="219" t="n">
        <v>3020</v>
      </c>
      <c r="D137" s="122" t="s">
        <v>166</v>
      </c>
      <c r="E137" s="220" t="n">
        <v>14653</v>
      </c>
      <c r="F137" s="195"/>
      <c r="G137" s="195"/>
      <c r="H137" s="195"/>
    </row>
    <row r="138" customFormat="false" ht="12.75" hidden="false" customHeight="false" outlineLevel="0" collapsed="false">
      <c r="A138" s="190"/>
      <c r="B138" s="193"/>
      <c r="C138" s="219" t="n">
        <v>4010</v>
      </c>
      <c r="D138" s="122" t="s">
        <v>167</v>
      </c>
      <c r="E138" s="220" t="n">
        <v>2659593</v>
      </c>
      <c r="F138" s="195"/>
      <c r="G138" s="195"/>
      <c r="H138" s="195"/>
    </row>
    <row r="139" customFormat="false" ht="12.75" hidden="false" customHeight="false" outlineLevel="0" collapsed="false">
      <c r="A139" s="190"/>
      <c r="B139" s="193"/>
      <c r="C139" s="219" t="n">
        <v>4040</v>
      </c>
      <c r="D139" s="122" t="s">
        <v>168</v>
      </c>
      <c r="E139" s="220" t="n">
        <v>217513</v>
      </c>
      <c r="F139" s="195"/>
      <c r="G139" s="195"/>
      <c r="H139" s="195"/>
    </row>
    <row r="140" customFormat="false" ht="12.75" hidden="false" customHeight="false" outlineLevel="0" collapsed="false">
      <c r="A140" s="190"/>
      <c r="B140" s="193"/>
      <c r="C140" s="219" t="n">
        <v>4110</v>
      </c>
      <c r="D140" s="122" t="s">
        <v>169</v>
      </c>
      <c r="E140" s="220" t="n">
        <v>504448</v>
      </c>
      <c r="F140" s="195"/>
      <c r="G140" s="195"/>
      <c r="H140" s="195"/>
    </row>
    <row r="141" customFormat="false" ht="12.75" hidden="false" customHeight="false" outlineLevel="0" collapsed="false">
      <c r="A141" s="190"/>
      <c r="B141" s="193"/>
      <c r="C141" s="219" t="n">
        <v>4120</v>
      </c>
      <c r="D141" s="122" t="s">
        <v>170</v>
      </c>
      <c r="E141" s="220" t="n">
        <v>69346</v>
      </c>
      <c r="F141" s="195"/>
      <c r="G141" s="195"/>
      <c r="H141" s="195"/>
    </row>
    <row r="142" customFormat="false" ht="12.75" hidden="false" customHeight="false" outlineLevel="0" collapsed="false">
      <c r="A142" s="190"/>
      <c r="B142" s="193"/>
      <c r="C142" s="219" t="n">
        <v>4210</v>
      </c>
      <c r="D142" s="122" t="s">
        <v>162</v>
      </c>
      <c r="E142" s="220" t="n">
        <v>88600</v>
      </c>
      <c r="F142" s="195"/>
      <c r="G142" s="195"/>
      <c r="H142" s="195"/>
    </row>
    <row r="143" customFormat="false" ht="12.75" hidden="false" customHeight="false" outlineLevel="0" collapsed="false">
      <c r="A143" s="190"/>
      <c r="B143" s="193"/>
      <c r="C143" s="219" t="n">
        <v>4220</v>
      </c>
      <c r="D143" s="122" t="s">
        <v>196</v>
      </c>
      <c r="E143" s="220" t="n">
        <v>535700</v>
      </c>
      <c r="F143" s="195"/>
      <c r="G143" s="195"/>
      <c r="H143" s="195"/>
    </row>
    <row r="144" customFormat="false" ht="12.75" hidden="false" customHeight="false" outlineLevel="0" collapsed="false">
      <c r="A144" s="190"/>
      <c r="B144" s="193"/>
      <c r="C144" s="219" t="n">
        <v>4260</v>
      </c>
      <c r="D144" s="122" t="s">
        <v>172</v>
      </c>
      <c r="E144" s="220" t="n">
        <v>464000</v>
      </c>
      <c r="F144" s="195"/>
      <c r="G144" s="195"/>
      <c r="H144" s="195"/>
    </row>
    <row r="145" customFormat="false" ht="12.75" hidden="false" customHeight="false" outlineLevel="0" collapsed="false">
      <c r="A145" s="190"/>
      <c r="B145" s="193"/>
      <c r="C145" s="219" t="n">
        <v>4270</v>
      </c>
      <c r="D145" s="122" t="s">
        <v>173</v>
      </c>
      <c r="E145" s="220" t="n">
        <v>55950</v>
      </c>
      <c r="F145" s="195"/>
      <c r="G145" s="195"/>
      <c r="H145" s="195"/>
    </row>
    <row r="146" customFormat="false" ht="12.75" hidden="false" customHeight="false" outlineLevel="0" collapsed="false">
      <c r="A146" s="190"/>
      <c r="B146" s="193"/>
      <c r="C146" s="219" t="n">
        <v>4280</v>
      </c>
      <c r="D146" s="122" t="s">
        <v>174</v>
      </c>
      <c r="E146" s="220" t="n">
        <v>13600</v>
      </c>
      <c r="F146" s="195"/>
      <c r="G146" s="195"/>
      <c r="H146" s="195"/>
    </row>
    <row r="147" customFormat="false" ht="12.75" hidden="false" customHeight="false" outlineLevel="0" collapsed="false">
      <c r="A147" s="190"/>
      <c r="B147" s="193"/>
      <c r="C147" s="219" t="n">
        <v>4300</v>
      </c>
      <c r="D147" s="122" t="s">
        <v>138</v>
      </c>
      <c r="E147" s="220" t="n">
        <v>70470</v>
      </c>
      <c r="F147" s="195"/>
      <c r="G147" s="195"/>
      <c r="H147" s="195"/>
    </row>
    <row r="148" customFormat="false" ht="12.75" hidden="false" customHeight="false" outlineLevel="0" collapsed="false">
      <c r="A148" s="190"/>
      <c r="B148" s="193"/>
      <c r="C148" s="219" t="n">
        <v>4350</v>
      </c>
      <c r="D148" s="122" t="s">
        <v>175</v>
      </c>
      <c r="E148" s="220" t="n">
        <v>720</v>
      </c>
      <c r="F148" s="195"/>
      <c r="G148" s="195"/>
      <c r="H148" s="195"/>
    </row>
    <row r="149" customFormat="false" ht="12.75" hidden="false" customHeight="false" outlineLevel="0" collapsed="false">
      <c r="A149" s="190"/>
      <c r="B149" s="193"/>
      <c r="C149" s="219" t="n">
        <v>4410</v>
      </c>
      <c r="D149" s="122" t="s">
        <v>163</v>
      </c>
      <c r="E149" s="220" t="n">
        <v>1400</v>
      </c>
      <c r="F149" s="195"/>
      <c r="G149" s="195"/>
      <c r="H149" s="195"/>
    </row>
    <row r="150" customFormat="false" ht="12.75" hidden="false" customHeight="false" outlineLevel="0" collapsed="false">
      <c r="A150" s="190"/>
      <c r="B150" s="193"/>
      <c r="C150" s="219" t="n">
        <v>4440</v>
      </c>
      <c r="D150" s="122" t="s">
        <v>176</v>
      </c>
      <c r="E150" s="220" t="n">
        <v>204662</v>
      </c>
      <c r="F150" s="195"/>
      <c r="G150" s="195"/>
      <c r="H150" s="195"/>
    </row>
    <row r="151" customFormat="false" ht="12.75" hidden="false" customHeight="false" outlineLevel="0" collapsed="false">
      <c r="A151" s="190"/>
      <c r="B151" s="193"/>
      <c r="C151" s="219" t="n">
        <v>6050</v>
      </c>
      <c r="D151" s="122" t="s">
        <v>148</v>
      </c>
      <c r="E151" s="220" t="n">
        <v>86000</v>
      </c>
      <c r="F151" s="195"/>
      <c r="G151" s="195"/>
      <c r="H151" s="195"/>
    </row>
    <row r="152" customFormat="false" ht="12.75" hidden="false" customHeight="false" outlineLevel="0" collapsed="false">
      <c r="A152" s="190"/>
      <c r="B152" s="193"/>
      <c r="C152" s="219" t="n">
        <v>6060</v>
      </c>
      <c r="D152" s="122" t="s">
        <v>154</v>
      </c>
      <c r="E152" s="220" t="n">
        <v>4000</v>
      </c>
      <c r="F152" s="195"/>
      <c r="G152" s="195"/>
      <c r="H152" s="195"/>
    </row>
    <row r="153" customFormat="false" ht="39" hidden="false" customHeight="false" outlineLevel="0" collapsed="false">
      <c r="A153" s="190"/>
      <c r="B153" s="193"/>
      <c r="C153" s="214" t="n">
        <v>6210</v>
      </c>
      <c r="D153" s="222" t="s">
        <v>149</v>
      </c>
      <c r="E153" s="216" t="n">
        <v>2314000</v>
      </c>
      <c r="F153" s="195"/>
      <c r="G153" s="195"/>
      <c r="H153" s="195"/>
    </row>
    <row r="154" customFormat="false" ht="13.5" hidden="false" customHeight="false" outlineLevel="0" collapsed="false">
      <c r="A154" s="190"/>
      <c r="B154" s="204" t="n">
        <v>80110</v>
      </c>
      <c r="C154" s="179"/>
      <c r="D154" s="192" t="s">
        <v>197</v>
      </c>
      <c r="E154" s="181" t="n">
        <f aca="false">SUM(E155:E171)</f>
        <v>4716444</v>
      </c>
      <c r="F154" s="175"/>
      <c r="G154" s="175"/>
      <c r="H154" s="175"/>
    </row>
    <row r="155" customFormat="false" ht="25.5" hidden="false" customHeight="false" outlineLevel="0" collapsed="false">
      <c r="A155" s="190"/>
      <c r="B155" s="185"/>
      <c r="C155" s="147" t="n">
        <v>2650</v>
      </c>
      <c r="D155" s="222" t="s">
        <v>192</v>
      </c>
      <c r="E155" s="194" t="n">
        <v>75000</v>
      </c>
      <c r="F155" s="195"/>
      <c r="G155" s="195"/>
      <c r="H155" s="195"/>
    </row>
    <row r="156" customFormat="false" ht="12.75" hidden="false" customHeight="false" outlineLevel="0" collapsed="false">
      <c r="A156" s="190"/>
      <c r="B156" s="193"/>
      <c r="C156" s="219" t="n">
        <v>3020</v>
      </c>
      <c r="D156" s="122" t="s">
        <v>166</v>
      </c>
      <c r="E156" s="220" t="n">
        <v>16418</v>
      </c>
      <c r="F156" s="195"/>
      <c r="G156" s="195"/>
      <c r="H156" s="195"/>
    </row>
    <row r="157" customFormat="false" ht="12.75" hidden="false" customHeight="false" outlineLevel="0" collapsed="false">
      <c r="A157" s="190"/>
      <c r="B157" s="193"/>
      <c r="C157" s="219" t="n">
        <v>4010</v>
      </c>
      <c r="D157" s="122" t="s">
        <v>167</v>
      </c>
      <c r="E157" s="220" t="n">
        <v>2795235</v>
      </c>
      <c r="F157" s="195"/>
      <c r="G157" s="195"/>
      <c r="H157" s="195"/>
    </row>
    <row r="158" customFormat="false" ht="12.75" hidden="false" customHeight="false" outlineLevel="0" collapsed="false">
      <c r="A158" s="190"/>
      <c r="B158" s="193"/>
      <c r="C158" s="219" t="n">
        <v>4040</v>
      </c>
      <c r="D158" s="122" t="s">
        <v>168</v>
      </c>
      <c r="E158" s="220" t="n">
        <v>234814</v>
      </c>
      <c r="F158" s="195"/>
      <c r="G158" s="195"/>
      <c r="H158" s="195"/>
    </row>
    <row r="159" customFormat="false" ht="12.75" hidden="false" customHeight="false" outlineLevel="0" collapsed="false">
      <c r="A159" s="190"/>
      <c r="B159" s="193"/>
      <c r="C159" s="219" t="n">
        <v>4110</v>
      </c>
      <c r="D159" s="122" t="s">
        <v>169</v>
      </c>
      <c r="E159" s="220" t="n">
        <v>528825</v>
      </c>
      <c r="F159" s="195"/>
      <c r="G159" s="195"/>
      <c r="H159" s="195"/>
    </row>
    <row r="160" customFormat="false" ht="12.75" hidden="false" customHeight="false" outlineLevel="0" collapsed="false">
      <c r="A160" s="190"/>
      <c r="B160" s="193"/>
      <c r="C160" s="219" t="n">
        <v>4120</v>
      </c>
      <c r="D160" s="122" t="s">
        <v>170</v>
      </c>
      <c r="E160" s="220" t="n">
        <v>73051</v>
      </c>
      <c r="F160" s="195"/>
      <c r="G160" s="195"/>
      <c r="H160" s="195"/>
    </row>
    <row r="161" customFormat="false" ht="12.75" hidden="false" customHeight="false" outlineLevel="0" collapsed="false">
      <c r="A161" s="190"/>
      <c r="B161" s="193"/>
      <c r="C161" s="219" t="n">
        <v>4140</v>
      </c>
      <c r="D161" s="122" t="s">
        <v>198</v>
      </c>
      <c r="E161" s="220" t="n">
        <v>300</v>
      </c>
      <c r="F161" s="195"/>
      <c r="G161" s="195"/>
      <c r="H161" s="195"/>
    </row>
    <row r="162" customFormat="false" ht="12.75" hidden="false" customHeight="false" outlineLevel="0" collapsed="false">
      <c r="A162" s="190"/>
      <c r="B162" s="193"/>
      <c r="C162" s="219" t="n">
        <v>4170</v>
      </c>
      <c r="D162" s="122" t="s">
        <v>157</v>
      </c>
      <c r="E162" s="220" t="n">
        <v>23600</v>
      </c>
      <c r="F162" s="195"/>
      <c r="G162" s="195"/>
      <c r="H162" s="195"/>
    </row>
    <row r="163" customFormat="false" ht="12.75" hidden="false" customHeight="false" outlineLevel="0" collapsed="false">
      <c r="A163" s="190"/>
      <c r="B163" s="193"/>
      <c r="C163" s="219" t="n">
        <v>4210</v>
      </c>
      <c r="D163" s="122" t="s">
        <v>162</v>
      </c>
      <c r="E163" s="220" t="n">
        <v>35450</v>
      </c>
      <c r="F163" s="195"/>
      <c r="G163" s="195"/>
      <c r="H163" s="195"/>
    </row>
    <row r="164" customFormat="false" ht="12.75" hidden="false" customHeight="false" outlineLevel="0" collapsed="false">
      <c r="A164" s="190"/>
      <c r="B164" s="193"/>
      <c r="C164" s="219" t="n">
        <v>4260</v>
      </c>
      <c r="D164" s="122" t="s">
        <v>172</v>
      </c>
      <c r="E164" s="220" t="n">
        <v>577500</v>
      </c>
      <c r="F164" s="195"/>
      <c r="G164" s="195"/>
      <c r="H164" s="195"/>
    </row>
    <row r="165" customFormat="false" ht="12.75" hidden="false" customHeight="false" outlineLevel="0" collapsed="false">
      <c r="A165" s="190"/>
      <c r="B165" s="193"/>
      <c r="C165" s="219" t="n">
        <v>4270</v>
      </c>
      <c r="D165" s="122" t="s">
        <v>173</v>
      </c>
      <c r="E165" s="220" t="n">
        <v>39400</v>
      </c>
      <c r="F165" s="195"/>
      <c r="G165" s="195"/>
      <c r="H165" s="195"/>
    </row>
    <row r="166" customFormat="false" ht="12.75" hidden="false" customHeight="false" outlineLevel="0" collapsed="false">
      <c r="A166" s="190"/>
      <c r="B166" s="193"/>
      <c r="C166" s="219" t="n">
        <v>4280</v>
      </c>
      <c r="D166" s="122" t="s">
        <v>174</v>
      </c>
      <c r="E166" s="220" t="n">
        <v>8000</v>
      </c>
      <c r="F166" s="195"/>
      <c r="G166" s="195"/>
      <c r="H166" s="195"/>
    </row>
    <row r="167" customFormat="false" ht="12.75" hidden="false" customHeight="false" outlineLevel="0" collapsed="false">
      <c r="A167" s="190"/>
      <c r="B167" s="193"/>
      <c r="C167" s="219" t="n">
        <v>4300</v>
      </c>
      <c r="D167" s="122" t="s">
        <v>138</v>
      </c>
      <c r="E167" s="220" t="n">
        <v>58686</v>
      </c>
      <c r="F167" s="195"/>
      <c r="G167" s="195"/>
      <c r="H167" s="195"/>
    </row>
    <row r="168" customFormat="false" ht="12.75" hidden="false" customHeight="false" outlineLevel="0" collapsed="false">
      <c r="A168" s="190"/>
      <c r="B168" s="193"/>
      <c r="C168" s="219" t="n">
        <v>4350</v>
      </c>
      <c r="D168" s="122" t="s">
        <v>175</v>
      </c>
      <c r="E168" s="220" t="n">
        <v>9764</v>
      </c>
      <c r="F168" s="195"/>
      <c r="G168" s="195"/>
      <c r="H168" s="195"/>
    </row>
    <row r="169" customFormat="false" ht="12.75" hidden="false" customHeight="false" outlineLevel="0" collapsed="false">
      <c r="A169" s="190"/>
      <c r="B169" s="193"/>
      <c r="C169" s="219" t="n">
        <v>4410</v>
      </c>
      <c r="D169" s="122" t="s">
        <v>163</v>
      </c>
      <c r="E169" s="220" t="n">
        <v>900</v>
      </c>
      <c r="F169" s="195"/>
      <c r="G169" s="195"/>
      <c r="H169" s="195"/>
    </row>
    <row r="170" customFormat="false" ht="12.75" hidden="false" customHeight="false" outlineLevel="0" collapsed="false">
      <c r="A170" s="190"/>
      <c r="B170" s="193"/>
      <c r="C170" s="219" t="n">
        <v>4430</v>
      </c>
      <c r="D170" s="122" t="s">
        <v>152</v>
      </c>
      <c r="E170" s="220" t="n">
        <v>2000</v>
      </c>
      <c r="F170" s="195"/>
      <c r="G170" s="195"/>
      <c r="H170" s="195"/>
    </row>
    <row r="171" customFormat="false" ht="13.5" hidden="false" customHeight="false" outlineLevel="0" collapsed="false">
      <c r="A171" s="190"/>
      <c r="B171" s="193"/>
      <c r="C171" s="219" t="n">
        <v>4440</v>
      </c>
      <c r="D171" s="122" t="s">
        <v>176</v>
      </c>
      <c r="E171" s="216" t="n">
        <v>237501</v>
      </c>
      <c r="F171" s="195"/>
      <c r="G171" s="195"/>
      <c r="H171" s="195"/>
    </row>
    <row r="172" customFormat="false" ht="13.5" hidden="false" customHeight="false" outlineLevel="0" collapsed="false">
      <c r="A172" s="190"/>
      <c r="B172" s="200" t="n">
        <v>80145</v>
      </c>
      <c r="C172" s="179"/>
      <c r="D172" s="258" t="s">
        <v>199</v>
      </c>
      <c r="E172" s="181" t="n">
        <f aca="false">SUM(E173,E174)</f>
        <v>4000</v>
      </c>
      <c r="F172" s="175"/>
      <c r="G172" s="175"/>
      <c r="H172" s="175"/>
    </row>
    <row r="173" customFormat="false" ht="12.75" hidden="false" customHeight="false" outlineLevel="0" collapsed="false">
      <c r="A173" s="190"/>
      <c r="B173" s="185"/>
      <c r="C173" s="219" t="n">
        <v>4170</v>
      </c>
      <c r="D173" s="222" t="s">
        <v>157</v>
      </c>
      <c r="E173" s="229" t="n">
        <v>3500</v>
      </c>
      <c r="F173" s="175"/>
      <c r="G173" s="175"/>
      <c r="H173" s="175"/>
    </row>
    <row r="174" customFormat="false" ht="13.5" hidden="false" customHeight="false" outlineLevel="0" collapsed="false">
      <c r="A174" s="190"/>
      <c r="B174" s="193"/>
      <c r="C174" s="219" t="n">
        <v>4300</v>
      </c>
      <c r="D174" s="222" t="s">
        <v>138</v>
      </c>
      <c r="E174" s="220" t="n">
        <v>500</v>
      </c>
      <c r="F174" s="195"/>
      <c r="G174" s="195"/>
      <c r="H174" s="195"/>
    </row>
    <row r="175" customFormat="false" ht="17.25" hidden="false" customHeight="true" outlineLevel="0" collapsed="false">
      <c r="A175" s="190"/>
      <c r="B175" s="200" t="n">
        <v>80146</v>
      </c>
      <c r="C175" s="179"/>
      <c r="D175" s="258" t="s">
        <v>200</v>
      </c>
      <c r="E175" s="181" t="n">
        <f aca="false">SUM(E176:E176)</f>
        <v>79797</v>
      </c>
      <c r="F175" s="175"/>
      <c r="G175" s="175"/>
      <c r="H175" s="175"/>
    </row>
    <row r="176" customFormat="false" ht="16.5" hidden="false" customHeight="true" outlineLevel="0" collapsed="false">
      <c r="A176" s="190"/>
      <c r="B176" s="193"/>
      <c r="C176" s="219" t="n">
        <v>4300</v>
      </c>
      <c r="D176" s="222" t="s">
        <v>138</v>
      </c>
      <c r="E176" s="216" t="n">
        <v>79797</v>
      </c>
      <c r="F176" s="195"/>
      <c r="G176" s="195"/>
      <c r="H176" s="195"/>
    </row>
    <row r="177" customFormat="false" ht="13.5" hidden="false" customHeight="false" outlineLevel="0" collapsed="false">
      <c r="A177" s="190"/>
      <c r="B177" s="204" t="n">
        <v>80195</v>
      </c>
      <c r="C177" s="179"/>
      <c r="D177" s="259" t="s">
        <v>177</v>
      </c>
      <c r="E177" s="187" t="n">
        <f aca="false">SUM(E178:E185)</f>
        <v>207885</v>
      </c>
      <c r="F177" s="175"/>
      <c r="G177" s="175"/>
      <c r="H177" s="175"/>
    </row>
    <row r="178" customFormat="false" ht="25.5" hidden="false" customHeight="false" outlineLevel="0" collapsed="false">
      <c r="A178" s="190"/>
      <c r="B178" s="185"/>
      <c r="C178" s="219" t="n">
        <v>3040</v>
      </c>
      <c r="D178" s="222" t="s">
        <v>201</v>
      </c>
      <c r="E178" s="194" t="n">
        <v>10000</v>
      </c>
      <c r="F178" s="195"/>
      <c r="G178" s="195"/>
      <c r="H178" s="195"/>
    </row>
    <row r="179" customFormat="false" ht="12.75" hidden="false" customHeight="false" outlineLevel="0" collapsed="false">
      <c r="A179" s="190"/>
      <c r="B179" s="185"/>
      <c r="C179" s="219" t="n">
        <v>3210</v>
      </c>
      <c r="D179" s="122" t="s">
        <v>202</v>
      </c>
      <c r="E179" s="220" t="n">
        <v>6000</v>
      </c>
      <c r="F179" s="195"/>
      <c r="G179" s="195"/>
      <c r="H179" s="195"/>
    </row>
    <row r="180" customFormat="false" ht="12.75" hidden="false" customHeight="false" outlineLevel="0" collapsed="false">
      <c r="A180" s="190"/>
      <c r="B180" s="185"/>
      <c r="C180" s="219" t="n">
        <v>4010</v>
      </c>
      <c r="D180" s="122" t="s">
        <v>167</v>
      </c>
      <c r="E180" s="220" t="n">
        <v>138576</v>
      </c>
      <c r="F180" s="195"/>
      <c r="G180" s="195"/>
      <c r="H180" s="195"/>
    </row>
    <row r="181" customFormat="false" ht="12.75" hidden="false" customHeight="false" outlineLevel="0" collapsed="false">
      <c r="A181" s="190"/>
      <c r="B181" s="185"/>
      <c r="C181" s="219" t="n">
        <v>4110</v>
      </c>
      <c r="D181" s="122" t="s">
        <v>169</v>
      </c>
      <c r="E181" s="220" t="n">
        <v>14355</v>
      </c>
      <c r="F181" s="195"/>
      <c r="G181" s="195"/>
      <c r="H181" s="195"/>
    </row>
    <row r="182" customFormat="false" ht="12.75" hidden="false" customHeight="false" outlineLevel="0" collapsed="false">
      <c r="A182" s="190"/>
      <c r="B182" s="185"/>
      <c r="C182" s="219" t="n">
        <v>4120</v>
      </c>
      <c r="D182" s="122" t="s">
        <v>170</v>
      </c>
      <c r="E182" s="220" t="n">
        <v>1954</v>
      </c>
      <c r="F182" s="195"/>
      <c r="G182" s="195"/>
      <c r="H182" s="195"/>
    </row>
    <row r="183" customFormat="false" ht="13.5" hidden="false" customHeight="false" outlineLevel="0" collapsed="false">
      <c r="A183" s="231"/>
      <c r="B183" s="260"/>
      <c r="C183" s="157" t="n">
        <v>4170</v>
      </c>
      <c r="D183" s="215" t="s">
        <v>157</v>
      </c>
      <c r="E183" s="216" t="n">
        <v>3000</v>
      </c>
      <c r="F183" s="195"/>
      <c r="G183" s="195"/>
      <c r="H183" s="195"/>
    </row>
    <row r="184" customFormat="false" ht="12.75" hidden="false" customHeight="false" outlineLevel="0" collapsed="false">
      <c r="A184" s="145"/>
      <c r="B184" s="253"/>
      <c r="C184" s="147" t="n">
        <v>4210</v>
      </c>
      <c r="D184" s="148" t="s">
        <v>162</v>
      </c>
      <c r="E184" s="194" t="n">
        <v>21000</v>
      </c>
      <c r="F184" s="195"/>
      <c r="G184" s="195"/>
      <c r="H184" s="195"/>
    </row>
    <row r="185" customFormat="false" ht="13.5" hidden="false" customHeight="false" outlineLevel="0" collapsed="false">
      <c r="A185" s="190"/>
      <c r="B185" s="185"/>
      <c r="C185" s="219" t="n">
        <v>4300</v>
      </c>
      <c r="D185" s="122" t="s">
        <v>138</v>
      </c>
      <c r="E185" s="216" t="n">
        <v>13000</v>
      </c>
      <c r="F185" s="195"/>
      <c r="G185" s="195"/>
      <c r="H185" s="195"/>
    </row>
    <row r="186" customFormat="false" ht="13.5" hidden="false" customHeight="false" outlineLevel="0" collapsed="false">
      <c r="A186" s="197" t="n">
        <v>851</v>
      </c>
      <c r="B186" s="261"/>
      <c r="C186" s="179"/>
      <c r="D186" s="259" t="s">
        <v>203</v>
      </c>
      <c r="E186" s="174" t="n">
        <f aca="false">SUM(E187,E196,E198)</f>
        <v>593000</v>
      </c>
      <c r="F186" s="175"/>
      <c r="G186" s="175"/>
      <c r="H186" s="175"/>
    </row>
    <row r="187" customFormat="false" ht="13.5" hidden="false" customHeight="false" outlineLevel="0" collapsed="false">
      <c r="A187" s="231"/>
      <c r="B187" s="200" t="n">
        <v>85154</v>
      </c>
      <c r="C187" s="179"/>
      <c r="D187" s="262" t="s">
        <v>204</v>
      </c>
      <c r="E187" s="181" t="n">
        <f aca="false">SUM(E188:E195)</f>
        <v>550000</v>
      </c>
      <c r="F187" s="175"/>
      <c r="G187" s="175"/>
      <c r="H187" s="175"/>
    </row>
    <row r="188" customFormat="false" ht="38.25" hidden="false" customHeight="false" outlineLevel="0" collapsed="false">
      <c r="A188" s="145"/>
      <c r="B188" s="233"/>
      <c r="C188" s="147" t="n">
        <v>2320</v>
      </c>
      <c r="D188" s="263" t="s">
        <v>205</v>
      </c>
      <c r="E188" s="264" t="n">
        <v>49000</v>
      </c>
      <c r="F188" s="195"/>
      <c r="G188" s="195"/>
      <c r="H188" s="195"/>
    </row>
    <row r="189" customFormat="false" ht="38.25" hidden="false" customHeight="false" outlineLevel="0" collapsed="false">
      <c r="A189" s="190"/>
      <c r="B189" s="193"/>
      <c r="C189" s="219" t="n">
        <v>2820</v>
      </c>
      <c r="D189" s="265" t="s">
        <v>206</v>
      </c>
      <c r="E189" s="266" t="n">
        <v>236000</v>
      </c>
      <c r="F189" s="195"/>
      <c r="G189" s="195"/>
      <c r="H189" s="195"/>
    </row>
    <row r="190" customFormat="false" ht="12.75" hidden="false" customHeight="false" outlineLevel="0" collapsed="false">
      <c r="A190" s="190"/>
      <c r="B190" s="193"/>
      <c r="C190" s="219" t="n">
        <v>3030</v>
      </c>
      <c r="D190" s="265" t="s">
        <v>161</v>
      </c>
      <c r="E190" s="266" t="n">
        <v>1500</v>
      </c>
      <c r="F190" s="195"/>
      <c r="G190" s="195"/>
      <c r="H190" s="195"/>
    </row>
    <row r="191" customFormat="false" ht="12.75" hidden="false" customHeight="false" outlineLevel="0" collapsed="false">
      <c r="A191" s="190"/>
      <c r="B191" s="193"/>
      <c r="C191" s="219" t="n">
        <v>4110</v>
      </c>
      <c r="D191" s="265" t="s">
        <v>169</v>
      </c>
      <c r="E191" s="266" t="n">
        <v>1500</v>
      </c>
      <c r="F191" s="195"/>
      <c r="G191" s="195"/>
      <c r="H191" s="195"/>
    </row>
    <row r="192" customFormat="false" ht="12.75" hidden="false" customHeight="false" outlineLevel="0" collapsed="false">
      <c r="A192" s="190"/>
      <c r="B192" s="193"/>
      <c r="C192" s="219" t="n">
        <v>4120</v>
      </c>
      <c r="D192" s="265" t="s">
        <v>170</v>
      </c>
      <c r="E192" s="266" t="n">
        <v>500</v>
      </c>
      <c r="F192" s="195"/>
      <c r="G192" s="195"/>
      <c r="H192" s="195"/>
    </row>
    <row r="193" customFormat="false" ht="12.75" hidden="false" customHeight="false" outlineLevel="0" collapsed="false">
      <c r="A193" s="190"/>
      <c r="B193" s="193"/>
      <c r="C193" s="219" t="n">
        <v>4170</v>
      </c>
      <c r="D193" s="265" t="s">
        <v>157</v>
      </c>
      <c r="E193" s="266" t="n">
        <v>60000</v>
      </c>
      <c r="F193" s="195"/>
      <c r="G193" s="195"/>
      <c r="H193" s="195"/>
    </row>
    <row r="194" customFormat="false" ht="12.75" hidden="false" customHeight="false" outlineLevel="0" collapsed="false">
      <c r="A194" s="190"/>
      <c r="B194" s="193"/>
      <c r="C194" s="219" t="n">
        <v>4210</v>
      </c>
      <c r="D194" s="267" t="s">
        <v>162</v>
      </c>
      <c r="E194" s="266" t="n">
        <v>40000</v>
      </c>
      <c r="F194" s="195"/>
      <c r="G194" s="195"/>
      <c r="H194" s="195"/>
    </row>
    <row r="195" customFormat="false" ht="13.5" hidden="false" customHeight="false" outlineLevel="0" collapsed="false">
      <c r="A195" s="190"/>
      <c r="B195" s="193"/>
      <c r="C195" s="157" t="n">
        <v>4300</v>
      </c>
      <c r="D195" s="268" t="s">
        <v>138</v>
      </c>
      <c r="E195" s="269" t="n">
        <v>161500</v>
      </c>
      <c r="F195" s="195"/>
      <c r="G195" s="195"/>
      <c r="H195" s="195"/>
    </row>
    <row r="196" customFormat="false" ht="13.5" hidden="false" customHeight="false" outlineLevel="0" collapsed="false">
      <c r="A196" s="190"/>
      <c r="B196" s="200" t="n">
        <v>85158</v>
      </c>
      <c r="C196" s="243"/>
      <c r="D196" s="270" t="s">
        <v>207</v>
      </c>
      <c r="E196" s="181" t="n">
        <f aca="false">SUM(E197)</f>
        <v>20000</v>
      </c>
      <c r="F196" s="175"/>
      <c r="G196" s="175"/>
      <c r="H196" s="175"/>
    </row>
    <row r="197" customFormat="false" ht="13.5" hidden="false" customHeight="false" outlineLevel="0" collapsed="false">
      <c r="A197" s="190"/>
      <c r="B197" s="193"/>
      <c r="C197" s="147" t="n">
        <v>4300</v>
      </c>
      <c r="D197" s="271" t="s">
        <v>138</v>
      </c>
      <c r="E197" s="216" t="n">
        <v>20000</v>
      </c>
      <c r="F197" s="195"/>
      <c r="G197" s="195"/>
      <c r="H197" s="195"/>
    </row>
    <row r="198" customFormat="false" ht="13.5" hidden="false" customHeight="false" outlineLevel="0" collapsed="false">
      <c r="A198" s="190"/>
      <c r="B198" s="200" t="n">
        <v>85195</v>
      </c>
      <c r="C198" s="179"/>
      <c r="D198" s="255" t="s">
        <v>177</v>
      </c>
      <c r="E198" s="181" t="n">
        <f aca="false">SUM(E199:E200)</f>
        <v>23000</v>
      </c>
      <c r="F198" s="175"/>
      <c r="G198" s="175"/>
      <c r="H198" s="175"/>
    </row>
    <row r="199" customFormat="false" ht="17.25" hidden="false" customHeight="true" outlineLevel="0" collapsed="false">
      <c r="A199" s="190"/>
      <c r="B199" s="185"/>
      <c r="C199" s="221" t="n">
        <v>4210</v>
      </c>
      <c r="D199" s="267" t="s">
        <v>162</v>
      </c>
      <c r="E199" s="220" t="n">
        <v>1000</v>
      </c>
      <c r="F199" s="195"/>
      <c r="G199" s="195"/>
      <c r="H199" s="195"/>
    </row>
    <row r="200" customFormat="false" ht="13.5" hidden="false" customHeight="false" outlineLevel="0" collapsed="false">
      <c r="A200" s="190"/>
      <c r="B200" s="193"/>
      <c r="C200" s="157" t="n">
        <v>4300</v>
      </c>
      <c r="D200" s="267" t="s">
        <v>138</v>
      </c>
      <c r="E200" s="220" t="n">
        <v>22000</v>
      </c>
      <c r="F200" s="195"/>
      <c r="G200" s="195"/>
      <c r="H200" s="195"/>
    </row>
    <row r="201" customFormat="false" ht="13.5" hidden="false" customHeight="false" outlineLevel="0" collapsed="false">
      <c r="A201" s="272" t="n">
        <v>852</v>
      </c>
      <c r="B201" s="234"/>
      <c r="C201" s="172"/>
      <c r="D201" s="273" t="s">
        <v>100</v>
      </c>
      <c r="E201" s="181" t="n">
        <f aca="false">SUM(E214,E230,E234,E254,E236,E256,E202)</f>
        <v>7538738</v>
      </c>
      <c r="F201" s="175"/>
      <c r="G201" s="175"/>
      <c r="H201" s="175"/>
    </row>
    <row r="202" customFormat="false" ht="13.5" hidden="false" customHeight="false" outlineLevel="0" collapsed="false">
      <c r="A202" s="248"/>
      <c r="B202" s="200" t="n">
        <v>85201</v>
      </c>
      <c r="C202" s="274"/>
      <c r="D202" s="275" t="s">
        <v>208</v>
      </c>
      <c r="E202" s="187" t="n">
        <f aca="false">SUM(E203:E213)</f>
        <v>144058</v>
      </c>
      <c r="F202" s="175"/>
      <c r="G202" s="175"/>
      <c r="H202" s="175"/>
    </row>
    <row r="203" customFormat="false" ht="25.5" hidden="false" customHeight="false" outlineLevel="0" collapsed="false">
      <c r="A203" s="248"/>
      <c r="B203" s="185"/>
      <c r="C203" s="212" t="n">
        <v>3020</v>
      </c>
      <c r="D203" s="276" t="s">
        <v>166</v>
      </c>
      <c r="E203" s="277" t="n">
        <v>500</v>
      </c>
      <c r="F203" s="175"/>
      <c r="G203" s="175"/>
      <c r="H203" s="175"/>
    </row>
    <row r="204" customFormat="false" ht="12.75" hidden="false" customHeight="false" outlineLevel="0" collapsed="false">
      <c r="A204" s="248"/>
      <c r="B204" s="185"/>
      <c r="C204" s="219" t="n">
        <v>4010</v>
      </c>
      <c r="D204" s="122" t="s">
        <v>167</v>
      </c>
      <c r="E204" s="220" t="n">
        <v>62174</v>
      </c>
      <c r="F204" s="195"/>
      <c r="G204" s="195"/>
      <c r="H204" s="195"/>
    </row>
    <row r="205" customFormat="false" ht="12.75" hidden="false" customHeight="false" outlineLevel="0" collapsed="false">
      <c r="A205" s="248"/>
      <c r="B205" s="185"/>
      <c r="C205" s="219" t="n">
        <v>4040</v>
      </c>
      <c r="D205" s="122" t="s">
        <v>168</v>
      </c>
      <c r="E205" s="220" t="n">
        <v>3877</v>
      </c>
      <c r="F205" s="195"/>
      <c r="G205" s="195"/>
      <c r="H205" s="195"/>
    </row>
    <row r="206" customFormat="false" ht="12.75" hidden="false" customHeight="false" outlineLevel="0" collapsed="false">
      <c r="A206" s="248"/>
      <c r="B206" s="185"/>
      <c r="C206" s="219" t="n">
        <v>4110</v>
      </c>
      <c r="D206" s="122" t="s">
        <v>169</v>
      </c>
      <c r="E206" s="220" t="n">
        <v>11731</v>
      </c>
      <c r="F206" s="195"/>
      <c r="G206" s="195"/>
      <c r="H206" s="195"/>
    </row>
    <row r="207" customFormat="false" ht="12.75" hidden="false" customHeight="false" outlineLevel="0" collapsed="false">
      <c r="A207" s="248"/>
      <c r="B207" s="185"/>
      <c r="C207" s="219" t="n">
        <v>4120</v>
      </c>
      <c r="D207" s="122" t="s">
        <v>170</v>
      </c>
      <c r="E207" s="220" t="n">
        <v>1621</v>
      </c>
      <c r="F207" s="195"/>
      <c r="G207" s="195"/>
      <c r="H207" s="195"/>
    </row>
    <row r="208" customFormat="false" ht="12.75" hidden="false" customHeight="false" outlineLevel="0" collapsed="false">
      <c r="A208" s="248"/>
      <c r="B208" s="185"/>
      <c r="C208" s="219" t="n">
        <v>4210</v>
      </c>
      <c r="D208" s="122" t="s">
        <v>162</v>
      </c>
      <c r="E208" s="220" t="n">
        <v>5000</v>
      </c>
      <c r="F208" s="195"/>
      <c r="G208" s="195"/>
      <c r="H208" s="195"/>
    </row>
    <row r="209" customFormat="false" ht="12.75" hidden="false" customHeight="false" outlineLevel="0" collapsed="false">
      <c r="A209" s="248"/>
      <c r="B209" s="185"/>
      <c r="C209" s="219" t="n">
        <v>4220</v>
      </c>
      <c r="D209" s="122" t="s">
        <v>196</v>
      </c>
      <c r="E209" s="220" t="n">
        <v>14700</v>
      </c>
      <c r="F209" s="195"/>
      <c r="G209" s="195"/>
      <c r="H209" s="195"/>
    </row>
    <row r="210" customFormat="false" ht="12.75" hidden="false" customHeight="false" outlineLevel="0" collapsed="false">
      <c r="A210" s="248"/>
      <c r="B210" s="185"/>
      <c r="C210" s="219" t="n">
        <v>4260</v>
      </c>
      <c r="D210" s="122" t="s">
        <v>172</v>
      </c>
      <c r="E210" s="220" t="n">
        <v>17230</v>
      </c>
      <c r="F210" s="195"/>
      <c r="G210" s="195"/>
      <c r="H210" s="195"/>
    </row>
    <row r="211" customFormat="false" ht="12.75" hidden="false" customHeight="false" outlineLevel="0" collapsed="false">
      <c r="A211" s="248"/>
      <c r="B211" s="185"/>
      <c r="C211" s="219" t="n">
        <v>4280</v>
      </c>
      <c r="D211" s="122" t="s">
        <v>174</v>
      </c>
      <c r="E211" s="220" t="n">
        <v>105</v>
      </c>
      <c r="F211" s="195"/>
      <c r="G211" s="195"/>
      <c r="H211" s="195"/>
    </row>
    <row r="212" customFormat="false" ht="12.75" hidden="false" customHeight="false" outlineLevel="0" collapsed="false">
      <c r="A212" s="248"/>
      <c r="B212" s="185"/>
      <c r="C212" s="219" t="n">
        <v>4300</v>
      </c>
      <c r="D212" s="122" t="s">
        <v>138</v>
      </c>
      <c r="E212" s="220" t="n">
        <v>23380</v>
      </c>
      <c r="F212" s="195"/>
      <c r="G212" s="195"/>
      <c r="H212" s="195"/>
    </row>
    <row r="213" customFormat="false" ht="13.5" hidden="false" customHeight="false" outlineLevel="0" collapsed="false">
      <c r="A213" s="248"/>
      <c r="B213" s="185"/>
      <c r="C213" s="157" t="n">
        <v>4440</v>
      </c>
      <c r="D213" s="215" t="s">
        <v>176</v>
      </c>
      <c r="E213" s="216" t="n">
        <v>3740</v>
      </c>
      <c r="F213" s="195"/>
      <c r="G213" s="195"/>
      <c r="H213" s="195"/>
    </row>
    <row r="214" customFormat="false" ht="13.5" hidden="false" customHeight="false" outlineLevel="0" collapsed="false">
      <c r="A214" s="190"/>
      <c r="B214" s="200" t="n">
        <v>85203</v>
      </c>
      <c r="C214" s="179"/>
      <c r="D214" s="278" t="s">
        <v>209</v>
      </c>
      <c r="E214" s="181" t="n">
        <f aca="false">SUM(E215:E229)</f>
        <v>935480</v>
      </c>
      <c r="F214" s="175"/>
      <c r="G214" s="175"/>
      <c r="H214" s="175"/>
    </row>
    <row r="215" customFormat="false" ht="12.75" hidden="false" customHeight="false" outlineLevel="0" collapsed="false">
      <c r="A215" s="190"/>
      <c r="B215" s="193"/>
      <c r="C215" s="147" t="n">
        <v>4010</v>
      </c>
      <c r="D215" s="122" t="s">
        <v>167</v>
      </c>
      <c r="E215" s="220" t="n">
        <v>170936</v>
      </c>
      <c r="F215" s="195"/>
      <c r="G215" s="195"/>
      <c r="H215" s="195"/>
    </row>
    <row r="216" customFormat="false" ht="12.75" hidden="false" customHeight="false" outlineLevel="0" collapsed="false">
      <c r="A216" s="190"/>
      <c r="B216" s="193"/>
      <c r="C216" s="219" t="n">
        <v>4040</v>
      </c>
      <c r="D216" s="122" t="s">
        <v>168</v>
      </c>
      <c r="E216" s="220" t="n">
        <v>16200</v>
      </c>
      <c r="F216" s="195"/>
      <c r="G216" s="195"/>
      <c r="H216" s="195"/>
    </row>
    <row r="217" customFormat="false" ht="12.75" hidden="false" customHeight="false" outlineLevel="0" collapsed="false">
      <c r="A217" s="190"/>
      <c r="B217" s="193"/>
      <c r="C217" s="219" t="n">
        <v>4110</v>
      </c>
      <c r="D217" s="122" t="s">
        <v>169</v>
      </c>
      <c r="E217" s="220" t="n">
        <v>34040</v>
      </c>
      <c r="F217" s="195"/>
      <c r="G217" s="195"/>
      <c r="H217" s="195"/>
    </row>
    <row r="218" customFormat="false" ht="12.75" hidden="false" customHeight="false" outlineLevel="0" collapsed="false">
      <c r="A218" s="190"/>
      <c r="B218" s="193"/>
      <c r="C218" s="219" t="n">
        <v>4120</v>
      </c>
      <c r="D218" s="122" t="s">
        <v>170</v>
      </c>
      <c r="E218" s="220" t="n">
        <v>4585</v>
      </c>
      <c r="F218" s="195"/>
      <c r="G218" s="195"/>
      <c r="H218" s="195"/>
    </row>
    <row r="219" customFormat="false" ht="12.75" hidden="false" customHeight="false" outlineLevel="0" collapsed="false">
      <c r="A219" s="190"/>
      <c r="B219" s="193"/>
      <c r="C219" s="219" t="n">
        <v>4170</v>
      </c>
      <c r="D219" s="122" t="s">
        <v>157</v>
      </c>
      <c r="E219" s="220" t="n">
        <v>9214</v>
      </c>
      <c r="F219" s="195"/>
      <c r="G219" s="195"/>
      <c r="H219" s="195"/>
    </row>
    <row r="220" customFormat="false" ht="12.75" hidden="false" customHeight="false" outlineLevel="0" collapsed="false">
      <c r="A220" s="190"/>
      <c r="B220" s="193"/>
      <c r="C220" s="219" t="n">
        <v>4210</v>
      </c>
      <c r="D220" s="122" t="s">
        <v>162</v>
      </c>
      <c r="E220" s="220" t="n">
        <v>5000</v>
      </c>
      <c r="F220" s="195"/>
      <c r="G220" s="195"/>
      <c r="H220" s="195"/>
    </row>
    <row r="221" customFormat="false" ht="12.75" hidden="false" customHeight="false" outlineLevel="0" collapsed="false">
      <c r="A221" s="190"/>
      <c r="B221" s="193"/>
      <c r="C221" s="219" t="n">
        <v>4220</v>
      </c>
      <c r="D221" s="122" t="s">
        <v>196</v>
      </c>
      <c r="E221" s="220" t="n">
        <v>164819</v>
      </c>
      <c r="F221" s="195"/>
      <c r="G221" s="195"/>
      <c r="H221" s="195"/>
    </row>
    <row r="222" customFormat="false" ht="12.75" hidden="false" customHeight="false" outlineLevel="0" collapsed="false">
      <c r="A222" s="190"/>
      <c r="B222" s="193"/>
      <c r="C222" s="219" t="n">
        <v>4260</v>
      </c>
      <c r="D222" s="122" t="s">
        <v>172</v>
      </c>
      <c r="E222" s="220" t="n">
        <v>134000</v>
      </c>
      <c r="F222" s="195"/>
      <c r="G222" s="195"/>
      <c r="H222" s="195"/>
    </row>
    <row r="223" customFormat="false" ht="12.75" hidden="false" customHeight="false" outlineLevel="0" collapsed="false">
      <c r="A223" s="190"/>
      <c r="B223" s="193"/>
      <c r="C223" s="219" t="n">
        <v>4270</v>
      </c>
      <c r="D223" s="122" t="s">
        <v>173</v>
      </c>
      <c r="E223" s="220" t="n">
        <v>23154</v>
      </c>
      <c r="F223" s="195"/>
      <c r="G223" s="195"/>
      <c r="H223" s="195"/>
    </row>
    <row r="224" customFormat="false" ht="12.75" hidden="false" customHeight="false" outlineLevel="0" collapsed="false">
      <c r="A224" s="190"/>
      <c r="B224" s="193"/>
      <c r="C224" s="219" t="n">
        <v>4300</v>
      </c>
      <c r="D224" s="122" t="s">
        <v>138</v>
      </c>
      <c r="E224" s="220" t="n">
        <v>348782</v>
      </c>
      <c r="F224" s="195"/>
      <c r="G224" s="195"/>
      <c r="H224" s="195"/>
    </row>
    <row r="225" customFormat="false" ht="12.75" hidden="false" customHeight="false" outlineLevel="0" collapsed="false">
      <c r="A225" s="190"/>
      <c r="B225" s="193"/>
      <c r="C225" s="219" t="n">
        <v>4350</v>
      </c>
      <c r="D225" s="122" t="s">
        <v>175</v>
      </c>
      <c r="E225" s="220" t="n">
        <v>3000</v>
      </c>
      <c r="F225" s="195"/>
      <c r="G225" s="195"/>
      <c r="H225" s="195"/>
    </row>
    <row r="226" customFormat="false" ht="12.75" hidden="false" customHeight="false" outlineLevel="0" collapsed="false">
      <c r="A226" s="190"/>
      <c r="B226" s="193"/>
      <c r="C226" s="219" t="n">
        <v>4410</v>
      </c>
      <c r="D226" s="122" t="s">
        <v>163</v>
      </c>
      <c r="E226" s="220" t="n">
        <v>2700</v>
      </c>
      <c r="F226" s="195"/>
      <c r="G226" s="195"/>
      <c r="H226" s="195"/>
    </row>
    <row r="227" customFormat="false" ht="12.75" hidden="false" customHeight="false" outlineLevel="0" collapsed="false">
      <c r="A227" s="190"/>
      <c r="B227" s="193"/>
      <c r="C227" s="219" t="n">
        <v>4430</v>
      </c>
      <c r="D227" s="122" t="s">
        <v>152</v>
      </c>
      <c r="E227" s="220" t="n">
        <v>7000</v>
      </c>
      <c r="F227" s="195"/>
      <c r="G227" s="195"/>
      <c r="H227" s="195"/>
    </row>
    <row r="228" customFormat="false" ht="12.75" hidden="false" customHeight="false" outlineLevel="0" collapsed="false">
      <c r="A228" s="190"/>
      <c r="B228" s="193"/>
      <c r="C228" s="219" t="n">
        <v>4440</v>
      </c>
      <c r="D228" s="122" t="s">
        <v>176</v>
      </c>
      <c r="E228" s="220" t="n">
        <v>3750</v>
      </c>
      <c r="F228" s="195"/>
      <c r="G228" s="195"/>
      <c r="H228" s="195"/>
    </row>
    <row r="229" customFormat="false" ht="13.5" hidden="false" customHeight="false" outlineLevel="0" collapsed="false">
      <c r="A229" s="190"/>
      <c r="B229" s="193"/>
      <c r="C229" s="219" t="n">
        <v>6060</v>
      </c>
      <c r="D229" s="122" t="s">
        <v>154</v>
      </c>
      <c r="E229" s="216" t="n">
        <v>8300</v>
      </c>
      <c r="F229" s="195"/>
      <c r="G229" s="195"/>
      <c r="H229" s="195"/>
    </row>
    <row r="230" customFormat="false" ht="24.75" hidden="false" customHeight="false" outlineLevel="0" collapsed="false">
      <c r="A230" s="190"/>
      <c r="B230" s="200" t="n">
        <v>85214</v>
      </c>
      <c r="C230" s="179"/>
      <c r="D230" s="279" t="s">
        <v>210</v>
      </c>
      <c r="E230" s="181" t="n">
        <f aca="false">SUM(E231,E232,E233)</f>
        <v>1055290</v>
      </c>
      <c r="F230" s="175"/>
      <c r="G230" s="175"/>
      <c r="H230" s="175"/>
    </row>
    <row r="231" customFormat="false" ht="12.75" hidden="false" customHeight="false" outlineLevel="0" collapsed="false">
      <c r="A231" s="190"/>
      <c r="B231" s="193"/>
      <c r="C231" s="280" t="n">
        <v>3110</v>
      </c>
      <c r="D231" s="281" t="s">
        <v>211</v>
      </c>
      <c r="E231" s="194" t="n">
        <v>990290</v>
      </c>
      <c r="F231" s="195"/>
      <c r="G231" s="195"/>
      <c r="H231" s="195"/>
    </row>
    <row r="232" customFormat="false" ht="13.5" hidden="false" customHeight="false" outlineLevel="0" collapsed="false">
      <c r="A232" s="231"/>
      <c r="B232" s="227"/>
      <c r="C232" s="282" t="n">
        <v>4300</v>
      </c>
      <c r="D232" s="283" t="s">
        <v>138</v>
      </c>
      <c r="E232" s="216" t="n">
        <v>15000</v>
      </c>
      <c r="F232" s="195"/>
      <c r="G232" s="195"/>
      <c r="H232" s="195"/>
    </row>
    <row r="233" customFormat="false" ht="26.25" hidden="false" customHeight="false" outlineLevel="0" collapsed="false">
      <c r="A233" s="145"/>
      <c r="B233" s="233"/>
      <c r="C233" s="238" t="n">
        <v>4330</v>
      </c>
      <c r="D233" s="284" t="s">
        <v>212</v>
      </c>
      <c r="E233" s="285" t="n">
        <v>50000</v>
      </c>
      <c r="F233" s="195"/>
      <c r="G233" s="195"/>
      <c r="H233" s="195"/>
    </row>
    <row r="234" customFormat="false" ht="13.5" hidden="false" customHeight="false" outlineLevel="0" collapsed="false">
      <c r="A234" s="190"/>
      <c r="B234" s="200" t="n">
        <v>85215</v>
      </c>
      <c r="C234" s="179"/>
      <c r="D234" s="255" t="s">
        <v>213</v>
      </c>
      <c r="E234" s="174" t="n">
        <f aca="false">SUM(E235)</f>
        <v>3000000</v>
      </c>
      <c r="F234" s="175"/>
      <c r="G234" s="175"/>
      <c r="H234" s="175"/>
    </row>
    <row r="235" customFormat="false" ht="17.25" hidden="false" customHeight="true" outlineLevel="0" collapsed="false">
      <c r="A235" s="190"/>
      <c r="B235" s="227"/>
      <c r="C235" s="238" t="n">
        <v>3110</v>
      </c>
      <c r="D235" s="286" t="s">
        <v>211</v>
      </c>
      <c r="E235" s="216" t="n">
        <v>3000000</v>
      </c>
      <c r="F235" s="195"/>
      <c r="G235" s="195"/>
      <c r="H235" s="195"/>
    </row>
    <row r="236" customFormat="false" ht="13.5" hidden="false" customHeight="false" outlineLevel="0" collapsed="false">
      <c r="A236" s="190"/>
      <c r="B236" s="204" t="n">
        <v>85219</v>
      </c>
      <c r="C236" s="179"/>
      <c r="D236" s="255" t="s">
        <v>214</v>
      </c>
      <c r="E236" s="181" t="n">
        <f aca="false">SUM(E237:E253)</f>
        <v>1975410</v>
      </c>
      <c r="F236" s="175"/>
      <c r="G236" s="175"/>
      <c r="H236" s="175"/>
    </row>
    <row r="237" customFormat="false" ht="12.75" hidden="false" customHeight="false" outlineLevel="0" collapsed="false">
      <c r="A237" s="190"/>
      <c r="B237" s="193"/>
      <c r="C237" s="147" t="n">
        <v>3020</v>
      </c>
      <c r="D237" s="148" t="s">
        <v>166</v>
      </c>
      <c r="E237" s="194" t="n">
        <v>6650</v>
      </c>
      <c r="F237" s="195"/>
      <c r="G237" s="195"/>
      <c r="H237" s="195"/>
    </row>
    <row r="238" customFormat="false" ht="12.75" hidden="false" customHeight="false" outlineLevel="0" collapsed="false">
      <c r="A238" s="190"/>
      <c r="B238" s="193"/>
      <c r="C238" s="219" t="n">
        <v>4010</v>
      </c>
      <c r="D238" s="122" t="s">
        <v>167</v>
      </c>
      <c r="E238" s="220" t="n">
        <v>1174941</v>
      </c>
      <c r="F238" s="195"/>
      <c r="G238" s="195"/>
      <c r="H238" s="195"/>
    </row>
    <row r="239" customFormat="false" ht="12.75" hidden="false" customHeight="false" outlineLevel="0" collapsed="false">
      <c r="A239" s="190"/>
      <c r="B239" s="193"/>
      <c r="C239" s="219" t="n">
        <v>4040</v>
      </c>
      <c r="D239" s="122" t="s">
        <v>168</v>
      </c>
      <c r="E239" s="220" t="n">
        <v>88259</v>
      </c>
      <c r="F239" s="195"/>
      <c r="G239" s="195"/>
      <c r="H239" s="195"/>
    </row>
    <row r="240" customFormat="false" ht="12.75" hidden="false" customHeight="false" outlineLevel="0" collapsed="false">
      <c r="A240" s="190"/>
      <c r="B240" s="193"/>
      <c r="C240" s="219" t="n">
        <v>4110</v>
      </c>
      <c r="D240" s="122" t="s">
        <v>169</v>
      </c>
      <c r="E240" s="220" t="n">
        <v>206521</v>
      </c>
      <c r="F240" s="195"/>
      <c r="G240" s="195"/>
      <c r="H240" s="195"/>
    </row>
    <row r="241" customFormat="false" ht="12.75" hidden="false" customHeight="false" outlineLevel="0" collapsed="false">
      <c r="A241" s="190"/>
      <c r="B241" s="193"/>
      <c r="C241" s="219" t="n">
        <v>4120</v>
      </c>
      <c r="D241" s="122" t="s">
        <v>170</v>
      </c>
      <c r="E241" s="220" t="n">
        <v>28539</v>
      </c>
      <c r="F241" s="195"/>
      <c r="G241" s="195"/>
      <c r="H241" s="195"/>
    </row>
    <row r="242" customFormat="false" ht="12.75" hidden="false" customHeight="false" outlineLevel="0" collapsed="false">
      <c r="A242" s="190"/>
      <c r="B242" s="193"/>
      <c r="C242" s="219" t="n">
        <v>4140</v>
      </c>
      <c r="D242" s="122" t="s">
        <v>198</v>
      </c>
      <c r="E242" s="220" t="n">
        <v>9780</v>
      </c>
      <c r="F242" s="195"/>
      <c r="G242" s="195"/>
      <c r="H242" s="195"/>
    </row>
    <row r="243" customFormat="false" ht="12.75" hidden="false" customHeight="false" outlineLevel="0" collapsed="false">
      <c r="A243" s="190"/>
      <c r="B243" s="193"/>
      <c r="C243" s="219" t="n">
        <v>4170</v>
      </c>
      <c r="D243" s="122" t="s">
        <v>157</v>
      </c>
      <c r="E243" s="220" t="n">
        <v>20000</v>
      </c>
      <c r="F243" s="195"/>
      <c r="G243" s="195"/>
      <c r="H243" s="195"/>
    </row>
    <row r="244" customFormat="false" ht="12.75" hidden="false" customHeight="false" outlineLevel="0" collapsed="false">
      <c r="A244" s="190"/>
      <c r="B244" s="193"/>
      <c r="C244" s="219" t="n">
        <v>4210</v>
      </c>
      <c r="D244" s="122" t="s">
        <v>162</v>
      </c>
      <c r="E244" s="220" t="n">
        <v>77200</v>
      </c>
      <c r="F244" s="195"/>
      <c r="G244" s="195"/>
      <c r="H244" s="195"/>
    </row>
    <row r="245" customFormat="false" ht="12.75" hidden="false" customHeight="false" outlineLevel="0" collapsed="false">
      <c r="A245" s="190"/>
      <c r="B245" s="193"/>
      <c r="C245" s="219" t="n">
        <v>4260</v>
      </c>
      <c r="D245" s="122" t="s">
        <v>172</v>
      </c>
      <c r="E245" s="220" t="n">
        <v>37400</v>
      </c>
      <c r="F245" s="195"/>
      <c r="G245" s="195"/>
      <c r="H245" s="195"/>
    </row>
    <row r="246" customFormat="false" ht="12.75" hidden="false" customHeight="false" outlineLevel="0" collapsed="false">
      <c r="A246" s="190"/>
      <c r="B246" s="193"/>
      <c r="C246" s="219" t="n">
        <v>4270</v>
      </c>
      <c r="D246" s="122" t="s">
        <v>173</v>
      </c>
      <c r="E246" s="220" t="n">
        <v>3000</v>
      </c>
      <c r="F246" s="195"/>
      <c r="G246" s="195"/>
      <c r="H246" s="195"/>
    </row>
    <row r="247" customFormat="false" ht="12.75" hidden="false" customHeight="false" outlineLevel="0" collapsed="false">
      <c r="A247" s="190"/>
      <c r="B247" s="193"/>
      <c r="C247" s="219" t="n">
        <v>4280</v>
      </c>
      <c r="D247" s="122" t="s">
        <v>215</v>
      </c>
      <c r="E247" s="220" t="n">
        <v>2000</v>
      </c>
      <c r="F247" s="195"/>
      <c r="G247" s="195"/>
      <c r="H247" s="195"/>
    </row>
    <row r="248" customFormat="false" ht="12.75" hidden="false" customHeight="false" outlineLevel="0" collapsed="false">
      <c r="A248" s="190"/>
      <c r="B248" s="193"/>
      <c r="C248" s="219" t="n">
        <v>4300</v>
      </c>
      <c r="D248" s="122" t="s">
        <v>138</v>
      </c>
      <c r="E248" s="220" t="n">
        <v>255689</v>
      </c>
      <c r="F248" s="195"/>
      <c r="G248" s="195"/>
      <c r="H248" s="195"/>
    </row>
    <row r="249" customFormat="false" ht="12.75" hidden="false" customHeight="false" outlineLevel="0" collapsed="false">
      <c r="A249" s="190"/>
      <c r="B249" s="193"/>
      <c r="C249" s="219" t="n">
        <v>4350</v>
      </c>
      <c r="D249" s="122" t="s">
        <v>175</v>
      </c>
      <c r="E249" s="220" t="n">
        <v>2100</v>
      </c>
      <c r="F249" s="195"/>
      <c r="G249" s="195"/>
      <c r="H249" s="195"/>
    </row>
    <row r="250" customFormat="false" ht="12.75" hidden="false" customHeight="false" outlineLevel="0" collapsed="false">
      <c r="A250" s="190"/>
      <c r="B250" s="193"/>
      <c r="C250" s="219" t="n">
        <v>4410</v>
      </c>
      <c r="D250" s="122" t="s">
        <v>163</v>
      </c>
      <c r="E250" s="220" t="n">
        <v>6712</v>
      </c>
      <c r="F250" s="195"/>
      <c r="G250" s="195"/>
      <c r="H250" s="195"/>
    </row>
    <row r="251" customFormat="false" ht="12.75" hidden="false" customHeight="false" outlineLevel="0" collapsed="false">
      <c r="A251" s="190"/>
      <c r="B251" s="193"/>
      <c r="C251" s="219" t="n">
        <v>4430</v>
      </c>
      <c r="D251" s="122" t="s">
        <v>152</v>
      </c>
      <c r="E251" s="220" t="n">
        <v>1500</v>
      </c>
      <c r="F251" s="195"/>
      <c r="G251" s="195"/>
      <c r="H251" s="195"/>
    </row>
    <row r="252" customFormat="false" ht="12.75" hidden="false" customHeight="false" outlineLevel="0" collapsed="false">
      <c r="A252" s="190"/>
      <c r="B252" s="193"/>
      <c r="C252" s="219" t="n">
        <v>4440</v>
      </c>
      <c r="D252" s="122" t="s">
        <v>176</v>
      </c>
      <c r="E252" s="220" t="n">
        <v>45119</v>
      </c>
      <c r="F252" s="195"/>
      <c r="G252" s="195"/>
      <c r="H252" s="195"/>
    </row>
    <row r="253" customFormat="false" ht="13.5" hidden="false" customHeight="false" outlineLevel="0" collapsed="false">
      <c r="A253" s="190"/>
      <c r="B253" s="193"/>
      <c r="C253" s="157" t="n">
        <v>6060</v>
      </c>
      <c r="D253" s="215" t="s">
        <v>154</v>
      </c>
      <c r="E253" s="216" t="n">
        <v>10000</v>
      </c>
      <c r="F253" s="195"/>
      <c r="G253" s="195"/>
      <c r="H253" s="195"/>
    </row>
    <row r="254" customFormat="false" ht="13.5" hidden="false" customHeight="false" outlineLevel="0" collapsed="false">
      <c r="A254" s="190"/>
      <c r="B254" s="200" t="n">
        <v>85228</v>
      </c>
      <c r="C254" s="157"/>
      <c r="D254" s="287" t="s">
        <v>107</v>
      </c>
      <c r="E254" s="174" t="n">
        <f aca="false">SUM(E255)</f>
        <v>265600</v>
      </c>
      <c r="F254" s="175"/>
      <c r="G254" s="175"/>
      <c r="H254" s="175"/>
    </row>
    <row r="255" customFormat="false" ht="13.5" hidden="false" customHeight="false" outlineLevel="0" collapsed="false">
      <c r="A255" s="190"/>
      <c r="B255" s="193"/>
      <c r="C255" s="288" t="n">
        <v>4300</v>
      </c>
      <c r="D255" s="122" t="s">
        <v>138</v>
      </c>
      <c r="E255" s="285" t="n">
        <v>265600</v>
      </c>
      <c r="F255" s="195"/>
      <c r="G255" s="195"/>
      <c r="H255" s="195"/>
    </row>
    <row r="256" customFormat="false" ht="13.5" hidden="false" customHeight="false" outlineLevel="0" collapsed="false">
      <c r="A256" s="190"/>
      <c r="B256" s="204" t="n">
        <v>85295</v>
      </c>
      <c r="C256" s="289"/>
      <c r="D256" s="255" t="s">
        <v>137</v>
      </c>
      <c r="E256" s="174" t="n">
        <f aca="false">SUM(E257:E258)</f>
        <v>162900</v>
      </c>
      <c r="F256" s="175"/>
      <c r="G256" s="175"/>
      <c r="H256" s="175"/>
    </row>
    <row r="257" customFormat="false" ht="12.75" hidden="false" customHeight="false" outlineLevel="0" collapsed="false">
      <c r="A257" s="190"/>
      <c r="B257" s="253"/>
      <c r="C257" s="290" t="n">
        <v>3110</v>
      </c>
      <c r="D257" s="257" t="s">
        <v>211</v>
      </c>
      <c r="E257" s="194" t="n">
        <v>200</v>
      </c>
      <c r="F257" s="195"/>
      <c r="G257" s="195"/>
      <c r="H257" s="195"/>
    </row>
    <row r="258" customFormat="false" ht="13.5" hidden="false" customHeight="false" outlineLevel="0" collapsed="false">
      <c r="A258" s="190"/>
      <c r="B258" s="193"/>
      <c r="C258" s="280" t="n">
        <v>4300</v>
      </c>
      <c r="D258" s="246" t="s">
        <v>138</v>
      </c>
      <c r="E258" s="220" t="n">
        <v>162700</v>
      </c>
      <c r="F258" s="195"/>
      <c r="G258" s="195"/>
      <c r="H258" s="195"/>
    </row>
    <row r="259" customFormat="false" ht="26.25" hidden="false" customHeight="false" outlineLevel="0" collapsed="false">
      <c r="A259" s="200" t="n">
        <v>853</v>
      </c>
      <c r="B259" s="198"/>
      <c r="C259" s="224"/>
      <c r="D259" s="245" t="s">
        <v>216</v>
      </c>
      <c r="E259" s="181" t="n">
        <f aca="false">SUM(E260)</f>
        <v>147629</v>
      </c>
      <c r="F259" s="175"/>
      <c r="G259" s="175"/>
      <c r="H259" s="175"/>
    </row>
    <row r="260" customFormat="false" ht="16.5" hidden="false" customHeight="true" outlineLevel="0" collapsed="false">
      <c r="A260" s="190"/>
      <c r="B260" s="291" t="n">
        <v>85305</v>
      </c>
      <c r="C260" s="172"/>
      <c r="D260" s="270" t="s">
        <v>217</v>
      </c>
      <c r="E260" s="174" t="n">
        <f aca="false">SUM(E261:E268)</f>
        <v>147629</v>
      </c>
      <c r="F260" s="175"/>
      <c r="G260" s="175"/>
      <c r="H260" s="175"/>
    </row>
    <row r="261" customFormat="false" ht="12.75" hidden="false" customHeight="false" outlineLevel="0" collapsed="false">
      <c r="A261" s="190"/>
      <c r="B261" s="185"/>
      <c r="C261" s="280" t="n">
        <v>4010</v>
      </c>
      <c r="D261" s="246" t="s">
        <v>167</v>
      </c>
      <c r="E261" s="220" t="n">
        <v>103382</v>
      </c>
      <c r="F261" s="195"/>
      <c r="G261" s="195"/>
      <c r="H261" s="195"/>
    </row>
    <row r="262" customFormat="false" ht="12.75" hidden="false" customHeight="false" outlineLevel="0" collapsed="false">
      <c r="A262" s="190"/>
      <c r="B262" s="185"/>
      <c r="C262" s="280" t="n">
        <v>4040</v>
      </c>
      <c r="D262" s="246" t="s">
        <v>168</v>
      </c>
      <c r="E262" s="220" t="n">
        <v>9220</v>
      </c>
      <c r="F262" s="195"/>
      <c r="G262" s="195"/>
      <c r="H262" s="195"/>
    </row>
    <row r="263" customFormat="false" ht="12.75" hidden="false" customHeight="false" outlineLevel="0" collapsed="false">
      <c r="A263" s="190"/>
      <c r="B263" s="185"/>
      <c r="C263" s="280" t="n">
        <v>4110</v>
      </c>
      <c r="D263" s="246" t="s">
        <v>169</v>
      </c>
      <c r="E263" s="220" t="n">
        <v>19591</v>
      </c>
      <c r="F263" s="195"/>
      <c r="G263" s="195"/>
      <c r="H263" s="195"/>
    </row>
    <row r="264" customFormat="false" ht="12.75" hidden="false" customHeight="false" outlineLevel="0" collapsed="false">
      <c r="A264" s="190"/>
      <c r="B264" s="185"/>
      <c r="C264" s="280" t="n">
        <v>4120</v>
      </c>
      <c r="D264" s="246" t="s">
        <v>170</v>
      </c>
      <c r="E264" s="220" t="n">
        <v>2669</v>
      </c>
      <c r="F264" s="195"/>
      <c r="G264" s="195"/>
      <c r="H264" s="195"/>
    </row>
    <row r="265" customFormat="false" ht="12.75" hidden="false" customHeight="false" outlineLevel="0" collapsed="false">
      <c r="A265" s="190"/>
      <c r="B265" s="185"/>
      <c r="C265" s="280" t="n">
        <v>4170</v>
      </c>
      <c r="D265" s="246" t="s">
        <v>157</v>
      </c>
      <c r="E265" s="220" t="n">
        <v>2400</v>
      </c>
      <c r="F265" s="195"/>
      <c r="G265" s="195"/>
      <c r="H265" s="195"/>
    </row>
    <row r="266" customFormat="false" ht="12.75" hidden="false" customHeight="false" outlineLevel="0" collapsed="false">
      <c r="A266" s="190"/>
      <c r="B266" s="185"/>
      <c r="C266" s="280" t="n">
        <v>4210</v>
      </c>
      <c r="D266" s="246" t="s">
        <v>162</v>
      </c>
      <c r="E266" s="220" t="n">
        <v>2000</v>
      </c>
      <c r="F266" s="195"/>
      <c r="G266" s="195"/>
      <c r="H266" s="195"/>
    </row>
    <row r="267" customFormat="false" ht="12.75" hidden="false" customHeight="false" outlineLevel="0" collapsed="false">
      <c r="A267" s="190"/>
      <c r="B267" s="185"/>
      <c r="C267" s="280" t="n">
        <v>4300</v>
      </c>
      <c r="D267" s="246" t="s">
        <v>138</v>
      </c>
      <c r="E267" s="220" t="n">
        <v>3670</v>
      </c>
      <c r="F267" s="195"/>
      <c r="G267" s="195"/>
      <c r="H267" s="195"/>
    </row>
    <row r="268" customFormat="false" ht="13.5" hidden="false" customHeight="false" outlineLevel="0" collapsed="false">
      <c r="A268" s="190"/>
      <c r="B268" s="185"/>
      <c r="C268" s="280" t="n">
        <v>4440</v>
      </c>
      <c r="D268" s="246" t="s">
        <v>176</v>
      </c>
      <c r="E268" s="220" t="n">
        <v>4697</v>
      </c>
      <c r="F268" s="195"/>
      <c r="G268" s="195"/>
      <c r="H268" s="195"/>
    </row>
    <row r="269" customFormat="false" ht="13.5" hidden="false" customHeight="false" outlineLevel="0" collapsed="false">
      <c r="A269" s="292" t="n">
        <v>854</v>
      </c>
      <c r="B269" s="293"/>
      <c r="C269" s="294"/>
      <c r="D269" s="295" t="s">
        <v>108</v>
      </c>
      <c r="E269" s="296" t="n">
        <f aca="false">SUM(E270,E282)</f>
        <v>1933805</v>
      </c>
      <c r="F269" s="297"/>
      <c r="G269" s="297"/>
      <c r="H269" s="297"/>
    </row>
    <row r="270" customFormat="false" ht="13.5" hidden="false" customHeight="false" outlineLevel="0" collapsed="false">
      <c r="A270" s="145"/>
      <c r="B270" s="204" t="n">
        <v>85401</v>
      </c>
      <c r="C270" s="235"/>
      <c r="D270" s="255" t="s">
        <v>218</v>
      </c>
      <c r="E270" s="181" t="n">
        <f aca="false">SUM(E271:E281)</f>
        <v>1603805</v>
      </c>
      <c r="F270" s="175"/>
      <c r="G270" s="175"/>
      <c r="H270" s="175"/>
    </row>
    <row r="271" customFormat="false" ht="12.75" hidden="false" customHeight="false" outlineLevel="0" collapsed="false">
      <c r="A271" s="190"/>
      <c r="B271" s="193"/>
      <c r="C271" s="147" t="n">
        <v>3020</v>
      </c>
      <c r="D271" s="122" t="s">
        <v>166</v>
      </c>
      <c r="E271" s="194" t="n">
        <v>1488</v>
      </c>
      <c r="F271" s="195"/>
      <c r="G271" s="195"/>
      <c r="H271" s="195"/>
    </row>
    <row r="272" customFormat="false" ht="12.75" hidden="false" customHeight="false" outlineLevel="0" collapsed="false">
      <c r="A272" s="190"/>
      <c r="B272" s="193"/>
      <c r="C272" s="219" t="n">
        <v>4010</v>
      </c>
      <c r="D272" s="122" t="s">
        <v>167</v>
      </c>
      <c r="E272" s="220" t="n">
        <v>781911</v>
      </c>
      <c r="F272" s="195"/>
      <c r="G272" s="195"/>
      <c r="H272" s="195"/>
    </row>
    <row r="273" customFormat="false" ht="12.75" hidden="false" customHeight="false" outlineLevel="0" collapsed="false">
      <c r="A273" s="190"/>
      <c r="B273" s="193"/>
      <c r="C273" s="219" t="n">
        <v>4040</v>
      </c>
      <c r="D273" s="122" t="s">
        <v>168</v>
      </c>
      <c r="E273" s="220" t="n">
        <v>58191</v>
      </c>
      <c r="F273" s="195"/>
      <c r="G273" s="195"/>
      <c r="H273" s="195"/>
    </row>
    <row r="274" customFormat="false" ht="12.75" hidden="false" customHeight="false" outlineLevel="0" collapsed="false">
      <c r="A274" s="190"/>
      <c r="B274" s="193"/>
      <c r="C274" s="219" t="n">
        <v>4110</v>
      </c>
      <c r="D274" s="122" t="s">
        <v>169</v>
      </c>
      <c r="E274" s="220" t="n">
        <v>147731</v>
      </c>
      <c r="F274" s="195"/>
      <c r="G274" s="195"/>
      <c r="H274" s="195"/>
    </row>
    <row r="275" customFormat="false" ht="12.75" hidden="false" customHeight="false" outlineLevel="0" collapsed="false">
      <c r="A275" s="190"/>
      <c r="B275" s="193"/>
      <c r="C275" s="219" t="n">
        <v>4120</v>
      </c>
      <c r="D275" s="122" t="s">
        <v>170</v>
      </c>
      <c r="E275" s="220" t="n">
        <v>20818</v>
      </c>
      <c r="F275" s="195"/>
      <c r="G275" s="195"/>
      <c r="H275" s="195"/>
    </row>
    <row r="276" customFormat="false" ht="12.75" hidden="false" customHeight="false" outlineLevel="0" collapsed="false">
      <c r="A276" s="190"/>
      <c r="B276" s="193"/>
      <c r="C276" s="219" t="n">
        <v>4210</v>
      </c>
      <c r="D276" s="122" t="s">
        <v>219</v>
      </c>
      <c r="E276" s="220" t="n">
        <v>17250</v>
      </c>
      <c r="F276" s="195"/>
      <c r="G276" s="195"/>
      <c r="H276" s="195"/>
    </row>
    <row r="277" customFormat="false" ht="12.75" hidden="false" customHeight="false" outlineLevel="0" collapsed="false">
      <c r="A277" s="190"/>
      <c r="B277" s="193"/>
      <c r="C277" s="219" t="n">
        <v>4220</v>
      </c>
      <c r="D277" s="122" t="s">
        <v>196</v>
      </c>
      <c r="E277" s="220" t="n">
        <v>507395</v>
      </c>
      <c r="F277" s="195"/>
      <c r="G277" s="195"/>
      <c r="H277" s="195"/>
    </row>
    <row r="278" customFormat="false" ht="12.75" hidden="false" customHeight="false" outlineLevel="0" collapsed="false">
      <c r="A278" s="190"/>
      <c r="B278" s="193"/>
      <c r="C278" s="219" t="n">
        <v>4270</v>
      </c>
      <c r="D278" s="122" t="s">
        <v>173</v>
      </c>
      <c r="E278" s="220" t="n">
        <v>1200</v>
      </c>
      <c r="F278" s="195"/>
      <c r="G278" s="195"/>
      <c r="H278" s="195"/>
    </row>
    <row r="279" customFormat="false" ht="12.75" hidden="false" customHeight="false" outlineLevel="0" collapsed="false">
      <c r="A279" s="190"/>
      <c r="B279" s="193"/>
      <c r="C279" s="219" t="n">
        <v>4300</v>
      </c>
      <c r="D279" s="122" t="s">
        <v>138</v>
      </c>
      <c r="E279" s="220" t="n">
        <v>10650</v>
      </c>
      <c r="F279" s="195"/>
      <c r="G279" s="195"/>
      <c r="H279" s="195"/>
    </row>
    <row r="280" customFormat="false" ht="12.75" hidden="false" customHeight="false" outlineLevel="0" collapsed="false">
      <c r="A280" s="190"/>
      <c r="B280" s="193"/>
      <c r="C280" s="219" t="n">
        <v>4440</v>
      </c>
      <c r="D280" s="122" t="s">
        <v>176</v>
      </c>
      <c r="E280" s="220" t="n">
        <v>48971</v>
      </c>
      <c r="F280" s="195"/>
      <c r="G280" s="195"/>
      <c r="H280" s="195"/>
    </row>
    <row r="281" customFormat="false" ht="13.5" hidden="false" customHeight="false" outlineLevel="0" collapsed="false">
      <c r="A281" s="190"/>
      <c r="B281" s="193"/>
      <c r="C281" s="157" t="n">
        <v>6060</v>
      </c>
      <c r="D281" s="122" t="s">
        <v>154</v>
      </c>
      <c r="E281" s="216" t="n">
        <v>8200</v>
      </c>
      <c r="F281" s="195"/>
      <c r="G281" s="195"/>
      <c r="H281" s="195"/>
    </row>
    <row r="282" customFormat="false" ht="23.25" hidden="false" customHeight="false" outlineLevel="0" collapsed="false">
      <c r="A282" s="190"/>
      <c r="B282" s="200" t="n">
        <v>85412</v>
      </c>
      <c r="C282" s="298"/>
      <c r="D282" s="299" t="s">
        <v>220</v>
      </c>
      <c r="E282" s="174" t="n">
        <f aca="false">SUM(E283:E284)</f>
        <v>330000</v>
      </c>
      <c r="F282" s="175"/>
      <c r="G282" s="175"/>
      <c r="H282" s="175"/>
    </row>
    <row r="283" customFormat="false" ht="12.75" hidden="false" customHeight="false" outlineLevel="0" collapsed="false">
      <c r="A283" s="190"/>
      <c r="B283" s="193"/>
      <c r="C283" s="280" t="n">
        <v>4210</v>
      </c>
      <c r="D283" s="246" t="s">
        <v>162</v>
      </c>
      <c r="E283" s="220" t="n">
        <v>5000</v>
      </c>
      <c r="F283" s="195"/>
      <c r="G283" s="195"/>
      <c r="H283" s="195"/>
    </row>
    <row r="284" customFormat="false" ht="13.5" hidden="false" customHeight="false" outlineLevel="0" collapsed="false">
      <c r="A284" s="231"/>
      <c r="B284" s="227"/>
      <c r="C284" s="282" t="n">
        <v>4300</v>
      </c>
      <c r="D284" s="271" t="s">
        <v>138</v>
      </c>
      <c r="E284" s="216" t="n">
        <v>325000</v>
      </c>
      <c r="F284" s="195"/>
      <c r="G284" s="195"/>
      <c r="H284" s="195"/>
    </row>
    <row r="285" customFormat="false" ht="13.5" hidden="false" customHeight="false" outlineLevel="0" collapsed="false">
      <c r="A285" s="197" t="n">
        <v>900</v>
      </c>
      <c r="B285" s="234"/>
      <c r="C285" s="235"/>
      <c r="D285" s="300" t="s">
        <v>112</v>
      </c>
      <c r="E285" s="181" t="n">
        <f aca="false">SUM(E286,E288,E290,E292,E294,E299)</f>
        <v>6853800</v>
      </c>
      <c r="F285" s="175"/>
      <c r="G285" s="175"/>
      <c r="H285" s="175"/>
    </row>
    <row r="286" customFormat="false" ht="13.5" hidden="false" customHeight="false" outlineLevel="0" collapsed="false">
      <c r="A286" s="190"/>
      <c r="B286" s="204" t="n">
        <v>90003</v>
      </c>
      <c r="C286" s="235"/>
      <c r="D286" s="255" t="s">
        <v>221</v>
      </c>
      <c r="E286" s="187" t="n">
        <f aca="false">SUM(E287:E287)</f>
        <v>450000</v>
      </c>
      <c r="F286" s="175"/>
      <c r="G286" s="175"/>
      <c r="H286" s="175"/>
    </row>
    <row r="287" customFormat="false" ht="26.25" hidden="false" customHeight="false" outlineLevel="0" collapsed="false">
      <c r="A287" s="231"/>
      <c r="B287" s="227"/>
      <c r="C287" s="179" t="n">
        <v>2650</v>
      </c>
      <c r="D287" s="301" t="s">
        <v>222</v>
      </c>
      <c r="E287" s="285" t="n">
        <v>450000</v>
      </c>
      <c r="F287" s="195"/>
      <c r="G287" s="195"/>
      <c r="H287" s="195"/>
    </row>
    <row r="288" customFormat="false" ht="15" hidden="false" customHeight="true" outlineLevel="0" collapsed="false">
      <c r="A288" s="145"/>
      <c r="B288" s="204" t="n">
        <v>90004</v>
      </c>
      <c r="C288" s="235"/>
      <c r="D288" s="255" t="s">
        <v>223</v>
      </c>
      <c r="E288" s="181" t="n">
        <f aca="false">SUM(E289:E289)</f>
        <v>380000</v>
      </c>
      <c r="F288" s="175"/>
      <c r="G288" s="175"/>
      <c r="H288" s="175"/>
    </row>
    <row r="289" customFormat="false" ht="26.25" hidden="false" customHeight="false" outlineLevel="0" collapsed="false">
      <c r="A289" s="190"/>
      <c r="B289" s="233"/>
      <c r="C289" s="290" t="n">
        <v>2650</v>
      </c>
      <c r="D289" s="254" t="s">
        <v>222</v>
      </c>
      <c r="E289" s="194" t="n">
        <v>380000</v>
      </c>
      <c r="F289" s="195"/>
      <c r="G289" s="195"/>
      <c r="H289" s="195"/>
    </row>
    <row r="290" customFormat="false" ht="13.5" hidden="false" customHeight="false" outlineLevel="0" collapsed="false">
      <c r="A290" s="190"/>
      <c r="B290" s="204" t="n">
        <v>90015</v>
      </c>
      <c r="C290" s="235"/>
      <c r="D290" s="255" t="s">
        <v>224</v>
      </c>
      <c r="E290" s="181" t="n">
        <f aca="false">SUM(E291:E291)</f>
        <v>1000000</v>
      </c>
      <c r="F290" s="175"/>
      <c r="G290" s="175"/>
      <c r="H290" s="175"/>
    </row>
    <row r="291" customFormat="false" ht="26.25" hidden="false" customHeight="false" outlineLevel="0" collapsed="false">
      <c r="A291" s="190"/>
      <c r="B291" s="193"/>
      <c r="C291" s="280" t="n">
        <v>2650</v>
      </c>
      <c r="D291" s="302" t="s">
        <v>222</v>
      </c>
      <c r="E291" s="194" t="n">
        <v>1000000</v>
      </c>
      <c r="F291" s="195"/>
      <c r="G291" s="195"/>
      <c r="H291" s="195"/>
    </row>
    <row r="292" customFormat="false" ht="13.5" hidden="false" customHeight="false" outlineLevel="0" collapsed="false">
      <c r="A292" s="190"/>
      <c r="B292" s="204" t="n">
        <v>90017</v>
      </c>
      <c r="C292" s="289"/>
      <c r="D292" s="255" t="s">
        <v>225</v>
      </c>
      <c r="E292" s="181" t="n">
        <f aca="false">SUM(E293)</f>
        <v>468800</v>
      </c>
      <c r="F292" s="175"/>
      <c r="G292" s="175"/>
      <c r="H292" s="175"/>
    </row>
    <row r="293" customFormat="false" ht="26.25" hidden="false" customHeight="false" outlineLevel="0" collapsed="false">
      <c r="A293" s="190"/>
      <c r="B293" s="198"/>
      <c r="C293" s="179" t="n">
        <v>2650</v>
      </c>
      <c r="D293" s="303" t="s">
        <v>226</v>
      </c>
      <c r="E293" s="285" t="n">
        <v>468800</v>
      </c>
      <c r="F293" s="195"/>
      <c r="G293" s="195"/>
      <c r="H293" s="195"/>
    </row>
    <row r="294" customFormat="false" ht="13.5" hidden="false" customHeight="false" outlineLevel="0" collapsed="false">
      <c r="A294" s="190"/>
      <c r="B294" s="204" t="n">
        <v>90095</v>
      </c>
      <c r="C294" s="289"/>
      <c r="D294" s="255" t="s">
        <v>227</v>
      </c>
      <c r="E294" s="181" t="n">
        <f aca="false">SUM(E295:E298)</f>
        <v>215000</v>
      </c>
      <c r="F294" s="175"/>
      <c r="G294" s="175"/>
      <c r="H294" s="175"/>
    </row>
    <row r="295" customFormat="false" ht="12.75" hidden="false" customHeight="false" outlineLevel="0" collapsed="false">
      <c r="A295" s="190"/>
      <c r="B295" s="185"/>
      <c r="C295" s="147" t="n">
        <v>4110</v>
      </c>
      <c r="D295" s="148" t="s">
        <v>169</v>
      </c>
      <c r="E295" s="187" t="n">
        <v>865</v>
      </c>
      <c r="F295" s="175"/>
      <c r="G295" s="175"/>
      <c r="H295" s="175"/>
    </row>
    <row r="296" customFormat="false" ht="12.75" hidden="false" customHeight="false" outlineLevel="0" collapsed="false">
      <c r="A296" s="190"/>
      <c r="B296" s="185"/>
      <c r="C296" s="219" t="n">
        <v>4120</v>
      </c>
      <c r="D296" s="122" t="s">
        <v>170</v>
      </c>
      <c r="E296" s="229" t="n">
        <v>123</v>
      </c>
      <c r="F296" s="175"/>
      <c r="G296" s="175"/>
      <c r="H296" s="175"/>
    </row>
    <row r="297" customFormat="false" ht="12.75" hidden="false" customHeight="false" outlineLevel="0" collapsed="false">
      <c r="A297" s="190"/>
      <c r="B297" s="185"/>
      <c r="C297" s="219" t="n">
        <v>4210</v>
      </c>
      <c r="D297" s="122" t="s">
        <v>219</v>
      </c>
      <c r="E297" s="229" t="n">
        <v>5000</v>
      </c>
      <c r="F297" s="175"/>
      <c r="G297" s="175"/>
      <c r="H297" s="175"/>
    </row>
    <row r="298" customFormat="false" ht="13.5" hidden="false" customHeight="false" outlineLevel="0" collapsed="false">
      <c r="A298" s="190"/>
      <c r="B298" s="185"/>
      <c r="C298" s="157" t="n">
        <v>4300</v>
      </c>
      <c r="D298" s="215" t="s">
        <v>138</v>
      </c>
      <c r="E298" s="216" t="n">
        <v>209012</v>
      </c>
      <c r="F298" s="195"/>
      <c r="G298" s="195"/>
      <c r="H298" s="195"/>
    </row>
    <row r="299" customFormat="false" ht="13.5" hidden="false" customHeight="false" outlineLevel="0" collapsed="false">
      <c r="A299" s="190"/>
      <c r="B299" s="200" t="n">
        <v>90095</v>
      </c>
      <c r="C299" s="243"/>
      <c r="D299" s="270" t="s">
        <v>228</v>
      </c>
      <c r="E299" s="174" t="n">
        <f aca="false">SUM(E300)</f>
        <v>4340000</v>
      </c>
      <c r="F299" s="175"/>
      <c r="G299" s="175"/>
      <c r="H299" s="175"/>
    </row>
    <row r="300" customFormat="false" ht="13.5" hidden="false" customHeight="false" outlineLevel="0" collapsed="false">
      <c r="A300" s="231"/>
      <c r="B300" s="227"/>
      <c r="C300" s="282" t="n">
        <v>6050</v>
      </c>
      <c r="D300" s="271" t="s">
        <v>148</v>
      </c>
      <c r="E300" s="216" t="n">
        <v>4340000</v>
      </c>
      <c r="F300" s="195"/>
      <c r="G300" s="195"/>
      <c r="H300" s="195"/>
    </row>
    <row r="301" customFormat="false" ht="13.5" hidden="false" customHeight="false" outlineLevel="0" collapsed="false">
      <c r="A301" s="272" t="n">
        <v>921</v>
      </c>
      <c r="B301" s="234"/>
      <c r="C301" s="289"/>
      <c r="D301" s="304" t="s">
        <v>229</v>
      </c>
      <c r="E301" s="181" t="n">
        <f aca="false">SUM(E302,E307,E309)</f>
        <v>1750300</v>
      </c>
      <c r="F301" s="175"/>
      <c r="G301" s="175"/>
      <c r="H301" s="175"/>
    </row>
    <row r="302" customFormat="false" ht="13.5" hidden="false" customHeight="false" outlineLevel="0" collapsed="false">
      <c r="A302" s="190"/>
      <c r="B302" s="204" t="n">
        <v>92105</v>
      </c>
      <c r="D302" s="255" t="s">
        <v>230</v>
      </c>
      <c r="E302" s="181" t="n">
        <f aca="false">SUM(E303:E306)</f>
        <v>350300</v>
      </c>
      <c r="F302" s="175"/>
      <c r="G302" s="175"/>
      <c r="H302" s="175"/>
    </row>
    <row r="303" customFormat="false" ht="38.25" hidden="false" customHeight="false" outlineLevel="0" collapsed="false">
      <c r="A303" s="190"/>
      <c r="B303" s="253"/>
      <c r="C303" s="147" t="n">
        <v>2820</v>
      </c>
      <c r="D303" s="263" t="s">
        <v>206</v>
      </c>
      <c r="E303" s="194" t="n">
        <v>40000</v>
      </c>
      <c r="F303" s="195"/>
      <c r="G303" s="195"/>
      <c r="H303" s="195"/>
    </row>
    <row r="304" customFormat="false" ht="12.75" hidden="false" customHeight="false" outlineLevel="0" collapsed="false">
      <c r="A304" s="190"/>
      <c r="B304" s="185"/>
      <c r="C304" s="219" t="n">
        <v>4170</v>
      </c>
      <c r="D304" s="265" t="s">
        <v>157</v>
      </c>
      <c r="E304" s="220" t="n">
        <v>60000</v>
      </c>
      <c r="F304" s="195"/>
      <c r="G304" s="195"/>
      <c r="H304" s="195"/>
    </row>
    <row r="305" customFormat="false" ht="12.75" hidden="false" customHeight="false" outlineLevel="0" collapsed="false">
      <c r="A305" s="190"/>
      <c r="B305" s="193"/>
      <c r="C305" s="219" t="n">
        <v>4210</v>
      </c>
      <c r="D305" s="267" t="s">
        <v>219</v>
      </c>
      <c r="E305" s="220" t="n">
        <v>41750</v>
      </c>
      <c r="F305" s="195"/>
      <c r="G305" s="195"/>
      <c r="H305" s="195"/>
    </row>
    <row r="306" customFormat="false" ht="13.5" hidden="false" customHeight="false" outlineLevel="0" collapsed="false">
      <c r="A306" s="190"/>
      <c r="B306" s="193"/>
      <c r="C306" s="219" t="n">
        <v>4300</v>
      </c>
      <c r="D306" s="267" t="s">
        <v>138</v>
      </c>
      <c r="E306" s="220" t="n">
        <v>208550</v>
      </c>
      <c r="F306" s="195"/>
      <c r="G306" s="195"/>
      <c r="H306" s="195"/>
    </row>
    <row r="307" customFormat="false" ht="13.5" hidden="false" customHeight="false" outlineLevel="0" collapsed="false">
      <c r="A307" s="190"/>
      <c r="B307" s="200" t="n">
        <v>92116</v>
      </c>
      <c r="C307" s="235"/>
      <c r="D307" s="255" t="s">
        <v>231</v>
      </c>
      <c r="E307" s="181" t="n">
        <f aca="false">SUM(E308:E308)</f>
        <v>1300000</v>
      </c>
      <c r="F307" s="175"/>
      <c r="G307" s="175"/>
      <c r="H307" s="175"/>
    </row>
    <row r="308" customFormat="false" ht="13.5" hidden="false" customHeight="false" outlineLevel="0" collapsed="false">
      <c r="A308" s="190"/>
      <c r="B308" s="193"/>
      <c r="C308" s="147" t="n">
        <v>2550</v>
      </c>
      <c r="D308" s="305" t="s">
        <v>232</v>
      </c>
      <c r="E308" s="194" t="n">
        <v>1300000</v>
      </c>
      <c r="F308" s="195"/>
      <c r="G308" s="195"/>
      <c r="H308" s="195"/>
    </row>
    <row r="309" customFormat="false" ht="30" hidden="false" customHeight="true" outlineLevel="0" collapsed="false">
      <c r="A309" s="190"/>
      <c r="B309" s="200" t="n">
        <v>92120</v>
      </c>
      <c r="C309" s="223"/>
      <c r="D309" s="245" t="s">
        <v>233</v>
      </c>
      <c r="E309" s="181" t="n">
        <f aca="false">SUM(E310:E310)</f>
        <v>100000</v>
      </c>
      <c r="F309" s="175"/>
      <c r="G309" s="175"/>
      <c r="H309" s="175"/>
    </row>
    <row r="310" customFormat="false" ht="13.5" hidden="false" customHeight="false" outlineLevel="0" collapsed="false">
      <c r="A310" s="190"/>
      <c r="B310" s="193"/>
      <c r="C310" s="157" t="n">
        <v>4300</v>
      </c>
      <c r="D310" s="122" t="s">
        <v>138</v>
      </c>
      <c r="E310" s="216" t="n">
        <v>100000</v>
      </c>
      <c r="F310" s="195"/>
      <c r="G310" s="195"/>
      <c r="H310" s="195"/>
    </row>
    <row r="311" customFormat="false" ht="13.5" hidden="false" customHeight="false" outlineLevel="0" collapsed="false">
      <c r="A311" s="272" t="n">
        <v>926</v>
      </c>
      <c r="B311" s="234"/>
      <c r="C311" s="306"/>
      <c r="D311" s="307" t="s">
        <v>121</v>
      </c>
      <c r="E311" s="181" t="n">
        <f aca="false">SUM(E312,E331)</f>
        <v>1310300</v>
      </c>
      <c r="F311" s="175"/>
      <c r="G311" s="175"/>
      <c r="H311" s="175"/>
    </row>
    <row r="312" customFormat="false" ht="13.5" hidden="false" customHeight="false" outlineLevel="0" collapsed="false">
      <c r="A312" s="190"/>
      <c r="B312" s="200" t="n">
        <v>92604</v>
      </c>
      <c r="C312" s="235"/>
      <c r="D312" s="192" t="s">
        <v>234</v>
      </c>
      <c r="E312" s="181" t="n">
        <f aca="false">SUM(E313:E330)</f>
        <v>925300</v>
      </c>
      <c r="F312" s="175"/>
      <c r="G312" s="175"/>
      <c r="H312" s="175"/>
    </row>
    <row r="313" customFormat="false" ht="27" hidden="false" customHeight="true" outlineLevel="0" collapsed="false">
      <c r="A313" s="190"/>
      <c r="B313" s="185"/>
      <c r="C313" s="147" t="n">
        <v>3020</v>
      </c>
      <c r="D313" s="222" t="s">
        <v>166</v>
      </c>
      <c r="E313" s="220" t="n">
        <v>1600</v>
      </c>
      <c r="F313" s="195"/>
      <c r="G313" s="195"/>
      <c r="H313" s="195"/>
    </row>
    <row r="314" customFormat="false" ht="11.25" hidden="false" customHeight="true" outlineLevel="0" collapsed="false">
      <c r="A314" s="190"/>
      <c r="B314" s="193"/>
      <c r="C314" s="221" t="n">
        <v>4010</v>
      </c>
      <c r="D314" s="122" t="s">
        <v>167</v>
      </c>
      <c r="E314" s="220" t="n">
        <v>418500</v>
      </c>
      <c r="F314" s="195"/>
      <c r="G314" s="195"/>
      <c r="H314" s="195"/>
    </row>
    <row r="315" customFormat="false" ht="12.75" hidden="false" customHeight="false" outlineLevel="0" collapsed="false">
      <c r="A315" s="190"/>
      <c r="B315" s="193"/>
      <c r="C315" s="219" t="n">
        <v>4040</v>
      </c>
      <c r="D315" s="122" t="s">
        <v>168</v>
      </c>
      <c r="E315" s="220" t="n">
        <v>29500</v>
      </c>
      <c r="F315" s="195"/>
      <c r="G315" s="195"/>
      <c r="H315" s="195"/>
    </row>
    <row r="316" customFormat="false" ht="12.75" hidden="false" customHeight="false" outlineLevel="0" collapsed="false">
      <c r="A316" s="190"/>
      <c r="B316" s="193"/>
      <c r="C316" s="219" t="n">
        <v>4110</v>
      </c>
      <c r="D316" s="122" t="s">
        <v>169</v>
      </c>
      <c r="E316" s="220" t="n">
        <v>80700</v>
      </c>
      <c r="F316" s="195"/>
      <c r="G316" s="195"/>
      <c r="H316" s="195"/>
    </row>
    <row r="317" customFormat="false" ht="12.75" hidden="false" customHeight="false" outlineLevel="0" collapsed="false">
      <c r="A317" s="190"/>
      <c r="B317" s="193"/>
      <c r="C317" s="219" t="n">
        <v>4120</v>
      </c>
      <c r="D317" s="122" t="s">
        <v>170</v>
      </c>
      <c r="E317" s="220" t="n">
        <v>11500</v>
      </c>
      <c r="F317" s="195"/>
      <c r="G317" s="195"/>
      <c r="H317" s="195"/>
    </row>
    <row r="318" customFormat="false" ht="12.75" hidden="false" customHeight="false" outlineLevel="0" collapsed="false">
      <c r="A318" s="190"/>
      <c r="B318" s="193"/>
      <c r="C318" s="219" t="n">
        <v>4170</v>
      </c>
      <c r="D318" s="122" t="s">
        <v>157</v>
      </c>
      <c r="E318" s="220" t="n">
        <v>31000</v>
      </c>
      <c r="F318" s="195"/>
      <c r="G318" s="195"/>
      <c r="H318" s="195"/>
    </row>
    <row r="319" customFormat="false" ht="12.75" hidden="false" customHeight="false" outlineLevel="0" collapsed="false">
      <c r="A319" s="190"/>
      <c r="B319" s="193"/>
      <c r="C319" s="219" t="n">
        <v>4210</v>
      </c>
      <c r="D319" s="122" t="s">
        <v>162</v>
      </c>
      <c r="E319" s="220" t="n">
        <v>56000</v>
      </c>
      <c r="F319" s="195"/>
      <c r="G319" s="195"/>
      <c r="H319" s="195"/>
    </row>
    <row r="320" customFormat="false" ht="12.75" hidden="false" customHeight="false" outlineLevel="0" collapsed="false">
      <c r="A320" s="190"/>
      <c r="B320" s="193"/>
      <c r="C320" s="219" t="n">
        <v>4260</v>
      </c>
      <c r="D320" s="122" t="s">
        <v>172</v>
      </c>
      <c r="E320" s="220" t="n">
        <v>113000</v>
      </c>
      <c r="F320" s="195"/>
      <c r="G320" s="195"/>
      <c r="H320" s="195"/>
    </row>
    <row r="321" customFormat="false" ht="12.75" hidden="false" customHeight="false" outlineLevel="0" collapsed="false">
      <c r="A321" s="190"/>
      <c r="B321" s="193"/>
      <c r="C321" s="219" t="n">
        <v>4270</v>
      </c>
      <c r="D321" s="122" t="s">
        <v>173</v>
      </c>
      <c r="E321" s="220" t="n">
        <v>4000</v>
      </c>
      <c r="F321" s="195"/>
      <c r="G321" s="195"/>
      <c r="H321" s="195"/>
    </row>
    <row r="322" customFormat="false" ht="12.75" hidden="false" customHeight="false" outlineLevel="0" collapsed="false">
      <c r="A322" s="190"/>
      <c r="B322" s="193"/>
      <c r="C322" s="219" t="n">
        <v>4280</v>
      </c>
      <c r="D322" s="122" t="s">
        <v>174</v>
      </c>
      <c r="E322" s="220" t="n">
        <v>400</v>
      </c>
      <c r="F322" s="195"/>
      <c r="G322" s="195"/>
      <c r="H322" s="195"/>
    </row>
    <row r="323" customFormat="false" ht="14.25" hidden="false" customHeight="true" outlineLevel="0" collapsed="false">
      <c r="A323" s="190"/>
      <c r="B323" s="193"/>
      <c r="C323" s="308" t="n">
        <v>4300</v>
      </c>
      <c r="D323" s="122" t="s">
        <v>138</v>
      </c>
      <c r="E323" s="220" t="n">
        <v>45900</v>
      </c>
      <c r="F323" s="195"/>
      <c r="G323" s="195"/>
      <c r="H323" s="195"/>
    </row>
    <row r="324" customFormat="false" ht="14.25" hidden="false" customHeight="true" outlineLevel="0" collapsed="false">
      <c r="A324" s="190"/>
      <c r="B324" s="193"/>
      <c r="C324" s="308" t="n">
        <v>4350</v>
      </c>
      <c r="D324" s="122" t="s">
        <v>175</v>
      </c>
      <c r="E324" s="220" t="n">
        <v>3000</v>
      </c>
      <c r="F324" s="195"/>
      <c r="G324" s="195"/>
      <c r="H324" s="195"/>
    </row>
    <row r="325" customFormat="false" ht="12.75" hidden="false" customHeight="false" outlineLevel="0" collapsed="false">
      <c r="A325" s="190"/>
      <c r="B325" s="193"/>
      <c r="C325" s="219" t="n">
        <v>4410</v>
      </c>
      <c r="D325" s="122" t="s">
        <v>163</v>
      </c>
      <c r="E325" s="220" t="n">
        <v>3900</v>
      </c>
      <c r="F325" s="195"/>
      <c r="G325" s="195"/>
      <c r="H325" s="195"/>
    </row>
    <row r="326" customFormat="false" ht="12.75" hidden="false" customHeight="false" outlineLevel="0" collapsed="false">
      <c r="A326" s="190"/>
      <c r="B326" s="193"/>
      <c r="C326" s="219" t="n">
        <v>4430</v>
      </c>
      <c r="D326" s="14" t="s">
        <v>152</v>
      </c>
      <c r="E326" s="220" t="n">
        <v>2500</v>
      </c>
      <c r="F326" s="195"/>
      <c r="G326" s="195"/>
      <c r="H326" s="195"/>
    </row>
    <row r="327" customFormat="false" ht="14.25" hidden="false" customHeight="true" outlineLevel="0" collapsed="false">
      <c r="A327" s="190"/>
      <c r="B327" s="193"/>
      <c r="C327" s="221" t="n">
        <v>4440</v>
      </c>
      <c r="D327" s="193" t="s">
        <v>176</v>
      </c>
      <c r="E327" s="220" t="n">
        <v>12300</v>
      </c>
      <c r="F327" s="195"/>
      <c r="G327" s="195"/>
      <c r="H327" s="195"/>
    </row>
    <row r="328" customFormat="false" ht="12.75" hidden="false" customHeight="true" outlineLevel="0" collapsed="false">
      <c r="A328" s="190"/>
      <c r="B328" s="193"/>
      <c r="C328" s="221" t="n">
        <v>4610</v>
      </c>
      <c r="D328" s="193" t="s">
        <v>235</v>
      </c>
      <c r="E328" s="220" t="n">
        <v>500</v>
      </c>
      <c r="F328" s="195"/>
      <c r="G328" s="195"/>
      <c r="H328" s="195"/>
    </row>
    <row r="329" customFormat="false" ht="12.75" hidden="false" customHeight="true" outlineLevel="0" collapsed="false">
      <c r="A329" s="190"/>
      <c r="B329" s="193"/>
      <c r="C329" s="221" t="n">
        <v>6050</v>
      </c>
      <c r="D329" s="193" t="s">
        <v>148</v>
      </c>
      <c r="E329" s="220" t="n">
        <v>100000</v>
      </c>
      <c r="F329" s="195"/>
      <c r="G329" s="195"/>
      <c r="H329" s="195"/>
    </row>
    <row r="330" customFormat="false" ht="13.5" hidden="false" customHeight="false" outlineLevel="0" collapsed="false">
      <c r="A330" s="231"/>
      <c r="B330" s="227"/>
      <c r="C330" s="157" t="n">
        <v>6060</v>
      </c>
      <c r="D330" s="215" t="s">
        <v>148</v>
      </c>
      <c r="E330" s="216" t="n">
        <v>11000</v>
      </c>
      <c r="F330" s="195"/>
      <c r="G330" s="195"/>
      <c r="H330" s="195"/>
    </row>
    <row r="331" customFormat="false" ht="13.5" hidden="false" customHeight="false" outlineLevel="0" collapsed="false">
      <c r="A331" s="145"/>
      <c r="B331" s="200" t="n">
        <v>92695</v>
      </c>
      <c r="C331" s="235"/>
      <c r="D331" s="309" t="s">
        <v>137</v>
      </c>
      <c r="E331" s="181" t="n">
        <f aca="false">SUM(E332)</f>
        <v>385000</v>
      </c>
      <c r="F331" s="175"/>
      <c r="G331" s="175"/>
      <c r="H331" s="175"/>
    </row>
    <row r="332" customFormat="false" ht="39" hidden="false" customHeight="false" outlineLevel="0" collapsed="false">
      <c r="A332" s="231"/>
      <c r="B332" s="227"/>
      <c r="C332" s="179" t="n">
        <v>2820</v>
      </c>
      <c r="D332" s="310" t="s">
        <v>206</v>
      </c>
      <c r="E332" s="216" t="n">
        <v>385000</v>
      </c>
      <c r="F332" s="195"/>
      <c r="G332" s="195"/>
      <c r="H332" s="195"/>
    </row>
    <row r="333" customFormat="false" ht="12.75" hidden="false" customHeight="false" outlineLevel="0" collapsed="false">
      <c r="E333" s="232"/>
    </row>
    <row r="334" customFormat="false" ht="12.75" hidden="false" customHeight="false" outlineLevel="0" collapsed="false">
      <c r="E334" s="232"/>
    </row>
    <row r="335" customFormat="false" ht="12.75" hidden="false" customHeight="false" outlineLevel="0" collapsed="false">
      <c r="E335" s="232"/>
    </row>
    <row r="336" customFormat="false" ht="12.75" hidden="false" customHeight="false" outlineLevel="0" collapsed="false">
      <c r="E336" s="232"/>
    </row>
    <row r="337" customFormat="false" ht="12.75" hidden="false" customHeight="false" outlineLevel="0" collapsed="false">
      <c r="E337" s="232"/>
    </row>
    <row r="338" customFormat="false" ht="12.75" hidden="false" customHeight="false" outlineLevel="0" collapsed="false">
      <c r="E338" s="232"/>
    </row>
    <row r="339" customFormat="false" ht="12.75" hidden="false" customHeight="false" outlineLevel="0" collapsed="false">
      <c r="E339" s="232"/>
    </row>
    <row r="340" customFormat="false" ht="12.75" hidden="false" customHeight="false" outlineLevel="0" collapsed="false">
      <c r="E340" s="232"/>
    </row>
    <row r="341" customFormat="false" ht="12.75" hidden="false" customHeight="false" outlineLevel="0" collapsed="false">
      <c r="E341" s="232"/>
    </row>
    <row r="342" customFormat="false" ht="12.75" hidden="false" customHeight="false" outlineLevel="0" collapsed="false">
      <c r="E342" s="232"/>
    </row>
    <row r="343" customFormat="false" ht="12.75" hidden="false" customHeight="false" outlineLevel="0" collapsed="false">
      <c r="E343" s="232"/>
    </row>
    <row r="344" customFormat="false" ht="12.75" hidden="false" customHeight="false" outlineLevel="0" collapsed="false">
      <c r="E344" s="232"/>
    </row>
    <row r="345" customFormat="false" ht="12.75" hidden="false" customHeight="false" outlineLevel="0" collapsed="false">
      <c r="E345" s="232"/>
    </row>
    <row r="346" customFormat="false" ht="12.75" hidden="false" customHeight="false" outlineLevel="0" collapsed="false">
      <c r="E346" s="232"/>
    </row>
    <row r="347" customFormat="false" ht="12.75" hidden="false" customHeight="false" outlineLevel="0" collapsed="false">
      <c r="E347" s="232"/>
      <c r="K347" s="122"/>
      <c r="L347" s="232"/>
    </row>
    <row r="348" customFormat="false" ht="12.75" hidden="false" customHeight="false" outlineLevel="0" collapsed="false">
      <c r="E348" s="232"/>
      <c r="F348" s="232"/>
      <c r="G348" s="311"/>
      <c r="K348" s="122"/>
      <c r="L348" s="232"/>
      <c r="M348" s="232"/>
      <c r="N348" s="311"/>
    </row>
    <row r="349" customFormat="false" ht="12.75" hidden="false" customHeight="false" outlineLevel="0" collapsed="false">
      <c r="E349" s="232"/>
      <c r="K349" s="122"/>
      <c r="L349" s="232"/>
    </row>
    <row r="350" customFormat="false" ht="12.75" hidden="false" customHeight="false" outlineLevel="0" collapsed="false">
      <c r="E350" s="232"/>
      <c r="F350" s="232"/>
      <c r="G350" s="311"/>
      <c r="K350" s="122"/>
      <c r="L350" s="232"/>
      <c r="M350" s="232"/>
      <c r="N350" s="311"/>
    </row>
    <row r="351" customFormat="false" ht="12.75" hidden="false" customHeight="false" outlineLevel="0" collapsed="false">
      <c r="E351" s="232"/>
      <c r="F351" s="232"/>
      <c r="G351" s="311"/>
      <c r="K351" s="122"/>
      <c r="L351" s="232"/>
      <c r="M351" s="232"/>
      <c r="N351" s="311"/>
    </row>
    <row r="352" customFormat="false" ht="12.75" hidden="false" customHeight="false" outlineLevel="0" collapsed="false">
      <c r="E352" s="232"/>
      <c r="F352" s="232"/>
      <c r="G352" s="311"/>
      <c r="K352" s="122"/>
      <c r="L352" s="232"/>
      <c r="M352" s="232"/>
      <c r="N352" s="311"/>
    </row>
    <row r="353" customFormat="false" ht="12.75" hidden="false" customHeight="false" outlineLevel="0" collapsed="false">
      <c r="E353" s="232"/>
      <c r="F353" s="232"/>
      <c r="G353" s="311"/>
      <c r="H353" s="133"/>
      <c r="I353" s="133" t="n">
        <f aca="false">SUM(F15,F21,F28,F35:F36,F37,F40,F43,F45,F48,F51,F59,F66:F73,F76,F79,F82,F91,F96,F101:F106,F109,F116,F124,F130:F137,F144,F150:F156,F167:F175,F176,F177,F185,F189:F194,F195)</f>
        <v>0</v>
      </c>
      <c r="K353" s="122"/>
      <c r="L353" s="232"/>
      <c r="M353" s="232"/>
      <c r="N353" s="311"/>
    </row>
    <row r="354" customFormat="false" ht="15" hidden="false" customHeight="false" outlineLevel="0" collapsed="false">
      <c r="D354" s="312"/>
      <c r="E354" s="313"/>
      <c r="F354" s="313"/>
      <c r="G354" s="314"/>
      <c r="H354" s="133"/>
      <c r="I354" s="133" t="n">
        <f aca="false">SUM(F197,F206:F210,F217:F223,F230:F231,F235,F237,F240,F245:F255,F257,F262,F268:F271,F275,F280:F286,F288,F292,F294,F301:F302,F307,F312,F315,F323,F331)</f>
        <v>0</v>
      </c>
      <c r="K354" s="312"/>
      <c r="L354" s="313"/>
      <c r="M354" s="313"/>
      <c r="N354" s="314"/>
    </row>
    <row r="355" customFormat="false" ht="14.25" hidden="false" customHeight="false" outlineLevel="0" collapsed="false">
      <c r="E355" s="232"/>
      <c r="F355" s="232"/>
      <c r="G355" s="315"/>
      <c r="H355" s="133"/>
      <c r="I355" s="133"/>
      <c r="K355" s="122"/>
      <c r="L355" s="232"/>
      <c r="M355" s="232"/>
      <c r="N355" s="315"/>
    </row>
    <row r="356" customFormat="false" ht="14.25" hidden="false" customHeight="false" outlineLevel="0" collapsed="false">
      <c r="E356" s="232"/>
      <c r="F356" s="232"/>
      <c r="G356" s="315"/>
      <c r="H356" s="133"/>
      <c r="I356" s="133"/>
      <c r="K356" s="122"/>
      <c r="L356" s="232"/>
      <c r="M356" s="232"/>
      <c r="N356" s="315"/>
    </row>
    <row r="357" customFormat="false" ht="14.25" hidden="false" customHeight="false" outlineLevel="0" collapsed="false">
      <c r="E357" s="232"/>
      <c r="F357" s="232"/>
      <c r="G357" s="315"/>
      <c r="H357" s="133"/>
      <c r="I357" s="133"/>
      <c r="K357" s="122"/>
      <c r="L357" s="232"/>
      <c r="M357" s="232"/>
      <c r="N357" s="315"/>
    </row>
    <row r="358" customFormat="false" ht="14.25" hidden="false" customHeight="false" outlineLevel="0" collapsed="false">
      <c r="E358" s="232"/>
      <c r="F358" s="232"/>
      <c r="G358" s="315"/>
      <c r="H358" s="133"/>
      <c r="I358" s="133"/>
      <c r="K358" s="122"/>
      <c r="L358" s="232"/>
      <c r="M358" s="232"/>
      <c r="N358" s="315"/>
    </row>
    <row r="359" customFormat="false" ht="14.25" hidden="false" customHeight="false" outlineLevel="0" collapsed="false">
      <c r="E359" s="232"/>
      <c r="F359" s="232"/>
      <c r="G359" s="315"/>
      <c r="H359" s="133"/>
      <c r="I359" s="133"/>
      <c r="K359" s="122"/>
      <c r="L359" s="232"/>
      <c r="M359" s="232"/>
      <c r="N359" s="315"/>
    </row>
    <row r="360" customFormat="false" ht="14.25" hidden="false" customHeight="false" outlineLevel="0" collapsed="false">
      <c r="E360" s="232"/>
      <c r="F360" s="232"/>
      <c r="G360" s="315"/>
      <c r="H360" s="133"/>
      <c r="I360" s="133"/>
      <c r="K360" s="122"/>
      <c r="L360" s="232"/>
      <c r="M360" s="232"/>
      <c r="N360" s="315"/>
    </row>
    <row r="361" customFormat="false" ht="14.25" hidden="false" customHeight="false" outlineLevel="0" collapsed="false">
      <c r="E361" s="232"/>
      <c r="F361" s="232"/>
      <c r="G361" s="315"/>
      <c r="H361" s="133"/>
      <c r="I361" s="133"/>
      <c r="K361" s="122"/>
      <c r="L361" s="232"/>
      <c r="M361" s="232"/>
      <c r="N361" s="315"/>
    </row>
    <row r="362" customFormat="false" ht="14.25" hidden="false" customHeight="false" outlineLevel="0" collapsed="false">
      <c r="E362" s="232"/>
      <c r="F362" s="232"/>
      <c r="G362" s="315"/>
      <c r="H362" s="133"/>
      <c r="I362" s="133"/>
      <c r="K362" s="122"/>
      <c r="L362" s="232"/>
      <c r="M362" s="232"/>
      <c r="N362" s="315"/>
    </row>
    <row r="363" customFormat="false" ht="14.25" hidden="false" customHeight="false" outlineLevel="0" collapsed="false">
      <c r="E363" s="232"/>
      <c r="F363" s="232"/>
      <c r="G363" s="315"/>
      <c r="H363" s="133"/>
      <c r="I363" s="133"/>
      <c r="K363" s="122"/>
      <c r="L363" s="232"/>
      <c r="M363" s="232"/>
      <c r="N363" s="315"/>
    </row>
    <row r="364" customFormat="false" ht="14.25" hidden="false" customHeight="false" outlineLevel="0" collapsed="false">
      <c r="E364" s="232"/>
      <c r="F364" s="232"/>
      <c r="G364" s="315"/>
      <c r="H364" s="133"/>
      <c r="I364" s="133"/>
      <c r="K364" s="122"/>
      <c r="L364" s="232"/>
      <c r="M364" s="232"/>
      <c r="N364" s="315"/>
    </row>
    <row r="365" customFormat="false" ht="14.25" hidden="false" customHeight="false" outlineLevel="0" collapsed="false">
      <c r="E365" s="232"/>
      <c r="F365" s="232"/>
      <c r="G365" s="315"/>
      <c r="H365" s="133"/>
      <c r="I365" s="133"/>
      <c r="K365" s="122"/>
      <c r="L365" s="232"/>
      <c r="M365" s="232"/>
      <c r="N365" s="315"/>
    </row>
    <row r="366" customFormat="false" ht="14.25" hidden="false" customHeight="false" outlineLevel="0" collapsed="false">
      <c r="E366" s="232"/>
      <c r="F366" s="232"/>
      <c r="G366" s="315"/>
      <c r="H366" s="133"/>
      <c r="I366" s="133"/>
      <c r="K366" s="122"/>
      <c r="L366" s="232"/>
      <c r="M366" s="232"/>
      <c r="N366" s="315"/>
    </row>
    <row r="367" customFormat="false" ht="14.25" hidden="false" customHeight="false" outlineLevel="0" collapsed="false">
      <c r="E367" s="232"/>
      <c r="F367" s="232"/>
      <c r="G367" s="315"/>
      <c r="H367" s="133"/>
      <c r="I367" s="133"/>
      <c r="K367" s="122"/>
      <c r="L367" s="232"/>
      <c r="M367" s="232"/>
      <c r="N367" s="315"/>
    </row>
    <row r="368" customFormat="false" ht="14.25" hidden="false" customHeight="false" outlineLevel="0" collapsed="false">
      <c r="E368" s="232"/>
      <c r="F368" s="232"/>
      <c r="G368" s="315"/>
      <c r="H368" s="133"/>
      <c r="I368" s="133" t="n">
        <f aca="false">SUM(I353,I354)</f>
        <v>0</v>
      </c>
      <c r="K368" s="122"/>
      <c r="L368" s="232"/>
      <c r="M368" s="232"/>
      <c r="N368" s="315"/>
    </row>
    <row r="369" customFormat="false" ht="15" hidden="false" customHeight="false" outlineLevel="0" collapsed="false">
      <c r="D369" s="312"/>
      <c r="E369" s="313"/>
      <c r="F369" s="313"/>
      <c r="G369" s="314"/>
      <c r="K369" s="312"/>
      <c r="L369" s="313"/>
      <c r="M369" s="313"/>
      <c r="N369" s="314"/>
    </row>
    <row r="370" customFormat="false" ht="12.75" hidden="false" customHeight="false" outlineLevel="0" collapsed="false">
      <c r="E370" s="232"/>
      <c r="F370" s="232"/>
      <c r="G370" s="311"/>
      <c r="K370" s="122"/>
      <c r="L370" s="232"/>
      <c r="M370" s="232"/>
      <c r="N370" s="311"/>
    </row>
    <row r="371" customFormat="false" ht="12.75" hidden="false" customHeight="false" outlineLevel="0" collapsed="false">
      <c r="E371" s="232"/>
      <c r="F371" s="232"/>
      <c r="G371" s="311"/>
      <c r="K371" s="122"/>
      <c r="L371" s="232"/>
      <c r="M371" s="232"/>
      <c r="N371" s="311"/>
    </row>
    <row r="372" customFormat="false" ht="12.75" hidden="false" customHeight="false" outlineLevel="0" collapsed="false">
      <c r="E372" s="232"/>
      <c r="F372" s="232"/>
      <c r="G372" s="311"/>
      <c r="K372" s="122"/>
      <c r="L372" s="232"/>
      <c r="M372" s="232"/>
      <c r="N372" s="311"/>
    </row>
    <row r="373" customFormat="false" ht="12.75" hidden="false" customHeight="false" outlineLevel="0" collapsed="false">
      <c r="E373" s="232"/>
      <c r="F373" s="232"/>
      <c r="G373" s="311"/>
      <c r="K373" s="122"/>
      <c r="L373" s="232"/>
      <c r="M373" s="232"/>
      <c r="N373" s="311"/>
    </row>
    <row r="374" customFormat="false" ht="12.75" hidden="false" customHeight="false" outlineLevel="0" collapsed="false">
      <c r="E374" s="232"/>
      <c r="F374" s="232"/>
      <c r="G374" s="311"/>
      <c r="K374" s="122"/>
      <c r="L374" s="232"/>
      <c r="M374" s="232"/>
      <c r="N374" s="311"/>
    </row>
    <row r="375" customFormat="false" ht="12.75" hidden="false" customHeight="false" outlineLevel="0" collapsed="false">
      <c r="E375" s="232"/>
      <c r="F375" s="232"/>
      <c r="G375" s="311"/>
      <c r="K375" s="122"/>
      <c r="L375" s="232"/>
      <c r="M375" s="232"/>
      <c r="N375" s="311"/>
    </row>
    <row r="376" customFormat="false" ht="12.75" hidden="false" customHeight="false" outlineLevel="0" collapsed="false">
      <c r="E376" s="232"/>
      <c r="F376" s="232"/>
      <c r="G376" s="311"/>
      <c r="K376" s="122"/>
      <c r="L376" s="232"/>
      <c r="M376" s="232"/>
      <c r="N376" s="311"/>
    </row>
    <row r="377" customFormat="false" ht="12.75" hidden="false" customHeight="false" outlineLevel="0" collapsed="false">
      <c r="E377" s="232"/>
      <c r="F377" s="232"/>
      <c r="G377" s="311"/>
      <c r="K377" s="122"/>
      <c r="L377" s="232"/>
      <c r="M377" s="232"/>
      <c r="N377" s="311"/>
    </row>
    <row r="378" customFormat="false" ht="12.75" hidden="false" customHeight="false" outlineLevel="0" collapsed="false">
      <c r="E378" s="232"/>
      <c r="F378" s="232"/>
      <c r="G378" s="311"/>
      <c r="K378" s="122"/>
      <c r="L378" s="232"/>
      <c r="M378" s="232"/>
      <c r="N378" s="311"/>
    </row>
    <row r="379" customFormat="false" ht="12.75" hidden="false" customHeight="false" outlineLevel="0" collapsed="false">
      <c r="E379" s="232"/>
      <c r="F379" s="232"/>
      <c r="G379" s="311"/>
      <c r="K379" s="122"/>
      <c r="L379" s="232"/>
      <c r="M379" s="232"/>
      <c r="N379" s="311"/>
    </row>
    <row r="380" customFormat="false" ht="12.75" hidden="false" customHeight="false" outlineLevel="0" collapsed="false">
      <c r="E380" s="232"/>
      <c r="F380" s="232"/>
      <c r="G380" s="311"/>
      <c r="K380" s="122"/>
      <c r="L380" s="232"/>
      <c r="M380" s="232"/>
      <c r="N380" s="311"/>
    </row>
    <row r="381" customFormat="false" ht="12.75" hidden="false" customHeight="false" outlineLevel="0" collapsed="false">
      <c r="E381" s="232"/>
      <c r="F381" s="232"/>
      <c r="G381" s="311"/>
      <c r="K381" s="122"/>
      <c r="L381" s="232"/>
      <c r="M381" s="232"/>
      <c r="N381" s="311"/>
    </row>
    <row r="382" customFormat="false" ht="12.75" hidden="false" customHeight="false" outlineLevel="0" collapsed="false">
      <c r="E382" s="232"/>
      <c r="F382" s="232"/>
      <c r="G382" s="311"/>
      <c r="K382" s="122"/>
      <c r="L382" s="232"/>
      <c r="M382" s="232"/>
      <c r="N382" s="311"/>
    </row>
    <row r="383" customFormat="false" ht="12.75" hidden="false" customHeight="false" outlineLevel="0" collapsed="false">
      <c r="E383" s="232"/>
      <c r="F383" s="232"/>
      <c r="G383" s="311"/>
      <c r="K383" s="122"/>
      <c r="L383" s="232"/>
      <c r="M383" s="232"/>
      <c r="N383" s="311"/>
    </row>
    <row r="384" customFormat="false" ht="12.75" hidden="false" customHeight="false" outlineLevel="0" collapsed="false">
      <c r="E384" s="232"/>
    </row>
    <row r="410" customFormat="false" ht="15" hidden="false" customHeight="false" outlineLevel="0" collapsed="false">
      <c r="A410" s="316" t="s">
        <v>236</v>
      </c>
      <c r="B410" s="316"/>
      <c r="C410" s="317" t="s">
        <v>237</v>
      </c>
      <c r="D410" s="316"/>
      <c r="E410" s="184"/>
      <c r="F410" s="0"/>
    </row>
    <row r="411" customFormat="false" ht="15" hidden="false" customHeight="false" outlineLevel="0" collapsed="false">
      <c r="A411" s="316"/>
      <c r="B411" s="316"/>
      <c r="C411" s="317" t="s">
        <v>238</v>
      </c>
      <c r="D411" s="316"/>
      <c r="E411" s="184"/>
      <c r="F411" s="0"/>
    </row>
    <row r="412" customFormat="false" ht="15.75" hidden="false" customHeight="false" outlineLevel="0" collapsed="false">
      <c r="A412" s="316"/>
      <c r="B412" s="316"/>
      <c r="C412" s="318"/>
      <c r="D412" s="319" t="s">
        <v>239</v>
      </c>
      <c r="E412" s="320"/>
      <c r="F412" s="0"/>
    </row>
    <row r="413" customFormat="false" ht="13.5" hidden="false" customHeight="false" outlineLevel="0" collapsed="false">
      <c r="A413" s="122"/>
      <c r="B413" s="125"/>
      <c r="C413" s="128"/>
      <c r="D413" s="137"/>
      <c r="E413" s="321"/>
      <c r="F413" s="0"/>
    </row>
    <row r="414" customFormat="false" ht="12.75" hidden="false" customHeight="false" outlineLevel="0" collapsed="false">
      <c r="A414" s="322"/>
      <c r="B414" s="323"/>
      <c r="C414" s="324"/>
      <c r="D414" s="325"/>
      <c r="E414" s="326"/>
      <c r="F414" s="327"/>
      <c r="G414" s="328" t="s">
        <v>240</v>
      </c>
      <c r="H414" s="329" t="s">
        <v>241</v>
      </c>
    </row>
    <row r="415" customFormat="false" ht="12.75" hidden="false" customHeight="false" outlineLevel="0" collapsed="false">
      <c r="A415" s="330" t="s">
        <v>9</v>
      </c>
      <c r="B415" s="331" t="s">
        <v>10</v>
      </c>
      <c r="C415" s="332" t="s">
        <v>11</v>
      </c>
      <c r="D415" s="331" t="s">
        <v>12</v>
      </c>
      <c r="E415" s="333" t="s">
        <v>8</v>
      </c>
      <c r="F415" s="334" t="s">
        <v>8</v>
      </c>
      <c r="G415" s="334"/>
      <c r="H415" s="335"/>
    </row>
    <row r="416" customFormat="false" ht="13.5" hidden="false" customHeight="false" outlineLevel="0" collapsed="false">
      <c r="A416" s="246"/>
      <c r="B416" s="336"/>
      <c r="C416" s="337"/>
      <c r="D416" s="338"/>
      <c r="E416" s="339" t="n">
        <v>2004</v>
      </c>
      <c r="F416" s="340" t="n">
        <v>2004</v>
      </c>
      <c r="G416" s="341"/>
      <c r="H416" s="342" t="n">
        <v>2004</v>
      </c>
    </row>
    <row r="417" customFormat="false" ht="24.75" hidden="false" customHeight="true" outlineLevel="0" collapsed="false">
      <c r="A417" s="343"/>
      <c r="B417" s="344"/>
      <c r="C417" s="344"/>
      <c r="D417" s="345" t="s">
        <v>242</v>
      </c>
      <c r="E417" s="346" t="n">
        <f aca="false">SUM(E418,E424,E427)</f>
        <v>0</v>
      </c>
      <c r="F417" s="346" t="n">
        <f aca="false">SUM(F418,F424,F427)</f>
        <v>105425.36</v>
      </c>
      <c r="G417" s="347" t="e">
        <f aca="false">SUM(F417/E417)*100</f>
        <v>#DIV/0!</v>
      </c>
      <c r="H417" s="348"/>
    </row>
    <row r="418" customFormat="false" ht="15.75" hidden="false" customHeight="false" outlineLevel="0" collapsed="false">
      <c r="A418" s="349" t="n">
        <v>750</v>
      </c>
      <c r="B418" s="350"/>
      <c r="C418" s="128"/>
      <c r="D418" s="338" t="s">
        <v>243</v>
      </c>
      <c r="E418" s="296" t="n">
        <f aca="false">SUM(E419)</f>
        <v>0</v>
      </c>
      <c r="F418" s="296" t="n">
        <f aca="false">SUM(F419)</f>
        <v>9582</v>
      </c>
      <c r="G418" s="351" t="e">
        <f aca="false">SUM(F418/E418)*100</f>
        <v>#DIV/0!</v>
      </c>
      <c r="H418" s="352" t="n">
        <f aca="false">SUM(H419)</f>
        <v>79987</v>
      </c>
    </row>
    <row r="419" customFormat="false" ht="15.75" hidden="false" customHeight="false" outlineLevel="0" collapsed="false">
      <c r="A419" s="353"/>
      <c r="B419" s="354" t="n">
        <v>75011</v>
      </c>
      <c r="C419" s="293"/>
      <c r="D419" s="355" t="s">
        <v>244</v>
      </c>
      <c r="E419" s="296" t="n">
        <f aca="false">SUM(E420:E423)</f>
        <v>0</v>
      </c>
      <c r="F419" s="296" t="n">
        <f aca="false">SUM(F420:F423)</f>
        <v>9582</v>
      </c>
      <c r="G419" s="356" t="e">
        <f aca="false">SUM(F419/E419)*100</f>
        <v>#DIV/0!</v>
      </c>
      <c r="H419" s="357" t="n">
        <v>79987</v>
      </c>
    </row>
    <row r="420" customFormat="false" ht="15" hidden="false" customHeight="false" outlineLevel="0" collapsed="false">
      <c r="A420" s="358"/>
      <c r="B420" s="359"/>
      <c r="C420" s="359" t="n">
        <v>4010</v>
      </c>
      <c r="D420" s="360" t="s">
        <v>167</v>
      </c>
      <c r="E420" s="361"/>
      <c r="F420" s="361" t="n">
        <v>4003</v>
      </c>
      <c r="G420" s="362" t="e">
        <f aca="false">SUM(F420/E420)*100</f>
        <v>#DIV/0!</v>
      </c>
      <c r="H420" s="363"/>
    </row>
    <row r="421" customFormat="false" ht="15" hidden="false" customHeight="false" outlineLevel="0" collapsed="false">
      <c r="A421" s="358"/>
      <c r="B421" s="337"/>
      <c r="C421" s="337" t="n">
        <v>4040</v>
      </c>
      <c r="D421" s="364" t="s">
        <v>245</v>
      </c>
      <c r="E421" s="365"/>
      <c r="F421" s="365" t="n">
        <v>4004</v>
      </c>
      <c r="G421" s="366" t="e">
        <f aca="false">SUM(F421/E421)*100</f>
        <v>#DIV/0!</v>
      </c>
      <c r="H421" s="363"/>
    </row>
    <row r="422" customFormat="false" ht="15" hidden="false" customHeight="false" outlineLevel="0" collapsed="false">
      <c r="A422" s="358"/>
      <c r="B422" s="337"/>
      <c r="C422" s="337" t="n">
        <v>4110</v>
      </c>
      <c r="D422" s="364" t="s">
        <v>169</v>
      </c>
      <c r="E422" s="365"/>
      <c r="F422" s="365" t="n">
        <v>1575</v>
      </c>
      <c r="G422" s="366" t="e">
        <f aca="false">SUM(F422/E422)*100</f>
        <v>#DIV/0!</v>
      </c>
      <c r="H422" s="363"/>
    </row>
    <row r="423" customFormat="false" ht="15.75" hidden="false" customHeight="false" outlineLevel="0" collapsed="false">
      <c r="A423" s="358"/>
      <c r="B423" s="337"/>
      <c r="C423" s="337" t="n">
        <v>4120</v>
      </c>
      <c r="D423" s="364" t="s">
        <v>170</v>
      </c>
      <c r="E423" s="365"/>
      <c r="F423" s="365"/>
      <c r="G423" s="366" t="e">
        <f aca="false">SUM(F423/E423)*100</f>
        <v>#DIV/0!</v>
      </c>
      <c r="H423" s="363"/>
    </row>
    <row r="424" customFormat="false" ht="26.25" hidden="false" customHeight="false" outlineLevel="0" collapsed="false">
      <c r="A424" s="367" t="n">
        <v>751</v>
      </c>
      <c r="B424" s="368"/>
      <c r="C424" s="293"/>
      <c r="D424" s="369" t="s">
        <v>246</v>
      </c>
      <c r="E424" s="296" t="n">
        <f aca="false">SUM(E425)</f>
        <v>0</v>
      </c>
      <c r="F424" s="296" t="n">
        <f aca="false">SUM(F425)</f>
        <v>0</v>
      </c>
      <c r="G424" s="370" t="e">
        <f aca="false">SUM(F424/E424)*100</f>
        <v>#DIV/0!</v>
      </c>
      <c r="H424" s="371"/>
    </row>
    <row r="425" customFormat="false" ht="27" hidden="false" customHeight="false" outlineLevel="0" collapsed="false">
      <c r="A425" s="359"/>
      <c r="B425" s="354" t="n">
        <v>75101</v>
      </c>
      <c r="C425" s="372"/>
      <c r="D425" s="369" t="s">
        <v>247</v>
      </c>
      <c r="E425" s="296" t="n">
        <f aca="false">SUM(E426:E426)</f>
        <v>0</v>
      </c>
      <c r="F425" s="296" t="n">
        <f aca="false">SUM(F426:F426)</f>
        <v>0</v>
      </c>
      <c r="G425" s="373" t="e">
        <f aca="false">SUM(F425/E425)*100</f>
        <v>#DIV/0!</v>
      </c>
      <c r="H425" s="352" t="n">
        <f aca="false">SUM(H426,H428)</f>
        <v>4298</v>
      </c>
    </row>
    <row r="426" customFormat="false" ht="32.25" hidden="false" customHeight="true" outlineLevel="0" collapsed="false">
      <c r="A426" s="337"/>
      <c r="B426" s="359"/>
      <c r="C426" s="374" t="n">
        <v>4210</v>
      </c>
      <c r="D426" s="254" t="s">
        <v>162</v>
      </c>
      <c r="E426" s="361"/>
      <c r="F426" s="361"/>
      <c r="G426" s="375" t="e">
        <f aca="false">SUM(F426/E426)*100</f>
        <v>#DIV/0!</v>
      </c>
      <c r="H426" s="357" t="n">
        <v>4298</v>
      </c>
    </row>
    <row r="427" customFormat="false" ht="13.5" hidden="false" customHeight="false" outlineLevel="0" collapsed="false">
      <c r="A427" s="367" t="n">
        <v>852</v>
      </c>
      <c r="B427" s="368"/>
      <c r="C427" s="293"/>
      <c r="D427" s="355" t="s">
        <v>248</v>
      </c>
      <c r="E427" s="296" t="n">
        <f aca="false">SUM(E428,E430,E433,E435,E447)</f>
        <v>0</v>
      </c>
      <c r="F427" s="296" t="n">
        <f aca="false">SUM(F428,F430,F433,F435,F447)</f>
        <v>95843.36</v>
      </c>
      <c r="G427" s="356" t="e">
        <f aca="false">SUM(F427/E427)*100</f>
        <v>#DIV/0!</v>
      </c>
      <c r="H427" s="363"/>
    </row>
    <row r="428" customFormat="false" ht="39" hidden="false" customHeight="false" outlineLevel="0" collapsed="false">
      <c r="A428" s="359"/>
      <c r="B428" s="376" t="n">
        <v>85213</v>
      </c>
      <c r="C428" s="377"/>
      <c r="D428" s="378" t="s">
        <v>249</v>
      </c>
      <c r="E428" s="379" t="n">
        <f aca="false">SUM(E429:E429)</f>
        <v>0</v>
      </c>
      <c r="F428" s="380" t="n">
        <f aca="false">SUM(F429:F429)</f>
        <v>0</v>
      </c>
      <c r="G428" s="362" t="e">
        <f aca="false">SUM(F428/E428)*100</f>
        <v>#DIV/0!</v>
      </c>
      <c r="H428" s="381"/>
    </row>
    <row r="429" customFormat="false" ht="13.5" hidden="false" customHeight="false" outlineLevel="0" collapsed="false">
      <c r="A429" s="337"/>
      <c r="B429" s="153"/>
      <c r="C429" s="359" t="n">
        <v>4130</v>
      </c>
      <c r="D429" s="360" t="s">
        <v>250</v>
      </c>
      <c r="E429" s="361"/>
      <c r="F429" s="382"/>
      <c r="G429" s="370" t="e">
        <f aca="false">SUM(F429/E429)*100</f>
        <v>#DIV/0!</v>
      </c>
      <c r="H429" s="363"/>
    </row>
    <row r="430" customFormat="false" ht="26.25" hidden="false" customHeight="false" outlineLevel="0" collapsed="false">
      <c r="A430" s="337"/>
      <c r="B430" s="367" t="n">
        <v>85214</v>
      </c>
      <c r="C430" s="368"/>
      <c r="D430" s="383" t="s">
        <v>251</v>
      </c>
      <c r="E430" s="296" t="n">
        <f aca="false">SUM(E431:E432)</f>
        <v>0</v>
      </c>
      <c r="F430" s="384" t="n">
        <f aca="false">SUM(F431:F432)</f>
        <v>64247.53</v>
      </c>
      <c r="G430" s="370" t="e">
        <f aca="false">SUM(F430/E430)*100</f>
        <v>#DIV/0!</v>
      </c>
      <c r="H430" s="363"/>
    </row>
    <row r="431" customFormat="false" ht="12.75" hidden="false" customHeight="false" outlineLevel="0" collapsed="false">
      <c r="A431" s="337"/>
      <c r="B431" s="359"/>
      <c r="C431" s="374" t="n">
        <v>3110</v>
      </c>
      <c r="D431" s="385" t="s">
        <v>252</v>
      </c>
      <c r="E431" s="361"/>
      <c r="F431" s="382" t="n">
        <v>64247.53</v>
      </c>
      <c r="G431" s="366" t="e">
        <f aca="false">SUM(F431/E431)*100</f>
        <v>#DIV/0!</v>
      </c>
      <c r="H431" s="363"/>
    </row>
    <row r="432" customFormat="false" ht="13.5" hidden="false" customHeight="false" outlineLevel="0" collapsed="false">
      <c r="A432" s="337"/>
      <c r="B432" s="337"/>
      <c r="C432" s="153" t="n">
        <v>4110</v>
      </c>
      <c r="D432" s="386" t="s">
        <v>169</v>
      </c>
      <c r="E432" s="365"/>
      <c r="F432" s="387"/>
      <c r="G432" s="366" t="e">
        <f aca="false">SUM(F432/E432)*100</f>
        <v>#DIV/0!</v>
      </c>
      <c r="H432" s="363"/>
    </row>
    <row r="433" customFormat="false" ht="13.5" hidden="false" customHeight="false" outlineLevel="0" collapsed="false">
      <c r="A433" s="332"/>
      <c r="B433" s="367" t="n">
        <v>85216</v>
      </c>
      <c r="C433" s="388"/>
      <c r="D433" s="355" t="s">
        <v>253</v>
      </c>
      <c r="E433" s="296" t="n">
        <f aca="false">SUM(E434:E434)</f>
        <v>0</v>
      </c>
      <c r="F433" s="384" t="n">
        <f aca="false">SUM(F434:F434)</f>
        <v>4330.7</v>
      </c>
      <c r="G433" s="370" t="e">
        <f aca="false">SUM(F433/E433)*100</f>
        <v>#DIV/0!</v>
      </c>
      <c r="H433" s="363"/>
    </row>
    <row r="434" customFormat="false" ht="13.5" hidden="false" customHeight="false" outlineLevel="0" collapsed="false">
      <c r="A434" s="332"/>
      <c r="B434" s="359"/>
      <c r="C434" s="336" t="n">
        <v>3110</v>
      </c>
      <c r="D434" s="389" t="s">
        <v>252</v>
      </c>
      <c r="E434" s="365"/>
      <c r="F434" s="387" t="n">
        <v>4330.7</v>
      </c>
      <c r="G434" s="366" t="e">
        <f aca="false">SUM(F434/E434)*100</f>
        <v>#DIV/0!</v>
      </c>
      <c r="H434" s="363"/>
    </row>
    <row r="435" customFormat="false" ht="13.5" hidden="false" customHeight="false" outlineLevel="0" collapsed="false">
      <c r="A435" s="332"/>
      <c r="B435" s="367" t="n">
        <v>85219</v>
      </c>
      <c r="C435" s="359"/>
      <c r="D435" s="390" t="s">
        <v>106</v>
      </c>
      <c r="E435" s="379" t="n">
        <f aca="false">SUM(E436:E446)</f>
        <v>0</v>
      </c>
      <c r="F435" s="380" t="n">
        <f aca="false">SUM(F436:F446)</f>
        <v>26584</v>
      </c>
      <c r="G435" s="362" t="e">
        <f aca="false">SUM(F435/E435)*100</f>
        <v>#DIV/0!</v>
      </c>
      <c r="H435" s="363"/>
    </row>
    <row r="436" customFormat="false" ht="12.75" hidden="false" customHeight="false" outlineLevel="0" collapsed="false">
      <c r="A436" s="332"/>
      <c r="B436" s="128"/>
      <c r="C436" s="359" t="n">
        <v>3020</v>
      </c>
      <c r="D436" s="360" t="s">
        <v>166</v>
      </c>
      <c r="E436" s="361"/>
      <c r="F436" s="382"/>
      <c r="G436" s="362" t="e">
        <f aca="false">SUM(F436/E436)*100</f>
        <v>#DIV/0!</v>
      </c>
      <c r="H436" s="363"/>
    </row>
    <row r="437" customFormat="false" ht="15" hidden="false" customHeight="false" outlineLevel="0" collapsed="false">
      <c r="A437" s="332"/>
      <c r="B437" s="128"/>
      <c r="C437" s="337" t="n">
        <v>4010</v>
      </c>
      <c r="D437" s="364" t="s">
        <v>167</v>
      </c>
      <c r="E437" s="365"/>
      <c r="F437" s="387" t="n">
        <v>13530.7</v>
      </c>
      <c r="G437" s="366" t="e">
        <f aca="false">SUM(F437/E437)*100</f>
        <v>#DIV/0!</v>
      </c>
      <c r="H437" s="391"/>
    </row>
    <row r="438" customFormat="false" ht="12.75" hidden="false" customHeight="false" outlineLevel="0" collapsed="false">
      <c r="A438" s="332"/>
      <c r="B438" s="128"/>
      <c r="C438" s="337" t="n">
        <v>4040</v>
      </c>
      <c r="D438" s="364" t="s">
        <v>245</v>
      </c>
      <c r="E438" s="365"/>
      <c r="F438" s="387" t="n">
        <v>13015.05</v>
      </c>
      <c r="G438" s="366" t="e">
        <f aca="false">SUM(F438/E438)*100</f>
        <v>#DIV/0!</v>
      </c>
      <c r="H438" s="392"/>
    </row>
    <row r="439" customFormat="false" ht="12.75" hidden="false" customHeight="false" outlineLevel="0" collapsed="false">
      <c r="A439" s="332"/>
      <c r="B439" s="128"/>
      <c r="C439" s="337" t="n">
        <v>4110</v>
      </c>
      <c r="D439" s="364" t="s">
        <v>169</v>
      </c>
      <c r="E439" s="365"/>
      <c r="F439" s="387"/>
      <c r="G439" s="366" t="e">
        <f aca="false">SUM(F439/E439)*100</f>
        <v>#DIV/0!</v>
      </c>
      <c r="H439" s="363"/>
    </row>
    <row r="440" customFormat="false" ht="12.75" hidden="false" customHeight="false" outlineLevel="0" collapsed="false">
      <c r="A440" s="332"/>
      <c r="B440" s="128"/>
      <c r="C440" s="337" t="n">
        <v>4120</v>
      </c>
      <c r="D440" s="364" t="s">
        <v>170</v>
      </c>
      <c r="E440" s="365"/>
      <c r="F440" s="387"/>
      <c r="G440" s="366" t="e">
        <f aca="false">SUM(F440/E440)*100</f>
        <v>#DIV/0!</v>
      </c>
      <c r="H440" s="392"/>
    </row>
    <row r="441" customFormat="false" ht="12.75" hidden="false" customHeight="false" outlineLevel="0" collapsed="false">
      <c r="A441" s="332"/>
      <c r="B441" s="128"/>
      <c r="C441" s="337" t="n">
        <v>4210</v>
      </c>
      <c r="D441" s="364" t="s">
        <v>162</v>
      </c>
      <c r="E441" s="365"/>
      <c r="F441" s="387"/>
      <c r="G441" s="366" t="e">
        <f aca="false">SUM(F441/E441)*100</f>
        <v>#DIV/0!</v>
      </c>
      <c r="H441" s="363"/>
    </row>
    <row r="442" customFormat="false" ht="12.75" hidden="false" customHeight="false" outlineLevel="0" collapsed="false">
      <c r="A442" s="332"/>
      <c r="B442" s="128"/>
      <c r="C442" s="337" t="n">
        <v>4260</v>
      </c>
      <c r="D442" s="364" t="s">
        <v>172</v>
      </c>
      <c r="E442" s="365"/>
      <c r="F442" s="387"/>
      <c r="G442" s="366" t="e">
        <f aca="false">SUM(F442/E442)*100</f>
        <v>#DIV/0!</v>
      </c>
      <c r="H442" s="363"/>
    </row>
    <row r="443" customFormat="false" ht="12.75" hidden="false" customHeight="false" outlineLevel="0" collapsed="false">
      <c r="A443" s="332"/>
      <c r="B443" s="128"/>
      <c r="C443" s="337" t="n">
        <v>4300</v>
      </c>
      <c r="D443" s="364" t="s">
        <v>254</v>
      </c>
      <c r="E443" s="365"/>
      <c r="F443" s="387" t="n">
        <v>38.25</v>
      </c>
      <c r="G443" s="366" t="e">
        <f aca="false">SUM(F443/E443)*100</f>
        <v>#DIV/0!</v>
      </c>
      <c r="H443" s="392"/>
    </row>
    <row r="444" customFormat="false" ht="12.75" hidden="false" customHeight="false" outlineLevel="0" collapsed="false">
      <c r="A444" s="332"/>
      <c r="B444" s="128"/>
      <c r="C444" s="337" t="n">
        <v>4410</v>
      </c>
      <c r="D444" s="364" t="s">
        <v>163</v>
      </c>
      <c r="E444" s="365"/>
      <c r="F444" s="387"/>
      <c r="G444" s="366" t="e">
        <f aca="false">SUM(F444/E444)*100</f>
        <v>#DIV/0!</v>
      </c>
      <c r="H444" s="363"/>
    </row>
    <row r="445" customFormat="false" ht="12.75" hidden="false" customHeight="false" outlineLevel="0" collapsed="false">
      <c r="A445" s="332"/>
      <c r="B445" s="128"/>
      <c r="C445" s="337" t="n">
        <v>4430</v>
      </c>
      <c r="D445" s="364" t="s">
        <v>152</v>
      </c>
      <c r="E445" s="365"/>
      <c r="F445" s="387"/>
      <c r="G445" s="366" t="e">
        <f aca="false">SUM(F445/E445)*100</f>
        <v>#DIV/0!</v>
      </c>
      <c r="H445" s="392"/>
    </row>
    <row r="446" customFormat="false" ht="13.5" hidden="false" customHeight="false" outlineLevel="0" collapsed="false">
      <c r="A446" s="332"/>
      <c r="B446" s="128"/>
      <c r="C446" s="349" t="n">
        <v>4440</v>
      </c>
      <c r="D446" s="393" t="s">
        <v>176</v>
      </c>
      <c r="E446" s="394"/>
      <c r="F446" s="395"/>
      <c r="G446" s="396" t="e">
        <f aca="false">SUM(F446/E446)*100</f>
        <v>#DIV/0!</v>
      </c>
      <c r="H446" s="266"/>
    </row>
    <row r="447" customFormat="false" ht="13.5" hidden="false" customHeight="false" outlineLevel="0" collapsed="false">
      <c r="A447" s="397"/>
      <c r="B447" s="367" t="n">
        <v>85228</v>
      </c>
      <c r="C447" s="398"/>
      <c r="D447" s="287" t="s">
        <v>107</v>
      </c>
      <c r="E447" s="342" t="n">
        <f aca="false">SUM(E448:E449)</f>
        <v>0</v>
      </c>
      <c r="F447" s="341" t="n">
        <f aca="false">SUM(F448:F449)</f>
        <v>681.13</v>
      </c>
      <c r="G447" s="366" t="e">
        <f aca="false">SUM(F447/E447)*100</f>
        <v>#DIV/0!</v>
      </c>
      <c r="H447" s="399"/>
    </row>
    <row r="448" customFormat="false" ht="12.75" hidden="false" customHeight="false" outlineLevel="0" collapsed="false">
      <c r="A448" s="397"/>
      <c r="B448" s="359"/>
      <c r="C448" s="359" t="n">
        <v>4110</v>
      </c>
      <c r="D448" s="257" t="s">
        <v>169</v>
      </c>
      <c r="E448" s="361"/>
      <c r="F448" s="382"/>
      <c r="G448" s="362" t="e">
        <f aca="false">SUM(F448/E448)*100</f>
        <v>#DIV/0!</v>
      </c>
      <c r="H448" s="266"/>
    </row>
    <row r="449" customFormat="false" ht="13.5" hidden="false" customHeight="false" outlineLevel="0" collapsed="false">
      <c r="A449" s="400"/>
      <c r="B449" s="349"/>
      <c r="C449" s="349" t="n">
        <v>4300</v>
      </c>
      <c r="D449" s="271" t="s">
        <v>254</v>
      </c>
      <c r="E449" s="394"/>
      <c r="F449" s="395" t="n">
        <v>681.13</v>
      </c>
      <c r="G449" s="396" t="e">
        <f aca="false">SUM(F449/E449)*100</f>
        <v>#DIV/0!</v>
      </c>
      <c r="H449" s="269"/>
    </row>
    <row r="452" customFormat="false" ht="14.25" hidden="false" customHeight="false" outlineLevel="0" collapsed="false">
      <c r="A452" s="401"/>
      <c r="B452" s="402" t="s">
        <v>255</v>
      </c>
      <c r="C452" s="403"/>
      <c r="D452" s="403"/>
      <c r="E452" s="403"/>
      <c r="F452" s="0"/>
      <c r="G452" s="0"/>
      <c r="H452" s="0"/>
    </row>
    <row r="453" customFormat="false" ht="12.75" hidden="false" customHeight="false" outlineLevel="0" collapsed="false">
      <c r="A453" s="401"/>
      <c r="B453" s="128" t="s">
        <v>256</v>
      </c>
      <c r="C453" s="128"/>
      <c r="D453" s="128"/>
      <c r="E453" s="128"/>
      <c r="F453" s="0"/>
      <c r="G453" s="0"/>
      <c r="H453" s="0"/>
    </row>
    <row r="454" customFormat="false" ht="12.75" hidden="false" customHeight="false" outlineLevel="0" collapsed="false">
      <c r="A454" s="401"/>
      <c r="B454" s="119"/>
      <c r="C454" s="128"/>
      <c r="D454" s="404" t="s">
        <v>257</v>
      </c>
      <c r="E454" s="405"/>
      <c r="F454" s="0"/>
      <c r="G454" s="0"/>
      <c r="H454" s="0"/>
    </row>
    <row r="455" customFormat="false" ht="15" hidden="false" customHeight="false" outlineLevel="0" collapsed="false">
      <c r="A455" s="128"/>
      <c r="B455" s="403"/>
      <c r="C455" s="316"/>
      <c r="D455" s="316"/>
      <c r="E455" s="320"/>
      <c r="F455" s="0"/>
      <c r="G455" s="0"/>
      <c r="H455" s="0"/>
    </row>
    <row r="456" customFormat="false" ht="12.75" hidden="false" customHeight="false" outlineLevel="0" collapsed="false">
      <c r="A456" s="359" t="s">
        <v>258</v>
      </c>
      <c r="B456" s="406" t="s">
        <v>10</v>
      </c>
      <c r="C456" s="359" t="s">
        <v>259</v>
      </c>
      <c r="D456" s="407" t="s">
        <v>12</v>
      </c>
      <c r="E456" s="408" t="s">
        <v>8</v>
      </c>
      <c r="F456" s="408" t="s">
        <v>260</v>
      </c>
      <c r="G456" s="408" t="s">
        <v>240</v>
      </c>
      <c r="H456" s="408" t="s">
        <v>241</v>
      </c>
    </row>
    <row r="457" customFormat="false" ht="13.5" hidden="false" customHeight="false" outlineLevel="0" collapsed="false">
      <c r="A457" s="337"/>
      <c r="B457" s="336"/>
      <c r="C457" s="409"/>
      <c r="D457" s="267"/>
      <c r="E457" s="410" t="n">
        <v>2003</v>
      </c>
      <c r="F457" s="410" t="n">
        <v>2003</v>
      </c>
      <c r="G457" s="410"/>
      <c r="H457" s="410" t="n">
        <v>2003</v>
      </c>
    </row>
    <row r="458" customFormat="false" ht="12.75" hidden="false" customHeight="false" outlineLevel="0" collapsed="false">
      <c r="A458" s="377"/>
      <c r="B458" s="411"/>
      <c r="C458" s="411"/>
      <c r="D458" s="390"/>
      <c r="E458" s="379"/>
      <c r="F458" s="379"/>
      <c r="G458" s="412"/>
      <c r="H458" s="379"/>
    </row>
    <row r="459" customFormat="false" ht="15" hidden="false" customHeight="false" outlineLevel="0" collapsed="false">
      <c r="A459" s="413"/>
      <c r="B459" s="402"/>
      <c r="C459" s="128"/>
      <c r="D459" s="144" t="s">
        <v>242</v>
      </c>
      <c r="E459" s="414" t="n">
        <f aca="false">SUM(E461)</f>
        <v>0</v>
      </c>
      <c r="F459" s="414" t="n">
        <f aca="false">SUM(F461)</f>
        <v>0</v>
      </c>
      <c r="G459" s="415" t="e">
        <f aca="false">SUM(F459/E459)*100</f>
        <v>#DIV/0!</v>
      </c>
      <c r="H459" s="414" t="n">
        <f aca="false">(H462)</f>
        <v>700</v>
      </c>
    </row>
    <row r="460" customFormat="false" ht="15.75" hidden="false" customHeight="false" outlineLevel="0" collapsed="false">
      <c r="A460" s="416"/>
      <c r="B460" s="417"/>
      <c r="C460" s="402"/>
      <c r="D460" s="312"/>
      <c r="E460" s="414"/>
      <c r="F460" s="414"/>
      <c r="G460" s="418"/>
      <c r="H460" s="414"/>
    </row>
    <row r="461" customFormat="false" ht="15.75" hidden="false" customHeight="false" outlineLevel="0" collapsed="false">
      <c r="A461" s="419" t="n">
        <v>710</v>
      </c>
      <c r="B461" s="293"/>
      <c r="C461" s="420"/>
      <c r="D461" s="225" t="s">
        <v>32</v>
      </c>
      <c r="E461" s="421" t="n">
        <f aca="false">(E462)</f>
        <v>0</v>
      </c>
      <c r="F461" s="422" t="n">
        <f aca="false">(F462)</f>
        <v>0</v>
      </c>
      <c r="G461" s="423" t="e">
        <f aca="false">SUM(F461/E461)*100</f>
        <v>#DIV/0!</v>
      </c>
      <c r="H461" s="422" t="n">
        <f aca="false">(H462)</f>
        <v>700</v>
      </c>
    </row>
    <row r="462" customFormat="false" ht="15.75" hidden="false" customHeight="false" outlineLevel="0" collapsed="false">
      <c r="A462" s="424"/>
      <c r="B462" s="388" t="n">
        <v>71035</v>
      </c>
      <c r="C462" s="420"/>
      <c r="D462" s="225" t="s">
        <v>33</v>
      </c>
      <c r="E462" s="422" t="n">
        <f aca="false">(E463)</f>
        <v>0</v>
      </c>
      <c r="F462" s="422" t="n">
        <f aca="false">(F463)</f>
        <v>0</v>
      </c>
      <c r="G462" s="425" t="e">
        <f aca="false">SUM(F462/E462)*100</f>
        <v>#DIV/0!</v>
      </c>
      <c r="H462" s="422" t="n">
        <v>700</v>
      </c>
    </row>
    <row r="463" customFormat="false" ht="13.5" hidden="false" customHeight="false" outlineLevel="0" collapsed="false">
      <c r="A463" s="426"/>
      <c r="B463" s="158"/>
      <c r="C463" s="388" t="n">
        <v>4300</v>
      </c>
      <c r="D463" s="427" t="s">
        <v>138</v>
      </c>
      <c r="E463" s="428"/>
      <c r="F463" s="428"/>
      <c r="G463" s="423" t="e">
        <f aca="false">SUM(F463/E463)*100</f>
        <v>#DIV/0!</v>
      </c>
      <c r="H463" s="428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 t="s">
        <v>261</v>
      </c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 t="s">
        <v>262</v>
      </c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 t="s">
        <v>263</v>
      </c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3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359" t="s">
        <v>9</v>
      </c>
      <c r="B470" s="359" t="s">
        <v>10</v>
      </c>
      <c r="C470" s="429" t="s">
        <v>264</v>
      </c>
      <c r="D470" s="390" t="s">
        <v>265</v>
      </c>
      <c r="E470" s="430" t="s">
        <v>266</v>
      </c>
      <c r="F470" s="430" t="s">
        <v>260</v>
      </c>
      <c r="G470" s="430" t="s">
        <v>240</v>
      </c>
      <c r="H470" s="430" t="s">
        <v>266</v>
      </c>
    </row>
    <row r="471" customFormat="false" ht="13.5" hidden="false" customHeight="false" outlineLevel="0" collapsed="false">
      <c r="A471" s="337"/>
      <c r="B471" s="336"/>
      <c r="C471" s="337"/>
      <c r="D471" s="128"/>
      <c r="E471" s="431" t="n">
        <v>2003</v>
      </c>
      <c r="F471" s="431" t="n">
        <v>2003</v>
      </c>
      <c r="G471" s="431"/>
      <c r="H471" s="431" t="n">
        <v>2003</v>
      </c>
    </row>
    <row r="472" customFormat="false" ht="12.75" hidden="false" customHeight="false" outlineLevel="0" collapsed="false">
      <c r="A472" s="377"/>
      <c r="B472" s="407"/>
      <c r="C472" s="407"/>
      <c r="D472" s="407"/>
      <c r="E472" s="408"/>
      <c r="F472" s="408"/>
      <c r="G472" s="432"/>
      <c r="H472" s="408"/>
    </row>
    <row r="473" customFormat="false" ht="15" hidden="false" customHeight="false" outlineLevel="0" collapsed="false">
      <c r="A473" s="413"/>
      <c r="B473" s="433" t="s">
        <v>242</v>
      </c>
      <c r="C473" s="433"/>
      <c r="D473" s="433"/>
      <c r="E473" s="391" t="n">
        <f aca="false">SUM(E475,E478)</f>
        <v>0</v>
      </c>
      <c r="F473" s="391" t="n">
        <f aca="false">SUM(F475,F478)</f>
        <v>0</v>
      </c>
      <c r="G473" s="415" t="e">
        <f aca="false">SUM(F473/E473)*100</f>
        <v>#DIV/0!</v>
      </c>
      <c r="H473" s="391" t="n">
        <f aca="false">SUM(H475,H478)</f>
        <v>169832</v>
      </c>
    </row>
    <row r="474" customFormat="false" ht="15.75" hidden="false" customHeight="false" outlineLevel="0" collapsed="false">
      <c r="A474" s="416"/>
      <c r="B474" s="336"/>
      <c r="C474" s="336"/>
      <c r="D474" s="336"/>
      <c r="E474" s="434"/>
      <c r="F474" s="434"/>
      <c r="G474" s="418"/>
      <c r="H474" s="434"/>
    </row>
    <row r="475" customFormat="false" ht="15.75" hidden="false" customHeight="false" outlineLevel="0" collapsed="false">
      <c r="A475" s="435" t="n">
        <v>600</v>
      </c>
      <c r="B475" s="420"/>
      <c r="C475" s="436"/>
      <c r="D475" s="437" t="s">
        <v>16</v>
      </c>
      <c r="E475" s="438" t="n">
        <f aca="false">(E476)</f>
        <v>0</v>
      </c>
      <c r="F475" s="438" t="n">
        <f aca="false">(F476)</f>
        <v>0</v>
      </c>
      <c r="G475" s="439" t="e">
        <f aca="false">SUM(F475/E475)*100</f>
        <v>#DIV/0!</v>
      </c>
      <c r="H475" s="438" t="n">
        <f aca="false">(H476)</f>
        <v>150000</v>
      </c>
    </row>
    <row r="476" customFormat="false" ht="15.75" hidden="false" customHeight="false" outlineLevel="0" collapsed="false">
      <c r="A476" s="440"/>
      <c r="B476" s="441" t="n">
        <v>60014</v>
      </c>
      <c r="C476" s="420"/>
      <c r="D476" s="355" t="s">
        <v>267</v>
      </c>
      <c r="E476" s="442" t="n">
        <f aca="false">SUM(E477)</f>
        <v>0</v>
      </c>
      <c r="F476" s="442" t="n">
        <f aca="false">SUM(F477)</f>
        <v>0</v>
      </c>
      <c r="G476" s="443" t="e">
        <f aca="false">SUM(F476/E476)*100</f>
        <v>#DIV/0!</v>
      </c>
      <c r="H476" s="442" t="n">
        <v>150000</v>
      </c>
    </row>
    <row r="477" customFormat="false" ht="13.5" hidden="false" customHeight="false" outlineLevel="0" collapsed="false">
      <c r="A477" s="444"/>
      <c r="B477" s="445"/>
      <c r="C477" s="446" t="n">
        <v>4300</v>
      </c>
      <c r="D477" s="447" t="s">
        <v>138</v>
      </c>
      <c r="E477" s="448"/>
      <c r="F477" s="448"/>
      <c r="G477" s="449" t="e">
        <f aca="false">SUM(F477/E477)*100</f>
        <v>#DIV/0!</v>
      </c>
      <c r="H477" s="448"/>
    </row>
    <row r="478" customFormat="false" ht="30.75" hidden="false" customHeight="false" outlineLevel="0" collapsed="false">
      <c r="A478" s="450" t="n">
        <v>754</v>
      </c>
      <c r="B478" s="451"/>
      <c r="C478" s="451"/>
      <c r="D478" s="452" t="s">
        <v>47</v>
      </c>
      <c r="E478" s="352" t="n">
        <f aca="false">SUM(E479)</f>
        <v>0</v>
      </c>
      <c r="F478" s="352" t="n">
        <f aca="false">SUM(F479)</f>
        <v>0</v>
      </c>
      <c r="G478" s="453" t="e">
        <f aca="false">SUM(F478/E478)*100</f>
        <v>#DIV/0!</v>
      </c>
      <c r="H478" s="352" t="n">
        <f aca="false">SUM(H479)</f>
        <v>19832</v>
      </c>
    </row>
    <row r="479" customFormat="false" ht="15.75" hidden="false" customHeight="false" outlineLevel="0" collapsed="false">
      <c r="A479" s="377"/>
      <c r="B479" s="388" t="n">
        <v>75414</v>
      </c>
      <c r="C479" s="411"/>
      <c r="D479" s="454" t="s">
        <v>268</v>
      </c>
      <c r="E479" s="455" t="n">
        <f aca="false">SUM(E480:E483)</f>
        <v>0</v>
      </c>
      <c r="F479" s="455" t="n">
        <f aca="false">SUM(F480:F483)</f>
        <v>0</v>
      </c>
      <c r="G479" s="456" t="e">
        <f aca="false">SUM(F479/E479)*100</f>
        <v>#DIV/0!</v>
      </c>
      <c r="H479" s="457" t="n">
        <v>19832</v>
      </c>
    </row>
    <row r="480" customFormat="false" ht="12.75" hidden="false" customHeight="false" outlineLevel="0" collapsed="false">
      <c r="A480" s="416"/>
      <c r="B480" s="128"/>
      <c r="C480" s="359" t="n">
        <v>4010</v>
      </c>
      <c r="D480" s="458" t="s">
        <v>269</v>
      </c>
      <c r="E480" s="459"/>
      <c r="F480" s="459"/>
      <c r="G480" s="460" t="e">
        <f aca="false">SUM(F480/E480)*100</f>
        <v>#DIV/0!</v>
      </c>
      <c r="H480" s="459"/>
    </row>
    <row r="481" customFormat="false" ht="12.75" hidden="false" customHeight="false" outlineLevel="0" collapsed="false">
      <c r="A481" s="416"/>
      <c r="B481" s="128"/>
      <c r="C481" s="337" t="n">
        <v>4110</v>
      </c>
      <c r="D481" s="461" t="s">
        <v>270</v>
      </c>
      <c r="E481" s="462"/>
      <c r="F481" s="462"/>
      <c r="G481" s="463" t="e">
        <f aca="false">SUM(F481/E481)*100</f>
        <v>#DIV/0!</v>
      </c>
      <c r="H481" s="462"/>
    </row>
    <row r="482" customFormat="false" ht="12.75" hidden="false" customHeight="false" outlineLevel="0" collapsed="false">
      <c r="A482" s="416"/>
      <c r="B482" s="128"/>
      <c r="C482" s="337" t="n">
        <v>4120</v>
      </c>
      <c r="D482" s="461" t="s">
        <v>170</v>
      </c>
      <c r="E482" s="462"/>
      <c r="F482" s="462"/>
      <c r="G482" s="463" t="e">
        <f aca="false">SUM(F482/E482)*100</f>
        <v>#DIV/0!</v>
      </c>
      <c r="H482" s="464"/>
    </row>
    <row r="483" customFormat="false" ht="13.5" hidden="false" customHeight="false" outlineLevel="0" collapsed="false">
      <c r="A483" s="398"/>
      <c r="B483" s="158"/>
      <c r="C483" s="349" t="n">
        <v>4300</v>
      </c>
      <c r="D483" s="465" t="s">
        <v>138</v>
      </c>
      <c r="E483" s="466"/>
      <c r="F483" s="466"/>
      <c r="G483" s="467" t="e">
        <f aca="false">SUM(F483/E483)*100</f>
        <v>#DIV/0!</v>
      </c>
      <c r="H483" s="468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469" t="s">
        <v>271</v>
      </c>
      <c r="E485" s="123" t="n">
        <f aca="false">SUM(E13)</f>
        <v>52695911</v>
      </c>
      <c r="F485" s="123" t="n">
        <f aca="false">SUM(F13)</f>
        <v>0</v>
      </c>
      <c r="G485" s="470" t="n">
        <f aca="false">SUM(F485/E485)*100</f>
        <v>0</v>
      </c>
      <c r="H485" s="0"/>
    </row>
    <row r="486" customFormat="false" ht="12.75" hidden="false" customHeight="false" outlineLevel="0" collapsed="false">
      <c r="A486" s="0"/>
      <c r="B486" s="0"/>
      <c r="C486" s="0"/>
      <c r="D486" s="0" t="s">
        <v>272</v>
      </c>
      <c r="E486" s="123" t="n">
        <f aca="false">SUM(E473,E459,E417)</f>
        <v>0</v>
      </c>
      <c r="F486" s="123" t="n">
        <f aca="false">SUM(F473,F459,F417)</f>
        <v>105425.36</v>
      </c>
      <c r="G486" s="470" t="e">
        <f aca="false">SUM(F486/E486)*100</f>
        <v>#DIV/0!</v>
      </c>
      <c r="H486" s="0"/>
    </row>
    <row r="487" customFormat="false" ht="12.75" hidden="false" customHeight="false" outlineLevel="0" collapsed="false">
      <c r="D487" s="122" t="s">
        <v>273</v>
      </c>
      <c r="E487" s="232" t="n">
        <f aca="false">SUM(E485,E486)</f>
        <v>52695911</v>
      </c>
      <c r="F487" s="232" t="n">
        <f aca="false">SUM(F485,F486)</f>
        <v>105425.36</v>
      </c>
      <c r="G487" s="470" t="n">
        <f aca="false">SUM(F487/E487)*100</f>
        <v>0.200063644406869</v>
      </c>
    </row>
    <row r="488" customFormat="false" ht="12.75" hidden="false" customHeight="false" outlineLevel="0" collapsed="false">
      <c r="E488" s="232"/>
      <c r="F488" s="232"/>
      <c r="G488" s="470"/>
    </row>
    <row r="489" customFormat="false" ht="12.75" hidden="false" customHeight="false" outlineLevel="0" collapsed="false">
      <c r="E489" s="232"/>
      <c r="F489" s="232"/>
      <c r="G489" s="470"/>
    </row>
    <row r="490" customFormat="false" ht="12.75" hidden="false" customHeight="false" outlineLevel="0" collapsed="false">
      <c r="D490" s="122" t="s">
        <v>274</v>
      </c>
      <c r="E490" s="471"/>
      <c r="F490" s="472"/>
      <c r="G490" s="470"/>
    </row>
    <row r="491" customFormat="false" ht="15" hidden="false" customHeight="false" outlineLevel="0" collapsed="false">
      <c r="D491" s="312" t="s">
        <v>275</v>
      </c>
      <c r="E491" s="313" t="n">
        <f aca="false">SUM(E487,E490)</f>
        <v>52695911</v>
      </c>
      <c r="F491" s="313" t="n">
        <f aca="false">SUM(F487,F490)</f>
        <v>105425.36</v>
      </c>
      <c r="G491" s="473" t="n">
        <f aca="false">SUM(F491/E491)*100</f>
        <v>0.200063644406869</v>
      </c>
    </row>
  </sheetData>
  <mergeCells count="4">
    <mergeCell ref="B453:E453"/>
    <mergeCell ref="B472:D472"/>
    <mergeCell ref="B473:D473"/>
    <mergeCell ref="B474:D4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20" min="8" style="0" width="11.42"/>
    <col collapsed="false" customWidth="true" hidden="false" outlineLevel="0" max="21" min="21" style="0" width="11.56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E1" s="143" t="s">
        <v>276</v>
      </c>
    </row>
    <row r="2" customFormat="false" ht="12.75" hidden="false" customHeight="false" outlineLevel="0" collapsed="false">
      <c r="E2" s="143" t="s">
        <v>124</v>
      </c>
    </row>
    <row r="3" customFormat="false" ht="12.75" hidden="false" customHeight="false" outlineLevel="0" collapsed="false">
      <c r="E3" s="143" t="s">
        <v>125</v>
      </c>
    </row>
    <row r="4" customFormat="false" ht="12.75" hidden="false" customHeight="false" outlineLevel="0" collapsed="false">
      <c r="A4" s="14"/>
      <c r="B4" s="21"/>
      <c r="C4" s="15"/>
      <c r="D4" s="64"/>
      <c r="E4" s="143" t="s">
        <v>126</v>
      </c>
      <c r="F4" s="14"/>
      <c r="G4" s="59"/>
    </row>
    <row r="5" customFormat="false" ht="12.75" hidden="false" customHeight="false" outlineLevel="0" collapsed="false">
      <c r="A5" s="14"/>
      <c r="B5" s="21"/>
      <c r="C5" s="15"/>
      <c r="D5" s="64"/>
      <c r="E5" s="143" t="s">
        <v>4</v>
      </c>
      <c r="F5" s="14"/>
      <c r="G5" s="59"/>
    </row>
    <row r="6" customFormat="false" ht="12.75" hidden="false" customHeight="false" outlineLevel="0" collapsed="false">
      <c r="A6" s="112"/>
      <c r="B6" s="14"/>
      <c r="C6" s="474" t="s">
        <v>277</v>
      </c>
      <c r="D6" s="475"/>
      <c r="E6" s="476"/>
      <c r="F6" s="14"/>
      <c r="G6" s="112"/>
    </row>
    <row r="7" customFormat="false" ht="12.75" hidden="false" customHeight="false" outlineLevel="0" collapsed="false">
      <c r="A7" s="112"/>
      <c r="B7" s="112"/>
      <c r="C7" s="474" t="s">
        <v>278</v>
      </c>
      <c r="D7" s="477" t="s">
        <v>279</v>
      </c>
      <c r="E7" s="478"/>
      <c r="F7" s="14"/>
      <c r="G7" s="112"/>
    </row>
    <row r="8" customFormat="false" ht="15" hidden="false" customHeight="false" outlineLevel="0" collapsed="false">
      <c r="A8" s="479"/>
      <c r="B8" s="112"/>
      <c r="C8" s="480"/>
      <c r="D8" s="15" t="s">
        <v>7</v>
      </c>
      <c r="E8" s="478"/>
      <c r="F8" s="14"/>
      <c r="G8" s="112"/>
    </row>
    <row r="9" customFormat="false" ht="12.75" hidden="false" customHeight="true" outlineLevel="0" collapsed="false">
      <c r="A9" s="479"/>
      <c r="B9" s="112"/>
      <c r="C9" s="480"/>
      <c r="D9" s="15"/>
      <c r="E9" s="478"/>
      <c r="F9" s="14"/>
      <c r="G9" s="112"/>
    </row>
    <row r="10" customFormat="false" ht="9.75" hidden="false" customHeight="true" outlineLevel="0" collapsed="false">
      <c r="A10" s="481"/>
      <c r="B10" s="482"/>
      <c r="C10" s="16"/>
      <c r="D10" s="483"/>
      <c r="E10" s="484"/>
      <c r="F10" s="14"/>
      <c r="G10" s="14"/>
    </row>
    <row r="11" customFormat="false" ht="12.75" hidden="false" customHeight="false" outlineLevel="0" collapsed="false">
      <c r="A11" s="485" t="s">
        <v>9</v>
      </c>
      <c r="B11" s="486" t="s">
        <v>10</v>
      </c>
      <c r="C11" s="487" t="s">
        <v>11</v>
      </c>
      <c r="D11" s="479" t="s">
        <v>12</v>
      </c>
      <c r="E11" s="488" t="s">
        <v>8</v>
      </c>
      <c r="F11" s="21"/>
      <c r="G11" s="489"/>
    </row>
    <row r="12" customFormat="false" ht="12" hidden="false" customHeight="true" outlineLevel="0" collapsed="false">
      <c r="A12" s="27"/>
      <c r="B12" s="23"/>
      <c r="C12" s="22"/>
      <c r="D12" s="52"/>
      <c r="E12" s="490" t="n">
        <v>2005</v>
      </c>
      <c r="F12" s="21"/>
      <c r="G12" s="7"/>
    </row>
    <row r="13" customFormat="false" ht="12" hidden="false" customHeight="true" outlineLevel="0" collapsed="false">
      <c r="A13" s="58"/>
      <c r="B13" s="491"/>
      <c r="C13" s="491" t="s">
        <v>280</v>
      </c>
      <c r="D13" s="492"/>
      <c r="E13" s="27"/>
      <c r="F13" s="14"/>
      <c r="G13" s="14"/>
    </row>
    <row r="14" customFormat="false" ht="12" hidden="false" customHeight="true" outlineLevel="0" collapsed="false">
      <c r="A14" s="493"/>
      <c r="B14" s="52"/>
      <c r="C14" s="52" t="s">
        <v>281</v>
      </c>
      <c r="D14" s="494"/>
      <c r="E14" s="495" t="n">
        <f aca="false">SUM(E17,E22,E27)</f>
        <v>4552490</v>
      </c>
      <c r="F14" s="117"/>
      <c r="G14" s="45"/>
    </row>
    <row r="15" customFormat="false" ht="12" hidden="false" customHeight="true" outlineLevel="0" collapsed="false">
      <c r="A15" s="493"/>
      <c r="B15" s="52"/>
      <c r="C15" s="52" t="s">
        <v>282</v>
      </c>
      <c r="D15" s="494"/>
      <c r="E15" s="31"/>
      <c r="F15" s="13"/>
      <c r="G15" s="45"/>
    </row>
    <row r="16" customFormat="false" ht="12" hidden="false" customHeight="true" outlineLevel="0" collapsed="false">
      <c r="A16" s="493"/>
      <c r="B16" s="7"/>
      <c r="C16" s="7" t="s">
        <v>283</v>
      </c>
      <c r="D16" s="494"/>
      <c r="E16" s="31"/>
      <c r="F16" s="13"/>
      <c r="G16" s="45"/>
    </row>
    <row r="17" customFormat="false" ht="12.75" hidden="false" customHeight="true" outlineLevel="0" collapsed="false">
      <c r="A17" s="53" t="n">
        <v>750</v>
      </c>
      <c r="B17" s="496"/>
      <c r="C17" s="39"/>
      <c r="D17" s="492" t="s">
        <v>243</v>
      </c>
      <c r="E17" s="497" t="n">
        <f aca="false">SUM(E18)</f>
        <v>113377</v>
      </c>
      <c r="F17" s="117"/>
      <c r="G17" s="45"/>
    </row>
    <row r="18" customFormat="false" ht="12.75" hidden="false" customHeight="true" outlineLevel="0" collapsed="false">
      <c r="A18" s="493"/>
      <c r="B18" s="53" t="n">
        <v>75011</v>
      </c>
      <c r="C18" s="81"/>
      <c r="D18" s="498" t="s">
        <v>244</v>
      </c>
      <c r="E18" s="497" t="n">
        <f aca="false">SUM(E19:E21)</f>
        <v>113377</v>
      </c>
      <c r="F18" s="117"/>
      <c r="G18" s="45"/>
    </row>
    <row r="19" customFormat="false" ht="12" hidden="false" customHeight="true" outlineLevel="0" collapsed="false">
      <c r="A19" s="493"/>
      <c r="B19" s="21"/>
      <c r="C19" s="499" t="n">
        <v>2010</v>
      </c>
      <c r="D19" s="500" t="s">
        <v>284</v>
      </c>
      <c r="E19" s="501" t="n">
        <v>113377</v>
      </c>
      <c r="F19" s="114"/>
      <c r="G19" s="59"/>
    </row>
    <row r="20" customFormat="false" ht="12" hidden="false" customHeight="true" outlineLevel="0" collapsed="false">
      <c r="A20" s="493"/>
      <c r="B20" s="21"/>
      <c r="C20" s="22"/>
      <c r="D20" s="500" t="s">
        <v>285</v>
      </c>
      <c r="E20" s="502"/>
      <c r="F20" s="114"/>
      <c r="G20" s="59"/>
    </row>
    <row r="21" customFormat="false" ht="12" hidden="false" customHeight="true" outlineLevel="0" collapsed="false">
      <c r="A21" s="493"/>
      <c r="B21" s="21"/>
      <c r="C21" s="22"/>
      <c r="D21" s="500" t="s">
        <v>286</v>
      </c>
      <c r="E21" s="503"/>
      <c r="F21" s="114"/>
      <c r="G21" s="59"/>
    </row>
    <row r="22" customFormat="false" ht="25.5" hidden="false" customHeight="true" outlineLevel="0" collapsed="false">
      <c r="A22" s="53" t="n">
        <v>751</v>
      </c>
      <c r="B22" s="504"/>
      <c r="C22" s="39"/>
      <c r="D22" s="505" t="s">
        <v>246</v>
      </c>
      <c r="E22" s="497" t="n">
        <f aca="false">SUM(E23)</f>
        <v>6000</v>
      </c>
      <c r="F22" s="117"/>
      <c r="G22" s="45"/>
    </row>
    <row r="23" customFormat="false" ht="24.75" hidden="false" customHeight="true" outlineLevel="0" collapsed="false">
      <c r="A23" s="25"/>
      <c r="B23" s="53" t="n">
        <v>75101</v>
      </c>
      <c r="C23" s="506"/>
      <c r="D23" s="507" t="s">
        <v>247</v>
      </c>
      <c r="E23" s="497" t="n">
        <f aca="false">SUM(E24:E26)</f>
        <v>6000</v>
      </c>
      <c r="F23" s="117"/>
      <c r="G23" s="45"/>
    </row>
    <row r="24" customFormat="false" ht="12" hidden="false" customHeight="true" outlineLevel="0" collapsed="false">
      <c r="A24" s="25"/>
      <c r="B24" s="21"/>
      <c r="C24" s="508" t="n">
        <v>2010</v>
      </c>
      <c r="D24" s="509" t="s">
        <v>284</v>
      </c>
      <c r="E24" s="501" t="n">
        <v>6000</v>
      </c>
      <c r="F24" s="114"/>
      <c r="G24" s="59"/>
    </row>
    <row r="25" customFormat="false" ht="12" hidden="false" customHeight="true" outlineLevel="0" collapsed="false">
      <c r="A25" s="25"/>
      <c r="B25" s="21"/>
      <c r="C25" s="510"/>
      <c r="D25" s="511" t="s">
        <v>285</v>
      </c>
      <c r="E25" s="502"/>
      <c r="F25" s="114"/>
      <c r="G25" s="59"/>
    </row>
    <row r="26" customFormat="false" ht="12" hidden="false" customHeight="true" outlineLevel="0" collapsed="false">
      <c r="A26" s="25"/>
      <c r="B26" s="21"/>
      <c r="C26" s="510"/>
      <c r="D26" s="511" t="s">
        <v>286</v>
      </c>
      <c r="E26" s="502"/>
      <c r="F26" s="114"/>
      <c r="G26" s="59"/>
    </row>
    <row r="27" customFormat="false" ht="12.75" hidden="false" customHeight="true" outlineLevel="0" collapsed="false">
      <c r="A27" s="53" t="n">
        <v>852</v>
      </c>
      <c r="B27" s="506"/>
      <c r="C27" s="81"/>
      <c r="D27" s="498" t="s">
        <v>248</v>
      </c>
      <c r="E27" s="497" t="n">
        <f aca="false">SUM(E29,E33,E38,E42)</f>
        <v>4433113</v>
      </c>
      <c r="F27" s="117"/>
      <c r="G27" s="45"/>
    </row>
    <row r="28" customFormat="false" ht="12" hidden="false" customHeight="true" outlineLevel="0" collapsed="false">
      <c r="A28" s="25"/>
      <c r="B28" s="512" t="n">
        <v>85212</v>
      </c>
      <c r="C28" s="39"/>
      <c r="D28" s="492" t="s">
        <v>287</v>
      </c>
      <c r="E28" s="513"/>
      <c r="F28" s="117"/>
      <c r="G28" s="45"/>
    </row>
    <row r="29" customFormat="false" ht="12" hidden="false" customHeight="true" outlineLevel="0" collapsed="false">
      <c r="A29" s="25"/>
      <c r="B29" s="514"/>
      <c r="C29" s="47"/>
      <c r="D29" s="515" t="s">
        <v>288</v>
      </c>
      <c r="E29" s="516" t="n">
        <f aca="false">SUM(E30)</f>
        <v>3995217</v>
      </c>
      <c r="F29" s="117"/>
      <c r="G29" s="45"/>
    </row>
    <row r="30" customFormat="false" ht="12" hidden="false" customHeight="true" outlineLevel="0" collapsed="false">
      <c r="A30" s="25"/>
      <c r="B30" s="76"/>
      <c r="C30" s="499" t="n">
        <v>2010</v>
      </c>
      <c r="D30" s="511" t="s">
        <v>284</v>
      </c>
      <c r="E30" s="501" t="n">
        <v>3995217</v>
      </c>
      <c r="F30" s="114"/>
      <c r="G30" s="59"/>
    </row>
    <row r="31" customFormat="false" ht="12" hidden="false" customHeight="true" outlineLevel="0" collapsed="false">
      <c r="A31" s="25"/>
      <c r="B31" s="76"/>
      <c r="C31" s="22"/>
      <c r="D31" s="511" t="s">
        <v>285</v>
      </c>
      <c r="E31" s="495"/>
      <c r="F31" s="117"/>
      <c r="G31" s="45"/>
    </row>
    <row r="32" customFormat="false" ht="12" hidden="false" customHeight="true" outlineLevel="0" collapsed="false">
      <c r="A32" s="25"/>
      <c r="B32" s="76"/>
      <c r="C32" s="517"/>
      <c r="D32" s="518" t="s">
        <v>286</v>
      </c>
      <c r="E32" s="516"/>
      <c r="F32" s="117"/>
      <c r="G32" s="45"/>
    </row>
    <row r="33" customFormat="false" ht="12" hidden="false" customHeight="true" outlineLevel="0" collapsed="false">
      <c r="A33" s="25"/>
      <c r="B33" s="512" t="n">
        <v>85213</v>
      </c>
      <c r="C33" s="39"/>
      <c r="D33" s="492" t="s">
        <v>289</v>
      </c>
      <c r="E33" s="513" t="n">
        <f aca="false">SUM(E35:E37)</f>
        <v>45164</v>
      </c>
      <c r="F33" s="117"/>
      <c r="G33" s="45"/>
    </row>
    <row r="34" customFormat="false" ht="27.75" hidden="false" customHeight="true" outlineLevel="0" collapsed="false">
      <c r="A34" s="25"/>
      <c r="B34" s="514"/>
      <c r="C34" s="47"/>
      <c r="D34" s="519" t="s">
        <v>290</v>
      </c>
      <c r="E34" s="516"/>
      <c r="F34" s="117"/>
      <c r="G34" s="45"/>
    </row>
    <row r="35" customFormat="false" ht="12" hidden="false" customHeight="true" outlineLevel="0" collapsed="false">
      <c r="A35" s="25"/>
      <c r="B35" s="76"/>
      <c r="C35" s="499" t="n">
        <v>2010</v>
      </c>
      <c r="D35" s="500" t="s">
        <v>284</v>
      </c>
      <c r="E35" s="501" t="n">
        <v>45164</v>
      </c>
      <c r="F35" s="114"/>
      <c r="G35" s="59"/>
    </row>
    <row r="36" customFormat="false" ht="12" hidden="false" customHeight="true" outlineLevel="0" collapsed="false">
      <c r="A36" s="25"/>
      <c r="B36" s="76"/>
      <c r="C36" s="22"/>
      <c r="D36" s="500" t="s">
        <v>285</v>
      </c>
      <c r="E36" s="495"/>
      <c r="F36" s="117"/>
      <c r="G36" s="45"/>
    </row>
    <row r="37" customFormat="false" ht="12" hidden="false" customHeight="true" outlineLevel="0" collapsed="false">
      <c r="A37" s="25"/>
      <c r="B37" s="76"/>
      <c r="C37" s="22"/>
      <c r="D37" s="500" t="s">
        <v>286</v>
      </c>
      <c r="E37" s="516"/>
      <c r="F37" s="117"/>
      <c r="G37" s="45"/>
    </row>
    <row r="38" customFormat="false" ht="25.5" hidden="false" customHeight="true" outlineLevel="0" collapsed="false">
      <c r="A38" s="25"/>
      <c r="B38" s="53" t="n">
        <v>85214</v>
      </c>
      <c r="C38" s="506"/>
      <c r="D38" s="520" t="s">
        <v>291</v>
      </c>
      <c r="E38" s="497" t="n">
        <f aca="false">SUM(E39:E41)</f>
        <v>384493</v>
      </c>
      <c r="F38" s="117"/>
      <c r="G38" s="45"/>
    </row>
    <row r="39" customFormat="false" ht="12" hidden="false" customHeight="true" outlineLevel="0" collapsed="false">
      <c r="A39" s="25"/>
      <c r="B39" s="21"/>
      <c r="C39" s="508" t="n">
        <v>2010</v>
      </c>
      <c r="D39" s="521" t="s">
        <v>284</v>
      </c>
      <c r="E39" s="501" t="n">
        <v>384493</v>
      </c>
      <c r="F39" s="114"/>
      <c r="G39" s="59"/>
    </row>
    <row r="40" customFormat="false" ht="12" hidden="false" customHeight="true" outlineLevel="0" collapsed="false">
      <c r="A40" s="25"/>
      <c r="B40" s="21"/>
      <c r="C40" s="510"/>
      <c r="D40" s="521" t="s">
        <v>285</v>
      </c>
      <c r="E40" s="502"/>
      <c r="F40" s="114"/>
      <c r="G40" s="59"/>
    </row>
    <row r="41" customFormat="false" ht="12" hidden="false" customHeight="true" outlineLevel="0" collapsed="false">
      <c r="A41" s="25"/>
      <c r="B41" s="21"/>
      <c r="C41" s="510"/>
      <c r="D41" s="521" t="s">
        <v>286</v>
      </c>
      <c r="E41" s="503"/>
      <c r="F41" s="114"/>
      <c r="G41" s="59"/>
    </row>
    <row r="42" customFormat="false" ht="12" hidden="false" customHeight="true" outlineLevel="0" collapsed="false">
      <c r="A42" s="522"/>
      <c r="B42" s="53" t="n">
        <v>85228</v>
      </c>
      <c r="C42" s="81"/>
      <c r="D42" s="523" t="s">
        <v>107</v>
      </c>
      <c r="E42" s="497" t="n">
        <f aca="false">SUM(E43:E45)</f>
        <v>8239</v>
      </c>
      <c r="F42" s="117"/>
      <c r="G42" s="45"/>
    </row>
    <row r="43" customFormat="false" ht="12" hidden="false" customHeight="true" outlineLevel="0" collapsed="false">
      <c r="A43" s="522"/>
      <c r="B43" s="21"/>
      <c r="C43" s="499" t="n">
        <v>2010</v>
      </c>
      <c r="D43" s="27" t="s">
        <v>284</v>
      </c>
      <c r="E43" s="501" t="n">
        <v>8239</v>
      </c>
      <c r="F43" s="114"/>
      <c r="G43" s="59"/>
    </row>
    <row r="44" customFormat="false" ht="12" hidden="false" customHeight="true" outlineLevel="0" collapsed="false">
      <c r="A44" s="522"/>
      <c r="B44" s="21"/>
      <c r="C44" s="22"/>
      <c r="D44" s="27" t="s">
        <v>285</v>
      </c>
      <c r="E44" s="502"/>
      <c r="F44" s="114"/>
      <c r="G44" s="59"/>
    </row>
    <row r="45" customFormat="false" ht="12" hidden="false" customHeight="true" outlineLevel="0" collapsed="false">
      <c r="A45" s="524"/>
      <c r="B45" s="47"/>
      <c r="C45" s="517"/>
      <c r="D45" s="525" t="s">
        <v>286</v>
      </c>
      <c r="E45" s="503"/>
      <c r="F45" s="114"/>
      <c r="G45" s="59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526"/>
      <c r="G46" s="526"/>
    </row>
    <row r="47" customFormat="false" ht="12.75" hidden="false" customHeight="false" outlineLevel="0" collapsed="false">
      <c r="A47" s="112"/>
      <c r="B47" s="112"/>
      <c r="C47" s="112"/>
      <c r="D47" s="112"/>
      <c r="E47" s="112"/>
      <c r="F47" s="526"/>
      <c r="G47" s="526"/>
    </row>
    <row r="48" customFormat="false" ht="12.75" hidden="false" customHeight="false" outlineLevel="0" collapsed="false">
      <c r="A48" s="112"/>
      <c r="B48" s="112"/>
      <c r="C48" s="112"/>
      <c r="D48" s="112"/>
      <c r="E48" s="112"/>
      <c r="F48" s="526"/>
      <c r="G48" s="526"/>
    </row>
    <row r="49" customFormat="false" ht="12.75" hidden="false" customHeight="false" outlineLevel="0" collapsed="false">
      <c r="A49" s="112"/>
      <c r="B49" s="112"/>
      <c r="C49" s="112"/>
      <c r="D49" s="112"/>
      <c r="E49" s="112"/>
      <c r="F49" s="526"/>
      <c r="G49" s="526"/>
    </row>
    <row r="50" customFormat="false" ht="12.75" hidden="false" customHeight="false" outlineLevel="0" collapsed="false">
      <c r="A50" s="112"/>
      <c r="B50" s="112"/>
      <c r="C50" s="112"/>
      <c r="D50" s="112"/>
      <c r="E50" s="112"/>
      <c r="F50" s="526"/>
      <c r="G50" s="526"/>
    </row>
    <row r="51" customFormat="false" ht="12.75" hidden="false" customHeight="false" outlineLevel="0" collapsed="false">
      <c r="A51" s="112"/>
      <c r="B51" s="112"/>
      <c r="C51" s="112"/>
      <c r="D51" s="112"/>
      <c r="E51" s="112"/>
      <c r="F51" s="112"/>
      <c r="G51" s="112"/>
    </row>
    <row r="52" customFormat="false" ht="12.75" hidden="false" customHeight="false" outlineLevel="0" collapsed="false">
      <c r="A52" s="112"/>
      <c r="B52" s="112"/>
      <c r="C52" s="112"/>
      <c r="D52" s="112"/>
      <c r="E52" s="112"/>
      <c r="F52" s="112"/>
      <c r="G52" s="112"/>
    </row>
    <row r="53" customFormat="false" ht="12.75" hidden="false" customHeight="false" outlineLevel="0" collapsed="false">
      <c r="A53" s="112"/>
      <c r="B53" s="112"/>
      <c r="C53" s="112"/>
      <c r="D53" s="112"/>
      <c r="E53" s="112"/>
      <c r="F53" s="112"/>
      <c r="G53" s="112"/>
    </row>
    <row r="54" customFormat="false" ht="12.75" hidden="false" customHeight="false" outlineLevel="0" collapsed="false">
      <c r="A54" s="112"/>
      <c r="B54" s="112"/>
      <c r="C54" s="112"/>
      <c r="D54" s="7"/>
      <c r="E54" s="113"/>
      <c r="F54" s="114"/>
      <c r="G54" s="115"/>
    </row>
    <row r="55" customFormat="false" ht="12.75" hidden="false" customHeight="false" outlineLevel="0" collapsed="false">
      <c r="A55" s="112"/>
      <c r="B55" s="112"/>
      <c r="C55" s="112"/>
      <c r="D55" s="7"/>
      <c r="E55" s="113"/>
      <c r="F55" s="13"/>
      <c r="G55" s="115"/>
    </row>
    <row r="56" customFormat="false" ht="12.75" hidden="false" customHeight="false" outlineLevel="0" collapsed="false">
      <c r="A56" s="112"/>
      <c r="B56" s="112"/>
      <c r="C56" s="112"/>
      <c r="D56" s="7"/>
      <c r="E56" s="116"/>
      <c r="F56" s="117"/>
      <c r="G56" s="11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112"/>
      <c r="B58" s="112"/>
      <c r="C58" s="112"/>
      <c r="D58" s="112"/>
      <c r="E58" s="112"/>
      <c r="F58" s="112"/>
      <c r="G58" s="112"/>
    </row>
    <row r="59" customFormat="false" ht="12.75" hidden="false" customHeight="false" outlineLevel="0" collapsed="false">
      <c r="D59" s="119"/>
      <c r="E59" s="120"/>
      <c r="F59" s="120"/>
      <c r="G59" s="121"/>
    </row>
    <row r="60" customFormat="false" ht="12.75" hidden="false" customHeight="false" outlineLevel="0" collapsed="false">
      <c r="D60" s="122"/>
      <c r="E60" s="123"/>
      <c r="F60" s="123"/>
      <c r="G60" s="124"/>
    </row>
    <row r="61" customFormat="false" ht="12.75" hidden="false" customHeight="false" outlineLevel="0" collapsed="false">
      <c r="D61" s="122"/>
      <c r="E61" s="123"/>
      <c r="F61" s="123"/>
      <c r="G61" s="124"/>
    </row>
    <row r="62" customFormat="false" ht="12.75" hidden="false" customHeight="false" outlineLevel="0" collapsed="false">
      <c r="D62" s="119"/>
      <c r="E62" s="120"/>
      <c r="F62" s="120"/>
      <c r="G62" s="121"/>
    </row>
    <row r="68" customFormat="false" ht="12.75" hidden="false" customHeight="false" outlineLevel="0" collapsed="false">
      <c r="C68" s="125"/>
      <c r="D68" s="125"/>
      <c r="E68" s="125"/>
      <c r="F68" s="125"/>
      <c r="G68" s="125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</row>
    <row r="69" customFormat="false" ht="12.75" hidden="false" customHeight="false" outlineLevel="0" collapsed="false">
      <c r="C69" s="125"/>
      <c r="D69" s="127"/>
      <c r="E69" s="125"/>
      <c r="F69" s="125"/>
      <c r="G69" s="125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</row>
    <row r="70" customFormat="false" ht="12.75" hidden="false" customHeight="false" outlineLevel="0" collapsed="false">
      <c r="C70" s="126"/>
      <c r="D70" s="127"/>
      <c r="E70" s="127"/>
      <c r="F70" s="127"/>
      <c r="G70" s="127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6"/>
    </row>
    <row r="71" customFormat="false" ht="12.75" hidden="false" customHeight="false" outlineLevel="0" collapsed="false">
      <c r="C71" s="126"/>
      <c r="D71" s="126"/>
      <c r="E71" s="126"/>
      <c r="F71" s="125"/>
      <c r="G71" s="126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6"/>
    </row>
    <row r="72" customFormat="false" ht="12.75" hidden="false" customHeight="false" outlineLevel="0" collapsed="false">
      <c r="C72" s="129"/>
      <c r="D72" s="125"/>
      <c r="E72" s="130"/>
      <c r="F72" s="130"/>
      <c r="G72" s="131"/>
      <c r="H72" s="130"/>
      <c r="I72" s="130"/>
      <c r="J72" s="130"/>
      <c r="K72" s="130"/>
      <c r="L72" s="130"/>
      <c r="M72" s="130"/>
      <c r="N72" s="132"/>
      <c r="O72" s="132"/>
      <c r="P72" s="132"/>
      <c r="Q72" s="132"/>
      <c r="R72" s="132"/>
      <c r="S72" s="132"/>
      <c r="T72" s="132"/>
      <c r="U72" s="133"/>
    </row>
    <row r="73" customFormat="false" ht="12.75" hidden="false" customHeight="false" outlineLevel="0" collapsed="false">
      <c r="C73" s="134"/>
      <c r="D73" s="126"/>
      <c r="E73" s="133"/>
      <c r="F73" s="133"/>
      <c r="G73" s="135"/>
      <c r="H73" s="133"/>
      <c r="I73" s="133"/>
      <c r="J73" s="136"/>
      <c r="K73" s="133"/>
      <c r="L73" s="133"/>
      <c r="M73" s="136"/>
      <c r="N73" s="133"/>
      <c r="O73" s="133"/>
      <c r="P73" s="133"/>
      <c r="Q73" s="133"/>
      <c r="R73" s="133"/>
      <c r="S73" s="133"/>
      <c r="T73" s="133"/>
      <c r="U73" s="133"/>
    </row>
    <row r="74" customFormat="false" ht="12.75" hidden="false" customHeight="false" outlineLevel="0" collapsed="false">
      <c r="C74" s="134"/>
      <c r="D74" s="126"/>
      <c r="E74" s="133"/>
      <c r="F74" s="133"/>
      <c r="G74" s="135"/>
      <c r="H74" s="133"/>
      <c r="I74" s="133"/>
      <c r="J74" s="136"/>
      <c r="K74" s="133"/>
      <c r="L74" s="133"/>
      <c r="M74" s="136"/>
      <c r="N74" s="133"/>
      <c r="O74" s="133"/>
      <c r="P74" s="133"/>
      <c r="Q74" s="133"/>
      <c r="R74" s="133"/>
      <c r="S74" s="133"/>
      <c r="T74" s="133"/>
      <c r="U74" s="133"/>
    </row>
    <row r="75" customFormat="false" ht="12.75" hidden="false" customHeight="false" outlineLevel="0" collapsed="false">
      <c r="C75" s="134"/>
      <c r="D75" s="137"/>
      <c r="E75" s="133"/>
      <c r="F75" s="133"/>
      <c r="G75" s="135"/>
      <c r="H75" s="133"/>
      <c r="I75" s="133"/>
      <c r="J75" s="136"/>
      <c r="K75" s="133"/>
      <c r="L75" s="133"/>
      <c r="M75" s="136"/>
      <c r="N75" s="133"/>
      <c r="O75" s="133"/>
      <c r="P75" s="133"/>
      <c r="Q75" s="133"/>
      <c r="R75" s="133"/>
      <c r="S75" s="133"/>
      <c r="T75" s="133"/>
      <c r="U75" s="133"/>
    </row>
    <row r="76" customFormat="false" ht="12.75" hidden="false" customHeight="false" outlineLevel="0" collapsed="false">
      <c r="C76" s="134"/>
      <c r="D76" s="137"/>
      <c r="E76" s="133"/>
      <c r="F76" s="133"/>
      <c r="G76" s="135"/>
      <c r="H76" s="133"/>
      <c r="I76" s="133"/>
      <c r="J76" s="136"/>
      <c r="K76" s="133"/>
      <c r="L76" s="133"/>
      <c r="M76" s="136"/>
      <c r="N76" s="133"/>
      <c r="O76" s="133"/>
      <c r="P76" s="133"/>
      <c r="Q76" s="133"/>
      <c r="R76" s="133"/>
      <c r="S76" s="133"/>
      <c r="T76" s="133"/>
      <c r="U76" s="133"/>
    </row>
    <row r="77" customFormat="false" ht="12.75" hidden="false" customHeight="false" outlineLevel="0" collapsed="false">
      <c r="C77" s="134"/>
      <c r="D77" s="137"/>
      <c r="E77" s="133"/>
      <c r="F77" s="133"/>
      <c r="G77" s="135"/>
      <c r="H77" s="133"/>
      <c r="I77" s="133"/>
      <c r="J77" s="136"/>
      <c r="K77" s="133"/>
      <c r="L77" s="133"/>
      <c r="M77" s="136"/>
      <c r="N77" s="133"/>
      <c r="O77" s="133"/>
      <c r="P77" s="133"/>
      <c r="Q77" s="133"/>
      <c r="R77" s="133"/>
      <c r="S77" s="133"/>
      <c r="T77" s="133"/>
      <c r="U77" s="133"/>
      <c r="W77" s="123" t="n">
        <f aca="false">SUM(T72,T78,T81,T85)</f>
        <v>0</v>
      </c>
    </row>
    <row r="78" customFormat="false" ht="12.75" hidden="false" customHeight="false" outlineLevel="0" collapsed="false">
      <c r="C78" s="129"/>
      <c r="D78" s="125"/>
      <c r="E78" s="130"/>
      <c r="F78" s="130"/>
      <c r="G78" s="131"/>
      <c r="H78" s="130"/>
      <c r="I78" s="130"/>
      <c r="J78" s="130"/>
      <c r="K78" s="130"/>
      <c r="L78" s="132"/>
      <c r="M78" s="132"/>
      <c r="N78" s="132"/>
      <c r="O78" s="132"/>
      <c r="P78" s="132"/>
      <c r="Q78" s="132"/>
      <c r="R78" s="132"/>
      <c r="S78" s="132"/>
      <c r="T78" s="132"/>
      <c r="U78" s="133"/>
    </row>
    <row r="79" customFormat="false" ht="12.75" hidden="false" customHeight="false" outlineLevel="0" collapsed="false">
      <c r="C79" s="134"/>
      <c r="D79" s="137"/>
      <c r="E79" s="133"/>
      <c r="F79" s="133"/>
      <c r="G79" s="135"/>
      <c r="H79" s="133"/>
      <c r="I79" s="133"/>
      <c r="J79" s="136"/>
      <c r="K79" s="133"/>
      <c r="L79" s="133"/>
      <c r="M79" s="136"/>
      <c r="N79" s="133"/>
      <c r="O79" s="133"/>
      <c r="P79" s="133"/>
      <c r="Q79" s="133"/>
      <c r="R79" s="133"/>
      <c r="S79" s="133"/>
      <c r="T79" s="133"/>
      <c r="U79" s="133"/>
    </row>
    <row r="80" customFormat="false" ht="12.75" hidden="false" customHeight="false" outlineLevel="0" collapsed="false">
      <c r="C80" s="134"/>
      <c r="D80" s="137"/>
      <c r="E80" s="133"/>
      <c r="F80" s="133"/>
      <c r="G80" s="135"/>
      <c r="H80" s="133"/>
      <c r="I80" s="133"/>
      <c r="J80" s="136"/>
      <c r="K80" s="133"/>
      <c r="L80" s="133"/>
      <c r="M80" s="136"/>
      <c r="N80" s="133"/>
      <c r="O80" s="133"/>
      <c r="P80" s="133"/>
      <c r="Q80" s="133"/>
      <c r="R80" s="133"/>
      <c r="S80" s="133"/>
      <c r="T80" s="133"/>
      <c r="U80" s="133"/>
    </row>
    <row r="81" customFormat="false" ht="12.75" hidden="false" customHeight="false" outlineLevel="0" collapsed="false">
      <c r="C81" s="129"/>
      <c r="D81" s="125"/>
      <c r="E81" s="130"/>
      <c r="F81" s="130"/>
      <c r="G81" s="131"/>
      <c r="H81" s="130"/>
      <c r="I81" s="130"/>
      <c r="J81" s="130"/>
      <c r="K81" s="130"/>
      <c r="L81" s="132"/>
      <c r="M81" s="132"/>
      <c r="N81" s="132"/>
      <c r="O81" s="132"/>
      <c r="P81" s="132"/>
      <c r="Q81" s="132"/>
      <c r="R81" s="132"/>
      <c r="S81" s="132"/>
      <c r="T81" s="132"/>
      <c r="U81" s="133"/>
    </row>
    <row r="82" customFormat="false" ht="12.75" hidden="false" customHeight="false" outlineLevel="0" collapsed="false">
      <c r="C82" s="134"/>
      <c r="D82" s="137"/>
      <c r="E82" s="133"/>
      <c r="F82" s="133"/>
      <c r="G82" s="135"/>
      <c r="H82" s="133"/>
      <c r="I82" s="133"/>
      <c r="J82" s="136"/>
      <c r="K82" s="133"/>
      <c r="L82" s="133"/>
      <c r="M82" s="136"/>
      <c r="N82" s="133"/>
      <c r="O82" s="133"/>
      <c r="P82" s="133"/>
      <c r="Q82" s="133"/>
      <c r="R82" s="133"/>
      <c r="S82" s="133"/>
      <c r="T82" s="133"/>
      <c r="U82" s="133"/>
    </row>
    <row r="83" customFormat="false" ht="12.75" hidden="false" customHeight="false" outlineLevel="0" collapsed="false">
      <c r="C83" s="134"/>
      <c r="D83" s="137"/>
      <c r="E83" s="133"/>
      <c r="F83" s="133"/>
      <c r="G83" s="135"/>
      <c r="H83" s="133"/>
      <c r="I83" s="133"/>
      <c r="J83" s="136"/>
      <c r="K83" s="133"/>
      <c r="L83" s="133"/>
      <c r="M83" s="136"/>
      <c r="N83" s="133"/>
      <c r="O83" s="133"/>
      <c r="P83" s="133"/>
      <c r="Q83" s="133"/>
      <c r="R83" s="133"/>
      <c r="S83" s="133"/>
      <c r="T83" s="133"/>
      <c r="U83" s="133"/>
    </row>
    <row r="84" customFormat="false" ht="12.75" hidden="false" customHeight="false" outlineLevel="0" collapsed="false">
      <c r="C84" s="134"/>
      <c r="D84" s="137"/>
      <c r="E84" s="133"/>
      <c r="F84" s="133"/>
      <c r="G84" s="135"/>
      <c r="H84" s="133"/>
      <c r="I84" s="133"/>
      <c r="J84" s="136"/>
      <c r="K84" s="133"/>
      <c r="L84" s="133"/>
      <c r="M84" s="136"/>
      <c r="N84" s="133"/>
      <c r="O84" s="133"/>
      <c r="P84" s="133"/>
      <c r="Q84" s="133"/>
      <c r="R84" s="133"/>
      <c r="S84" s="133"/>
      <c r="T84" s="133"/>
      <c r="U84" s="133"/>
    </row>
    <row r="85" customFormat="false" ht="12.75" hidden="false" customHeight="false" outlineLevel="0" collapsed="false">
      <c r="C85" s="129"/>
      <c r="D85" s="125"/>
      <c r="E85" s="130"/>
      <c r="F85" s="130"/>
      <c r="G85" s="131"/>
      <c r="H85" s="130"/>
      <c r="I85" s="130"/>
      <c r="J85" s="130"/>
      <c r="K85" s="130"/>
      <c r="L85" s="132"/>
      <c r="M85" s="132"/>
      <c r="N85" s="132"/>
      <c r="O85" s="132"/>
      <c r="P85" s="132"/>
      <c r="Q85" s="132"/>
      <c r="R85" s="132"/>
      <c r="S85" s="132"/>
      <c r="T85" s="132"/>
      <c r="U85" s="133"/>
    </row>
    <row r="86" customFormat="false" ht="12.75" hidden="false" customHeight="false" outlineLevel="0" collapsed="false">
      <c r="C86" s="134"/>
      <c r="D86" s="137"/>
      <c r="E86" s="133"/>
      <c r="F86" s="133"/>
      <c r="G86" s="135"/>
      <c r="H86" s="133"/>
      <c r="I86" s="133"/>
      <c r="J86" s="136"/>
      <c r="K86" s="133"/>
      <c r="L86" s="133"/>
      <c r="M86" s="136"/>
      <c r="N86" s="136"/>
      <c r="O86" s="136"/>
      <c r="P86" s="136"/>
      <c r="Q86" s="136"/>
      <c r="R86" s="136"/>
      <c r="S86" s="136"/>
      <c r="T86" s="136"/>
      <c r="U86" s="133"/>
    </row>
    <row r="87" customFormat="false" ht="12.75" hidden="false" customHeight="false" outlineLevel="0" collapsed="false">
      <c r="C87" s="134"/>
      <c r="D87" s="137"/>
      <c r="E87" s="133"/>
      <c r="F87" s="133"/>
      <c r="G87" s="135"/>
      <c r="H87" s="133"/>
      <c r="I87" s="133"/>
      <c r="J87" s="136"/>
      <c r="K87" s="133"/>
      <c r="L87" s="133"/>
      <c r="M87" s="136"/>
      <c r="N87" s="136"/>
      <c r="O87" s="136"/>
      <c r="P87" s="136"/>
      <c r="Q87" s="136"/>
      <c r="R87" s="136"/>
      <c r="S87" s="136"/>
      <c r="T87" s="136"/>
      <c r="U87" s="133"/>
    </row>
    <row r="88" customFormat="false" ht="12.75" hidden="false" customHeight="false" outlineLevel="0" collapsed="false">
      <c r="C88" s="134"/>
      <c r="D88" s="137"/>
      <c r="E88" s="133"/>
      <c r="F88" s="133"/>
      <c r="G88" s="135"/>
      <c r="H88" s="133"/>
      <c r="I88" s="133"/>
      <c r="J88" s="136"/>
      <c r="K88" s="133"/>
      <c r="L88" s="133"/>
      <c r="M88" s="136"/>
      <c r="N88" s="136"/>
      <c r="O88" s="136"/>
      <c r="P88" s="136"/>
      <c r="Q88" s="136"/>
      <c r="R88" s="136"/>
      <c r="S88" s="136"/>
      <c r="T88" s="136"/>
      <c r="U88" s="133"/>
    </row>
    <row r="89" customFormat="false" ht="12.75" hidden="false" customHeight="false" outlineLevel="0" collapsed="false">
      <c r="C89" s="134"/>
      <c r="D89" s="137"/>
      <c r="E89" s="133"/>
      <c r="F89" s="133"/>
      <c r="G89" s="135"/>
      <c r="H89" s="133"/>
      <c r="I89" s="133"/>
      <c r="J89" s="136"/>
      <c r="K89" s="133"/>
      <c r="L89" s="133"/>
      <c r="M89" s="136"/>
      <c r="N89" s="136"/>
      <c r="O89" s="136"/>
      <c r="P89" s="136"/>
      <c r="Q89" s="136"/>
      <c r="R89" s="136"/>
      <c r="S89" s="136"/>
      <c r="T89" s="136"/>
      <c r="U89" s="133"/>
    </row>
    <row r="90" customFormat="false" ht="12.75" hidden="false" customHeight="false" outlineLevel="0" collapsed="false">
      <c r="C90" s="129"/>
      <c r="D90" s="125"/>
      <c r="E90" s="130"/>
      <c r="F90" s="130"/>
      <c r="G90" s="131"/>
      <c r="H90" s="130"/>
      <c r="I90" s="130"/>
      <c r="J90" s="130"/>
      <c r="K90" s="130"/>
      <c r="L90" s="132"/>
      <c r="M90" s="132"/>
      <c r="N90" s="132"/>
      <c r="O90" s="132"/>
      <c r="P90" s="132"/>
      <c r="Q90" s="132"/>
      <c r="R90" s="132"/>
      <c r="S90" s="132"/>
      <c r="T90" s="132"/>
      <c r="U90" s="133"/>
    </row>
    <row r="91" customFormat="false" ht="12.75" hidden="false" customHeight="false" outlineLevel="0" collapsed="false">
      <c r="C91" s="134"/>
      <c r="D91" s="137"/>
      <c r="E91" s="133"/>
      <c r="F91" s="133"/>
      <c r="G91" s="135"/>
      <c r="H91" s="133"/>
      <c r="I91" s="133"/>
      <c r="J91" s="136"/>
      <c r="K91" s="133"/>
      <c r="L91" s="133"/>
      <c r="M91" s="136"/>
      <c r="N91" s="133"/>
      <c r="O91" s="133"/>
      <c r="P91" s="133"/>
      <c r="Q91" s="133"/>
      <c r="R91" s="133"/>
      <c r="S91" s="133"/>
      <c r="T91" s="133"/>
      <c r="U91" s="133"/>
    </row>
    <row r="92" customFormat="false" ht="12.75" hidden="false" customHeight="false" outlineLevel="0" collapsed="false">
      <c r="C92" s="134"/>
      <c r="D92" s="137"/>
      <c r="E92" s="133"/>
      <c r="F92" s="133"/>
      <c r="G92" s="135"/>
      <c r="H92" s="133"/>
      <c r="I92" s="133"/>
      <c r="J92" s="136"/>
      <c r="K92" s="133"/>
      <c r="L92" s="133"/>
      <c r="M92" s="136"/>
      <c r="N92" s="133"/>
      <c r="O92" s="133"/>
      <c r="P92" s="133"/>
      <c r="Q92" s="133"/>
      <c r="R92" s="133"/>
      <c r="S92" s="133"/>
      <c r="T92" s="133"/>
      <c r="U92" s="133"/>
    </row>
    <row r="93" customFormat="false" ht="12.75" hidden="false" customHeight="false" outlineLevel="0" collapsed="false">
      <c r="C93" s="129"/>
      <c r="D93" s="127"/>
      <c r="E93" s="130"/>
      <c r="F93" s="130"/>
      <c r="G93" s="131"/>
      <c r="H93" s="130"/>
      <c r="I93" s="130"/>
      <c r="J93" s="130"/>
      <c r="K93" s="130"/>
      <c r="L93" s="132"/>
      <c r="M93" s="132"/>
      <c r="N93" s="132"/>
      <c r="O93" s="132"/>
      <c r="P93" s="132"/>
      <c r="Q93" s="132"/>
      <c r="R93" s="132"/>
      <c r="S93" s="132"/>
      <c r="T93" s="132"/>
      <c r="U93" s="133"/>
    </row>
    <row r="94" customFormat="false" ht="12.75" hidden="false" customHeight="false" outlineLevel="0" collapsed="false"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</row>
    <row r="95" customFormat="false" ht="12.75" hidden="false" customHeight="false" outlineLevel="0" collapsed="false"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</row>
    <row r="96" customFormat="false" ht="12.75" hidden="false" customHeight="false" outlineLevel="0" collapsed="false"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</row>
    <row r="97" customFormat="false" ht="12.75" hidden="false" customHeight="false" outlineLevel="0" collapsed="false">
      <c r="C97" s="138"/>
      <c r="D97" s="138"/>
      <c r="E97" s="132"/>
      <c r="F97" s="132"/>
      <c r="G97" s="139"/>
      <c r="H97" s="133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</row>
    <row r="98" customFormat="false" ht="12.75" hidden="false" customHeight="false" outlineLevel="0" collapsed="false">
      <c r="C98" s="138"/>
      <c r="D98" s="138"/>
      <c r="E98" s="132"/>
      <c r="F98" s="132"/>
      <c r="G98" s="139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</row>
    <row r="99" customFormat="false" ht="12.75" hidden="false" customHeight="false" outlineLevel="0" collapsed="false">
      <c r="C99" s="138"/>
      <c r="D99" s="138"/>
      <c r="E99" s="132"/>
      <c r="F99" s="132"/>
      <c r="G99" s="139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</row>
    <row r="100" customFormat="false" ht="12.75" hidden="false" customHeight="false" outlineLevel="0" collapsed="false">
      <c r="C100" s="138"/>
      <c r="D100" s="138"/>
      <c r="E100" s="132"/>
      <c r="F100" s="132"/>
      <c r="G100" s="139"/>
      <c r="H100" s="126"/>
      <c r="I100" s="126"/>
      <c r="J100" s="126"/>
      <c r="K100" s="133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</row>
    <row r="101" customFormat="false" ht="12.75" hidden="false" customHeight="false" outlineLevel="0" collapsed="false">
      <c r="C101" s="138"/>
      <c r="D101" s="138"/>
      <c r="E101" s="132"/>
      <c r="F101" s="132"/>
      <c r="G101" s="139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</row>
    <row r="102" customFormat="false" ht="12.75" hidden="false" customHeight="false" outlineLevel="0" collapsed="false">
      <c r="C102" s="138"/>
      <c r="D102" s="138"/>
      <c r="E102" s="132"/>
      <c r="F102" s="132"/>
      <c r="G102" s="139"/>
      <c r="H102" s="126"/>
      <c r="I102" s="126"/>
      <c r="J102" s="126"/>
      <c r="K102" s="126"/>
      <c r="L102" s="126"/>
      <c r="M102" s="133"/>
      <c r="N102" s="126"/>
      <c r="O102" s="126"/>
      <c r="P102" s="126"/>
      <c r="Q102" s="126"/>
      <c r="R102" s="126"/>
      <c r="S102" s="126"/>
      <c r="T102" s="126"/>
      <c r="U102" s="126"/>
    </row>
    <row r="103" customFormat="false" ht="12.75" hidden="false" customHeight="false" outlineLevel="0" collapsed="false">
      <c r="C103" s="138"/>
      <c r="D103" s="138"/>
      <c r="E103" s="132"/>
      <c r="F103" s="132"/>
      <c r="G103" s="139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</row>
    <row r="104" customFormat="false" ht="12.75" hidden="false" customHeight="false" outlineLevel="0" collapsed="false">
      <c r="C104" s="138"/>
      <c r="D104" s="138"/>
      <c r="E104" s="132"/>
      <c r="F104" s="132"/>
      <c r="G104" s="139"/>
      <c r="H104" s="126"/>
      <c r="I104" s="126"/>
      <c r="J104" s="126"/>
      <c r="K104" s="126"/>
      <c r="L104" s="126"/>
      <c r="M104" s="126"/>
      <c r="N104" s="126"/>
      <c r="O104" s="133"/>
      <c r="P104" s="133"/>
      <c r="Q104" s="133"/>
      <c r="R104" s="133"/>
      <c r="S104" s="133"/>
      <c r="T104" s="133"/>
      <c r="U104" s="126"/>
    </row>
    <row r="105" customFormat="false" ht="12.75" hidden="false" customHeight="false" outlineLevel="0" collapsed="false">
      <c r="C105" s="138"/>
      <c r="D105" s="138"/>
      <c r="E105" s="132"/>
      <c r="F105" s="132"/>
      <c r="G105" s="139"/>
      <c r="H105" s="126"/>
      <c r="I105" s="126"/>
      <c r="J105" s="126"/>
      <c r="K105" s="126"/>
      <c r="L105" s="126"/>
      <c r="M105" s="126"/>
      <c r="N105" s="126"/>
      <c r="O105" s="133"/>
      <c r="P105" s="133"/>
      <c r="Q105" s="133"/>
      <c r="R105" s="133"/>
      <c r="S105" s="133"/>
      <c r="T105" s="133"/>
      <c r="U105" s="126"/>
    </row>
    <row r="106" customFormat="false" ht="12.75" hidden="false" customHeight="false" outlineLevel="0" collapsed="false">
      <c r="C106" s="138"/>
      <c r="D106" s="138"/>
      <c r="E106" s="132"/>
      <c r="F106" s="132"/>
      <c r="G106" s="139"/>
      <c r="H106" s="126"/>
      <c r="I106" s="126"/>
      <c r="J106" s="126"/>
      <c r="K106" s="126"/>
      <c r="L106" s="126"/>
      <c r="M106" s="126"/>
      <c r="N106" s="126"/>
      <c r="O106" s="133"/>
      <c r="P106" s="133"/>
      <c r="Q106" s="133"/>
      <c r="R106" s="133"/>
      <c r="S106" s="133"/>
      <c r="T106" s="133"/>
      <c r="U106" s="126"/>
    </row>
    <row r="107" customFormat="false" ht="12.75" hidden="false" customHeight="false" outlineLevel="0" collapsed="false">
      <c r="C107" s="138"/>
      <c r="D107" s="138"/>
      <c r="E107" s="132"/>
      <c r="F107" s="132"/>
      <c r="G107" s="139"/>
      <c r="H107" s="126"/>
      <c r="I107" s="126"/>
      <c r="J107" s="126"/>
      <c r="K107" s="126"/>
      <c r="L107" s="126"/>
      <c r="M107" s="126"/>
      <c r="N107" s="126"/>
      <c r="O107" s="133"/>
      <c r="P107" s="133"/>
      <c r="Q107" s="133"/>
      <c r="R107" s="133"/>
      <c r="S107" s="133"/>
      <c r="T107" s="133"/>
      <c r="U107" s="126"/>
    </row>
    <row r="108" customFormat="false" ht="12.75" hidden="false" customHeight="false" outlineLevel="0" collapsed="false">
      <c r="C108" s="138"/>
      <c r="D108" s="138"/>
      <c r="E108" s="132"/>
      <c r="F108" s="132"/>
      <c r="G108" s="139"/>
      <c r="H108" s="126"/>
      <c r="I108" s="126"/>
      <c r="J108" s="126"/>
      <c r="K108" s="126"/>
      <c r="L108" s="126"/>
      <c r="M108" s="126"/>
      <c r="N108" s="126"/>
      <c r="O108" s="133"/>
      <c r="P108" s="133"/>
      <c r="Q108" s="133"/>
      <c r="R108" s="133"/>
      <c r="S108" s="133"/>
      <c r="T108" s="133"/>
      <c r="U108" s="126"/>
    </row>
    <row r="109" customFormat="false" ht="12.75" hidden="false" customHeight="false" outlineLevel="0" collapsed="false">
      <c r="C109" s="126"/>
      <c r="D109" s="140"/>
      <c r="E109" s="132"/>
      <c r="F109" s="132"/>
      <c r="G109" s="139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  <c r="S109" s="132"/>
      <c r="T109" s="132"/>
      <c r="U109" s="126"/>
    </row>
    <row r="110" customFormat="false" ht="12.75" hidden="false" customHeight="false" outlineLevel="0" collapsed="false">
      <c r="C110" s="126"/>
      <c r="D110" s="126"/>
      <c r="E110" s="126"/>
      <c r="F110" s="126"/>
      <c r="G110" s="139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</row>
    <row r="111" customFormat="false" ht="12.75" hidden="false" customHeight="false" outlineLevel="0" collapsed="false">
      <c r="C111" s="126"/>
      <c r="D111" s="140"/>
      <c r="E111" s="132"/>
      <c r="F111" s="132"/>
      <c r="G111" s="139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  <c r="S111" s="132"/>
      <c r="T111" s="132"/>
      <c r="U111" s="126"/>
    </row>
    <row r="112" customFormat="false" ht="12.75" hidden="false" customHeight="false" outlineLevel="0" collapsed="false"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</row>
    <row r="113" customFormat="false" ht="12.75" hidden="false" customHeight="false" outlineLevel="0" collapsed="false"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</row>
    <row r="114" customFormat="false" ht="12.75" hidden="false" customHeight="false" outlineLevel="0" collapsed="false"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</row>
    <row r="115" customFormat="false" ht="12.75" hidden="false" customHeight="false" outlineLevel="0" collapsed="false"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8.7"/>
    <col collapsed="false" customWidth="true" hidden="false" outlineLevel="0" max="3" min="3" style="142" width="6.7"/>
    <col collapsed="false" customWidth="true" hidden="false" outlineLevel="0" max="4" min="4" style="122" width="48.28"/>
    <col collapsed="false" customWidth="true" hidden="false" outlineLevel="0" max="5" min="5" style="141" width="15.85"/>
    <col collapsed="false" customWidth="true" hidden="false" outlineLevel="0" max="6" min="6" style="126" width="14.7"/>
    <col collapsed="false" customWidth="true" hidden="false" outlineLevel="0" max="7" min="7" style="126" width="11.13"/>
    <col collapsed="false" customWidth="true" hidden="false" outlineLevel="0" max="8" min="8" style="126" width="17.42"/>
    <col collapsed="false" customWidth="true" hidden="false" outlineLevel="0" max="9" min="9" style="126" width="14.14"/>
    <col collapsed="false" customWidth="false" hidden="false" outlineLevel="0" max="10" min="10" style="126" width="9.14"/>
    <col collapsed="false" customWidth="true" hidden="false" outlineLevel="0" max="11" min="11" style="126" width="40.56"/>
    <col collapsed="false" customWidth="true" hidden="false" outlineLevel="0" max="12" min="12" style="126" width="18.14"/>
    <col collapsed="false" customWidth="true" hidden="false" outlineLevel="0" max="13" min="13" style="126" width="18.99"/>
    <col collapsed="false" customWidth="true" hidden="false" outlineLevel="0" max="14" min="14" style="126" width="7.99"/>
    <col collapsed="false" customWidth="true" hidden="false" outlineLevel="0" max="15" min="15" style="126" width="36.14"/>
    <col collapsed="false" customWidth="true" hidden="false" outlineLevel="0" max="16" min="16" style="126" width="18.99"/>
    <col collapsed="false" customWidth="true" hidden="false" outlineLevel="0" max="17" min="17" style="126" width="21.28"/>
    <col collapsed="false" customWidth="true" hidden="false" outlineLevel="0" max="18" min="18" style="126" width="16.42"/>
    <col collapsed="false" customWidth="true" hidden="false" outlineLevel="0" max="19" min="19" style="126" width="13.41"/>
    <col collapsed="false" customWidth="true" hidden="false" outlineLevel="0" max="20" min="20" style="126" width="14.56"/>
    <col collapsed="false" customWidth="true" hidden="false" outlineLevel="0" max="21" min="21" style="126" width="15.99"/>
    <col collapsed="false" customWidth="true" hidden="false" outlineLevel="0" max="22" min="22" style="126" width="12.28"/>
    <col collapsed="false" customWidth="true" hidden="false" outlineLevel="0" max="23" min="23" style="126" width="12.85"/>
    <col collapsed="false" customWidth="true" hidden="false" outlineLevel="0" max="24" min="24" style="126" width="19.56"/>
    <col collapsed="false" customWidth="true" hidden="false" outlineLevel="0" max="25" min="25" style="126" width="14.7"/>
    <col collapsed="false" customWidth="true" hidden="false" outlineLevel="0" max="26" min="26" style="126" width="19.85"/>
    <col collapsed="false" customWidth="true" hidden="false" outlineLevel="0" max="27" min="27" style="126" width="16.13"/>
    <col collapsed="false" customWidth="true" hidden="false" outlineLevel="0" max="28" min="28" style="126" width="16.42"/>
    <col collapsed="false" customWidth="true" hidden="false" outlineLevel="0" max="29" min="29" style="126" width="14.56"/>
    <col collapsed="false" customWidth="false" hidden="false" outlineLevel="0" max="257" min="30" style="126" width="9.14"/>
  </cols>
  <sheetData>
    <row r="1" customFormat="false" ht="12.75" hidden="false" customHeight="false" outlineLevel="0" collapsed="false">
      <c r="E1" s="143" t="s">
        <v>292</v>
      </c>
    </row>
    <row r="2" customFormat="false" ht="12.75" hidden="false" customHeight="false" outlineLevel="0" collapsed="false">
      <c r="E2" s="143" t="s">
        <v>124</v>
      </c>
    </row>
    <row r="3" customFormat="false" ht="12.75" hidden="false" customHeight="false" outlineLevel="0" collapsed="false">
      <c r="E3" s="143" t="s">
        <v>125</v>
      </c>
    </row>
    <row r="4" customFormat="false" ht="12.75" hidden="false" customHeight="false" outlineLevel="0" collapsed="false">
      <c r="E4" s="143" t="s">
        <v>126</v>
      </c>
    </row>
    <row r="5" customFormat="false" ht="12.75" hidden="false" customHeight="false" outlineLevel="0" collapsed="false">
      <c r="E5" s="143" t="s">
        <v>4</v>
      </c>
    </row>
    <row r="6" customFormat="false" ht="12.75" hidden="false" customHeight="false" outlineLevel="0" collapsed="false">
      <c r="A6" s="316" t="s">
        <v>236</v>
      </c>
      <c r="B6" s="316"/>
      <c r="C6" s="527" t="s">
        <v>237</v>
      </c>
      <c r="D6" s="316"/>
      <c r="E6" s="184"/>
      <c r="F6" s="0"/>
    </row>
    <row r="7" customFormat="false" ht="12.75" hidden="false" customHeight="false" outlineLevel="0" collapsed="false">
      <c r="A7" s="316"/>
      <c r="B7" s="316"/>
      <c r="C7" s="527" t="s">
        <v>238</v>
      </c>
      <c r="D7" s="316"/>
      <c r="E7" s="184"/>
      <c r="F7" s="0"/>
    </row>
    <row r="8" customFormat="false" ht="12.75" hidden="false" customHeight="false" outlineLevel="0" collapsed="false">
      <c r="A8" s="316"/>
      <c r="B8" s="316"/>
      <c r="C8" s="528" t="s">
        <v>7</v>
      </c>
      <c r="D8" s="528"/>
      <c r="E8" s="320"/>
      <c r="F8" s="0"/>
    </row>
    <row r="9" customFormat="false" ht="13.5" hidden="false" customHeight="false" outlineLevel="0" collapsed="false">
      <c r="A9" s="122"/>
      <c r="B9" s="125"/>
      <c r="C9" s="128"/>
      <c r="D9" s="137"/>
      <c r="E9" s="321"/>
      <c r="F9" s="0"/>
    </row>
    <row r="10" customFormat="false" ht="12.75" hidden="false" customHeight="false" outlineLevel="0" collapsed="false">
      <c r="A10" s="322"/>
      <c r="B10" s="323"/>
      <c r="C10" s="324"/>
      <c r="D10" s="325"/>
      <c r="E10" s="326"/>
      <c r="F10" s="189"/>
      <c r="G10" s="529"/>
      <c r="H10" s="529"/>
    </row>
    <row r="11" customFormat="false" ht="12.75" hidden="false" customHeight="false" outlineLevel="0" collapsed="false">
      <c r="A11" s="330" t="s">
        <v>9</v>
      </c>
      <c r="B11" s="331" t="s">
        <v>10</v>
      </c>
      <c r="C11" s="332" t="s">
        <v>11</v>
      </c>
      <c r="D11" s="331" t="s">
        <v>12</v>
      </c>
      <c r="E11" s="333" t="s">
        <v>8</v>
      </c>
      <c r="F11" s="529"/>
      <c r="G11" s="529"/>
      <c r="H11" s="530"/>
    </row>
    <row r="12" customFormat="false" ht="13.5" hidden="false" customHeight="false" outlineLevel="0" collapsed="false">
      <c r="A12" s="246"/>
      <c r="B12" s="336"/>
      <c r="C12" s="337"/>
      <c r="D12" s="338"/>
      <c r="E12" s="531" t="n">
        <v>2005</v>
      </c>
      <c r="F12" s="167"/>
      <c r="G12" s="297"/>
      <c r="H12" s="297"/>
    </row>
    <row r="13" customFormat="false" ht="19.5" hidden="false" customHeight="true" outlineLevel="0" collapsed="false">
      <c r="A13" s="532"/>
      <c r="B13" s="533"/>
      <c r="C13" s="533"/>
      <c r="D13" s="454" t="s">
        <v>242</v>
      </c>
      <c r="E13" s="296" t="n">
        <f aca="false">SUM(E14,E20,E23)</f>
        <v>4552490</v>
      </c>
      <c r="F13" s="534"/>
      <c r="G13" s="535"/>
      <c r="H13" s="321"/>
    </row>
    <row r="14" customFormat="false" ht="15.75" hidden="false" customHeight="false" outlineLevel="0" collapsed="false">
      <c r="A14" s="388" t="n">
        <v>750</v>
      </c>
      <c r="B14" s="420"/>
      <c r="C14" s="293"/>
      <c r="D14" s="355" t="s">
        <v>243</v>
      </c>
      <c r="E14" s="357" t="n">
        <f aca="false">SUM(E15)</f>
        <v>113377</v>
      </c>
      <c r="F14" s="297"/>
      <c r="G14" s="535"/>
      <c r="H14" s="536"/>
    </row>
    <row r="15" customFormat="false" ht="15.75" hidden="false" customHeight="false" outlineLevel="0" collapsed="false">
      <c r="A15" s="358"/>
      <c r="B15" s="349" t="n">
        <v>75011</v>
      </c>
      <c r="C15" s="158"/>
      <c r="D15" s="537" t="s">
        <v>244</v>
      </c>
      <c r="E15" s="296" t="n">
        <f aca="false">SUM(E16:E19)</f>
        <v>113377</v>
      </c>
      <c r="F15" s="297"/>
      <c r="G15" s="538"/>
      <c r="H15" s="297"/>
    </row>
    <row r="16" customFormat="false" ht="15" hidden="false" customHeight="false" outlineLevel="0" collapsed="false">
      <c r="A16" s="413"/>
      <c r="B16" s="128"/>
      <c r="C16" s="359" t="n">
        <v>4010</v>
      </c>
      <c r="D16" s="360" t="s">
        <v>167</v>
      </c>
      <c r="E16" s="361" t="n">
        <v>77733</v>
      </c>
      <c r="F16" s="405"/>
      <c r="G16" s="538"/>
      <c r="H16" s="405"/>
    </row>
    <row r="17" customFormat="false" ht="15" hidden="false" customHeight="false" outlineLevel="0" collapsed="false">
      <c r="A17" s="413"/>
      <c r="B17" s="128"/>
      <c r="C17" s="337" t="n">
        <v>4040</v>
      </c>
      <c r="D17" s="364" t="s">
        <v>245</v>
      </c>
      <c r="E17" s="365" t="n">
        <v>17000</v>
      </c>
      <c r="F17" s="405"/>
      <c r="G17" s="538"/>
      <c r="H17" s="405"/>
    </row>
    <row r="18" customFormat="false" ht="15" hidden="false" customHeight="false" outlineLevel="0" collapsed="false">
      <c r="A18" s="413"/>
      <c r="B18" s="128"/>
      <c r="C18" s="337" t="n">
        <v>4110</v>
      </c>
      <c r="D18" s="364" t="s">
        <v>169</v>
      </c>
      <c r="E18" s="365" t="n">
        <v>16323</v>
      </c>
      <c r="F18" s="405"/>
      <c r="G18" s="538"/>
      <c r="H18" s="405"/>
    </row>
    <row r="19" customFormat="false" ht="15.75" hidden="false" customHeight="false" outlineLevel="0" collapsed="false">
      <c r="A19" s="413"/>
      <c r="B19" s="128"/>
      <c r="C19" s="337" t="n">
        <v>4120</v>
      </c>
      <c r="D19" s="364" t="s">
        <v>170</v>
      </c>
      <c r="E19" s="365" t="n">
        <v>2321</v>
      </c>
      <c r="F19" s="405"/>
      <c r="G19" s="538"/>
      <c r="H19" s="405"/>
    </row>
    <row r="20" customFormat="false" ht="26.25" hidden="false" customHeight="false" outlineLevel="0" collapsed="false">
      <c r="A20" s="388" t="n">
        <v>751</v>
      </c>
      <c r="B20" s="372"/>
      <c r="C20" s="293"/>
      <c r="D20" s="369" t="s">
        <v>246</v>
      </c>
      <c r="E20" s="357" t="n">
        <f aca="false">SUM(E21)</f>
        <v>6000</v>
      </c>
      <c r="F20" s="297"/>
      <c r="G20" s="538"/>
      <c r="H20" s="405"/>
    </row>
    <row r="21" customFormat="false" ht="27" hidden="false" customHeight="false" outlineLevel="0" collapsed="false">
      <c r="A21" s="337"/>
      <c r="B21" s="367" t="n">
        <v>75101</v>
      </c>
      <c r="C21" s="539"/>
      <c r="D21" s="540" t="s">
        <v>247</v>
      </c>
      <c r="E21" s="296" t="n">
        <f aca="false">SUM(E22:E22)</f>
        <v>6000</v>
      </c>
      <c r="F21" s="297"/>
      <c r="G21" s="535"/>
      <c r="H21" s="536"/>
    </row>
    <row r="22" customFormat="false" ht="15" hidden="false" customHeight="true" outlineLevel="0" collapsed="false">
      <c r="A22" s="416"/>
      <c r="B22" s="128"/>
      <c r="C22" s="359" t="n">
        <v>4210</v>
      </c>
      <c r="D22" s="254" t="s">
        <v>162</v>
      </c>
      <c r="E22" s="361" t="n">
        <v>6000</v>
      </c>
      <c r="F22" s="405"/>
      <c r="G22" s="538"/>
      <c r="H22" s="297"/>
    </row>
    <row r="23" customFormat="false" ht="13.5" hidden="false" customHeight="false" outlineLevel="0" collapsed="false">
      <c r="A23" s="388" t="n">
        <v>852</v>
      </c>
      <c r="B23" s="372"/>
      <c r="C23" s="293"/>
      <c r="D23" s="355" t="s">
        <v>248</v>
      </c>
      <c r="E23" s="296" t="n">
        <f aca="false">SUM(E24,E31,E33,E35)</f>
        <v>4433113</v>
      </c>
      <c r="F23" s="297"/>
      <c r="G23" s="538"/>
      <c r="H23" s="405"/>
    </row>
    <row r="24" customFormat="false" ht="39" hidden="false" customHeight="false" outlineLevel="0" collapsed="false">
      <c r="A24" s="416"/>
      <c r="B24" s="368" t="n">
        <v>85212</v>
      </c>
      <c r="C24" s="367"/>
      <c r="D24" s="541" t="s">
        <v>293</v>
      </c>
      <c r="E24" s="296" t="n">
        <f aca="false">SUM(E25:E30)</f>
        <v>3995217</v>
      </c>
      <c r="F24" s="297"/>
      <c r="G24" s="538"/>
      <c r="H24" s="405"/>
    </row>
    <row r="25" customFormat="false" ht="12.75" hidden="false" customHeight="false" outlineLevel="0" collapsed="false">
      <c r="A25" s="416"/>
      <c r="B25" s="542"/>
      <c r="C25" s="337" t="n">
        <v>3110</v>
      </c>
      <c r="D25" s="389" t="s">
        <v>211</v>
      </c>
      <c r="E25" s="365" t="n">
        <v>3820879</v>
      </c>
      <c r="F25" s="297"/>
      <c r="G25" s="538"/>
      <c r="H25" s="405"/>
    </row>
    <row r="26" customFormat="false" ht="12.75" hidden="false" customHeight="false" outlineLevel="0" collapsed="false">
      <c r="A26" s="416"/>
      <c r="B26" s="542"/>
      <c r="C26" s="337" t="n">
        <v>4010</v>
      </c>
      <c r="D26" s="389" t="s">
        <v>167</v>
      </c>
      <c r="E26" s="365" t="n">
        <v>47584</v>
      </c>
      <c r="F26" s="297"/>
      <c r="G26" s="538"/>
      <c r="H26" s="405"/>
    </row>
    <row r="27" customFormat="false" ht="12.75" hidden="false" customHeight="false" outlineLevel="0" collapsed="false">
      <c r="A27" s="416"/>
      <c r="B27" s="542"/>
      <c r="C27" s="337" t="n">
        <v>4110</v>
      </c>
      <c r="D27" s="389" t="s">
        <v>169</v>
      </c>
      <c r="E27" s="365" t="n">
        <v>104436</v>
      </c>
      <c r="F27" s="297"/>
      <c r="G27" s="538"/>
      <c r="H27" s="405"/>
    </row>
    <row r="28" customFormat="false" ht="12.75" hidden="false" customHeight="false" outlineLevel="0" collapsed="false">
      <c r="A28" s="416"/>
      <c r="B28" s="542"/>
      <c r="C28" s="337" t="n">
        <v>4120</v>
      </c>
      <c r="D28" s="389" t="s">
        <v>170</v>
      </c>
      <c r="E28" s="365" t="n">
        <v>1166</v>
      </c>
      <c r="F28" s="297"/>
      <c r="G28" s="538"/>
      <c r="H28" s="405"/>
    </row>
    <row r="29" customFormat="false" ht="12.75" hidden="false" customHeight="false" outlineLevel="0" collapsed="false">
      <c r="A29" s="416"/>
      <c r="B29" s="542"/>
      <c r="C29" s="337" t="n">
        <v>4210</v>
      </c>
      <c r="D29" s="389" t="s">
        <v>162</v>
      </c>
      <c r="E29" s="365" t="n">
        <v>10000</v>
      </c>
      <c r="F29" s="297"/>
      <c r="G29" s="538"/>
      <c r="H29" s="405"/>
    </row>
    <row r="30" customFormat="false" ht="13.5" hidden="false" customHeight="false" outlineLevel="0" collapsed="false">
      <c r="A30" s="416"/>
      <c r="B30" s="542"/>
      <c r="C30" s="349" t="n">
        <v>4300</v>
      </c>
      <c r="D30" s="389" t="s">
        <v>254</v>
      </c>
      <c r="E30" s="394" t="n">
        <v>11152</v>
      </c>
      <c r="F30" s="297"/>
      <c r="G30" s="538"/>
      <c r="H30" s="405"/>
    </row>
    <row r="31" customFormat="false" ht="39" hidden="false" customHeight="false" outlineLevel="0" collapsed="false">
      <c r="A31" s="337"/>
      <c r="B31" s="376" t="n">
        <v>85213</v>
      </c>
      <c r="C31" s="367"/>
      <c r="D31" s="383" t="s">
        <v>294</v>
      </c>
      <c r="E31" s="296" t="n">
        <f aca="false">SUM(E32:E32)</f>
        <v>45164</v>
      </c>
      <c r="F31" s="297"/>
      <c r="G31" s="538"/>
      <c r="H31" s="405"/>
    </row>
    <row r="32" customFormat="false" ht="13.5" hidden="false" customHeight="false" outlineLevel="0" collapsed="false">
      <c r="A32" s="416"/>
      <c r="B32" s="542"/>
      <c r="C32" s="367" t="n">
        <v>4130</v>
      </c>
      <c r="D32" s="360" t="s">
        <v>250</v>
      </c>
      <c r="E32" s="361" t="n">
        <v>45164</v>
      </c>
      <c r="F32" s="405"/>
      <c r="G32" s="538"/>
      <c r="H32" s="405"/>
    </row>
    <row r="33" customFormat="false" ht="26.25" hidden="false" customHeight="false" outlineLevel="0" collapsed="false">
      <c r="A33" s="337"/>
      <c r="B33" s="367" t="n">
        <v>85214</v>
      </c>
      <c r="C33" s="376"/>
      <c r="D33" s="383" t="s">
        <v>251</v>
      </c>
      <c r="E33" s="296" t="n">
        <f aca="false">SUM(E34:E34)</f>
        <v>384493</v>
      </c>
      <c r="F33" s="297"/>
      <c r="G33" s="538"/>
      <c r="H33" s="405"/>
    </row>
    <row r="34" customFormat="false" ht="13.5" hidden="false" customHeight="false" outlineLevel="0" collapsed="false">
      <c r="A34" s="416"/>
      <c r="B34" s="128"/>
      <c r="C34" s="374" t="n">
        <v>3110</v>
      </c>
      <c r="D34" s="385" t="s">
        <v>252</v>
      </c>
      <c r="E34" s="361" t="n">
        <v>384493</v>
      </c>
      <c r="F34" s="405"/>
      <c r="G34" s="538"/>
      <c r="H34" s="405"/>
    </row>
    <row r="35" customFormat="false" ht="13.5" hidden="false" customHeight="false" outlineLevel="0" collapsed="false">
      <c r="A35" s="397"/>
      <c r="B35" s="367" t="n">
        <v>85228</v>
      </c>
      <c r="C35" s="367"/>
      <c r="D35" s="259" t="s">
        <v>107</v>
      </c>
      <c r="E35" s="296" t="n">
        <f aca="false">SUM(E36:E37)</f>
        <v>8239</v>
      </c>
      <c r="F35" s="297"/>
      <c r="G35" s="538"/>
      <c r="H35" s="195"/>
    </row>
    <row r="36" customFormat="false" ht="12.75" hidden="false" customHeight="false" outlineLevel="0" collapsed="false">
      <c r="A36" s="543"/>
      <c r="B36" s="128"/>
      <c r="C36" s="359" t="n">
        <v>4110</v>
      </c>
      <c r="D36" s="257" t="s">
        <v>169</v>
      </c>
      <c r="E36" s="361" t="n">
        <v>989</v>
      </c>
      <c r="F36" s="405"/>
      <c r="G36" s="538"/>
      <c r="H36" s="195"/>
    </row>
    <row r="37" customFormat="false" ht="13.5" hidden="false" customHeight="false" outlineLevel="0" collapsed="false">
      <c r="A37" s="544"/>
      <c r="B37" s="158"/>
      <c r="C37" s="349" t="n">
        <v>4170</v>
      </c>
      <c r="D37" s="271" t="s">
        <v>157</v>
      </c>
      <c r="E37" s="394" t="n">
        <v>7250</v>
      </c>
      <c r="F37" s="405"/>
      <c r="G37" s="538"/>
      <c r="H37" s="1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21.42"/>
    <col collapsed="false" customWidth="true" hidden="false" outlineLevel="0" max="17" min="6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E1" s="2" t="s">
        <v>295</v>
      </c>
    </row>
    <row r="2" customFormat="false" ht="12.75" hidden="false" customHeight="false" outlineLevel="0" collapsed="false">
      <c r="E2" s="2" t="s">
        <v>296</v>
      </c>
    </row>
    <row r="3" customFormat="false" ht="12.75" hidden="false" customHeight="false" outlineLevel="0" collapsed="false">
      <c r="E3" s="2" t="s">
        <v>297</v>
      </c>
    </row>
    <row r="4" customFormat="false" ht="12.75" hidden="false" customHeight="false" outlineLevel="0" collapsed="false">
      <c r="E4" s="2" t="s">
        <v>298</v>
      </c>
    </row>
    <row r="5" customFormat="false" ht="12.75" hidden="false" customHeight="false" outlineLevel="0" collapsed="false">
      <c r="E5" s="2" t="s">
        <v>299</v>
      </c>
    </row>
    <row r="8" customFormat="false" ht="14.25" hidden="false" customHeight="false" outlineLevel="0" collapsed="false">
      <c r="B8" s="402" t="s">
        <v>300</v>
      </c>
      <c r="C8" s="403"/>
      <c r="D8" s="403"/>
      <c r="E8" s="403"/>
    </row>
    <row r="9" customFormat="false" ht="12.75" hidden="false" customHeight="false" outlineLevel="0" collapsed="false">
      <c r="B9" s="128" t="s">
        <v>301</v>
      </c>
      <c r="C9" s="128"/>
      <c r="D9" s="128"/>
      <c r="E9" s="128"/>
    </row>
    <row r="10" customFormat="false" ht="12.75" hidden="false" customHeight="false" outlineLevel="0" collapsed="false">
      <c r="B10" s="119"/>
      <c r="C10" s="128"/>
      <c r="D10" s="404" t="s">
        <v>7</v>
      </c>
      <c r="E10" s="405"/>
    </row>
    <row r="11" customFormat="false" ht="13.5" hidden="false" customHeight="false" outlineLevel="0" collapsed="false"/>
    <row r="12" customFormat="false" ht="12.75" hidden="false" customHeight="false" outlineLevel="0" collapsed="false">
      <c r="A12" s="359" t="s">
        <v>258</v>
      </c>
      <c r="B12" s="406" t="s">
        <v>10</v>
      </c>
      <c r="C12" s="545" t="s">
        <v>11</v>
      </c>
      <c r="D12" s="407" t="s">
        <v>12</v>
      </c>
      <c r="E12" s="432" t="s">
        <v>8</v>
      </c>
    </row>
    <row r="13" customFormat="false" ht="13.5" hidden="false" customHeight="false" outlineLevel="0" collapsed="false">
      <c r="A13" s="349"/>
      <c r="B13" s="546"/>
      <c r="C13" s="349"/>
      <c r="D13" s="268"/>
      <c r="E13" s="547" t="n">
        <v>2005</v>
      </c>
    </row>
    <row r="14" customFormat="false" ht="12.75" hidden="false" customHeight="false" outlineLevel="0" collapsed="false">
      <c r="A14" s="359"/>
      <c r="B14" s="377"/>
      <c r="C14" s="359"/>
      <c r="D14" s="390"/>
      <c r="E14" s="379" t="n">
        <f aca="false">SUM(E17,E21)</f>
        <v>97500</v>
      </c>
    </row>
    <row r="15" customFormat="false" ht="15" hidden="false" customHeight="false" outlineLevel="0" collapsed="false">
      <c r="A15" s="358"/>
      <c r="B15" s="548"/>
      <c r="C15" s="337"/>
      <c r="D15" s="128" t="s">
        <v>302</v>
      </c>
      <c r="E15" s="549"/>
    </row>
    <row r="16" customFormat="false" ht="13.5" hidden="false" customHeight="false" outlineLevel="0" collapsed="false">
      <c r="A16" s="337"/>
      <c r="B16" s="305"/>
      <c r="C16" s="465"/>
      <c r="D16" s="550"/>
      <c r="E16" s="549"/>
    </row>
    <row r="17" customFormat="false" ht="15.75" hidden="false" customHeight="false" outlineLevel="0" collapsed="false">
      <c r="A17" s="388" t="n">
        <v>750</v>
      </c>
      <c r="B17" s="388"/>
      <c r="C17" s="420"/>
      <c r="D17" s="355" t="s">
        <v>36</v>
      </c>
      <c r="E17" s="422" t="n">
        <f aca="false">(E18)</f>
        <v>97400</v>
      </c>
    </row>
    <row r="18" customFormat="false" ht="15.75" hidden="false" customHeight="false" outlineLevel="0" collapsed="false">
      <c r="A18" s="429"/>
      <c r="B18" s="336" t="n">
        <v>75011</v>
      </c>
      <c r="C18" s="144"/>
      <c r="D18" s="338" t="s">
        <v>303</v>
      </c>
      <c r="E18" s="551" t="n">
        <f aca="false">(E19)</f>
        <v>97400</v>
      </c>
    </row>
    <row r="19" customFormat="false" ht="12.75" hidden="false" customHeight="false" outlineLevel="0" collapsed="false">
      <c r="A19" s="409"/>
      <c r="B19" s="377"/>
      <c r="C19" s="377" t="n">
        <v>2350</v>
      </c>
      <c r="D19" s="552" t="s">
        <v>304</v>
      </c>
      <c r="E19" s="553" t="n">
        <v>97400</v>
      </c>
    </row>
    <row r="20" customFormat="false" ht="13.5" hidden="false" customHeight="false" outlineLevel="0" collapsed="false">
      <c r="A20" s="409"/>
      <c r="B20" s="416"/>
      <c r="C20" s="416"/>
      <c r="D20" s="554" t="s">
        <v>305</v>
      </c>
      <c r="E20" s="551"/>
    </row>
    <row r="21" customFormat="false" ht="13.5" hidden="false" customHeight="false" outlineLevel="0" collapsed="false">
      <c r="A21" s="446" t="n">
        <v>852</v>
      </c>
      <c r="B21" s="555"/>
      <c r="C21" s="556"/>
      <c r="D21" s="355" t="s">
        <v>100</v>
      </c>
      <c r="E21" s="557" t="n">
        <f aca="false">SUM(E22)</f>
        <v>100</v>
      </c>
    </row>
    <row r="22" customFormat="false" ht="13.5" hidden="false" customHeight="false" outlineLevel="0" collapsed="false">
      <c r="A22" s="558"/>
      <c r="B22" s="446" t="n">
        <v>85228</v>
      </c>
      <c r="C22" s="555"/>
      <c r="D22" s="355" t="s">
        <v>306</v>
      </c>
      <c r="E22" s="557" t="n">
        <f aca="false">SUM(E23)</f>
        <v>100</v>
      </c>
    </row>
    <row r="23" customFormat="false" ht="12.75" hidden="false" customHeight="false" outlineLevel="0" collapsed="false">
      <c r="A23" s="464"/>
      <c r="B23" s="558"/>
      <c r="C23" s="559" t="n">
        <v>2350</v>
      </c>
      <c r="D23" s="360" t="s">
        <v>304</v>
      </c>
      <c r="E23" s="558" t="n">
        <v>100</v>
      </c>
    </row>
    <row r="24" customFormat="false" ht="13.5" hidden="false" customHeight="false" outlineLevel="0" collapsed="false">
      <c r="A24" s="468"/>
      <c r="B24" s="468"/>
      <c r="C24" s="468"/>
      <c r="D24" s="393" t="s">
        <v>305</v>
      </c>
      <c r="E24" s="468"/>
    </row>
    <row r="34" customFormat="false" ht="12.75" hidden="false" customHeight="false" outlineLevel="0" collapsed="false">
      <c r="A34" s="417"/>
      <c r="B34" s="128"/>
      <c r="C34" s="560"/>
      <c r="D34" s="561"/>
      <c r="E34" s="562"/>
    </row>
    <row r="35" customFormat="false" ht="12.75" hidden="false" customHeight="false" outlineLevel="0" collapsed="false">
      <c r="A35" s="119"/>
      <c r="B35" s="128"/>
      <c r="C35" s="128"/>
      <c r="D35" s="389"/>
      <c r="E35" s="563"/>
    </row>
    <row r="36" customFormat="false" ht="12.75" hidden="false" customHeight="false" outlineLevel="0" collapsed="false">
      <c r="A36" s="119"/>
      <c r="B36" s="128"/>
      <c r="C36" s="128"/>
      <c r="D36" s="389"/>
      <c r="E36" s="563"/>
    </row>
    <row r="40" customFormat="false" ht="12.75" hidden="false" customHeight="false" outlineLevel="0" collapsed="false">
      <c r="D40" s="119"/>
      <c r="E40" s="320"/>
    </row>
    <row r="41" customFormat="false" ht="12.75" hidden="false" customHeight="false" outlineLevel="0" collapsed="false">
      <c r="D41" s="119"/>
      <c r="E41" s="320"/>
    </row>
    <row r="42" customFormat="false" ht="12.75" hidden="false" customHeight="false" outlineLevel="0" collapsed="false">
      <c r="D42" s="119"/>
      <c r="E42" s="120"/>
    </row>
    <row r="52" customFormat="false" ht="12.75" hidden="false" customHeight="false" outlineLevel="0" collapsed="false">
      <c r="D52" s="119"/>
      <c r="E52" s="120"/>
    </row>
    <row r="53" customFormat="false" ht="12.75" hidden="false" customHeight="false" outlineLevel="0" collapsed="false">
      <c r="D53" s="122"/>
      <c r="E53" s="123"/>
    </row>
    <row r="54" customFormat="false" ht="12.75" hidden="false" customHeight="false" outlineLevel="0" collapsed="false">
      <c r="D54" s="122"/>
      <c r="E54" s="123"/>
    </row>
    <row r="55" customFormat="false" ht="12.75" hidden="false" customHeight="false" outlineLevel="0" collapsed="false">
      <c r="D55" s="122"/>
      <c r="E55" s="123"/>
    </row>
    <row r="56" customFormat="false" ht="12.75" hidden="false" customHeight="false" outlineLevel="0" collapsed="false">
      <c r="D56" s="119"/>
      <c r="E56" s="120"/>
    </row>
    <row r="58" customFormat="false" ht="12.75" hidden="false" customHeight="false" outlineLevel="0" collapsed="false">
      <c r="E58" s="2"/>
    </row>
    <row r="59" customFormat="false" ht="12.75" hidden="false" customHeight="false" outlineLevel="0" collapsed="false">
      <c r="E59" s="2"/>
    </row>
    <row r="60" customFormat="false" ht="12.75" hidden="false" customHeight="false" outlineLevel="0" collapsed="false">
      <c r="E60" s="2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20" min="8" style="0" width="11.42"/>
    <col collapsed="false" customWidth="true" hidden="false" outlineLevel="0" max="21" min="21" style="0" width="11.56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112"/>
      <c r="B1" s="112"/>
      <c r="C1" s="112"/>
      <c r="D1" s="112"/>
      <c r="E1" s="143" t="s">
        <v>307</v>
      </c>
      <c r="F1" s="526"/>
      <c r="G1" s="526"/>
    </row>
    <row r="2" customFormat="false" ht="12.75" hidden="false" customHeight="false" outlineLevel="0" collapsed="false">
      <c r="A2" s="112"/>
      <c r="B2" s="112"/>
      <c r="C2" s="112"/>
      <c r="D2" s="112"/>
      <c r="E2" s="143" t="s">
        <v>124</v>
      </c>
      <c r="F2" s="526"/>
      <c r="G2" s="526"/>
    </row>
    <row r="3" customFormat="false" ht="12.75" hidden="false" customHeight="false" outlineLevel="0" collapsed="false">
      <c r="A3" s="112"/>
      <c r="B3" s="112"/>
      <c r="C3" s="112"/>
      <c r="D3" s="112"/>
      <c r="E3" s="143" t="s">
        <v>125</v>
      </c>
      <c r="F3" s="526"/>
      <c r="G3" s="526"/>
    </row>
    <row r="4" customFormat="false" ht="12.75" hidden="false" customHeight="false" outlineLevel="0" collapsed="false">
      <c r="A4" s="112"/>
      <c r="B4" s="112"/>
      <c r="C4" s="112"/>
      <c r="D4" s="112"/>
      <c r="E4" s="143" t="s">
        <v>126</v>
      </c>
      <c r="F4" s="526"/>
      <c r="G4" s="526"/>
    </row>
    <row r="5" customFormat="false" ht="12.75" hidden="false" customHeight="false" outlineLevel="0" collapsed="false">
      <c r="A5" s="112"/>
      <c r="B5" s="112"/>
      <c r="C5" s="112"/>
      <c r="D5" s="112"/>
      <c r="E5" s="564" t="s">
        <v>4</v>
      </c>
      <c r="F5" s="526"/>
      <c r="G5" s="526"/>
    </row>
    <row r="6" customFormat="false" ht="12.75" hidden="false" customHeight="false" outlineLevel="0" collapsed="false">
      <c r="A6" s="112"/>
      <c r="B6" s="112"/>
      <c r="C6" s="112"/>
      <c r="D6" s="112"/>
      <c r="E6" s="564"/>
      <c r="F6" s="526"/>
      <c r="G6" s="526"/>
    </row>
    <row r="7" customFormat="false" ht="14.25" hidden="false" customHeight="false" outlineLevel="0" collapsed="false">
      <c r="A7" s="112"/>
      <c r="B7" s="52" t="s">
        <v>300</v>
      </c>
      <c r="C7" s="565"/>
      <c r="D7" s="565"/>
      <c r="E7" s="565"/>
      <c r="F7" s="526"/>
      <c r="G7" s="526"/>
    </row>
    <row r="8" customFormat="false" ht="12.75" hidden="false" customHeight="false" outlineLevel="0" collapsed="false">
      <c r="A8" s="112"/>
      <c r="B8" s="21" t="s">
        <v>256</v>
      </c>
      <c r="C8" s="21"/>
      <c r="D8" s="21"/>
      <c r="E8" s="21"/>
      <c r="F8" s="526"/>
      <c r="G8" s="526"/>
    </row>
    <row r="9" customFormat="false" ht="12.75" hidden="false" customHeight="false" outlineLevel="0" collapsed="false">
      <c r="A9" s="112"/>
      <c r="B9" s="7"/>
      <c r="C9" s="21"/>
      <c r="D9" s="566" t="s">
        <v>7</v>
      </c>
      <c r="E9" s="114"/>
      <c r="F9" s="526"/>
      <c r="G9" s="526"/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14"/>
      <c r="G10" s="14"/>
    </row>
    <row r="11" customFormat="false" ht="12.75" hidden="false" customHeight="false" outlineLevel="0" collapsed="false">
      <c r="A11" s="499" t="s">
        <v>258</v>
      </c>
      <c r="B11" s="567" t="s">
        <v>10</v>
      </c>
      <c r="C11" s="568" t="s">
        <v>11</v>
      </c>
      <c r="D11" s="569" t="s">
        <v>12</v>
      </c>
      <c r="E11" s="20" t="s">
        <v>8</v>
      </c>
      <c r="F11" s="21"/>
      <c r="G11" s="570"/>
    </row>
    <row r="12" customFormat="false" ht="13.5" hidden="false" customHeight="false" outlineLevel="0" collapsed="false">
      <c r="A12" s="22"/>
      <c r="B12" s="23"/>
      <c r="C12" s="22"/>
      <c r="D12" s="28"/>
      <c r="E12" s="490" t="n">
        <v>2005</v>
      </c>
      <c r="F12" s="14"/>
      <c r="G12" s="7"/>
    </row>
    <row r="13" customFormat="false" ht="12.75" hidden="false" customHeight="false" outlineLevel="0" collapsed="false">
      <c r="A13" s="38"/>
      <c r="B13" s="39"/>
      <c r="C13" s="39"/>
      <c r="D13" s="492" t="s">
        <v>308</v>
      </c>
      <c r="E13" s="513" t="n">
        <f aca="false">SUM(E17)</f>
        <v>400</v>
      </c>
      <c r="F13" s="117"/>
      <c r="G13" s="571"/>
    </row>
    <row r="14" customFormat="false" ht="15" hidden="false" customHeight="false" outlineLevel="0" collapsed="false">
      <c r="A14" s="493"/>
      <c r="B14" s="52"/>
      <c r="C14" s="21"/>
      <c r="D14" s="494" t="s">
        <v>309</v>
      </c>
      <c r="E14" s="495"/>
      <c r="F14" s="14"/>
      <c r="G14" s="14"/>
    </row>
    <row r="15" customFormat="false" ht="12.75" hidden="false" customHeight="false" outlineLevel="0" collapsed="false">
      <c r="A15" s="25"/>
      <c r="B15" s="14"/>
      <c r="C15" s="52"/>
      <c r="D15" s="572" t="s">
        <v>310</v>
      </c>
      <c r="E15" s="495"/>
      <c r="F15" s="14"/>
      <c r="G15" s="14"/>
    </row>
    <row r="16" customFormat="false" ht="13.5" hidden="false" customHeight="false" outlineLevel="0" collapsed="false">
      <c r="A16" s="25"/>
      <c r="B16" s="14"/>
      <c r="C16" s="52"/>
      <c r="D16" s="572" t="s">
        <v>311</v>
      </c>
      <c r="E16" s="495"/>
      <c r="F16" s="7"/>
      <c r="G16" s="45"/>
    </row>
    <row r="17" customFormat="false" ht="15.75" hidden="false" customHeight="false" outlineLevel="0" collapsed="false">
      <c r="A17" s="573" t="n">
        <v>710</v>
      </c>
      <c r="B17" s="81"/>
      <c r="C17" s="574"/>
      <c r="D17" s="498" t="s">
        <v>32</v>
      </c>
      <c r="E17" s="56" t="n">
        <f aca="false">(E18)</f>
        <v>400</v>
      </c>
      <c r="F17" s="7"/>
      <c r="G17" s="45"/>
    </row>
    <row r="18" customFormat="false" ht="15.75" hidden="false" customHeight="false" outlineLevel="0" collapsed="false">
      <c r="A18" s="575"/>
      <c r="B18" s="53" t="n">
        <v>71035</v>
      </c>
      <c r="C18" s="574"/>
      <c r="D18" s="498" t="s">
        <v>33</v>
      </c>
      <c r="E18" s="43" t="n">
        <f aca="false">(E19)</f>
        <v>400</v>
      </c>
      <c r="F18" s="7"/>
      <c r="G18" s="45"/>
    </row>
    <row r="19" customFormat="false" ht="12.75" hidden="false" customHeight="false" outlineLevel="0" collapsed="false">
      <c r="A19" s="576"/>
      <c r="B19" s="21"/>
      <c r="C19" s="499" t="n">
        <v>2020</v>
      </c>
      <c r="D19" s="500" t="s">
        <v>312</v>
      </c>
      <c r="E19" s="42" t="n">
        <v>400</v>
      </c>
      <c r="F19" s="14"/>
      <c r="G19" s="59"/>
    </row>
    <row r="20" customFormat="false" ht="12.75" hidden="false" customHeight="false" outlineLevel="0" collapsed="false">
      <c r="A20" s="576"/>
      <c r="B20" s="21"/>
      <c r="C20" s="22"/>
      <c r="D20" s="500" t="s">
        <v>313</v>
      </c>
      <c r="E20" s="43"/>
      <c r="F20" s="7"/>
      <c r="G20" s="45"/>
    </row>
    <row r="21" customFormat="false" ht="13.5" hidden="false" customHeight="false" outlineLevel="0" collapsed="false">
      <c r="A21" s="577"/>
      <c r="B21" s="47"/>
      <c r="C21" s="517"/>
      <c r="D21" s="578" t="s">
        <v>314</v>
      </c>
      <c r="E21" s="101"/>
      <c r="F21" s="7"/>
      <c r="G21" s="45"/>
    </row>
    <row r="22" customFormat="false" ht="12.75" hidden="false" customHeight="false" outlineLevel="0" collapsed="false">
      <c r="A22" s="526"/>
      <c r="B22" s="526"/>
      <c r="C22" s="526"/>
      <c r="D22" s="579"/>
      <c r="E22" s="526"/>
      <c r="F22" s="526"/>
      <c r="G22" s="526"/>
    </row>
    <row r="23" customFormat="false" ht="12.75" hidden="false" customHeight="false" outlineLevel="0" collapsed="false">
      <c r="A23" s="526"/>
      <c r="B23" s="526"/>
      <c r="C23" s="526"/>
      <c r="D23" s="579"/>
      <c r="E23" s="526"/>
      <c r="F23" s="526"/>
      <c r="G23" s="526"/>
    </row>
    <row r="24" customFormat="false" ht="12.75" hidden="false" customHeight="false" outlineLevel="0" collapsed="false">
      <c r="A24" s="526"/>
      <c r="B24" s="526"/>
      <c r="C24" s="526"/>
      <c r="D24" s="579"/>
      <c r="E24" s="526"/>
      <c r="F24" s="526"/>
      <c r="G24" s="526"/>
    </row>
    <row r="25" customFormat="false" ht="12.75" hidden="false" customHeight="false" outlineLevel="0" collapsed="false">
      <c r="A25" s="112"/>
      <c r="B25" s="112"/>
      <c r="C25" s="112"/>
      <c r="D25" s="112"/>
      <c r="E25" s="112"/>
      <c r="F25" s="526"/>
      <c r="G25" s="526"/>
    </row>
    <row r="26" customFormat="false" ht="12.75" hidden="false" customHeight="false" outlineLevel="0" collapsed="false">
      <c r="A26" s="112"/>
      <c r="B26" s="112"/>
      <c r="C26" s="112"/>
      <c r="D26" s="112"/>
      <c r="E26" s="112"/>
      <c r="F26" s="112"/>
      <c r="G26" s="112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2"/>
      <c r="B29" s="112"/>
      <c r="C29" s="112"/>
      <c r="D29" s="7"/>
      <c r="E29" s="113"/>
      <c r="F29" s="114"/>
      <c r="G29" s="115"/>
    </row>
    <row r="30" customFormat="false" ht="12.75" hidden="false" customHeight="false" outlineLevel="0" collapsed="false">
      <c r="A30" s="112"/>
      <c r="B30" s="112"/>
      <c r="C30" s="112"/>
      <c r="D30" s="7"/>
      <c r="E30" s="113"/>
      <c r="F30" s="13"/>
      <c r="G30" s="115"/>
    </row>
    <row r="31" customFormat="false" ht="12.75" hidden="false" customHeight="false" outlineLevel="0" collapsed="false">
      <c r="A31" s="112"/>
      <c r="B31" s="112"/>
      <c r="C31" s="112"/>
      <c r="D31" s="7"/>
      <c r="E31" s="116"/>
      <c r="F31" s="117"/>
      <c r="G31" s="11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112"/>
      <c r="B33" s="112"/>
      <c r="C33" s="112"/>
      <c r="D33" s="112"/>
      <c r="E33" s="112"/>
      <c r="F33" s="112"/>
      <c r="G33" s="112"/>
    </row>
    <row r="34" customFormat="false" ht="12.75" hidden="false" customHeight="false" outlineLevel="0" collapsed="false">
      <c r="D34" s="119"/>
      <c r="E34" s="120"/>
      <c r="F34" s="120"/>
      <c r="G34" s="121"/>
    </row>
    <row r="35" customFormat="false" ht="12.75" hidden="false" customHeight="false" outlineLevel="0" collapsed="false">
      <c r="D35" s="122"/>
      <c r="E35" s="123"/>
      <c r="F35" s="123"/>
      <c r="G35" s="124"/>
    </row>
    <row r="36" customFormat="false" ht="12.75" hidden="false" customHeight="false" outlineLevel="0" collapsed="false">
      <c r="D36" s="122"/>
      <c r="E36" s="123"/>
      <c r="F36" s="123"/>
      <c r="G36" s="124"/>
    </row>
    <row r="37" customFormat="false" ht="12.75" hidden="false" customHeight="false" outlineLevel="0" collapsed="false">
      <c r="D37" s="119"/>
      <c r="E37" s="120"/>
      <c r="F37" s="120"/>
      <c r="G37" s="121"/>
    </row>
    <row r="43" customFormat="false" ht="12.75" hidden="false" customHeight="false" outlineLevel="0" collapsed="false">
      <c r="C43" s="125"/>
      <c r="D43" s="125"/>
      <c r="E43" s="125"/>
      <c r="F43" s="125"/>
      <c r="G43" s="125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</row>
    <row r="44" customFormat="false" ht="12.75" hidden="false" customHeight="false" outlineLevel="0" collapsed="false">
      <c r="C44" s="125"/>
      <c r="D44" s="127"/>
      <c r="E44" s="125"/>
      <c r="F44" s="125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12.75" hidden="false" customHeight="false" outlineLevel="0" collapsed="false">
      <c r="C45" s="126"/>
      <c r="D45" s="127"/>
      <c r="E45" s="127"/>
      <c r="F45" s="127"/>
      <c r="G45" s="127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6"/>
    </row>
    <row r="46" customFormat="false" ht="12.75" hidden="false" customHeight="false" outlineLevel="0" collapsed="false">
      <c r="C46" s="126"/>
      <c r="D46" s="126"/>
      <c r="E46" s="126"/>
      <c r="F46" s="125"/>
      <c r="G46" s="126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6"/>
    </row>
    <row r="47" customFormat="false" ht="12.75" hidden="false" customHeight="false" outlineLevel="0" collapsed="false">
      <c r="C47" s="129"/>
      <c r="D47" s="125"/>
      <c r="E47" s="130"/>
      <c r="F47" s="130"/>
      <c r="G47" s="131"/>
      <c r="H47" s="130"/>
      <c r="I47" s="130"/>
      <c r="J47" s="130"/>
      <c r="K47" s="130"/>
      <c r="L47" s="130"/>
      <c r="M47" s="130"/>
      <c r="N47" s="132"/>
      <c r="O47" s="132"/>
      <c r="P47" s="132"/>
      <c r="Q47" s="132"/>
      <c r="R47" s="132"/>
      <c r="S47" s="132"/>
      <c r="T47" s="132"/>
      <c r="U47" s="133"/>
    </row>
    <row r="48" customFormat="false" ht="12.75" hidden="false" customHeight="false" outlineLevel="0" collapsed="false">
      <c r="C48" s="134"/>
      <c r="D48" s="126"/>
      <c r="E48" s="133"/>
      <c r="F48" s="133"/>
      <c r="G48" s="135"/>
      <c r="H48" s="133"/>
      <c r="I48" s="133"/>
      <c r="J48" s="136"/>
      <c r="K48" s="133"/>
      <c r="L48" s="133"/>
      <c r="M48" s="136"/>
      <c r="N48" s="133"/>
      <c r="O48" s="133"/>
      <c r="P48" s="133"/>
      <c r="Q48" s="133"/>
      <c r="R48" s="133"/>
      <c r="S48" s="133"/>
      <c r="T48" s="133"/>
      <c r="U48" s="133"/>
    </row>
    <row r="49" customFormat="false" ht="12.75" hidden="false" customHeight="false" outlineLevel="0" collapsed="false">
      <c r="C49" s="134"/>
      <c r="D49" s="126"/>
      <c r="E49" s="133"/>
      <c r="F49" s="133"/>
      <c r="G49" s="135"/>
      <c r="H49" s="133"/>
      <c r="I49" s="133"/>
      <c r="J49" s="136"/>
      <c r="K49" s="133"/>
      <c r="L49" s="133"/>
      <c r="M49" s="136"/>
      <c r="N49" s="133"/>
      <c r="O49" s="133"/>
      <c r="P49" s="133"/>
      <c r="Q49" s="133"/>
      <c r="R49" s="133"/>
      <c r="S49" s="133"/>
      <c r="T49" s="133"/>
      <c r="U49" s="133"/>
    </row>
    <row r="50" customFormat="false" ht="12.75" hidden="false" customHeight="false" outlineLevel="0" collapsed="false">
      <c r="C50" s="134"/>
      <c r="D50" s="137"/>
      <c r="E50" s="133"/>
      <c r="F50" s="133"/>
      <c r="G50" s="135"/>
      <c r="H50" s="133"/>
      <c r="I50" s="133"/>
      <c r="J50" s="136"/>
      <c r="K50" s="133"/>
      <c r="L50" s="133"/>
      <c r="M50" s="136"/>
      <c r="N50" s="133"/>
      <c r="O50" s="133"/>
      <c r="P50" s="133"/>
      <c r="Q50" s="133"/>
      <c r="R50" s="133"/>
      <c r="S50" s="133"/>
      <c r="T50" s="133"/>
      <c r="U50" s="133"/>
    </row>
    <row r="51" customFormat="false" ht="12.75" hidden="false" customHeight="false" outlineLevel="0" collapsed="false">
      <c r="C51" s="134"/>
      <c r="D51" s="137"/>
      <c r="E51" s="133"/>
      <c r="F51" s="133"/>
      <c r="G51" s="135"/>
      <c r="H51" s="133"/>
      <c r="I51" s="133"/>
      <c r="J51" s="136"/>
      <c r="K51" s="133"/>
      <c r="L51" s="133"/>
      <c r="M51" s="136"/>
      <c r="N51" s="133"/>
      <c r="O51" s="133"/>
      <c r="P51" s="133"/>
      <c r="Q51" s="133"/>
      <c r="R51" s="133"/>
      <c r="S51" s="133"/>
      <c r="T51" s="133"/>
      <c r="U51" s="133"/>
    </row>
    <row r="52" customFormat="false" ht="12.75" hidden="false" customHeight="false" outlineLevel="0" collapsed="false">
      <c r="C52" s="134"/>
      <c r="D52" s="137"/>
      <c r="E52" s="133"/>
      <c r="F52" s="133"/>
      <c r="G52" s="135"/>
      <c r="H52" s="133"/>
      <c r="I52" s="133"/>
      <c r="J52" s="136"/>
      <c r="K52" s="133"/>
      <c r="L52" s="133"/>
      <c r="M52" s="136"/>
      <c r="N52" s="133"/>
      <c r="O52" s="133"/>
      <c r="P52" s="133"/>
      <c r="Q52" s="133"/>
      <c r="R52" s="133"/>
      <c r="S52" s="133"/>
      <c r="T52" s="133"/>
      <c r="U52" s="133"/>
      <c r="W52" s="123" t="n">
        <f aca="false">SUM(T47,T53,T56,T60)</f>
        <v>0</v>
      </c>
    </row>
    <row r="53" customFormat="false" ht="12.75" hidden="false" customHeight="false" outlineLevel="0" collapsed="false">
      <c r="C53" s="129"/>
      <c r="D53" s="125"/>
      <c r="E53" s="130"/>
      <c r="F53" s="130"/>
      <c r="G53" s="131"/>
      <c r="H53" s="130"/>
      <c r="I53" s="130"/>
      <c r="J53" s="130"/>
      <c r="K53" s="130"/>
      <c r="L53" s="132"/>
      <c r="M53" s="132"/>
      <c r="N53" s="132"/>
      <c r="O53" s="132"/>
      <c r="P53" s="132"/>
      <c r="Q53" s="132"/>
      <c r="R53" s="132"/>
      <c r="S53" s="132"/>
      <c r="T53" s="132"/>
      <c r="U53" s="133"/>
    </row>
    <row r="54" customFormat="false" ht="12.75" hidden="false" customHeight="false" outlineLevel="0" collapsed="false">
      <c r="C54" s="134"/>
      <c r="D54" s="137"/>
      <c r="E54" s="133"/>
      <c r="F54" s="133"/>
      <c r="G54" s="135"/>
      <c r="H54" s="133"/>
      <c r="I54" s="133"/>
      <c r="J54" s="136"/>
      <c r="K54" s="133"/>
      <c r="L54" s="133"/>
      <c r="M54" s="136"/>
      <c r="N54" s="133"/>
      <c r="O54" s="133"/>
      <c r="P54" s="133"/>
      <c r="Q54" s="133"/>
      <c r="R54" s="133"/>
      <c r="S54" s="133"/>
      <c r="T54" s="133"/>
      <c r="U54" s="133"/>
    </row>
    <row r="55" customFormat="false" ht="12.75" hidden="false" customHeight="false" outlineLevel="0" collapsed="false">
      <c r="C55" s="134"/>
      <c r="D55" s="137"/>
      <c r="E55" s="133"/>
      <c r="F55" s="133"/>
      <c r="G55" s="135"/>
      <c r="H55" s="133"/>
      <c r="I55" s="133"/>
      <c r="J55" s="136"/>
      <c r="K55" s="133"/>
      <c r="L55" s="133"/>
      <c r="M55" s="136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C56" s="129"/>
      <c r="D56" s="125"/>
      <c r="E56" s="130"/>
      <c r="F56" s="130"/>
      <c r="G56" s="131"/>
      <c r="H56" s="130"/>
      <c r="I56" s="130"/>
      <c r="J56" s="130"/>
      <c r="K56" s="130"/>
      <c r="L56" s="132"/>
      <c r="M56" s="132"/>
      <c r="N56" s="132"/>
      <c r="O56" s="132"/>
      <c r="P56" s="132"/>
      <c r="Q56" s="132"/>
      <c r="R56" s="132"/>
      <c r="S56" s="132"/>
      <c r="T56" s="132"/>
      <c r="U56" s="133"/>
    </row>
    <row r="57" customFormat="false" ht="12.75" hidden="false" customHeight="false" outlineLevel="0" collapsed="false">
      <c r="C57" s="134"/>
      <c r="D57" s="137"/>
      <c r="E57" s="133"/>
      <c r="F57" s="133"/>
      <c r="G57" s="135"/>
      <c r="H57" s="133"/>
      <c r="I57" s="133"/>
      <c r="J57" s="136"/>
      <c r="K57" s="133"/>
      <c r="L57" s="133"/>
      <c r="M57" s="136"/>
      <c r="N57" s="133"/>
      <c r="O57" s="133"/>
      <c r="P57" s="133"/>
      <c r="Q57" s="133"/>
      <c r="R57" s="133"/>
      <c r="S57" s="133"/>
      <c r="T57" s="133"/>
      <c r="U57" s="133"/>
    </row>
    <row r="58" customFormat="false" ht="12.75" hidden="false" customHeight="false" outlineLevel="0" collapsed="false">
      <c r="C58" s="134"/>
      <c r="D58" s="137"/>
      <c r="E58" s="133"/>
      <c r="F58" s="133"/>
      <c r="G58" s="135"/>
      <c r="H58" s="133"/>
      <c r="I58" s="133"/>
      <c r="J58" s="136"/>
      <c r="K58" s="133"/>
      <c r="L58" s="133"/>
      <c r="M58" s="136"/>
      <c r="N58" s="133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0" collapsed="false">
      <c r="C59" s="134"/>
      <c r="D59" s="137"/>
      <c r="E59" s="133"/>
      <c r="F59" s="133"/>
      <c r="G59" s="135"/>
      <c r="H59" s="133"/>
      <c r="I59" s="133"/>
      <c r="J59" s="136"/>
      <c r="K59" s="133"/>
      <c r="L59" s="133"/>
      <c r="M59" s="136"/>
      <c r="N59" s="133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0" collapsed="false">
      <c r="C60" s="129"/>
      <c r="D60" s="125"/>
      <c r="E60" s="130"/>
      <c r="F60" s="130"/>
      <c r="G60" s="131"/>
      <c r="H60" s="130"/>
      <c r="I60" s="130"/>
      <c r="J60" s="130"/>
      <c r="K60" s="130"/>
      <c r="L60" s="132"/>
      <c r="M60" s="132"/>
      <c r="N60" s="132"/>
      <c r="O60" s="132"/>
      <c r="P60" s="132"/>
      <c r="Q60" s="132"/>
      <c r="R60" s="132"/>
      <c r="S60" s="132"/>
      <c r="T60" s="132"/>
      <c r="U60" s="133"/>
    </row>
    <row r="61" customFormat="false" ht="12.75" hidden="false" customHeight="false" outlineLevel="0" collapsed="false">
      <c r="C61" s="134"/>
      <c r="D61" s="137"/>
      <c r="E61" s="133"/>
      <c r="F61" s="133"/>
      <c r="G61" s="135"/>
      <c r="H61" s="133"/>
      <c r="I61" s="133"/>
      <c r="J61" s="136"/>
      <c r="K61" s="133"/>
      <c r="L61" s="133"/>
      <c r="M61" s="136"/>
      <c r="N61" s="136"/>
      <c r="O61" s="136"/>
      <c r="P61" s="136"/>
      <c r="Q61" s="136"/>
      <c r="R61" s="136"/>
      <c r="S61" s="136"/>
      <c r="T61" s="136"/>
      <c r="U61" s="133"/>
    </row>
    <row r="62" customFormat="false" ht="12.75" hidden="false" customHeight="false" outlineLevel="0" collapsed="false">
      <c r="C62" s="134"/>
      <c r="D62" s="137"/>
      <c r="E62" s="133"/>
      <c r="F62" s="133"/>
      <c r="G62" s="135"/>
      <c r="H62" s="133"/>
      <c r="I62" s="133"/>
      <c r="J62" s="136"/>
      <c r="K62" s="133"/>
      <c r="L62" s="133"/>
      <c r="M62" s="136"/>
      <c r="N62" s="136"/>
      <c r="O62" s="136"/>
      <c r="P62" s="136"/>
      <c r="Q62" s="136"/>
      <c r="R62" s="136"/>
      <c r="S62" s="136"/>
      <c r="T62" s="136"/>
      <c r="U62" s="133"/>
    </row>
    <row r="63" customFormat="false" ht="12.75" hidden="false" customHeight="false" outlineLevel="0" collapsed="false">
      <c r="C63" s="134"/>
      <c r="D63" s="137"/>
      <c r="E63" s="133"/>
      <c r="F63" s="133"/>
      <c r="G63" s="135"/>
      <c r="H63" s="133"/>
      <c r="I63" s="133"/>
      <c r="J63" s="136"/>
      <c r="K63" s="133"/>
      <c r="L63" s="133"/>
      <c r="M63" s="136"/>
      <c r="N63" s="136"/>
      <c r="O63" s="136"/>
      <c r="P63" s="136"/>
      <c r="Q63" s="136"/>
      <c r="R63" s="136"/>
      <c r="S63" s="136"/>
      <c r="T63" s="136"/>
      <c r="U63" s="133"/>
    </row>
    <row r="64" customFormat="false" ht="12.75" hidden="false" customHeight="false" outlineLevel="0" collapsed="false">
      <c r="C64" s="134"/>
      <c r="D64" s="137"/>
      <c r="E64" s="133"/>
      <c r="F64" s="133"/>
      <c r="G64" s="135"/>
      <c r="H64" s="133"/>
      <c r="I64" s="133"/>
      <c r="J64" s="136"/>
      <c r="K64" s="133"/>
      <c r="L64" s="133"/>
      <c r="M64" s="136"/>
      <c r="N64" s="136"/>
      <c r="O64" s="136"/>
      <c r="P64" s="136"/>
      <c r="Q64" s="136"/>
      <c r="R64" s="136"/>
      <c r="S64" s="136"/>
      <c r="T64" s="136"/>
      <c r="U64" s="133"/>
    </row>
    <row r="65" customFormat="false" ht="12.75" hidden="false" customHeight="false" outlineLevel="0" collapsed="false">
      <c r="C65" s="129"/>
      <c r="D65" s="125"/>
      <c r="E65" s="130"/>
      <c r="F65" s="130"/>
      <c r="G65" s="131"/>
      <c r="H65" s="130"/>
      <c r="I65" s="130"/>
      <c r="J65" s="130"/>
      <c r="K65" s="130"/>
      <c r="L65" s="132"/>
      <c r="M65" s="132"/>
      <c r="N65" s="132"/>
      <c r="O65" s="132"/>
      <c r="P65" s="132"/>
      <c r="Q65" s="132"/>
      <c r="R65" s="132"/>
      <c r="S65" s="132"/>
      <c r="T65" s="132"/>
      <c r="U65" s="133"/>
    </row>
    <row r="66" customFormat="false" ht="12.75" hidden="false" customHeight="false" outlineLevel="0" collapsed="false">
      <c r="C66" s="134"/>
      <c r="D66" s="137"/>
      <c r="E66" s="133"/>
      <c r="F66" s="133"/>
      <c r="G66" s="135"/>
      <c r="H66" s="133"/>
      <c r="I66" s="133"/>
      <c r="J66" s="136"/>
      <c r="K66" s="133"/>
      <c r="L66" s="133"/>
      <c r="M66" s="136"/>
      <c r="N66" s="133"/>
      <c r="O66" s="133"/>
      <c r="P66" s="133"/>
      <c r="Q66" s="133"/>
      <c r="R66" s="133"/>
      <c r="S66" s="133"/>
      <c r="T66" s="133"/>
      <c r="U66" s="133"/>
    </row>
    <row r="67" customFormat="false" ht="12.75" hidden="false" customHeight="false" outlineLevel="0" collapsed="false">
      <c r="C67" s="134"/>
      <c r="D67" s="137"/>
      <c r="E67" s="133"/>
      <c r="F67" s="133"/>
      <c r="G67" s="135"/>
      <c r="H67" s="133"/>
      <c r="I67" s="133"/>
      <c r="J67" s="136"/>
      <c r="K67" s="133"/>
      <c r="L67" s="133"/>
      <c r="M67" s="136"/>
      <c r="N67" s="133"/>
      <c r="O67" s="133"/>
      <c r="P67" s="133"/>
      <c r="Q67" s="133"/>
      <c r="R67" s="133"/>
      <c r="S67" s="133"/>
      <c r="T67" s="133"/>
      <c r="U67" s="133"/>
    </row>
    <row r="68" customFormat="false" ht="12.75" hidden="false" customHeight="false" outlineLevel="0" collapsed="false">
      <c r="C68" s="129"/>
      <c r="D68" s="127"/>
      <c r="E68" s="130"/>
      <c r="F68" s="130"/>
      <c r="G68" s="131"/>
      <c r="H68" s="130"/>
      <c r="I68" s="130"/>
      <c r="J68" s="130"/>
      <c r="K68" s="130"/>
      <c r="L68" s="132"/>
      <c r="M68" s="132"/>
      <c r="N68" s="132"/>
      <c r="O68" s="132"/>
      <c r="P68" s="132"/>
      <c r="Q68" s="132"/>
      <c r="R68" s="132"/>
      <c r="S68" s="132"/>
      <c r="T68" s="132"/>
      <c r="U68" s="133"/>
    </row>
    <row r="69" customFormat="false" ht="12.75" hidden="false" customHeight="false" outlineLevel="0" collapsed="false"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</row>
    <row r="70" customFormat="false" ht="12.7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</row>
    <row r="71" customFormat="false" ht="12.7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</row>
    <row r="72" customFormat="false" ht="12.75" hidden="false" customHeight="false" outlineLevel="0" collapsed="false">
      <c r="C72" s="138"/>
      <c r="D72" s="138"/>
      <c r="E72" s="132"/>
      <c r="F72" s="132"/>
      <c r="G72" s="139"/>
      <c r="H72" s="133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</row>
    <row r="73" customFormat="false" ht="12.75" hidden="false" customHeight="false" outlineLevel="0" collapsed="false">
      <c r="C73" s="138"/>
      <c r="D73" s="138"/>
      <c r="E73" s="132"/>
      <c r="F73" s="132"/>
      <c r="G73" s="139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</row>
    <row r="74" customFormat="false" ht="12.75" hidden="false" customHeight="false" outlineLevel="0" collapsed="false">
      <c r="C74" s="138"/>
      <c r="D74" s="138"/>
      <c r="E74" s="132"/>
      <c r="F74" s="132"/>
      <c r="G74" s="139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</row>
    <row r="75" customFormat="false" ht="12.75" hidden="false" customHeight="false" outlineLevel="0" collapsed="false">
      <c r="C75" s="138"/>
      <c r="D75" s="138"/>
      <c r="E75" s="132"/>
      <c r="F75" s="132"/>
      <c r="G75" s="139"/>
      <c r="H75" s="126"/>
      <c r="I75" s="126"/>
      <c r="J75" s="126"/>
      <c r="K75" s="133"/>
      <c r="L75" s="126"/>
      <c r="M75" s="126"/>
      <c r="N75" s="126"/>
      <c r="O75" s="126"/>
      <c r="P75" s="126"/>
      <c r="Q75" s="126"/>
      <c r="R75" s="126"/>
      <c r="S75" s="126"/>
      <c r="T75" s="126"/>
      <c r="U75" s="126"/>
    </row>
    <row r="76" customFormat="false" ht="12.75" hidden="false" customHeight="false" outlineLevel="0" collapsed="false">
      <c r="C76" s="138"/>
      <c r="D76" s="138"/>
      <c r="E76" s="132"/>
      <c r="F76" s="132"/>
      <c r="G76" s="139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</row>
    <row r="77" customFormat="false" ht="12.75" hidden="false" customHeight="false" outlineLevel="0" collapsed="false">
      <c r="C77" s="138"/>
      <c r="D77" s="138"/>
      <c r="E77" s="132"/>
      <c r="F77" s="132"/>
      <c r="G77" s="139"/>
      <c r="H77" s="126"/>
      <c r="I77" s="126"/>
      <c r="J77" s="126"/>
      <c r="K77" s="126"/>
      <c r="L77" s="126"/>
      <c r="M77" s="133"/>
      <c r="N77" s="126"/>
      <c r="O77" s="126"/>
      <c r="P77" s="126"/>
      <c r="Q77" s="126"/>
      <c r="R77" s="126"/>
      <c r="S77" s="126"/>
      <c r="T77" s="126"/>
      <c r="U77" s="126"/>
    </row>
    <row r="78" customFormat="false" ht="12.75" hidden="false" customHeight="false" outlineLevel="0" collapsed="false">
      <c r="C78" s="138"/>
      <c r="D78" s="138"/>
      <c r="E78" s="132"/>
      <c r="F78" s="132"/>
      <c r="G78" s="139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</row>
    <row r="79" customFormat="false" ht="12.75" hidden="false" customHeight="false" outlineLevel="0" collapsed="false">
      <c r="C79" s="138"/>
      <c r="D79" s="138"/>
      <c r="E79" s="132"/>
      <c r="F79" s="132"/>
      <c r="G79" s="139"/>
      <c r="H79" s="126"/>
      <c r="I79" s="126"/>
      <c r="J79" s="126"/>
      <c r="K79" s="126"/>
      <c r="L79" s="126"/>
      <c r="M79" s="126"/>
      <c r="N79" s="126"/>
      <c r="O79" s="133"/>
      <c r="P79" s="133"/>
      <c r="Q79" s="133"/>
      <c r="R79" s="133"/>
      <c r="S79" s="133"/>
      <c r="T79" s="133"/>
      <c r="U79" s="126"/>
    </row>
    <row r="80" customFormat="false" ht="12.75" hidden="false" customHeight="false" outlineLevel="0" collapsed="false">
      <c r="C80" s="138"/>
      <c r="D80" s="138"/>
      <c r="E80" s="132"/>
      <c r="F80" s="132"/>
      <c r="G80" s="139"/>
      <c r="H80" s="126"/>
      <c r="I80" s="126"/>
      <c r="J80" s="126"/>
      <c r="K80" s="126"/>
      <c r="L80" s="126"/>
      <c r="M80" s="126"/>
      <c r="N80" s="126"/>
      <c r="O80" s="133"/>
      <c r="P80" s="133"/>
      <c r="Q80" s="133"/>
      <c r="R80" s="133"/>
      <c r="S80" s="133"/>
      <c r="T80" s="133"/>
      <c r="U80" s="126"/>
    </row>
    <row r="81" customFormat="false" ht="12.75" hidden="false" customHeight="false" outlineLevel="0" collapsed="false">
      <c r="C81" s="138"/>
      <c r="D81" s="138"/>
      <c r="E81" s="132"/>
      <c r="F81" s="132"/>
      <c r="G81" s="139"/>
      <c r="H81" s="126"/>
      <c r="I81" s="126"/>
      <c r="J81" s="126"/>
      <c r="K81" s="126"/>
      <c r="L81" s="126"/>
      <c r="M81" s="126"/>
      <c r="N81" s="126"/>
      <c r="O81" s="133"/>
      <c r="P81" s="133"/>
      <c r="Q81" s="133"/>
      <c r="R81" s="133"/>
      <c r="S81" s="133"/>
      <c r="T81" s="133"/>
      <c r="U81" s="126"/>
    </row>
    <row r="82" customFormat="false" ht="12.75" hidden="false" customHeight="false" outlineLevel="0" collapsed="false">
      <c r="C82" s="138"/>
      <c r="D82" s="138"/>
      <c r="E82" s="132"/>
      <c r="F82" s="132"/>
      <c r="G82" s="139"/>
      <c r="H82" s="126"/>
      <c r="I82" s="126"/>
      <c r="J82" s="126"/>
      <c r="K82" s="126"/>
      <c r="L82" s="126"/>
      <c r="M82" s="126"/>
      <c r="N82" s="126"/>
      <c r="O82" s="133"/>
      <c r="P82" s="133"/>
      <c r="Q82" s="133"/>
      <c r="R82" s="133"/>
      <c r="S82" s="133"/>
      <c r="T82" s="133"/>
      <c r="U82" s="126"/>
    </row>
    <row r="83" customFormat="false" ht="12.75" hidden="false" customHeight="false" outlineLevel="0" collapsed="false">
      <c r="C83" s="138"/>
      <c r="D83" s="138"/>
      <c r="E83" s="132"/>
      <c r="F83" s="132"/>
      <c r="G83" s="139"/>
      <c r="H83" s="126"/>
      <c r="I83" s="126"/>
      <c r="J83" s="126"/>
      <c r="K83" s="126"/>
      <c r="L83" s="126"/>
      <c r="M83" s="126"/>
      <c r="N83" s="126"/>
      <c r="O83" s="133"/>
      <c r="P83" s="133"/>
      <c r="Q83" s="133"/>
      <c r="R83" s="133"/>
      <c r="S83" s="133"/>
      <c r="T83" s="133"/>
      <c r="U83" s="126"/>
    </row>
    <row r="84" customFormat="false" ht="12.75" hidden="false" customHeight="false" outlineLevel="0" collapsed="false">
      <c r="C84" s="126"/>
      <c r="D84" s="140"/>
      <c r="E84" s="132"/>
      <c r="F84" s="132"/>
      <c r="G84" s="139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26"/>
    </row>
    <row r="85" customFormat="false" ht="12.75" hidden="false" customHeight="false" outlineLevel="0" collapsed="false">
      <c r="C85" s="126"/>
      <c r="D85" s="126"/>
      <c r="E85" s="126"/>
      <c r="F85" s="126"/>
      <c r="G85" s="139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</row>
    <row r="86" customFormat="false" ht="12.75" hidden="false" customHeight="false" outlineLevel="0" collapsed="false">
      <c r="C86" s="126"/>
      <c r="D86" s="140"/>
      <c r="E86" s="132"/>
      <c r="F86" s="132"/>
      <c r="G86" s="139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26"/>
    </row>
    <row r="87" customFormat="false" ht="12.75" hidden="false" customHeight="false" outlineLevel="0" collapsed="false"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</row>
    <row r="88" customFormat="false" ht="12.75" hidden="false" customHeight="false" outlineLevel="0" collapsed="false"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</row>
    <row r="89" customFormat="false" ht="12.75" hidden="false" customHeight="false" outlineLevel="0" collapsed="false"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</row>
    <row r="90" customFormat="false" ht="12.75" hidden="false" customHeight="false" outlineLevel="0" collapsed="false"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8.7"/>
    <col collapsed="false" customWidth="true" hidden="false" outlineLevel="0" max="3" min="3" style="142" width="6.7"/>
    <col collapsed="false" customWidth="true" hidden="false" outlineLevel="0" max="4" min="4" style="122" width="48.28"/>
    <col collapsed="false" customWidth="true" hidden="false" outlineLevel="0" max="5" min="5" style="141" width="15.56"/>
    <col collapsed="false" customWidth="true" hidden="false" outlineLevel="0" max="6" min="6" style="126" width="14.7"/>
    <col collapsed="false" customWidth="true" hidden="false" outlineLevel="0" max="7" min="7" style="126" width="11.13"/>
    <col collapsed="false" customWidth="true" hidden="false" outlineLevel="0" max="8" min="8" style="126" width="17.42"/>
    <col collapsed="false" customWidth="true" hidden="false" outlineLevel="0" max="9" min="9" style="126" width="14.14"/>
    <col collapsed="false" customWidth="false" hidden="false" outlineLevel="0" max="10" min="10" style="126" width="9.14"/>
    <col collapsed="false" customWidth="true" hidden="false" outlineLevel="0" max="11" min="11" style="126" width="40.56"/>
    <col collapsed="false" customWidth="true" hidden="false" outlineLevel="0" max="12" min="12" style="126" width="18.14"/>
    <col collapsed="false" customWidth="true" hidden="false" outlineLevel="0" max="13" min="13" style="126" width="18.99"/>
    <col collapsed="false" customWidth="true" hidden="false" outlineLevel="0" max="14" min="14" style="126" width="7.99"/>
    <col collapsed="false" customWidth="true" hidden="false" outlineLevel="0" max="15" min="15" style="126" width="36.14"/>
    <col collapsed="false" customWidth="true" hidden="false" outlineLevel="0" max="16" min="16" style="126" width="18.99"/>
    <col collapsed="false" customWidth="true" hidden="false" outlineLevel="0" max="17" min="17" style="126" width="21.28"/>
    <col collapsed="false" customWidth="true" hidden="false" outlineLevel="0" max="18" min="18" style="126" width="16.42"/>
    <col collapsed="false" customWidth="true" hidden="false" outlineLevel="0" max="19" min="19" style="126" width="13.41"/>
    <col collapsed="false" customWidth="true" hidden="false" outlineLevel="0" max="20" min="20" style="126" width="14.56"/>
    <col collapsed="false" customWidth="true" hidden="false" outlineLevel="0" max="21" min="21" style="126" width="15.99"/>
    <col collapsed="false" customWidth="true" hidden="false" outlineLevel="0" max="22" min="22" style="126" width="12.28"/>
    <col collapsed="false" customWidth="true" hidden="false" outlineLevel="0" max="23" min="23" style="126" width="12.85"/>
    <col collapsed="false" customWidth="true" hidden="false" outlineLevel="0" max="24" min="24" style="126" width="19.56"/>
    <col collapsed="false" customWidth="true" hidden="false" outlineLevel="0" max="25" min="25" style="126" width="14.7"/>
    <col collapsed="false" customWidth="true" hidden="false" outlineLevel="0" max="26" min="26" style="126" width="19.85"/>
    <col collapsed="false" customWidth="true" hidden="false" outlineLevel="0" max="27" min="27" style="126" width="16.13"/>
    <col collapsed="false" customWidth="true" hidden="false" outlineLevel="0" max="28" min="28" style="126" width="16.42"/>
    <col collapsed="false" customWidth="true" hidden="false" outlineLevel="0" max="29" min="29" style="126" width="14.56"/>
    <col collapsed="false" customWidth="false" hidden="false" outlineLevel="0" max="257" min="30" style="126" width="9.14"/>
  </cols>
  <sheetData>
    <row r="1" customFormat="false" ht="12.75" hidden="false" customHeight="false" outlineLevel="0" collapsed="false">
      <c r="E1" s="143" t="s">
        <v>315</v>
      </c>
    </row>
    <row r="2" customFormat="false" ht="12.75" hidden="false" customHeight="false" outlineLevel="0" collapsed="false">
      <c r="E2" s="143" t="s">
        <v>124</v>
      </c>
    </row>
    <row r="3" customFormat="false" ht="12.75" hidden="false" customHeight="false" outlineLevel="0" collapsed="false">
      <c r="E3" s="143" t="s">
        <v>125</v>
      </c>
    </row>
    <row r="4" customFormat="false" ht="12.75" hidden="false" customHeight="false" outlineLevel="0" collapsed="false">
      <c r="E4" s="143" t="s">
        <v>126</v>
      </c>
    </row>
    <row r="5" customFormat="false" ht="12.75" hidden="false" customHeight="false" outlineLevel="0" collapsed="false">
      <c r="E5" s="143" t="s">
        <v>4</v>
      </c>
    </row>
    <row r="7" customFormat="false" ht="14.25" hidden="false" customHeight="false" outlineLevel="0" collapsed="false">
      <c r="A7" s="401"/>
      <c r="B7" s="402" t="s">
        <v>316</v>
      </c>
      <c r="C7" s="403"/>
      <c r="D7" s="403"/>
      <c r="E7" s="403"/>
      <c r="F7" s="0"/>
      <c r="G7" s="0"/>
      <c r="H7" s="0"/>
    </row>
    <row r="8" customFormat="false" ht="12.75" hidden="false" customHeight="false" outlineLevel="0" collapsed="false">
      <c r="A8" s="401"/>
      <c r="B8" s="128" t="s">
        <v>256</v>
      </c>
      <c r="C8" s="128"/>
      <c r="D8" s="128"/>
      <c r="E8" s="128"/>
      <c r="F8" s="0"/>
      <c r="G8" s="0"/>
      <c r="H8" s="0"/>
    </row>
    <row r="9" customFormat="false" ht="12.75" hidden="false" customHeight="false" outlineLevel="0" collapsed="false">
      <c r="A9" s="401"/>
      <c r="B9" s="119"/>
      <c r="C9" s="128"/>
      <c r="D9" s="404" t="s">
        <v>7</v>
      </c>
      <c r="E9" s="405"/>
      <c r="F9" s="0"/>
      <c r="G9" s="0"/>
      <c r="H9" s="0"/>
    </row>
    <row r="10" customFormat="false" ht="15" hidden="false" customHeight="false" outlineLevel="0" collapsed="false">
      <c r="A10" s="128"/>
      <c r="B10" s="403"/>
      <c r="C10" s="316"/>
      <c r="D10" s="316"/>
      <c r="E10" s="320"/>
      <c r="F10" s="0"/>
      <c r="G10" s="0"/>
      <c r="H10" s="0"/>
    </row>
    <row r="11" customFormat="false" ht="12.75" hidden="false" customHeight="false" outlineLevel="0" collapsed="false">
      <c r="A11" s="359" t="s">
        <v>258</v>
      </c>
      <c r="B11" s="406" t="s">
        <v>10</v>
      </c>
      <c r="C11" s="359" t="s">
        <v>259</v>
      </c>
      <c r="D11" s="407" t="s">
        <v>12</v>
      </c>
      <c r="E11" s="432" t="s">
        <v>317</v>
      </c>
      <c r="F11" s="167"/>
      <c r="G11" s="167"/>
      <c r="H11" s="167"/>
    </row>
    <row r="12" customFormat="false" ht="13.5" hidden="false" customHeight="false" outlineLevel="0" collapsed="false">
      <c r="A12" s="337"/>
      <c r="B12" s="336"/>
      <c r="C12" s="409"/>
      <c r="D12" s="267"/>
      <c r="E12" s="531" t="n">
        <v>2005</v>
      </c>
      <c r="F12" s="580"/>
      <c r="G12" s="580"/>
      <c r="H12" s="580"/>
    </row>
    <row r="13" customFormat="false" ht="12.75" hidden="false" customHeight="false" outlineLevel="0" collapsed="false">
      <c r="A13" s="377"/>
      <c r="B13" s="411"/>
      <c r="C13" s="411"/>
      <c r="D13" s="390"/>
      <c r="E13" s="379"/>
      <c r="F13" s="297"/>
      <c r="G13" s="581"/>
      <c r="H13" s="297"/>
    </row>
    <row r="14" customFormat="false" ht="15" hidden="false" customHeight="false" outlineLevel="0" collapsed="false">
      <c r="A14" s="413"/>
      <c r="B14" s="402"/>
      <c r="C14" s="128"/>
      <c r="D14" s="128" t="s">
        <v>242</v>
      </c>
      <c r="E14" s="549" t="n">
        <f aca="false">SUM(E16)</f>
        <v>400</v>
      </c>
      <c r="F14" s="536"/>
      <c r="G14" s="582"/>
      <c r="H14" s="536"/>
    </row>
    <row r="15" customFormat="false" ht="0.75" hidden="false" customHeight="true" outlineLevel="0" collapsed="false">
      <c r="A15" s="416"/>
      <c r="B15" s="417"/>
      <c r="C15" s="402"/>
      <c r="D15" s="312"/>
      <c r="E15" s="414"/>
      <c r="F15" s="536"/>
      <c r="G15" s="582"/>
      <c r="H15" s="536"/>
    </row>
    <row r="16" customFormat="false" ht="15.75" hidden="false" customHeight="false" outlineLevel="0" collapsed="false">
      <c r="A16" s="419" t="n">
        <v>710</v>
      </c>
      <c r="B16" s="293"/>
      <c r="C16" s="420"/>
      <c r="D16" s="225" t="s">
        <v>32</v>
      </c>
      <c r="E16" s="422" t="n">
        <f aca="false">(E17)</f>
        <v>400</v>
      </c>
      <c r="F16" s="563"/>
      <c r="G16" s="581"/>
      <c r="H16" s="563"/>
    </row>
    <row r="17" customFormat="false" ht="15.75" hidden="false" customHeight="false" outlineLevel="0" collapsed="false">
      <c r="A17" s="424"/>
      <c r="B17" s="388" t="n">
        <v>71035</v>
      </c>
      <c r="C17" s="420"/>
      <c r="D17" s="225" t="s">
        <v>33</v>
      </c>
      <c r="E17" s="422" t="n">
        <f aca="false">(E18)</f>
        <v>400</v>
      </c>
      <c r="F17" s="563"/>
      <c r="G17" s="581"/>
      <c r="H17" s="563"/>
    </row>
    <row r="18" customFormat="false" ht="13.5" hidden="false" customHeight="false" outlineLevel="0" collapsed="false">
      <c r="A18" s="426"/>
      <c r="B18" s="158"/>
      <c r="C18" s="388" t="n">
        <v>4300</v>
      </c>
      <c r="D18" s="427" t="s">
        <v>138</v>
      </c>
      <c r="E18" s="428" t="n">
        <v>400</v>
      </c>
      <c r="F18" s="321"/>
      <c r="G18" s="581"/>
      <c r="H18" s="321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2.75" hidden="false" customHeight="false" outlineLevel="0" collapsed="false">
      <c r="A21" s="0"/>
      <c r="B21" s="0"/>
      <c r="C21" s="0"/>
      <c r="D21" s="469"/>
      <c r="E21" s="123"/>
      <c r="F21" s="123"/>
      <c r="G21" s="470"/>
      <c r="H21" s="0"/>
    </row>
    <row r="22" customFormat="false" ht="12.75" hidden="false" customHeight="false" outlineLevel="0" collapsed="false">
      <c r="A22" s="0"/>
      <c r="B22" s="0"/>
      <c r="C22" s="0"/>
      <c r="D22" s="0"/>
      <c r="E22" s="123"/>
      <c r="F22" s="123"/>
      <c r="G22" s="470"/>
      <c r="H22" s="0"/>
    </row>
    <row r="23" customFormat="false" ht="12.75" hidden="false" customHeight="false" outlineLevel="0" collapsed="false">
      <c r="E23" s="232"/>
      <c r="F23" s="232"/>
      <c r="G23" s="470"/>
    </row>
    <row r="24" customFormat="false" ht="12.75" hidden="false" customHeight="false" outlineLevel="0" collapsed="false">
      <c r="E24" s="232"/>
      <c r="F24" s="232"/>
      <c r="G24" s="470"/>
    </row>
    <row r="25" customFormat="false" ht="12.75" hidden="false" customHeight="false" outlineLevel="0" collapsed="false">
      <c r="E25" s="232"/>
      <c r="F25" s="232"/>
      <c r="G25" s="470"/>
    </row>
    <row r="26" customFormat="false" ht="12.75" hidden="false" customHeight="false" outlineLevel="0" collapsed="false">
      <c r="E26" s="471"/>
      <c r="F26" s="472"/>
      <c r="G26" s="470"/>
    </row>
    <row r="27" customFormat="false" ht="15" hidden="false" customHeight="false" outlineLevel="0" collapsed="false">
      <c r="D27" s="312"/>
      <c r="E27" s="313"/>
      <c r="F27" s="313"/>
      <c r="G27" s="473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3" min="3" style="0" width="5.28"/>
    <col collapsed="false" customWidth="true" hidden="false" outlineLevel="0" max="4" min="4" style="0" width="51.85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20" min="8" style="0" width="11.42"/>
    <col collapsed="false" customWidth="true" hidden="false" outlineLevel="0" max="21" min="21" style="0" width="11.56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E1" s="583" t="s">
        <v>318</v>
      </c>
    </row>
    <row r="2" customFormat="false" ht="12.75" hidden="false" customHeight="false" outlineLevel="0" collapsed="false">
      <c r="E2" s="583" t="s">
        <v>124</v>
      </c>
    </row>
    <row r="3" customFormat="false" ht="12.75" hidden="false" customHeight="false" outlineLevel="0" collapsed="false">
      <c r="E3" s="583" t="s">
        <v>125</v>
      </c>
    </row>
    <row r="4" customFormat="false" ht="12.75" hidden="false" customHeight="false" outlineLevel="0" collapsed="false">
      <c r="A4" s="14"/>
      <c r="B4" s="21"/>
      <c r="C4" s="15"/>
      <c r="D4" s="64"/>
      <c r="E4" s="583" t="s">
        <v>126</v>
      </c>
      <c r="F4" s="14"/>
      <c r="G4" s="59"/>
    </row>
    <row r="5" customFormat="false" ht="12.75" hidden="false" customHeight="false" outlineLevel="0" collapsed="false">
      <c r="A5" s="14"/>
      <c r="B5" s="21"/>
      <c r="C5" s="15"/>
      <c r="D5" s="64"/>
      <c r="E5" s="583" t="s">
        <v>4</v>
      </c>
      <c r="F5" s="14"/>
      <c r="G5" s="59"/>
    </row>
    <row r="6" customFormat="false" ht="12.75" hidden="false" customHeight="false" outlineLevel="0" collapsed="false">
      <c r="A6" s="14"/>
      <c r="B6" s="21"/>
      <c r="C6" s="15"/>
      <c r="D6" s="64"/>
      <c r="E6" s="143"/>
      <c r="F6" s="14"/>
      <c r="G6" s="59"/>
    </row>
    <row r="7" customFormat="false" ht="12.75" hidden="false" customHeight="false" outlineLevel="0" collapsed="false">
      <c r="A7" s="8"/>
      <c r="B7" s="52"/>
      <c r="C7" s="52" t="s">
        <v>319</v>
      </c>
      <c r="D7" s="112"/>
      <c r="E7" s="113"/>
      <c r="F7" s="14"/>
      <c r="G7" s="526"/>
    </row>
    <row r="8" customFormat="false" ht="12.75" hidden="false" customHeight="false" outlineLevel="0" collapsed="false">
      <c r="A8" s="112"/>
      <c r="B8" s="477" t="s">
        <v>320</v>
      </c>
      <c r="C8" s="112"/>
      <c r="D8" s="112"/>
      <c r="E8" s="113"/>
      <c r="F8" s="14"/>
      <c r="G8" s="526"/>
    </row>
    <row r="9" customFormat="false" ht="15" hidden="false" customHeight="false" outlineLevel="0" collapsed="false">
      <c r="A9" s="8"/>
      <c r="B9" s="8"/>
      <c r="C9" s="4"/>
      <c r="D9" s="15" t="s">
        <v>7</v>
      </c>
      <c r="E9" s="10"/>
      <c r="F9" s="584"/>
      <c r="G9" s="526"/>
    </row>
    <row r="10" customFormat="false" ht="13.5" hidden="false" customHeight="false" outlineLevel="0" collapsed="false">
      <c r="A10" s="112"/>
      <c r="B10" s="112"/>
      <c r="C10" s="112"/>
      <c r="D10" s="112"/>
      <c r="E10" s="112"/>
      <c r="F10" s="526"/>
      <c r="G10" s="526"/>
    </row>
    <row r="11" customFormat="false" ht="12.75" hidden="false" customHeight="false" outlineLevel="0" collapsed="false">
      <c r="A11" s="499" t="s">
        <v>9</v>
      </c>
      <c r="B11" s="38" t="s">
        <v>10</v>
      </c>
      <c r="C11" s="568" t="s">
        <v>11</v>
      </c>
      <c r="D11" s="107" t="s">
        <v>265</v>
      </c>
      <c r="E11" s="93" t="s">
        <v>266</v>
      </c>
      <c r="F11" s="21"/>
      <c r="G11" s="585"/>
    </row>
    <row r="12" customFormat="false" ht="13.5" hidden="false" customHeight="false" outlineLevel="0" collapsed="false">
      <c r="A12" s="22"/>
      <c r="B12" s="21"/>
      <c r="C12" s="22"/>
      <c r="D12" s="21"/>
      <c r="E12" s="490" t="n">
        <v>2005</v>
      </c>
      <c r="F12" s="7"/>
      <c r="G12" s="586"/>
    </row>
    <row r="13" customFormat="false" ht="12.75" hidden="false" customHeight="false" outlineLevel="0" collapsed="false">
      <c r="A13" s="58"/>
      <c r="B13" s="587"/>
      <c r="C13" s="107"/>
      <c r="D13" s="567" t="s">
        <v>321</v>
      </c>
      <c r="E13" s="20"/>
      <c r="F13" s="14"/>
      <c r="G13" s="14"/>
    </row>
    <row r="14" customFormat="false" ht="12.75" hidden="false" customHeight="false" outlineLevel="0" collapsed="false">
      <c r="A14" s="106"/>
      <c r="B14" s="14"/>
      <c r="C14" s="7"/>
      <c r="D14" s="572" t="s">
        <v>322</v>
      </c>
      <c r="E14" s="495" t="n">
        <f aca="false">SUM(E16,E21)</f>
        <v>259894</v>
      </c>
      <c r="F14" s="117"/>
      <c r="G14" s="45"/>
    </row>
    <row r="15" customFormat="false" ht="12.75" hidden="false" customHeight="true" outlineLevel="0" collapsed="false">
      <c r="A15" s="106"/>
      <c r="B15" s="14"/>
      <c r="C15" s="7"/>
      <c r="D15" s="572" t="s">
        <v>323</v>
      </c>
      <c r="E15" s="101"/>
      <c r="F15" s="14"/>
      <c r="G15" s="14"/>
    </row>
    <row r="16" customFormat="false" ht="15.75" hidden="false" customHeight="false" outlineLevel="0" collapsed="false">
      <c r="A16" s="573" t="n">
        <v>600</v>
      </c>
      <c r="B16" s="574"/>
      <c r="C16" s="108"/>
      <c r="D16" s="498" t="s">
        <v>16</v>
      </c>
      <c r="E16" s="56" t="n">
        <f aca="false">(E17)</f>
        <v>236900</v>
      </c>
      <c r="F16" s="44"/>
      <c r="G16" s="588"/>
    </row>
    <row r="17" customFormat="false" ht="15.75" hidden="false" customHeight="false" outlineLevel="0" collapsed="false">
      <c r="A17" s="589"/>
      <c r="B17" s="590" t="n">
        <v>60014</v>
      </c>
      <c r="C17" s="574"/>
      <c r="D17" s="498" t="s">
        <v>267</v>
      </c>
      <c r="E17" s="513" t="n">
        <f aca="false">SUM(E18)</f>
        <v>236900</v>
      </c>
      <c r="F17" s="117"/>
      <c r="G17" s="45"/>
    </row>
    <row r="18" customFormat="false" ht="12.75" hidden="false" customHeight="false" outlineLevel="0" collapsed="false">
      <c r="A18" s="589"/>
      <c r="B18" s="526"/>
      <c r="C18" s="568" t="n">
        <v>2320</v>
      </c>
      <c r="D18" s="14" t="s">
        <v>324</v>
      </c>
      <c r="E18" s="591" t="n">
        <v>236900</v>
      </c>
      <c r="F18" s="478"/>
      <c r="G18" s="59"/>
    </row>
    <row r="19" customFormat="false" ht="12.75" hidden="false" customHeight="false" outlineLevel="0" collapsed="false">
      <c r="A19" s="576"/>
      <c r="B19" s="526"/>
      <c r="C19" s="487"/>
      <c r="D19" s="592" t="s">
        <v>325</v>
      </c>
      <c r="E19" s="593"/>
      <c r="F19" s="594"/>
      <c r="G19" s="45"/>
    </row>
    <row r="20" customFormat="false" ht="13.5" hidden="false" customHeight="false" outlineLevel="0" collapsed="false">
      <c r="A20" s="522"/>
      <c r="B20" s="526"/>
      <c r="C20" s="487"/>
      <c r="D20" s="592" t="s">
        <v>99</v>
      </c>
      <c r="E20" s="593"/>
      <c r="F20" s="594"/>
      <c r="G20" s="45"/>
    </row>
    <row r="21" customFormat="false" ht="12.75" hidden="false" customHeight="false" outlineLevel="0" collapsed="false">
      <c r="A21" s="595" t="n">
        <v>754</v>
      </c>
      <c r="B21" s="483"/>
      <c r="C21" s="596"/>
      <c r="D21" s="597" t="s">
        <v>326</v>
      </c>
      <c r="E21" s="598" t="n">
        <f aca="false">SUM(E23)</f>
        <v>22994</v>
      </c>
      <c r="F21" s="599"/>
      <c r="G21" s="45"/>
    </row>
    <row r="22" customFormat="false" ht="13.5" hidden="false" customHeight="false" outlineLevel="0" collapsed="false">
      <c r="A22" s="524"/>
      <c r="B22" s="600"/>
      <c r="C22" s="601"/>
      <c r="D22" s="602" t="s">
        <v>327</v>
      </c>
      <c r="E22" s="603"/>
      <c r="F22" s="594"/>
      <c r="G22" s="45"/>
    </row>
    <row r="23" customFormat="false" ht="13.5" hidden="false" customHeight="false" outlineLevel="0" collapsed="false">
      <c r="A23" s="595"/>
      <c r="B23" s="604" t="n">
        <v>75414</v>
      </c>
      <c r="C23" s="605"/>
      <c r="D23" s="606" t="s">
        <v>328</v>
      </c>
      <c r="E23" s="598" t="n">
        <f aca="false">SUM(E24)</f>
        <v>22994</v>
      </c>
      <c r="F23" s="599"/>
      <c r="G23" s="45"/>
    </row>
    <row r="24" customFormat="false" ht="12.75" hidden="false" customHeight="false" outlineLevel="0" collapsed="false">
      <c r="A24" s="522"/>
      <c r="B24" s="607"/>
      <c r="C24" s="568" t="n">
        <v>2320</v>
      </c>
      <c r="D24" s="608" t="s">
        <v>324</v>
      </c>
      <c r="E24" s="484" t="n">
        <v>22994</v>
      </c>
      <c r="F24" s="594"/>
      <c r="G24" s="59"/>
    </row>
    <row r="25" customFormat="false" ht="12.75" hidden="false" customHeight="false" outlineLevel="0" collapsed="false">
      <c r="A25" s="522"/>
      <c r="B25" s="607"/>
      <c r="C25" s="487"/>
      <c r="D25" s="608" t="s">
        <v>325</v>
      </c>
      <c r="E25" s="593"/>
      <c r="F25" s="594"/>
      <c r="G25" s="45"/>
    </row>
    <row r="26" customFormat="false" ht="13.5" hidden="false" customHeight="false" outlineLevel="0" collapsed="false">
      <c r="A26" s="524"/>
      <c r="B26" s="609"/>
      <c r="C26" s="610"/>
      <c r="D26" s="611" t="s">
        <v>99</v>
      </c>
      <c r="E26" s="603"/>
      <c r="F26" s="594"/>
      <c r="G26" s="45"/>
    </row>
    <row r="27" customFormat="false" ht="12.75" hidden="false" customHeight="false" outlineLevel="0" collapsed="false">
      <c r="A27" s="112"/>
      <c r="B27" s="112"/>
      <c r="C27" s="112"/>
      <c r="D27" s="112"/>
      <c r="E27" s="112"/>
      <c r="F27" s="112"/>
      <c r="G27" s="112"/>
    </row>
    <row r="28" customFormat="false" ht="12.75" hidden="false" customHeight="false" outlineLevel="0" collapsed="false">
      <c r="A28" s="112"/>
      <c r="B28" s="112"/>
      <c r="C28" s="112"/>
      <c r="D28" s="112"/>
      <c r="E28" s="112"/>
      <c r="F28" s="112"/>
      <c r="G28" s="112"/>
    </row>
    <row r="29" customFormat="false" ht="12.75" hidden="false" customHeight="false" outlineLevel="0" collapsed="false">
      <c r="A29" s="112"/>
      <c r="B29" s="112"/>
      <c r="C29" s="112"/>
      <c r="D29" s="112"/>
      <c r="E29" s="112"/>
      <c r="F29" s="112"/>
      <c r="G29" s="112"/>
    </row>
    <row r="30" customFormat="false" ht="12.75" hidden="false" customHeight="false" outlineLevel="0" collapsed="false">
      <c r="A30" s="112"/>
      <c r="B30" s="112"/>
      <c r="C30" s="112"/>
      <c r="D30" s="7"/>
      <c r="E30" s="113"/>
      <c r="F30" s="114"/>
      <c r="G30" s="115"/>
    </row>
    <row r="31" customFormat="false" ht="12.75" hidden="false" customHeight="false" outlineLevel="0" collapsed="false">
      <c r="A31" s="112"/>
      <c r="B31" s="112"/>
      <c r="C31" s="112"/>
      <c r="D31" s="7"/>
      <c r="E31" s="113"/>
      <c r="F31" s="13"/>
      <c r="G31" s="115"/>
    </row>
    <row r="32" customFormat="false" ht="12.75" hidden="false" customHeight="false" outlineLevel="0" collapsed="false">
      <c r="A32" s="112"/>
      <c r="B32" s="112"/>
      <c r="C32" s="112"/>
      <c r="D32" s="7"/>
      <c r="E32" s="116"/>
      <c r="F32" s="117"/>
      <c r="G32" s="11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12"/>
      <c r="B34" s="112"/>
      <c r="C34" s="112"/>
      <c r="D34" s="112"/>
      <c r="E34" s="112"/>
      <c r="F34" s="112"/>
      <c r="G34" s="112"/>
    </row>
    <row r="35" customFormat="false" ht="12.75" hidden="false" customHeight="false" outlineLevel="0" collapsed="false">
      <c r="D35" s="119"/>
      <c r="E35" s="120"/>
      <c r="F35" s="120"/>
      <c r="G35" s="121"/>
    </row>
    <row r="36" customFormat="false" ht="12.75" hidden="false" customHeight="false" outlineLevel="0" collapsed="false">
      <c r="D36" s="122"/>
      <c r="E36" s="123"/>
      <c r="F36" s="123"/>
      <c r="G36" s="124"/>
    </row>
    <row r="37" customFormat="false" ht="12.75" hidden="false" customHeight="false" outlineLevel="0" collapsed="false">
      <c r="D37" s="122"/>
      <c r="E37" s="123"/>
      <c r="F37" s="123"/>
      <c r="G37" s="124"/>
    </row>
    <row r="38" customFormat="false" ht="12.75" hidden="false" customHeight="false" outlineLevel="0" collapsed="false">
      <c r="D38" s="119"/>
      <c r="E38" s="120"/>
      <c r="F38" s="120"/>
      <c r="G38" s="121"/>
    </row>
    <row r="44" customFormat="false" ht="12.75" hidden="false" customHeight="false" outlineLevel="0" collapsed="false">
      <c r="C44" s="125"/>
      <c r="D44" s="125"/>
      <c r="E44" s="125"/>
      <c r="F44" s="125"/>
      <c r="G44" s="125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</row>
    <row r="45" customFormat="false" ht="12.75" hidden="false" customHeight="false" outlineLevel="0" collapsed="false">
      <c r="C45" s="125"/>
      <c r="D45" s="127"/>
      <c r="E45" s="125"/>
      <c r="F45" s="125"/>
      <c r="G45" s="125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</row>
    <row r="46" customFormat="false" ht="12.75" hidden="false" customHeight="false" outlineLevel="0" collapsed="false">
      <c r="C46" s="126"/>
      <c r="D46" s="127"/>
      <c r="E46" s="127"/>
      <c r="F46" s="127"/>
      <c r="G46" s="127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6"/>
    </row>
    <row r="47" customFormat="false" ht="12.75" hidden="false" customHeight="false" outlineLevel="0" collapsed="false">
      <c r="C47" s="126"/>
      <c r="D47" s="126"/>
      <c r="E47" s="126"/>
      <c r="F47" s="125"/>
      <c r="G47" s="126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6"/>
    </row>
    <row r="48" customFormat="false" ht="12.75" hidden="false" customHeight="false" outlineLevel="0" collapsed="false">
      <c r="C48" s="129"/>
      <c r="D48" s="125"/>
      <c r="E48" s="130"/>
      <c r="F48" s="130"/>
      <c r="G48" s="131"/>
      <c r="H48" s="130"/>
      <c r="I48" s="130"/>
      <c r="J48" s="130"/>
      <c r="K48" s="130"/>
      <c r="L48" s="130"/>
      <c r="M48" s="130"/>
      <c r="N48" s="132"/>
      <c r="O48" s="132"/>
      <c r="P48" s="132"/>
      <c r="Q48" s="132"/>
      <c r="R48" s="132"/>
      <c r="S48" s="132"/>
      <c r="T48" s="132"/>
      <c r="U48" s="133"/>
    </row>
    <row r="49" customFormat="false" ht="12.75" hidden="false" customHeight="false" outlineLevel="0" collapsed="false">
      <c r="C49" s="134"/>
      <c r="D49" s="126"/>
      <c r="E49" s="133"/>
      <c r="F49" s="133"/>
      <c r="G49" s="135"/>
      <c r="H49" s="133"/>
      <c r="I49" s="133"/>
      <c r="J49" s="136"/>
      <c r="K49" s="133"/>
      <c r="L49" s="133"/>
      <c r="M49" s="136"/>
      <c r="N49" s="133"/>
      <c r="O49" s="133"/>
      <c r="P49" s="133"/>
      <c r="Q49" s="133"/>
      <c r="R49" s="133"/>
      <c r="S49" s="133"/>
      <c r="T49" s="133"/>
      <c r="U49" s="133"/>
    </row>
    <row r="50" customFormat="false" ht="12.75" hidden="false" customHeight="false" outlineLevel="0" collapsed="false">
      <c r="C50" s="134"/>
      <c r="D50" s="126"/>
      <c r="E50" s="133"/>
      <c r="F50" s="133"/>
      <c r="G50" s="135"/>
      <c r="H50" s="133"/>
      <c r="I50" s="133"/>
      <c r="J50" s="136"/>
      <c r="K50" s="133"/>
      <c r="L50" s="133"/>
      <c r="M50" s="136"/>
      <c r="N50" s="133"/>
      <c r="O50" s="133"/>
      <c r="P50" s="133"/>
      <c r="Q50" s="133"/>
      <c r="R50" s="133"/>
      <c r="S50" s="133"/>
      <c r="T50" s="133"/>
      <c r="U50" s="133"/>
    </row>
    <row r="51" customFormat="false" ht="12.75" hidden="false" customHeight="false" outlineLevel="0" collapsed="false">
      <c r="C51" s="134"/>
      <c r="D51" s="137"/>
      <c r="E51" s="133"/>
      <c r="F51" s="133"/>
      <c r="G51" s="135"/>
      <c r="H51" s="133"/>
      <c r="I51" s="133"/>
      <c r="J51" s="136"/>
      <c r="K51" s="133"/>
      <c r="L51" s="133"/>
      <c r="M51" s="136"/>
      <c r="N51" s="133"/>
      <c r="O51" s="133"/>
      <c r="P51" s="133"/>
      <c r="Q51" s="133"/>
      <c r="R51" s="133"/>
      <c r="S51" s="133"/>
      <c r="T51" s="133"/>
      <c r="U51" s="133"/>
    </row>
    <row r="52" customFormat="false" ht="12.75" hidden="false" customHeight="false" outlineLevel="0" collapsed="false">
      <c r="C52" s="134"/>
      <c r="D52" s="137"/>
      <c r="E52" s="133"/>
      <c r="F52" s="133"/>
      <c r="G52" s="135"/>
      <c r="H52" s="133"/>
      <c r="I52" s="133"/>
      <c r="J52" s="136"/>
      <c r="K52" s="133"/>
      <c r="L52" s="133"/>
      <c r="M52" s="136"/>
      <c r="N52" s="133"/>
      <c r="O52" s="133"/>
      <c r="P52" s="133"/>
      <c r="Q52" s="133"/>
      <c r="R52" s="133"/>
      <c r="S52" s="133"/>
      <c r="T52" s="133"/>
      <c r="U52" s="133"/>
    </row>
    <row r="53" customFormat="false" ht="12.75" hidden="false" customHeight="false" outlineLevel="0" collapsed="false">
      <c r="C53" s="134"/>
      <c r="D53" s="137"/>
      <c r="E53" s="133"/>
      <c r="F53" s="133"/>
      <c r="G53" s="135"/>
      <c r="H53" s="133"/>
      <c r="I53" s="133"/>
      <c r="J53" s="136"/>
      <c r="K53" s="133"/>
      <c r="L53" s="133"/>
      <c r="M53" s="136"/>
      <c r="N53" s="133"/>
      <c r="O53" s="133"/>
      <c r="P53" s="133"/>
      <c r="Q53" s="133"/>
      <c r="R53" s="133"/>
      <c r="S53" s="133"/>
      <c r="T53" s="133"/>
      <c r="U53" s="133"/>
      <c r="W53" s="123" t="n">
        <f aca="false">SUM(T48,T54,T57,T61)</f>
        <v>0</v>
      </c>
    </row>
    <row r="54" customFormat="false" ht="12.75" hidden="false" customHeight="false" outlineLevel="0" collapsed="false">
      <c r="C54" s="129"/>
      <c r="D54" s="125"/>
      <c r="E54" s="130"/>
      <c r="F54" s="130"/>
      <c r="G54" s="131"/>
      <c r="H54" s="130"/>
      <c r="I54" s="130"/>
      <c r="J54" s="130"/>
      <c r="K54" s="130"/>
      <c r="L54" s="132"/>
      <c r="M54" s="132"/>
      <c r="N54" s="132"/>
      <c r="O54" s="132"/>
      <c r="P54" s="132"/>
      <c r="Q54" s="132"/>
      <c r="R54" s="132"/>
      <c r="S54" s="132"/>
      <c r="T54" s="132"/>
      <c r="U54" s="133"/>
    </row>
    <row r="55" customFormat="false" ht="12.75" hidden="false" customHeight="false" outlineLevel="0" collapsed="false">
      <c r="C55" s="134"/>
      <c r="D55" s="137"/>
      <c r="E55" s="133"/>
      <c r="F55" s="133"/>
      <c r="G55" s="135"/>
      <c r="H55" s="133"/>
      <c r="I55" s="133"/>
      <c r="J55" s="136"/>
      <c r="K55" s="133"/>
      <c r="L55" s="133"/>
      <c r="M55" s="136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0" collapsed="false">
      <c r="C56" s="134"/>
      <c r="D56" s="137"/>
      <c r="E56" s="133"/>
      <c r="F56" s="133"/>
      <c r="G56" s="135"/>
      <c r="H56" s="133"/>
      <c r="I56" s="133"/>
      <c r="J56" s="136"/>
      <c r="K56" s="133"/>
      <c r="L56" s="133"/>
      <c r="M56" s="136"/>
      <c r="N56" s="133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0" collapsed="false">
      <c r="C57" s="129"/>
      <c r="D57" s="125"/>
      <c r="E57" s="130"/>
      <c r="F57" s="130"/>
      <c r="G57" s="131"/>
      <c r="H57" s="130"/>
      <c r="I57" s="130"/>
      <c r="J57" s="130"/>
      <c r="K57" s="130"/>
      <c r="L57" s="132"/>
      <c r="M57" s="132"/>
      <c r="N57" s="132"/>
      <c r="O57" s="132"/>
      <c r="P57" s="132"/>
      <c r="Q57" s="132"/>
      <c r="R57" s="132"/>
      <c r="S57" s="132"/>
      <c r="T57" s="132"/>
      <c r="U57" s="133"/>
    </row>
    <row r="58" customFormat="false" ht="12.75" hidden="false" customHeight="false" outlineLevel="0" collapsed="false">
      <c r="C58" s="134"/>
      <c r="D58" s="137"/>
      <c r="E58" s="133"/>
      <c r="F58" s="133"/>
      <c r="G58" s="135"/>
      <c r="H58" s="133"/>
      <c r="I58" s="133"/>
      <c r="J58" s="136"/>
      <c r="K58" s="133"/>
      <c r="L58" s="133"/>
      <c r="M58" s="136"/>
      <c r="N58" s="133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0" collapsed="false">
      <c r="C59" s="134"/>
      <c r="D59" s="137"/>
      <c r="E59" s="133"/>
      <c r="F59" s="133"/>
      <c r="G59" s="135"/>
      <c r="H59" s="133"/>
      <c r="I59" s="133"/>
      <c r="J59" s="136"/>
      <c r="K59" s="133"/>
      <c r="L59" s="133"/>
      <c r="M59" s="136"/>
      <c r="N59" s="133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0" collapsed="false">
      <c r="C60" s="134"/>
      <c r="D60" s="137"/>
      <c r="E60" s="133"/>
      <c r="F60" s="133"/>
      <c r="G60" s="135"/>
      <c r="H60" s="133"/>
      <c r="I60" s="133"/>
      <c r="J60" s="136"/>
      <c r="K60" s="133"/>
      <c r="L60" s="133"/>
      <c r="M60" s="136"/>
      <c r="N60" s="133"/>
      <c r="O60" s="133"/>
      <c r="P60" s="133"/>
      <c r="Q60" s="133"/>
      <c r="R60" s="133"/>
      <c r="S60" s="133"/>
      <c r="T60" s="133"/>
      <c r="U60" s="133"/>
    </row>
    <row r="61" customFormat="false" ht="12.75" hidden="false" customHeight="false" outlineLevel="0" collapsed="false">
      <c r="C61" s="129"/>
      <c r="D61" s="125"/>
      <c r="E61" s="130"/>
      <c r="F61" s="130"/>
      <c r="G61" s="131"/>
      <c r="H61" s="130"/>
      <c r="I61" s="130"/>
      <c r="J61" s="130"/>
      <c r="K61" s="130"/>
      <c r="L61" s="132"/>
      <c r="M61" s="132"/>
      <c r="N61" s="132"/>
      <c r="O61" s="132"/>
      <c r="P61" s="132"/>
      <c r="Q61" s="132"/>
      <c r="R61" s="132"/>
      <c r="S61" s="132"/>
      <c r="T61" s="132"/>
      <c r="U61" s="133"/>
    </row>
    <row r="62" customFormat="false" ht="12.75" hidden="false" customHeight="false" outlineLevel="0" collapsed="false">
      <c r="C62" s="134"/>
      <c r="D62" s="137"/>
      <c r="E62" s="133"/>
      <c r="F62" s="133"/>
      <c r="G62" s="135"/>
      <c r="H62" s="133"/>
      <c r="I62" s="133"/>
      <c r="J62" s="136"/>
      <c r="K62" s="133"/>
      <c r="L62" s="133"/>
      <c r="M62" s="136"/>
      <c r="N62" s="136"/>
      <c r="O62" s="136"/>
      <c r="P62" s="136"/>
      <c r="Q62" s="136"/>
      <c r="R62" s="136"/>
      <c r="S62" s="136"/>
      <c r="T62" s="136"/>
      <c r="U62" s="133"/>
    </row>
    <row r="63" customFormat="false" ht="12.75" hidden="false" customHeight="false" outlineLevel="0" collapsed="false">
      <c r="C63" s="134"/>
      <c r="D63" s="137"/>
      <c r="E63" s="133"/>
      <c r="F63" s="133"/>
      <c r="G63" s="135"/>
      <c r="H63" s="133"/>
      <c r="I63" s="133"/>
      <c r="J63" s="136"/>
      <c r="K63" s="133"/>
      <c r="L63" s="133"/>
      <c r="M63" s="136"/>
      <c r="N63" s="136"/>
      <c r="O63" s="136"/>
      <c r="P63" s="136"/>
      <c r="Q63" s="136"/>
      <c r="R63" s="136"/>
      <c r="S63" s="136"/>
      <c r="T63" s="136"/>
      <c r="U63" s="133"/>
    </row>
    <row r="64" customFormat="false" ht="12.75" hidden="false" customHeight="false" outlineLevel="0" collapsed="false">
      <c r="C64" s="134"/>
      <c r="D64" s="137"/>
      <c r="E64" s="133"/>
      <c r="F64" s="133"/>
      <c r="G64" s="135"/>
      <c r="H64" s="133"/>
      <c r="I64" s="133"/>
      <c r="J64" s="136"/>
      <c r="K64" s="133"/>
      <c r="L64" s="133"/>
      <c r="M64" s="136"/>
      <c r="N64" s="136"/>
      <c r="O64" s="136"/>
      <c r="P64" s="136"/>
      <c r="Q64" s="136"/>
      <c r="R64" s="136"/>
      <c r="S64" s="136"/>
      <c r="T64" s="136"/>
      <c r="U64" s="133"/>
    </row>
    <row r="65" customFormat="false" ht="12.75" hidden="false" customHeight="false" outlineLevel="0" collapsed="false">
      <c r="C65" s="134"/>
      <c r="D65" s="137"/>
      <c r="E65" s="133"/>
      <c r="F65" s="133"/>
      <c r="G65" s="135"/>
      <c r="H65" s="133"/>
      <c r="I65" s="133"/>
      <c r="J65" s="136"/>
      <c r="K65" s="133"/>
      <c r="L65" s="133"/>
      <c r="M65" s="136"/>
      <c r="N65" s="136"/>
      <c r="O65" s="136"/>
      <c r="P65" s="136"/>
      <c r="Q65" s="136"/>
      <c r="R65" s="136"/>
      <c r="S65" s="136"/>
      <c r="T65" s="136"/>
      <c r="U65" s="133"/>
    </row>
    <row r="66" customFormat="false" ht="12.75" hidden="false" customHeight="false" outlineLevel="0" collapsed="false">
      <c r="C66" s="129"/>
      <c r="D66" s="125"/>
      <c r="E66" s="130"/>
      <c r="F66" s="130"/>
      <c r="G66" s="131"/>
      <c r="H66" s="130"/>
      <c r="I66" s="130"/>
      <c r="J66" s="130"/>
      <c r="K66" s="130"/>
      <c r="L66" s="132"/>
      <c r="M66" s="132"/>
      <c r="N66" s="132"/>
      <c r="O66" s="132"/>
      <c r="P66" s="132"/>
      <c r="Q66" s="132"/>
      <c r="R66" s="132"/>
      <c r="S66" s="132"/>
      <c r="T66" s="132"/>
      <c r="U66" s="133"/>
    </row>
    <row r="67" customFormat="false" ht="12.75" hidden="false" customHeight="false" outlineLevel="0" collapsed="false">
      <c r="C67" s="134"/>
      <c r="D67" s="137"/>
      <c r="E67" s="133"/>
      <c r="F67" s="133"/>
      <c r="G67" s="135"/>
      <c r="H67" s="133"/>
      <c r="I67" s="133"/>
      <c r="J67" s="136"/>
      <c r="K67" s="133"/>
      <c r="L67" s="133"/>
      <c r="M67" s="136"/>
      <c r="N67" s="133"/>
      <c r="O67" s="133"/>
      <c r="P67" s="133"/>
      <c r="Q67" s="133"/>
      <c r="R67" s="133"/>
      <c r="S67" s="133"/>
      <c r="T67" s="133"/>
      <c r="U67" s="133"/>
    </row>
    <row r="68" customFormat="false" ht="12.75" hidden="false" customHeight="false" outlineLevel="0" collapsed="false">
      <c r="C68" s="134"/>
      <c r="D68" s="137"/>
      <c r="E68" s="133"/>
      <c r="F68" s="133"/>
      <c r="G68" s="135"/>
      <c r="H68" s="133"/>
      <c r="I68" s="133"/>
      <c r="J68" s="136"/>
      <c r="K68" s="133"/>
      <c r="L68" s="133"/>
      <c r="M68" s="136"/>
      <c r="N68" s="133"/>
      <c r="O68" s="133"/>
      <c r="P68" s="133"/>
      <c r="Q68" s="133"/>
      <c r="R68" s="133"/>
      <c r="S68" s="133"/>
      <c r="T68" s="133"/>
      <c r="U68" s="133"/>
    </row>
    <row r="69" customFormat="false" ht="12.75" hidden="false" customHeight="false" outlineLevel="0" collapsed="false">
      <c r="C69" s="129"/>
      <c r="D69" s="127"/>
      <c r="E69" s="130"/>
      <c r="F69" s="130"/>
      <c r="G69" s="131"/>
      <c r="H69" s="130"/>
      <c r="I69" s="130"/>
      <c r="J69" s="130"/>
      <c r="K69" s="130"/>
      <c r="L69" s="132"/>
      <c r="M69" s="132"/>
      <c r="N69" s="132"/>
      <c r="O69" s="132"/>
      <c r="P69" s="132"/>
      <c r="Q69" s="132"/>
      <c r="R69" s="132"/>
      <c r="S69" s="132"/>
      <c r="T69" s="132"/>
      <c r="U69" s="133"/>
    </row>
    <row r="70" customFormat="false" ht="12.75" hidden="false" customHeight="false" outlineLevel="0" collapsed="false"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</row>
    <row r="71" customFormat="false" ht="12.75" hidden="false" customHeight="false" outlineLevel="0" collapsed="false"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</row>
    <row r="72" customFormat="false" ht="12.75" hidden="false" customHeight="false" outlineLevel="0" collapsed="false"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</row>
    <row r="73" customFormat="false" ht="12.75" hidden="false" customHeight="false" outlineLevel="0" collapsed="false">
      <c r="C73" s="138"/>
      <c r="D73" s="138"/>
      <c r="E73" s="132"/>
      <c r="F73" s="132"/>
      <c r="G73" s="139"/>
      <c r="H73" s="133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</row>
    <row r="74" customFormat="false" ht="12.75" hidden="false" customHeight="false" outlineLevel="0" collapsed="false">
      <c r="C74" s="138"/>
      <c r="D74" s="138"/>
      <c r="E74" s="132"/>
      <c r="F74" s="132"/>
      <c r="G74" s="139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</row>
    <row r="75" customFormat="false" ht="12.75" hidden="false" customHeight="false" outlineLevel="0" collapsed="false">
      <c r="C75" s="138"/>
      <c r="D75" s="138"/>
      <c r="E75" s="132"/>
      <c r="F75" s="132"/>
      <c r="G75" s="139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</row>
    <row r="76" customFormat="false" ht="12.75" hidden="false" customHeight="false" outlineLevel="0" collapsed="false">
      <c r="C76" s="138"/>
      <c r="D76" s="138"/>
      <c r="E76" s="132"/>
      <c r="F76" s="132"/>
      <c r="G76" s="139"/>
      <c r="H76" s="126"/>
      <c r="I76" s="126"/>
      <c r="J76" s="126"/>
      <c r="K76" s="133"/>
      <c r="L76" s="126"/>
      <c r="M76" s="126"/>
      <c r="N76" s="126"/>
      <c r="O76" s="126"/>
      <c r="P76" s="126"/>
      <c r="Q76" s="126"/>
      <c r="R76" s="126"/>
      <c r="S76" s="126"/>
      <c r="T76" s="126"/>
      <c r="U76" s="126"/>
    </row>
    <row r="77" customFormat="false" ht="12.75" hidden="false" customHeight="false" outlineLevel="0" collapsed="false">
      <c r="C77" s="138"/>
      <c r="D77" s="138"/>
      <c r="E77" s="132"/>
      <c r="F77" s="132"/>
      <c r="G77" s="139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</row>
    <row r="78" customFormat="false" ht="12.75" hidden="false" customHeight="false" outlineLevel="0" collapsed="false">
      <c r="C78" s="138"/>
      <c r="D78" s="138"/>
      <c r="E78" s="132"/>
      <c r="F78" s="132"/>
      <c r="G78" s="139"/>
      <c r="H78" s="126"/>
      <c r="I78" s="126"/>
      <c r="J78" s="126"/>
      <c r="K78" s="126"/>
      <c r="L78" s="126"/>
      <c r="M78" s="133"/>
      <c r="N78" s="126"/>
      <c r="O78" s="126"/>
      <c r="P78" s="126"/>
      <c r="Q78" s="126"/>
      <c r="R78" s="126"/>
      <c r="S78" s="126"/>
      <c r="T78" s="126"/>
      <c r="U78" s="126"/>
    </row>
    <row r="79" customFormat="false" ht="12.75" hidden="false" customHeight="false" outlineLevel="0" collapsed="false">
      <c r="C79" s="138"/>
      <c r="D79" s="138"/>
      <c r="E79" s="132"/>
      <c r="F79" s="132"/>
      <c r="G79" s="139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</row>
    <row r="80" customFormat="false" ht="12.75" hidden="false" customHeight="false" outlineLevel="0" collapsed="false">
      <c r="C80" s="138"/>
      <c r="D80" s="138"/>
      <c r="E80" s="132"/>
      <c r="F80" s="132"/>
      <c r="G80" s="139"/>
      <c r="H80" s="126"/>
      <c r="I80" s="126"/>
      <c r="J80" s="126"/>
      <c r="K80" s="126"/>
      <c r="L80" s="126"/>
      <c r="M80" s="126"/>
      <c r="N80" s="126"/>
      <c r="O80" s="133"/>
      <c r="P80" s="133"/>
      <c r="Q80" s="133"/>
      <c r="R80" s="133"/>
      <c r="S80" s="133"/>
      <c r="T80" s="133"/>
      <c r="U80" s="126"/>
    </row>
    <row r="81" customFormat="false" ht="12.75" hidden="false" customHeight="false" outlineLevel="0" collapsed="false">
      <c r="C81" s="138"/>
      <c r="D81" s="138"/>
      <c r="E81" s="132"/>
      <c r="F81" s="132"/>
      <c r="G81" s="139"/>
      <c r="H81" s="126"/>
      <c r="I81" s="126"/>
      <c r="J81" s="126"/>
      <c r="K81" s="126"/>
      <c r="L81" s="126"/>
      <c r="M81" s="126"/>
      <c r="N81" s="126"/>
      <c r="O81" s="133"/>
      <c r="P81" s="133"/>
      <c r="Q81" s="133"/>
      <c r="R81" s="133"/>
      <c r="S81" s="133"/>
      <c r="T81" s="133"/>
      <c r="U81" s="126"/>
    </row>
    <row r="82" customFormat="false" ht="12.75" hidden="false" customHeight="false" outlineLevel="0" collapsed="false">
      <c r="C82" s="138"/>
      <c r="D82" s="138"/>
      <c r="E82" s="132"/>
      <c r="F82" s="132"/>
      <c r="G82" s="139"/>
      <c r="H82" s="126"/>
      <c r="I82" s="126"/>
      <c r="J82" s="126"/>
      <c r="K82" s="126"/>
      <c r="L82" s="126"/>
      <c r="M82" s="126"/>
      <c r="N82" s="126"/>
      <c r="O82" s="133"/>
      <c r="P82" s="133"/>
      <c r="Q82" s="133"/>
      <c r="R82" s="133"/>
      <c r="S82" s="133"/>
      <c r="T82" s="133"/>
      <c r="U82" s="126"/>
    </row>
    <row r="83" customFormat="false" ht="12.75" hidden="false" customHeight="false" outlineLevel="0" collapsed="false">
      <c r="C83" s="138"/>
      <c r="D83" s="138"/>
      <c r="E83" s="132"/>
      <c r="F83" s="132"/>
      <c r="G83" s="139"/>
      <c r="H83" s="126"/>
      <c r="I83" s="126"/>
      <c r="J83" s="126"/>
      <c r="K83" s="126"/>
      <c r="L83" s="126"/>
      <c r="M83" s="126"/>
      <c r="N83" s="126"/>
      <c r="O83" s="133"/>
      <c r="P83" s="133"/>
      <c r="Q83" s="133"/>
      <c r="R83" s="133"/>
      <c r="S83" s="133"/>
      <c r="T83" s="133"/>
      <c r="U83" s="126"/>
    </row>
    <row r="84" customFormat="false" ht="12.75" hidden="false" customHeight="false" outlineLevel="0" collapsed="false">
      <c r="C84" s="138"/>
      <c r="D84" s="138"/>
      <c r="E84" s="132"/>
      <c r="F84" s="132"/>
      <c r="G84" s="139"/>
      <c r="H84" s="126"/>
      <c r="I84" s="126"/>
      <c r="J84" s="126"/>
      <c r="K84" s="126"/>
      <c r="L84" s="126"/>
      <c r="M84" s="126"/>
      <c r="N84" s="126"/>
      <c r="O84" s="133"/>
      <c r="P84" s="133"/>
      <c r="Q84" s="133"/>
      <c r="R84" s="133"/>
      <c r="S84" s="133"/>
      <c r="T84" s="133"/>
      <c r="U84" s="126"/>
    </row>
    <row r="85" customFormat="false" ht="12.75" hidden="false" customHeight="false" outlineLevel="0" collapsed="false">
      <c r="C85" s="126"/>
      <c r="D85" s="140"/>
      <c r="E85" s="132"/>
      <c r="F85" s="132"/>
      <c r="G85" s="139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26"/>
    </row>
    <row r="86" customFormat="false" ht="12.75" hidden="false" customHeight="false" outlineLevel="0" collapsed="false">
      <c r="C86" s="126"/>
      <c r="D86" s="126"/>
      <c r="E86" s="126"/>
      <c r="F86" s="126"/>
      <c r="G86" s="139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</row>
    <row r="87" customFormat="false" ht="12.75" hidden="false" customHeight="false" outlineLevel="0" collapsed="false">
      <c r="C87" s="126"/>
      <c r="D87" s="140"/>
      <c r="E87" s="132"/>
      <c r="F87" s="132"/>
      <c r="G87" s="139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26"/>
    </row>
    <row r="88" customFormat="false" ht="12.75" hidden="false" customHeight="false" outlineLevel="0" collapsed="false"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</row>
    <row r="89" customFormat="false" ht="12.75" hidden="false" customHeight="false" outlineLevel="0" collapsed="false"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</row>
    <row r="90" customFormat="false" ht="12.75" hidden="false" customHeight="false" outlineLevel="0" collapsed="false"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</row>
    <row r="91" customFormat="false" ht="12.75" hidden="false" customHeight="false" outlineLevel="0" collapsed="false"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6.41"/>
    <col collapsed="false" customWidth="true" hidden="false" outlineLevel="0" max="2" min="2" style="141" width="8.7"/>
    <col collapsed="false" customWidth="true" hidden="false" outlineLevel="0" max="3" min="3" style="142" width="6.7"/>
    <col collapsed="false" customWidth="true" hidden="false" outlineLevel="0" max="4" min="4" style="122" width="48.28"/>
    <col collapsed="false" customWidth="true" hidden="false" outlineLevel="0" max="5" min="5" style="141" width="15.56"/>
    <col collapsed="false" customWidth="true" hidden="false" outlineLevel="0" max="6" min="6" style="126" width="14.7"/>
    <col collapsed="false" customWidth="true" hidden="false" outlineLevel="0" max="7" min="7" style="126" width="11.13"/>
    <col collapsed="false" customWidth="true" hidden="false" outlineLevel="0" max="8" min="8" style="126" width="17.42"/>
    <col collapsed="false" customWidth="true" hidden="false" outlineLevel="0" max="9" min="9" style="126" width="14.14"/>
    <col collapsed="false" customWidth="false" hidden="false" outlineLevel="0" max="10" min="10" style="126" width="9.14"/>
    <col collapsed="false" customWidth="true" hidden="false" outlineLevel="0" max="11" min="11" style="126" width="40.56"/>
    <col collapsed="false" customWidth="true" hidden="false" outlineLevel="0" max="12" min="12" style="126" width="18.14"/>
    <col collapsed="false" customWidth="true" hidden="false" outlineLevel="0" max="13" min="13" style="126" width="18.99"/>
    <col collapsed="false" customWidth="true" hidden="false" outlineLevel="0" max="14" min="14" style="126" width="7.99"/>
    <col collapsed="false" customWidth="true" hidden="false" outlineLevel="0" max="15" min="15" style="126" width="36.14"/>
    <col collapsed="false" customWidth="true" hidden="false" outlineLevel="0" max="16" min="16" style="126" width="18.99"/>
    <col collapsed="false" customWidth="true" hidden="false" outlineLevel="0" max="17" min="17" style="126" width="21.28"/>
    <col collapsed="false" customWidth="true" hidden="false" outlineLevel="0" max="18" min="18" style="126" width="16.42"/>
    <col collapsed="false" customWidth="true" hidden="false" outlineLevel="0" max="19" min="19" style="126" width="13.41"/>
    <col collapsed="false" customWidth="true" hidden="false" outlineLevel="0" max="20" min="20" style="126" width="14.56"/>
    <col collapsed="false" customWidth="true" hidden="false" outlineLevel="0" max="21" min="21" style="126" width="15.99"/>
    <col collapsed="false" customWidth="true" hidden="false" outlineLevel="0" max="22" min="22" style="126" width="12.28"/>
    <col collapsed="false" customWidth="true" hidden="false" outlineLevel="0" max="23" min="23" style="126" width="12.85"/>
    <col collapsed="false" customWidth="true" hidden="false" outlineLevel="0" max="24" min="24" style="126" width="19.56"/>
    <col collapsed="false" customWidth="true" hidden="false" outlineLevel="0" max="25" min="25" style="126" width="14.7"/>
    <col collapsed="false" customWidth="true" hidden="false" outlineLevel="0" max="26" min="26" style="126" width="19.85"/>
    <col collapsed="false" customWidth="true" hidden="false" outlineLevel="0" max="27" min="27" style="126" width="16.13"/>
    <col collapsed="false" customWidth="true" hidden="false" outlineLevel="0" max="28" min="28" style="126" width="16.42"/>
    <col collapsed="false" customWidth="true" hidden="false" outlineLevel="0" max="29" min="29" style="126" width="14.56"/>
    <col collapsed="false" customWidth="false" hidden="false" outlineLevel="0" max="257" min="30" style="126" width="9.14"/>
  </cols>
  <sheetData>
    <row r="1" customFormat="false" ht="12.75" hidden="false" customHeight="false" outlineLevel="0" collapsed="false">
      <c r="E1" s="143" t="s">
        <v>329</v>
      </c>
    </row>
    <row r="2" customFormat="false" ht="12.75" hidden="false" customHeight="false" outlineLevel="0" collapsed="false">
      <c r="E2" s="143" t="s">
        <v>124</v>
      </c>
    </row>
    <row r="3" customFormat="false" ht="12.75" hidden="false" customHeight="false" outlineLevel="0" collapsed="false">
      <c r="E3" s="143" t="s">
        <v>125</v>
      </c>
    </row>
    <row r="4" customFormat="false" ht="12.75" hidden="false" customHeight="false" outlineLevel="0" collapsed="false">
      <c r="E4" s="143" t="s">
        <v>126</v>
      </c>
    </row>
    <row r="5" customFormat="false" ht="12.75" hidden="false" customHeight="false" outlineLevel="0" collapsed="false">
      <c r="A5" s="0"/>
      <c r="B5" s="0"/>
      <c r="C5" s="0"/>
      <c r="D5" s="0"/>
      <c r="E5" s="564" t="s">
        <v>4</v>
      </c>
      <c r="F5" s="0"/>
      <c r="G5" s="0"/>
      <c r="H5" s="0"/>
    </row>
    <row r="6" customFormat="false" ht="12.75" hidden="false" customHeight="false" outlineLevel="0" collapsed="false">
      <c r="A6" s="0"/>
      <c r="B6" s="0"/>
      <c r="C6" s="0"/>
      <c r="D6" s="0"/>
      <c r="E6" s="564"/>
      <c r="F6" s="0"/>
      <c r="G6" s="0"/>
      <c r="H6" s="0"/>
    </row>
    <row r="7" customFormat="false" ht="12.75" hidden="false" customHeight="false" outlineLevel="0" collapsed="false">
      <c r="A7" s="0"/>
      <c r="B7" s="528" t="s">
        <v>261</v>
      </c>
      <c r="C7" s="528"/>
      <c r="D7" s="528"/>
      <c r="E7" s="528"/>
      <c r="F7" s="0"/>
      <c r="G7" s="0"/>
      <c r="H7" s="0"/>
    </row>
    <row r="8" customFormat="false" ht="12.75" hidden="false" customHeight="false" outlineLevel="0" collapsed="false">
      <c r="A8" s="0"/>
      <c r="B8" s="528" t="s">
        <v>262</v>
      </c>
      <c r="C8" s="528"/>
      <c r="D8" s="528"/>
      <c r="E8" s="528"/>
      <c r="F8" s="0"/>
      <c r="G8" s="0"/>
      <c r="H8" s="0"/>
    </row>
    <row r="9" customFormat="false" ht="12.75" hidden="false" customHeight="false" outlineLevel="0" collapsed="false">
      <c r="A9" s="0"/>
      <c r="B9" s="528" t="s">
        <v>7</v>
      </c>
      <c r="C9" s="528"/>
      <c r="D9" s="528"/>
      <c r="E9" s="528"/>
      <c r="F9" s="0"/>
      <c r="G9" s="0"/>
      <c r="H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</row>
    <row r="12" customFormat="false" ht="12.75" hidden="false" customHeight="false" outlineLevel="0" collapsed="false">
      <c r="A12" s="359" t="s">
        <v>9</v>
      </c>
      <c r="B12" s="359" t="s">
        <v>10</v>
      </c>
      <c r="C12" s="429" t="s">
        <v>264</v>
      </c>
      <c r="D12" s="390" t="s">
        <v>265</v>
      </c>
      <c r="E12" s="612" t="s">
        <v>266</v>
      </c>
      <c r="F12" s="613"/>
      <c r="G12" s="613"/>
      <c r="H12" s="613"/>
    </row>
    <row r="13" customFormat="false" ht="13.5" hidden="false" customHeight="false" outlineLevel="0" collapsed="false">
      <c r="A13" s="337"/>
      <c r="B13" s="336"/>
      <c r="C13" s="337"/>
      <c r="D13" s="128"/>
      <c r="E13" s="431" t="s">
        <v>330</v>
      </c>
      <c r="F13" s="613"/>
      <c r="G13" s="613"/>
      <c r="H13" s="613"/>
    </row>
    <row r="14" customFormat="false" ht="12.75" hidden="false" customHeight="false" outlineLevel="0" collapsed="false">
      <c r="A14" s="377"/>
      <c r="B14" s="407"/>
      <c r="C14" s="407"/>
      <c r="D14" s="407"/>
      <c r="E14" s="432"/>
      <c r="F14" s="167"/>
      <c r="G14" s="167"/>
      <c r="H14" s="167"/>
    </row>
    <row r="15" customFormat="false" ht="15" hidden="false" customHeight="false" outlineLevel="0" collapsed="false">
      <c r="A15" s="413"/>
      <c r="B15" s="336" t="s">
        <v>242</v>
      </c>
      <c r="C15" s="336"/>
      <c r="D15" s="336"/>
      <c r="E15" s="549" t="n">
        <f aca="false">SUM(E17,E20)</f>
        <v>259894</v>
      </c>
      <c r="F15" s="536"/>
      <c r="G15" s="582"/>
      <c r="H15" s="536"/>
    </row>
    <row r="16" customFormat="false" ht="6" hidden="false" customHeight="true" outlineLevel="0" collapsed="false">
      <c r="A16" s="416"/>
      <c r="B16" s="336"/>
      <c r="C16" s="336"/>
      <c r="D16" s="336"/>
      <c r="E16" s="466"/>
      <c r="F16" s="562"/>
      <c r="G16" s="582"/>
      <c r="H16" s="562"/>
    </row>
    <row r="17" customFormat="false" ht="15.75" hidden="false" customHeight="false" outlineLevel="0" collapsed="false">
      <c r="A17" s="614" t="n">
        <v>600</v>
      </c>
      <c r="B17" s="293"/>
      <c r="C17" s="180"/>
      <c r="D17" s="355" t="s">
        <v>16</v>
      </c>
      <c r="E17" s="422" t="n">
        <f aca="false">(E18)</f>
        <v>236900</v>
      </c>
      <c r="F17" s="615"/>
      <c r="G17" s="582"/>
      <c r="H17" s="615"/>
    </row>
    <row r="18" customFormat="false" ht="15.75" hidden="false" customHeight="false" outlineLevel="0" collapsed="false">
      <c r="A18" s="440"/>
      <c r="B18" s="441" t="n">
        <v>60014</v>
      </c>
      <c r="C18" s="420"/>
      <c r="D18" s="355" t="s">
        <v>267</v>
      </c>
      <c r="E18" s="379" t="n">
        <f aca="false">SUM(E19)</f>
        <v>236900</v>
      </c>
      <c r="F18" s="297"/>
      <c r="G18" s="616"/>
      <c r="H18" s="297"/>
    </row>
    <row r="19" customFormat="false" ht="13.5" hidden="false" customHeight="false" outlineLevel="0" collapsed="false">
      <c r="A19" s="444"/>
      <c r="B19" s="445"/>
      <c r="C19" s="446" t="n">
        <v>4300</v>
      </c>
      <c r="D19" s="447" t="s">
        <v>138</v>
      </c>
      <c r="E19" s="617" t="n">
        <v>236900</v>
      </c>
      <c r="F19" s="184"/>
      <c r="G19" s="616"/>
      <c r="H19" s="184"/>
    </row>
    <row r="20" customFormat="false" ht="15.75" hidden="false" customHeight="false" outlineLevel="0" collapsed="false">
      <c r="A20" s="614" t="n">
        <v>754</v>
      </c>
      <c r="B20" s="225"/>
      <c r="C20" s="225"/>
      <c r="D20" s="383" t="s">
        <v>47</v>
      </c>
      <c r="E20" s="296" t="n">
        <f aca="false">SUM(E21)</f>
        <v>22994</v>
      </c>
      <c r="F20" s="536"/>
      <c r="G20" s="582"/>
      <c r="H20" s="536"/>
    </row>
    <row r="21" customFormat="false" ht="15.75" hidden="false" customHeight="false" outlineLevel="0" collapsed="false">
      <c r="A21" s="377"/>
      <c r="B21" s="388" t="n">
        <v>75414</v>
      </c>
      <c r="C21" s="411"/>
      <c r="D21" s="454" t="s">
        <v>268</v>
      </c>
      <c r="E21" s="459" t="n">
        <f aca="false">SUM(E22:E25)</f>
        <v>22994</v>
      </c>
      <c r="F21" s="562"/>
      <c r="G21" s="582"/>
      <c r="H21" s="562"/>
    </row>
    <row r="22" customFormat="false" ht="12.75" hidden="false" customHeight="false" outlineLevel="0" collapsed="false">
      <c r="A22" s="416"/>
      <c r="B22" s="128"/>
      <c r="C22" s="359" t="n">
        <v>4010</v>
      </c>
      <c r="D22" s="360" t="s">
        <v>269</v>
      </c>
      <c r="E22" s="459" t="n">
        <v>17542</v>
      </c>
      <c r="F22" s="562"/>
      <c r="G22" s="616"/>
      <c r="H22" s="562"/>
    </row>
    <row r="23" customFormat="false" ht="12.75" hidden="false" customHeight="false" outlineLevel="0" collapsed="false">
      <c r="A23" s="416"/>
      <c r="B23" s="128"/>
      <c r="C23" s="337" t="n">
        <v>4110</v>
      </c>
      <c r="D23" s="364" t="s">
        <v>270</v>
      </c>
      <c r="E23" s="462" t="n">
        <v>3022</v>
      </c>
      <c r="F23" s="562"/>
      <c r="G23" s="616"/>
      <c r="H23" s="562"/>
    </row>
    <row r="24" customFormat="false" ht="12.75" hidden="false" customHeight="false" outlineLevel="0" collapsed="false">
      <c r="A24" s="416"/>
      <c r="B24" s="128"/>
      <c r="C24" s="337" t="n">
        <v>4120</v>
      </c>
      <c r="D24" s="364" t="s">
        <v>170</v>
      </c>
      <c r="E24" s="462" t="n">
        <v>430</v>
      </c>
      <c r="F24" s="562"/>
      <c r="G24" s="616"/>
    </row>
    <row r="25" customFormat="false" ht="13.5" hidden="false" customHeight="false" outlineLevel="0" collapsed="false">
      <c r="A25" s="398"/>
      <c r="B25" s="158"/>
      <c r="C25" s="349" t="n">
        <v>4170</v>
      </c>
      <c r="D25" s="393" t="s">
        <v>157</v>
      </c>
      <c r="E25" s="466" t="n">
        <v>2000</v>
      </c>
      <c r="F25" s="562"/>
      <c r="G25" s="616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469"/>
      <c r="E27" s="123"/>
      <c r="F27" s="123"/>
      <c r="G27" s="47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123"/>
      <c r="F28" s="123"/>
      <c r="G28" s="470"/>
      <c r="H28" s="0"/>
    </row>
    <row r="29" customFormat="false" ht="12.75" hidden="false" customHeight="false" outlineLevel="0" collapsed="false">
      <c r="E29" s="232"/>
      <c r="F29" s="232"/>
      <c r="G29" s="470"/>
    </row>
    <row r="30" customFormat="false" ht="12.75" hidden="false" customHeight="false" outlineLevel="0" collapsed="false">
      <c r="E30" s="232"/>
      <c r="F30" s="232"/>
      <c r="G30" s="470"/>
    </row>
    <row r="31" customFormat="false" ht="12.75" hidden="false" customHeight="false" outlineLevel="0" collapsed="false">
      <c r="E31" s="232"/>
      <c r="F31" s="232"/>
      <c r="G31" s="470"/>
    </row>
    <row r="32" customFormat="false" ht="12.75" hidden="false" customHeight="false" outlineLevel="0" collapsed="false">
      <c r="E32" s="471"/>
      <c r="F32" s="472"/>
      <c r="G32" s="470"/>
    </row>
    <row r="33" customFormat="false" ht="15" hidden="false" customHeight="false" outlineLevel="0" collapsed="false">
      <c r="D33" s="312"/>
      <c r="E33" s="313"/>
      <c r="F33" s="313"/>
      <c r="G33" s="473"/>
    </row>
  </sheetData>
  <mergeCells count="3">
    <mergeCell ref="B14:D14"/>
    <mergeCell ref="B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4:20:59Z</dcterms:created>
  <dc:creator>magdam</dc:creator>
  <dc:description/>
  <dc:language>en-US</dc:language>
  <cp:lastModifiedBy>magdam</cp:lastModifiedBy>
  <cp:lastPrinted>2005-02-02T08:21:19Z</cp:lastPrinted>
  <dcterms:modified xsi:type="dcterms:W3CDTF">2005-01-31T20:03:10Z</dcterms:modified>
  <cp:revision>0</cp:revision>
  <dc:subject/>
  <dc:title/>
</cp:coreProperties>
</file>