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r>
      <rPr>
        <b val="true"/>
        <sz val="12"/>
        <rFont val="Arial CE"/>
        <family val="2"/>
        <charset val="238"/>
      </rPr>
      <t xml:space="preserve">Tabela finansowa "</t>
    </r>
    <r>
      <rPr>
        <b val="true"/>
        <i val="true"/>
        <sz val="12"/>
        <rFont val="Arial CE"/>
        <family val="2"/>
        <charset val="238"/>
      </rPr>
      <t xml:space="preserve">Programu Rewitalizacji Obszarów Miejskich Czeladzi"</t>
    </r>
  </si>
  <si>
    <t xml:space="preserve">Źródło</t>
  </si>
  <si>
    <t xml:space="preserve">po 2008</t>
  </si>
  <si>
    <t xml:space="preserve">UDZIAŁ</t>
  </si>
  <si>
    <t xml:space="preserve">kwota</t>
  </si>
  <si>
    <t xml:space="preserve">%</t>
  </si>
  <si>
    <t xml:space="preserve">kwotowy</t>
  </si>
  <si>
    <t xml:space="preserve">wkład UE: ZPORR i inne</t>
  </si>
  <si>
    <t xml:space="preserve">budżet miasta, w tym ZIK</t>
  </si>
  <si>
    <t xml:space="preserve">budżet państwa, w tym MGiP</t>
  </si>
  <si>
    <t xml:space="preserve">środki prywatne, w tym SM SATURN i CZSM</t>
  </si>
  <si>
    <t xml:space="preserve">Partnerstwo Publiczno Prywatne</t>
  </si>
  <si>
    <t xml:space="preserve">Inne źródła, w tym m.in. NFOŚiGW, WFOŚiGW, PFOŚiGW</t>
  </si>
  <si>
    <t xml:space="preserve">RAZEM</t>
  </si>
  <si>
    <t xml:space="preserve">Tabela finansowa dotyczy projektów inwestycyjnych.</t>
  </si>
  <si>
    <t xml:space="preserve">Wielkości nie uwzględniają wydatków bieżących (głównie w sferze społecznej), cyklicznych, na organizację imprez, badań profilaktycznych itp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7.14"/>
    <col collapsed="false" customWidth="true" hidden="false" outlineLevel="0" max="3" min="3" style="0" width="10.71"/>
    <col collapsed="false" customWidth="true" hidden="false" outlineLevel="0" max="4" min="4" style="1" width="5.99"/>
    <col collapsed="false" customWidth="true" hidden="false" outlineLevel="0" max="5" min="5" style="0" width="10.71"/>
    <col collapsed="false" customWidth="true" hidden="false" outlineLevel="0" max="6" min="6" style="0" width="5.85"/>
    <col collapsed="false" customWidth="true" hidden="false" outlineLevel="0" max="7" min="7" style="0" width="10.71"/>
    <col collapsed="false" customWidth="true" hidden="false" outlineLevel="0" max="8" min="8" style="0" width="6.41"/>
    <col collapsed="false" customWidth="true" hidden="false" outlineLevel="0" max="9" min="9" style="0" width="10.71"/>
    <col collapsed="false" customWidth="true" hidden="false" outlineLevel="0" max="10" min="10" style="0" width="5.99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12.85"/>
    <col collapsed="false" customWidth="true" hidden="false" outlineLevel="0" max="14" min="14" style="0" width="6.56"/>
  </cols>
  <sheetData>
    <row r="2" customFormat="false" ht="15.75" hidden="false" customHeight="false" outlineLevel="0" collapsed="false">
      <c r="A2" s="2" t="s">
        <v>0</v>
      </c>
      <c r="B2" s="2"/>
    </row>
    <row r="4" customFormat="false" ht="13.5" hidden="false" customHeight="false" outlineLevel="0" collapsed="false"/>
    <row r="5" customFormat="false" ht="27" hidden="false" customHeight="true" outlineLevel="0" collapsed="false">
      <c r="A5" s="3" t="s">
        <v>1</v>
      </c>
      <c r="B5" s="3"/>
      <c r="C5" s="4" t="n">
        <v>2005</v>
      </c>
      <c r="D5" s="4"/>
      <c r="E5" s="4" t="n">
        <v>2006</v>
      </c>
      <c r="F5" s="4"/>
      <c r="G5" s="4" t="n">
        <v>2007</v>
      </c>
      <c r="H5" s="4"/>
      <c r="I5" s="4" t="n">
        <v>2008</v>
      </c>
      <c r="J5" s="4"/>
      <c r="K5" s="4" t="s">
        <v>2</v>
      </c>
      <c r="L5" s="4"/>
      <c r="M5" s="5" t="s">
        <v>3</v>
      </c>
      <c r="N5" s="5"/>
    </row>
    <row r="6" customFormat="false" ht="18" hidden="false" customHeight="true" outlineLevel="0" collapsed="false">
      <c r="A6" s="3"/>
      <c r="B6" s="3"/>
      <c r="C6" s="6" t="s">
        <v>4</v>
      </c>
      <c r="D6" s="6" t="s">
        <v>5</v>
      </c>
      <c r="E6" s="6" t="s">
        <v>4</v>
      </c>
      <c r="F6" s="6" t="s">
        <v>5</v>
      </c>
      <c r="G6" s="6" t="s">
        <v>4</v>
      </c>
      <c r="H6" s="6" t="s">
        <v>5</v>
      </c>
      <c r="I6" s="6" t="s">
        <v>4</v>
      </c>
      <c r="J6" s="6" t="s">
        <v>5</v>
      </c>
      <c r="K6" s="6" t="s">
        <v>4</v>
      </c>
      <c r="L6" s="6" t="s">
        <v>5</v>
      </c>
      <c r="M6" s="6" t="s">
        <v>6</v>
      </c>
      <c r="N6" s="6" t="s">
        <v>5</v>
      </c>
    </row>
    <row r="7" customFormat="false" ht="17.1" hidden="false" customHeight="true" outlineLevel="0" collapsed="false">
      <c r="A7" s="7" t="s">
        <v>7</v>
      </c>
      <c r="B7" s="7"/>
      <c r="C7" s="8" t="n">
        <f aca="false">584000+2700000</f>
        <v>3284000</v>
      </c>
      <c r="D7" s="9" t="n">
        <f aca="false">C7/C13*100</f>
        <v>38.9376333886649</v>
      </c>
      <c r="E7" s="8" t="n">
        <f aca="false">4500000+6506250</f>
        <v>11006250</v>
      </c>
      <c r="F7" s="9" t="n">
        <f aca="false">E7/E13*100</f>
        <v>50.0170415814588</v>
      </c>
      <c r="G7" s="8" t="n">
        <f aca="false">5602500+2006250+450000+300000+1650000+675000+700000+1500000</f>
        <v>12883750</v>
      </c>
      <c r="H7" s="9" t="n">
        <f aca="false">G7/G13*100</f>
        <v>47.2941349215818</v>
      </c>
      <c r="I7" s="8" t="n">
        <f aca="false">150000+150000+2250000+675000+200000+700000+1500000</f>
        <v>5625000</v>
      </c>
      <c r="J7" s="9" t="n">
        <f aca="false">I7/I13*100</f>
        <v>41.5435745937962</v>
      </c>
      <c r="K7" s="8" t="n">
        <f aca="false">600000+1275000+750000+15375000+450000+1125000+300000+3500000</f>
        <v>23375000</v>
      </c>
      <c r="L7" s="9" t="n">
        <f aca="false">K7/K13*100</f>
        <v>22.9662016113185</v>
      </c>
      <c r="M7" s="10" t="n">
        <f aca="false">SUM(C7,E7,G7,I7,K7)</f>
        <v>56174000</v>
      </c>
      <c r="N7" s="11" t="n">
        <f aca="false">SUM(D7,F7,H7,J7,L7)/5</f>
        <v>40.151717219364</v>
      </c>
    </row>
    <row r="8" customFormat="false" ht="17.1" hidden="false" customHeight="true" outlineLevel="0" collapsed="false">
      <c r="A8" s="12" t="s">
        <v>8</v>
      </c>
      <c r="B8" s="12"/>
      <c r="C8" s="13" t="n">
        <f aca="false">600000+1065000+430000+1000000+35000+10000+100000+100000+240000+300000</f>
        <v>3880000</v>
      </c>
      <c r="D8" s="14" t="n">
        <f aca="false">C8/C13*100</f>
        <v>46.0042684372777</v>
      </c>
      <c r="E8" s="13" t="n">
        <f aca="false">900000+2168750+50000+30000+1000000+85000+1000000+200000+10000+800000+130000+150000+1000000+340000+60000+700000+100000+40000+25000+100000</f>
        <v>8888750</v>
      </c>
      <c r="F8" s="14" t="n">
        <f aca="false">E8/E13*100</f>
        <v>40.3942285844126</v>
      </c>
      <c r="G8" s="13" t="n">
        <f aca="false">1162050+125000+668750+50000+650000+97500+60000+550000+465000+100000+50000+135000+80000+100000+340000+1200000+900000+120000+120000+200000</f>
        <v>7173300</v>
      </c>
      <c r="H8" s="14" t="n">
        <f aca="false">G8/G13*100</f>
        <v>26.3320087732983</v>
      </c>
      <c r="I8" s="13" t="n">
        <f aca="false">50000+100000+30000+750000+50000+135000+50000+340000</f>
        <v>1505000</v>
      </c>
      <c r="J8" s="14" t="n">
        <f aca="false">I8/I13*100</f>
        <v>11.1152141802068</v>
      </c>
      <c r="K8" s="13" t="n">
        <f aca="false">900000+50000+200000+800000+255000+150000+1600000+300000+50000+3075000+90000+225000+200000+200000+2380000+500000+200000</f>
        <v>11175000</v>
      </c>
      <c r="L8" s="14" t="n">
        <f aca="false">K8/K13*100</f>
        <v>10.9795637649833</v>
      </c>
      <c r="M8" s="13" t="n">
        <f aca="false">SUM(C8,E8,G8,I8,K8)</f>
        <v>32622050</v>
      </c>
      <c r="N8" s="14" t="n">
        <f aca="false">SUM(D8,F8,H8,J8,L8)/5</f>
        <v>26.9650567480358</v>
      </c>
    </row>
    <row r="9" customFormat="false" ht="17.1" hidden="false" customHeight="true" outlineLevel="0" collapsed="false">
      <c r="A9" s="12" t="s">
        <v>9</v>
      </c>
      <c r="B9" s="12"/>
      <c r="C9" s="13" t="n">
        <f aca="false">60000+270000</f>
        <v>330000</v>
      </c>
      <c r="D9" s="14" t="n">
        <f aca="false">C9/C13*100</f>
        <v>3.91273417121176</v>
      </c>
      <c r="E9" s="13" t="n">
        <f aca="false">600000+100000+300000</f>
        <v>1000000</v>
      </c>
      <c r="F9" s="14" t="n">
        <f aca="false">E9/E13*100</f>
        <v>4.54442172233583</v>
      </c>
      <c r="G9" s="13" t="n">
        <f aca="false">774700+200000+60000+40000+90000</f>
        <v>1164700</v>
      </c>
      <c r="H9" s="14" t="n">
        <f aca="false">G9/G13*100</f>
        <v>4.27542283443611</v>
      </c>
      <c r="I9" s="13" t="n">
        <f aca="false">20000+90000</f>
        <v>110000</v>
      </c>
      <c r="J9" s="14" t="n">
        <f aca="false">I9/I13*100</f>
        <v>0.812407680945347</v>
      </c>
      <c r="K9" s="13" t="n">
        <f aca="false">170000+100000+2050000+60000+150000</f>
        <v>2530000</v>
      </c>
      <c r="L9" s="14" t="n">
        <f aca="false">K9/K13*100</f>
        <v>2.48575358616624</v>
      </c>
      <c r="M9" s="13" t="n">
        <f aca="false">SUM(C9,E9,G9,I9,K9)</f>
        <v>5134700</v>
      </c>
      <c r="N9" s="14" t="n">
        <f aca="false">SUM(D9,F9,H9,J9,L9)/5</f>
        <v>3.20614799901906</v>
      </c>
    </row>
    <row r="10" customFormat="false" ht="30" hidden="false" customHeight="true" outlineLevel="0" collapsed="false">
      <c r="A10" s="15" t="s">
        <v>10</v>
      </c>
      <c r="B10" s="15"/>
      <c r="C10" s="13" t="n">
        <v>0</v>
      </c>
      <c r="D10" s="14" t="n">
        <f aca="false">C10/C13*100</f>
        <v>0</v>
      </c>
      <c r="E10" s="13" t="n">
        <f aca="false">500000+10000</f>
        <v>510000</v>
      </c>
      <c r="F10" s="14" t="n">
        <f aca="false">E10/E13*100</f>
        <v>2.31765507839127</v>
      </c>
      <c r="G10" s="13" t="n">
        <f aca="false">300000+500000</f>
        <v>800000</v>
      </c>
      <c r="H10" s="14" t="n">
        <f aca="false">G10/G13*100</f>
        <v>2.93666889975864</v>
      </c>
      <c r="I10" s="13" t="n">
        <f aca="false">300000+500000+200000</f>
        <v>1000000</v>
      </c>
      <c r="J10" s="14" t="n">
        <f aca="false">I10/I13*100</f>
        <v>7.38552437223043</v>
      </c>
      <c r="K10" s="13" t="n">
        <f aca="false">9200000+50000000+1500000+1400000+1000000+400000+500000</f>
        <v>64000000</v>
      </c>
      <c r="L10" s="14" t="n">
        <f aca="false">K10/K13*100</f>
        <v>62.880723128316</v>
      </c>
      <c r="M10" s="13" t="n">
        <f aca="false">SUM(C10,E10,G10,I10,K10)</f>
        <v>66310000</v>
      </c>
      <c r="N10" s="14" t="n">
        <f aca="false">SUM(D10,F10,H10,J10,L10)/5</f>
        <v>15.1041142957393</v>
      </c>
    </row>
    <row r="11" customFormat="false" ht="17.1" hidden="false" customHeight="true" outlineLevel="0" collapsed="false">
      <c r="A11" s="16" t="s">
        <v>11</v>
      </c>
      <c r="B11" s="16"/>
      <c r="C11" s="13" t="n">
        <v>0</v>
      </c>
      <c r="D11" s="14" t="n">
        <f aca="false">C11/C13*100</f>
        <v>0</v>
      </c>
      <c r="E11" s="13" t="n">
        <v>0</v>
      </c>
      <c r="F11" s="14" t="n">
        <f aca="false">E11/E13*100</f>
        <v>0</v>
      </c>
      <c r="G11" s="13" t="n">
        <f aca="false">4920000</f>
        <v>4920000</v>
      </c>
      <c r="H11" s="14" t="n">
        <f aca="false">G11/G13*100</f>
        <v>18.0605137335157</v>
      </c>
      <c r="I11" s="13" t="n">
        <f aca="false">5000000</f>
        <v>5000000</v>
      </c>
      <c r="J11" s="14" t="n">
        <f aca="false">I11/I13*100</f>
        <v>36.9276218611521</v>
      </c>
      <c r="K11" s="13" t="n">
        <v>0</v>
      </c>
      <c r="L11" s="14" t="n">
        <f aca="false">K11/K13*100</f>
        <v>0</v>
      </c>
      <c r="M11" s="13" t="n">
        <f aca="false">SUM(C11,E11,G11,I11,K11)</f>
        <v>9920000</v>
      </c>
      <c r="N11" s="14" t="n">
        <f aca="false">SUM(D11,F11,H11,J11,L11)/5</f>
        <v>10.9976271189336</v>
      </c>
    </row>
    <row r="12" customFormat="false" ht="39.75" hidden="false" customHeight="true" outlineLevel="0" collapsed="false">
      <c r="A12" s="17" t="s">
        <v>12</v>
      </c>
      <c r="B12" s="17"/>
      <c r="C12" s="18" t="n">
        <f aca="false">140000+800000</f>
        <v>940000</v>
      </c>
      <c r="D12" s="19" t="n">
        <f aca="false">C12/C13*100</f>
        <v>11.1453640028456</v>
      </c>
      <c r="E12" s="18" t="n">
        <f aca="false">600000</f>
        <v>600000</v>
      </c>
      <c r="F12" s="19" t="n">
        <f aca="false">E12/E13*100</f>
        <v>2.7266530334015</v>
      </c>
      <c r="G12" s="18" t="n">
        <v>300000</v>
      </c>
      <c r="H12" s="19" t="n">
        <f aca="false">G12/G13*100</f>
        <v>1.10125083740949</v>
      </c>
      <c r="I12" s="18" t="n">
        <v>300000</v>
      </c>
      <c r="J12" s="19" t="n">
        <f aca="false">I12/I13*100</f>
        <v>2.21565731166913</v>
      </c>
      <c r="K12" s="18" t="n">
        <v>700000</v>
      </c>
      <c r="L12" s="19" t="n">
        <f aca="false">K12/K13*100</f>
        <v>0.687757909215956</v>
      </c>
      <c r="M12" s="18" t="n">
        <f aca="false">SUM(C12,E12,G12,I12,K12)</f>
        <v>2840000</v>
      </c>
      <c r="N12" s="19" t="n">
        <f aca="false">SUM(D12,F12,H12,J12,L12)/5</f>
        <v>3.57533661890834</v>
      </c>
    </row>
    <row r="13" s="23" customFormat="true" ht="28.5" hidden="false" customHeight="true" outlineLevel="0" collapsed="false">
      <c r="A13" s="3" t="s">
        <v>13</v>
      </c>
      <c r="B13" s="3"/>
      <c r="C13" s="20" t="n">
        <f aca="false">SUM(C7:C12)</f>
        <v>8434000</v>
      </c>
      <c r="D13" s="21" t="n">
        <f aca="false">SUM(D7:D12)</f>
        <v>100</v>
      </c>
      <c r="E13" s="20" t="n">
        <f aca="false">SUM(E7:E12)</f>
        <v>22005000</v>
      </c>
      <c r="F13" s="21" t="n">
        <f aca="false">SUM(F7:F12)</f>
        <v>100</v>
      </c>
      <c r="G13" s="20" t="n">
        <f aca="false">SUM(G7:G12)</f>
        <v>27241750</v>
      </c>
      <c r="H13" s="21" t="n">
        <f aca="false">SUM(H7:H12)</f>
        <v>100</v>
      </c>
      <c r="I13" s="20" t="n">
        <f aca="false">SUM(I7:I12)</f>
        <v>13540000</v>
      </c>
      <c r="J13" s="21" t="n">
        <f aca="false">SUM(J7:J12)</f>
        <v>100</v>
      </c>
      <c r="K13" s="20" t="n">
        <f aca="false">SUM(K7:K12)</f>
        <v>101780000</v>
      </c>
      <c r="L13" s="21" t="n">
        <f aca="false">SUM(L7:L12)</f>
        <v>100</v>
      </c>
      <c r="M13" s="20" t="n">
        <f aca="false">SUM(M7:M12)</f>
        <v>173000750</v>
      </c>
      <c r="N13" s="22" t="n">
        <f aca="false">SUM(N7:N12)</f>
        <v>100</v>
      </c>
    </row>
    <row r="14" customFormat="false" ht="12.75" hidden="false" customHeight="false" outlineLevel="0" collapsed="false">
      <c r="M14" s="24"/>
    </row>
    <row r="18" customFormat="false" ht="12.75" hidden="false" customHeight="false" outlineLevel="0" collapsed="false">
      <c r="A18" s="0" t="s">
        <v>14</v>
      </c>
    </row>
    <row r="19" customFormat="false" ht="12.75" hidden="false" customHeight="false" outlineLevel="0" collapsed="false">
      <c r="A19" s="0" t="s">
        <v>15</v>
      </c>
    </row>
  </sheetData>
  <mergeCells count="14">
    <mergeCell ref="A5:B6"/>
    <mergeCell ref="C5:D5"/>
    <mergeCell ref="E5:F5"/>
    <mergeCell ref="G5:H5"/>
    <mergeCell ref="I5:J5"/>
    <mergeCell ref="K5:L5"/>
    <mergeCell ref="M5:N5"/>
    <mergeCell ref="A7:B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7875" right="0.7875" top="1.18055555555556" bottom="0.984027777777778" header="0.708333333333333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
"Programu Rewitalizacji  Obszarów Miejskich Czeladzi"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08:11:53Z</dcterms:created>
  <dc:creator>rafałk</dc:creator>
  <dc:description/>
  <dc:language>en-US</dc:language>
  <cp:lastModifiedBy>marcinł</cp:lastModifiedBy>
  <cp:lastPrinted>2005-02-25T08:34:58Z</cp:lastPrinted>
  <dcterms:modified xsi:type="dcterms:W3CDTF">2005-02-28T10:53:31Z</dcterms:modified>
  <cp:revision>0</cp:revision>
  <dc:subject/>
  <dc:title/>
</cp:coreProperties>
</file>