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3"/>
  </bookViews>
  <sheets>
    <sheet name="Parlament Europejski 2009" sheetId="1" state="visible" r:id="rId2"/>
    <sheet name="Raz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7">
  <si>
    <t xml:space="preserve">Wybory do Parlamentu Europejskiego  _ okręg wyborczy nr 11_ w dniu 07.06.2009</t>
  </si>
  <si>
    <t xml:space="preserve">Na podstawie art. 70 ust. 1 ustawy z dnia 23 stycznia 2004 _ Ordynacja wyborcza do Parlamentu Europejskiego (Dz. U. Nr 25 poz. 213 z późn. zmianami) </t>
  </si>
  <si>
    <t xml:space="preserve">Listy Komitetów Wyborczych:</t>
  </si>
  <si>
    <r>
      <rPr>
        <b val="true"/>
        <sz val="11"/>
        <color rgb="FF0000FF"/>
        <rFont val="Arial"/>
        <family val="2"/>
        <charset val="238"/>
      </rPr>
      <t xml:space="preserve">Lista nr   1  </t>
    </r>
    <r>
      <rPr>
        <sz val="11"/>
        <color rgb="FF0000FF"/>
        <rFont val="Arial"/>
        <family val="2"/>
        <charset val="238"/>
      </rPr>
      <t xml:space="preserve">                </t>
    </r>
  </si>
  <si>
    <t xml:space="preserve">Komitet Wyborczy Unia Polityki Realnej- KW Unia Polityki Realnej </t>
  </si>
  <si>
    <r>
      <rPr>
        <b val="true"/>
        <sz val="11"/>
        <color rgb="FF0000FF"/>
        <rFont val="Arial"/>
        <family val="2"/>
        <charset val="238"/>
      </rPr>
      <t xml:space="preserve">Lista nr   2  </t>
    </r>
    <r>
      <rPr>
        <sz val="11"/>
        <color rgb="FF0000FF"/>
        <rFont val="Arial"/>
        <family val="2"/>
        <charset val="238"/>
      </rPr>
      <t xml:space="preserve">                       </t>
    </r>
  </si>
  <si>
    <t xml:space="preserve">Komitet Wyborczy Polskie Stronnictwo Ludowe- KW Polskie Stronnictwo Ludowe</t>
  </si>
  <si>
    <t xml:space="preserve">Lista nr   3             </t>
  </si>
  <si>
    <t xml:space="preserve">Komitet Wyborczy Samoobrona Rzeczypospolitej Polskiej- KW Samoobrona RP</t>
  </si>
  <si>
    <t xml:space="preserve">Lista nr   4</t>
  </si>
  <si>
    <t xml:space="preserve">Komitet Wyborczy Polska Partia Pracy </t>
  </si>
  <si>
    <t xml:space="preserve">Lista nr   5</t>
  </si>
  <si>
    <t xml:space="preserve">Komitet Wyborczy Libertas-KW Libertas</t>
  </si>
  <si>
    <t xml:space="preserve">Lista nr   6</t>
  </si>
  <si>
    <t xml:space="preserve">Koalicyjny Komitet Wyborczy Sojusz Lewicy Demokratycznej- Unia Pracy- Koalicyjny Komitet Wyborczy SLD-UP</t>
  </si>
  <si>
    <t xml:space="preserve">Lista nr   7</t>
  </si>
  <si>
    <t xml:space="preserve">Koalicyjny Komitet Wyborczy Porozumienie dla Przyszłości- CentroLewica (PD+SDPL+Zieloni 2004) - KKW PdP-CentroLeiwca (PD+SDPL+Zieloni) </t>
  </si>
  <si>
    <t xml:space="preserve">Lista nr   8</t>
  </si>
  <si>
    <t xml:space="preserve">Komitet Wyborczy Prawica Rzeczypospolitej- KW Prawica Rzeczypospolitej</t>
  </si>
  <si>
    <t xml:space="preserve">Lista nr   9</t>
  </si>
  <si>
    <t xml:space="preserve">Komitet Wyborczy Platforma Obywatela RP- KW Platforma Obywatelska RP</t>
  </si>
  <si>
    <t xml:space="preserve">Lista nr   10</t>
  </si>
  <si>
    <t xml:space="preserve">Komitet Wyborczy Prawo i Sprawiedliwość - KW Prawo i Sprawiedliwość</t>
  </si>
  <si>
    <t xml:space="preserve">Lista nr   11</t>
  </si>
  <si>
    <t xml:space="preserve">Komitet Wyborczy Wyborców Kocham Polskę</t>
  </si>
  <si>
    <t xml:space="preserve">unieważniona</t>
  </si>
  <si>
    <t xml:space="preserve">Lista nr   12</t>
  </si>
  <si>
    <t xml:space="preserve">Koalicyjny Komitet Wyborczy Naprzód Polsko-Piast -KKW Naprzód Polsko- Piast</t>
  </si>
  <si>
    <t xml:space="preserve">pola zaznaczone na szaro  samodzielnie pobierają i wyliczają dane. </t>
  </si>
  <si>
    <r>
      <rPr>
        <b val="true"/>
        <sz val="20"/>
        <color rgb="FF0000FF"/>
        <rFont val="Arial"/>
        <family val="2"/>
        <charset val="238"/>
      </rPr>
      <t xml:space="preserve">Obwody _ liczba głosów </t>
    </r>
    <r>
      <rPr>
        <b val="true"/>
        <sz val="22"/>
        <color rgb="FF0000FF"/>
        <rFont val="Arial"/>
        <family val="2"/>
        <charset val="238"/>
      </rPr>
      <t xml:space="preserve">na Listę</t>
    </r>
  </si>
  <si>
    <t xml:space="preserve">% głosów na listę</t>
  </si>
  <si>
    <t xml:space="preserve">NR LIST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azem NA Listę</t>
  </si>
  <si>
    <t xml:space="preserve">sprawdzenie  ilości głosów na listę (dane z list Komitetów Wyborczych - imiennych )</t>
  </si>
  <si>
    <r>
      <rPr>
        <b val="true"/>
        <sz val="16"/>
        <color rgb="FF0000FF"/>
        <rFont val="Arial"/>
        <family val="2"/>
        <charset val="238"/>
      </rPr>
      <t xml:space="preserve">F R E K W E N C J A</t>
    </r>
    <r>
      <rPr>
        <b val="true"/>
        <sz val="14"/>
        <color rgb="FF0000FF"/>
        <rFont val="Arial"/>
        <family val="2"/>
        <charset val="238"/>
      </rPr>
      <t xml:space="preserve">    - Wybory do Parlamentu Europejskiego  _ okręg wyborczy nr 11_ w dniu 07.06.2009</t>
    </r>
  </si>
  <si>
    <t xml:space="preserve">liczba  wyborców uprawnionych do głosowania (umieszczonych w spisie)</t>
  </si>
  <si>
    <t xml:space="preserve">liczba wyborców, którym wydano karty do głosowania (liczba podpisów w spisie) </t>
  </si>
  <si>
    <t xml:space="preserve">Frekwencja w % </t>
  </si>
  <si>
    <t xml:space="preserve">Obwód</t>
  </si>
  <si>
    <t xml:space="preserve">Obwody </t>
  </si>
  <si>
    <t xml:space="preserve">lp.</t>
  </si>
  <si>
    <t xml:space="preserve">kandydat/ Obwód </t>
  </si>
  <si>
    <t xml:space="preserve">Razem na poszczególnych kandydatów</t>
  </si>
  <si>
    <t xml:space="preserve">%</t>
  </si>
  <si>
    <t xml:space="preserve">Sławski Sławomir Michał</t>
  </si>
  <si>
    <t xml:space="preserve">Balbous Zafer Konrad</t>
  </si>
  <si>
    <t xml:space="preserve">Kosiba Wojciech Ryszard</t>
  </si>
  <si>
    <t xml:space="preserve">Synowiec Jarosław Ryszard</t>
  </si>
  <si>
    <t xml:space="preserve">Ozioro Marek Sylwian</t>
  </si>
  <si>
    <t xml:space="preserve">Okarma Jan Józef</t>
  </si>
  <si>
    <t xml:space="preserve">Domagała Marta Krzysztofa</t>
  </si>
  <si>
    <t xml:space="preserve">Biały Dawid Krzysztof</t>
  </si>
  <si>
    <t xml:space="preserve">Kaczyński Robert Józef</t>
  </si>
  <si>
    <t xml:space="preserve">Brzezina Tomasz Bogdan</t>
  </si>
  <si>
    <t xml:space="preserve">Obwody</t>
  </si>
  <si>
    <t xml:space="preserve">Moszyński Janusz Leonard</t>
  </si>
  <si>
    <t xml:space="preserve">Ormaniec Marian </t>
  </si>
  <si>
    <t xml:space="preserve">Piotrowski Leszek</t>
  </si>
  <si>
    <t xml:space="preserve">Serafin Władysław</t>
  </si>
  <si>
    <t xml:space="preserve">Machulska Cecylia</t>
  </si>
  <si>
    <t xml:space="preserve">Gmitruk Stanisław</t>
  </si>
  <si>
    <t xml:space="preserve">Barańska Bogumiła</t>
  </si>
  <si>
    <t xml:space="preserve">Lewandowski Piotr Tadeusz</t>
  </si>
  <si>
    <t xml:space="preserve">Gruszka Marek Aleksander</t>
  </si>
  <si>
    <t xml:space="preserve">Stania Andrzej</t>
  </si>
  <si>
    <t xml:space="preserve">Jędruch Józef Bronisław</t>
  </si>
  <si>
    <t xml:space="preserve">Włudarczyk Barbara Janina</t>
  </si>
  <si>
    <t xml:space="preserve">Wysocka Krystyna Teresa</t>
  </si>
  <si>
    <t xml:space="preserve">Brzeski Kryspin Medard</t>
  </si>
  <si>
    <t xml:space="preserve">Błoch Maria</t>
  </si>
  <si>
    <t xml:space="preserve">Górniak Alfred</t>
  </si>
  <si>
    <t xml:space="preserve">Kaniecki Bogusław Józef</t>
  </si>
  <si>
    <t xml:space="preserve">Cimoszko Maria Grażyna</t>
  </si>
  <si>
    <t xml:space="preserve">Gajda Damian Sebastian</t>
  </si>
  <si>
    <t xml:space="preserve">Korbasiewicz Mirosław Adam </t>
  </si>
  <si>
    <t xml:space="preserve">Ziętek Bogusław Zbigniew</t>
  </si>
  <si>
    <t xml:space="preserve">Fornalczyk Kalina Barbara</t>
  </si>
  <si>
    <t xml:space="preserve">Skupin Przemysław</t>
  </si>
  <si>
    <t xml:space="preserve">Jezusek Alina Anna</t>
  </si>
  <si>
    <t xml:space="preserve">Zdónek Zbigniew Arkadiusz</t>
  </si>
  <si>
    <t xml:space="preserve">Piechaczek Joanna Ewa</t>
  </si>
  <si>
    <t xml:space="preserve">Ślipko Andrzej</t>
  </si>
  <si>
    <t xml:space="preserve">Garbulińska Żaneta</t>
  </si>
  <si>
    <t xml:space="preserve">Konieczna Jolanta Izabela</t>
  </si>
  <si>
    <t xml:space="preserve">Gałązka Rafał Wojciech </t>
  </si>
  <si>
    <t xml:space="preserve">Ślusarczyk Piotr Jan</t>
  </si>
  <si>
    <t xml:space="preserve">Zajac Henryk</t>
  </si>
  <si>
    <t xml:space="preserve">Sosnowski Antoni</t>
  </si>
  <si>
    <t xml:space="preserve">Grzesik Andrzej Marek</t>
  </si>
  <si>
    <t xml:space="preserve">Żelazny Krystian Zbigniew</t>
  </si>
  <si>
    <t xml:space="preserve">Pollak Rajmund Henryk </t>
  </si>
  <si>
    <t xml:space="preserve">Dobrakowski Longin Jerzy</t>
  </si>
  <si>
    <t xml:space="preserve">Sławomirski Radosław Paweł</t>
  </si>
  <si>
    <t xml:space="preserve">Markowski Jerzy</t>
  </si>
  <si>
    <t xml:space="preserve">Gierek Adam</t>
  </si>
  <si>
    <t xml:space="preserve">Nowak Wojciech</t>
  </si>
  <si>
    <t xml:space="preserve">Czajkowski Waldemar Kazimierz</t>
  </si>
  <si>
    <t xml:space="preserve">Olszok Ewa Grażyna</t>
  </si>
  <si>
    <t xml:space="preserve">Trzaskalik Arkadiusz</t>
  </si>
  <si>
    <t xml:space="preserve">Bielawski Andrzej Kazimierz</t>
  </si>
  <si>
    <t xml:space="preserve">Biesok Grzegorz Tomasz</t>
  </si>
  <si>
    <t xml:space="preserve">Niedziela Tomasz Damian</t>
  </si>
  <si>
    <t xml:space="preserve">Szymańska Katrzyna Urszula</t>
  </si>
  <si>
    <t xml:space="preserve">Grabowska Genowefa</t>
  </si>
  <si>
    <t xml:space="preserve">Pasternak Agnieszka Edyta</t>
  </si>
  <si>
    <t xml:space="preserve">Paca Monika Maria</t>
  </si>
  <si>
    <t xml:space="preserve">Chmiel Wojciech</t>
  </si>
  <si>
    <t xml:space="preserve">Kulesza Zenon Bogusław</t>
  </si>
  <si>
    <t xml:space="preserve">Banot  Aleksandra Ewa</t>
  </si>
  <si>
    <t xml:space="preserve">Bors Jacek Grzegorz</t>
  </si>
  <si>
    <t xml:space="preserve">Maciejewski Michał Andrzej</t>
  </si>
  <si>
    <t xml:space="preserve">Kołodziejczyk Adrian Paweł </t>
  </si>
  <si>
    <t xml:space="preserve">Krowiak Andrzej </t>
  </si>
  <si>
    <t xml:space="preserve">Sanocki Janusz Antoni</t>
  </si>
  <si>
    <t xml:space="preserve">Motyka Władysław</t>
  </si>
  <si>
    <t xml:space="preserve">Nienartowicz Grzegorz</t>
  </si>
  <si>
    <t xml:space="preserve">Krzysztoń Gabriel</t>
  </si>
  <si>
    <t xml:space="preserve">Gadzicki Józef</t>
  </si>
  <si>
    <t xml:space="preserve">Lach Grzegorz</t>
  </si>
  <si>
    <t xml:space="preserve">Caniboł Andrzej Franciszek</t>
  </si>
  <si>
    <t xml:space="preserve">Wnętrzak Grzegorz Piotr</t>
  </si>
  <si>
    <t xml:space="preserve">Świerc Krystian Franciszek</t>
  </si>
  <si>
    <t xml:space="preserve">Fraczek Joanna Ludwika</t>
  </si>
  <si>
    <t xml:space="preserve">Buzek Jerzy Karol</t>
  </si>
  <si>
    <t xml:space="preserve">Olbrycht Jan Marian</t>
  </si>
  <si>
    <t xml:space="preserve">Handzlik Małgorzata Maria</t>
  </si>
  <si>
    <t xml:space="preserve">Matusiewicz Adam Marek </t>
  </si>
  <si>
    <t xml:space="preserve">Pankiewicz Kazimierz Józef</t>
  </si>
  <si>
    <t xml:space="preserve">Gajewska Aleksandra Joanna</t>
  </si>
  <si>
    <t xml:space="preserve">Raczyńska Grażyna</t>
  </si>
  <si>
    <t xml:space="preserve">Łabaj Rafał</t>
  </si>
  <si>
    <t xml:space="preserve">Marcinkiewicz Bogdan Kazimierz</t>
  </si>
  <si>
    <t xml:space="preserve">Furtak Marta Ewa</t>
  </si>
  <si>
    <t xml:space="preserve">Migalski Marek Henryk</t>
  </si>
  <si>
    <t xml:space="preserve">Seweryński  Michał</t>
  </si>
  <si>
    <t xml:space="preserve">Kloc Izabela Helena</t>
  </si>
  <si>
    <t xml:space="preserve">Piecha Bolesław Grzegorz</t>
  </si>
  <si>
    <t xml:space="preserve">Korfanty Bronisław Jan</t>
  </si>
  <si>
    <t xml:space="preserve">Warzocha Artur Ryszard</t>
  </si>
  <si>
    <t xml:space="preserve">Ślaski Krzysztof Szymon </t>
  </si>
  <si>
    <t xml:space="preserve">Rudnicka Jadwiga Julia</t>
  </si>
  <si>
    <t xml:space="preserve">Włodek Wiesław</t>
  </si>
  <si>
    <t xml:space="preserve">Falfus Jacek Eugeniusz</t>
  </si>
  <si>
    <t xml:space="preserve">Postulka Elżbieta</t>
  </si>
  <si>
    <t xml:space="preserve">Słomka Adam</t>
  </si>
  <si>
    <t xml:space="preserve">Bielawski Tadeusz</t>
  </si>
  <si>
    <t xml:space="preserve">Wolański Ireneusz</t>
  </si>
  <si>
    <t xml:space="preserve">Suliga Jan</t>
  </si>
  <si>
    <t xml:space="preserve">Jączek Jan </t>
  </si>
  <si>
    <t xml:space="preserve">Pruszyński Tadeusz</t>
  </si>
  <si>
    <t xml:space="preserve">Cysewski Mariusz</t>
  </si>
  <si>
    <t xml:space="preserve">Fijałkowski Krzysztof Sylwester</t>
  </si>
  <si>
    <t xml:space="preserve">Czyż Elżbieta</t>
  </si>
  <si>
    <t xml:space="preserve">Turchan Stanisław</t>
  </si>
  <si>
    <t xml:space="preserve">Maziarz Marek Józef</t>
  </si>
  <si>
    <t xml:space="preserve">Groborz Łukasz</t>
  </si>
  <si>
    <t xml:space="preserve">Hyła Tomasz Jan</t>
  </si>
  <si>
    <t xml:space="preserve">Janus Sławomir</t>
  </si>
  <si>
    <t xml:space="preserve">Adamczewska Katarzy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"/>
    <numFmt numFmtId="167" formatCode="#,##0"/>
    <numFmt numFmtId="168" formatCode="General"/>
    <numFmt numFmtId="169" formatCode="0%"/>
    <numFmt numFmtId="170" formatCode="#,##0.00"/>
    <numFmt numFmtId="171" formatCode="0.00%"/>
    <numFmt numFmtId="172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80008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6"/>
      <color rgb="FF80008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2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920</xdr:colOff>
      <xdr:row>5</xdr:row>
      <xdr:rowOff>172440</xdr:rowOff>
    </xdr:from>
    <xdr:to>
      <xdr:col>18</xdr:col>
      <xdr:colOff>382680</xdr:colOff>
      <xdr:row>9</xdr:row>
      <xdr:rowOff>400320</xdr:rowOff>
    </xdr:to>
    <xdr:sp>
      <xdr:nvSpPr>
        <xdr:cNvPr id="0" name="AutoShape 2"/>
        <xdr:cNvSpPr txBox="1"/>
      </xdr:nvSpPr>
      <xdr:spPr>
        <a:xfrm>
          <a:off x="2313720" y="2066040"/>
          <a:ext cx="10917720" cy="2010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unieważniono rejestrację tej listy _Obwieszczenie OKW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w Katowicach z 5 czerwca 2009r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1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4"/>
      <c r="I2" s="4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9.75" hidden="false" customHeight="true" outlineLevel="0" collapsed="false"/>
    <row r="5" s="8" customFormat="true" ht="24.95" hidden="false" customHeight="true" outlineLevel="0" collapsed="false">
      <c r="A5" s="9" t="s">
        <v>3</v>
      </c>
      <c r="B5" s="10" t="s">
        <v>4</v>
      </c>
    </row>
    <row r="6" s="8" customFormat="true" ht="24.95" hidden="false" customHeight="true" outlineLevel="0" collapsed="false">
      <c r="A6" s="9" t="s">
        <v>5</v>
      </c>
      <c r="B6" s="10" t="s">
        <v>6</v>
      </c>
    </row>
    <row r="7" s="8" customFormat="true" ht="24.95" hidden="false" customHeight="true" outlineLevel="0" collapsed="false">
      <c r="A7" s="9" t="s">
        <v>7</v>
      </c>
      <c r="B7" s="10" t="s">
        <v>8</v>
      </c>
    </row>
    <row r="8" s="8" customFormat="true" ht="24.95" hidden="false" customHeight="true" outlineLevel="0" collapsed="false">
      <c r="A8" s="9" t="s">
        <v>9</v>
      </c>
      <c r="B8" s="10" t="s">
        <v>10</v>
      </c>
    </row>
    <row r="9" s="12" customFormat="true" ht="30" hidden="false" customHeight="true" outlineLevel="0" collapsed="false">
      <c r="A9" s="9" t="s">
        <v>11</v>
      </c>
      <c r="B9" s="11" t="s">
        <v>12</v>
      </c>
    </row>
    <row r="10" s="8" customFormat="true" ht="27.75" hidden="false" customHeight="true" outlineLevel="0" collapsed="false">
      <c r="A10" s="9" t="s">
        <v>13</v>
      </c>
      <c r="B10" s="10" t="s">
        <v>14</v>
      </c>
    </row>
    <row r="11" s="8" customFormat="true" ht="32.25" hidden="false" customHeight="true" outlineLevel="0" collapsed="false">
      <c r="A11" s="9" t="s">
        <v>15</v>
      </c>
      <c r="B11" s="10" t="s">
        <v>16</v>
      </c>
    </row>
    <row r="12" s="8" customFormat="true" ht="32.25" hidden="false" customHeight="true" outlineLevel="0" collapsed="false">
      <c r="A12" s="9" t="s">
        <v>17</v>
      </c>
      <c r="B12" s="13" t="s">
        <v>18</v>
      </c>
    </row>
    <row r="13" s="8" customFormat="true" ht="24.95" hidden="false" customHeight="true" outlineLevel="0" collapsed="false">
      <c r="A13" s="9" t="s">
        <v>19</v>
      </c>
      <c r="B13" s="13" t="s">
        <v>20</v>
      </c>
    </row>
    <row r="14" s="8" customFormat="true" ht="24.95" hidden="false" customHeight="true" outlineLevel="0" collapsed="false">
      <c r="A14" s="9" t="s">
        <v>21</v>
      </c>
      <c r="B14" s="13" t="s">
        <v>22</v>
      </c>
    </row>
    <row r="15" s="8" customFormat="true" ht="30" hidden="false" customHeight="true" outlineLevel="0" collapsed="false">
      <c r="A15" s="14" t="s">
        <v>23</v>
      </c>
      <c r="B15" s="15" t="s">
        <v>24</v>
      </c>
      <c r="C15" s="16" t="s">
        <v>25</v>
      </c>
    </row>
    <row r="16" s="8" customFormat="true" ht="24.95" hidden="false" customHeight="true" outlineLevel="0" collapsed="false">
      <c r="A16" s="9" t="s">
        <v>26</v>
      </c>
      <c r="B16" s="13" t="s">
        <v>27</v>
      </c>
    </row>
    <row r="26" s="8" customFormat="true" ht="30.75" hidden="false" customHeight="true" outlineLevel="0" collapsed="false">
      <c r="A26" s="17" t="s">
        <v>28</v>
      </c>
      <c r="B26" s="17"/>
      <c r="D26" s="1"/>
      <c r="E26" s="1"/>
    </row>
  </sheetData>
  <mergeCells count="4">
    <mergeCell ref="A1:B1"/>
    <mergeCell ref="A2:B2"/>
    <mergeCell ref="A3:F3"/>
    <mergeCell ref="A26:B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5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4" width="30.99"/>
    <col collapsed="false" customWidth="false" hidden="false" outlineLevel="0" max="20" min="3" style="20" width="9.14"/>
    <col collapsed="false" customWidth="true" hidden="false" outlineLevel="0" max="21" min="21" style="20" width="19.7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s="117" customFormat="true" ht="18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V1" s="115"/>
    </row>
    <row r="2" s="121" customFormat="true" ht="34.5" hidden="false" customHeight="true" outlineLevel="0" collapsed="false">
      <c r="A2" s="118"/>
      <c r="B2" s="119" t="str">
        <f aca="false">'Parlament Europejski 2009'!A12</f>
        <v>Lista nr   8</v>
      </c>
      <c r="C2" s="52" t="str">
        <f aca="false">'Parlament Europejski 2009'!B12</f>
        <v>Komitet Wyborczy Prawica Rzeczypospolitej- KW Prawica Rzeczypospolitej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V2" s="122"/>
    </row>
    <row r="3" s="121" customFormat="true" ht="19.5" hidden="false" customHeight="true" outlineLevel="0" collapsed="false">
      <c r="A3" s="118"/>
      <c r="B3" s="123"/>
      <c r="C3" s="124" t="s">
        <v>5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4.75" hidden="false" customHeight="true" outlineLevel="0" collapsed="false">
      <c r="A4" s="125" t="s">
        <v>58</v>
      </c>
      <c r="B4" s="126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28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32" t="s">
        <v>131</v>
      </c>
      <c r="C5" s="133" t="n">
        <v>0</v>
      </c>
      <c r="D5" s="134" t="n">
        <v>2</v>
      </c>
      <c r="E5" s="134" t="n">
        <v>1</v>
      </c>
      <c r="F5" s="134" t="n">
        <v>1</v>
      </c>
      <c r="G5" s="134" t="n">
        <v>1</v>
      </c>
      <c r="H5" s="134" t="n">
        <v>5</v>
      </c>
      <c r="I5" s="134" t="n">
        <v>1</v>
      </c>
      <c r="J5" s="134" t="n">
        <v>1</v>
      </c>
      <c r="K5" s="133" t="n">
        <v>0</v>
      </c>
      <c r="L5" s="133" t="n">
        <v>0</v>
      </c>
      <c r="M5" s="134" t="n">
        <v>1</v>
      </c>
      <c r="N5" s="133" t="n">
        <v>0</v>
      </c>
      <c r="O5" s="134" t="n">
        <v>1</v>
      </c>
      <c r="P5" s="133" t="n">
        <v>0</v>
      </c>
      <c r="Q5" s="134" t="n">
        <v>5</v>
      </c>
      <c r="R5" s="133" t="n">
        <v>0</v>
      </c>
      <c r="S5" s="134" t="n">
        <v>1</v>
      </c>
      <c r="T5" s="135" t="n">
        <v>0</v>
      </c>
      <c r="U5" s="180" t="n">
        <f aca="false">SUM(C5:T5)</f>
        <v>20</v>
      </c>
      <c r="V5" s="137" t="n">
        <f aca="false">U5/U15</f>
        <v>0.645161290322581</v>
      </c>
    </row>
    <row r="6" customFormat="false" ht="35.1" hidden="false" customHeight="true" outlineLevel="0" collapsed="false">
      <c r="A6" s="131" t="s">
        <v>33</v>
      </c>
      <c r="B6" s="132" t="s">
        <v>132</v>
      </c>
      <c r="C6" s="133" t="n">
        <v>0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4" t="n">
        <v>1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4" t="n">
        <v>1</v>
      </c>
      <c r="S6" s="133" t="n">
        <v>0</v>
      </c>
      <c r="T6" s="135" t="n">
        <v>0</v>
      </c>
      <c r="U6" s="180" t="n">
        <f aca="false">SUM(C6:T6)</f>
        <v>2</v>
      </c>
      <c r="V6" s="137" t="n">
        <f aca="false">U6/U15</f>
        <v>0.0645161290322581</v>
      </c>
    </row>
    <row r="7" customFormat="false" ht="35.1" hidden="false" customHeight="true" outlineLevel="0" collapsed="false">
      <c r="A7" s="131" t="s">
        <v>34</v>
      </c>
      <c r="B7" s="126" t="s">
        <v>133</v>
      </c>
      <c r="C7" s="133" t="n">
        <v>0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5" t="n">
        <v>0</v>
      </c>
      <c r="U7" s="180" t="n">
        <f aca="false">SUM(C7:T7)</f>
        <v>0</v>
      </c>
      <c r="V7" s="137" t="n">
        <f aca="false">U7/U15</f>
        <v>0</v>
      </c>
    </row>
    <row r="8" customFormat="false" ht="35.1" hidden="false" customHeight="true" outlineLevel="0" collapsed="false">
      <c r="A8" s="131" t="s">
        <v>35</v>
      </c>
      <c r="B8" s="132" t="s">
        <v>134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4" t="n">
        <v>3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4" t="n">
        <v>1</v>
      </c>
      <c r="S8" s="133" t="n">
        <v>0</v>
      </c>
      <c r="T8" s="135" t="n">
        <v>0</v>
      </c>
      <c r="U8" s="180" t="n">
        <f aca="false">SUM(C8:T8)</f>
        <v>4</v>
      </c>
      <c r="V8" s="137" t="n">
        <f aca="false">U8/U15</f>
        <v>0.129032258064516</v>
      </c>
    </row>
    <row r="9" customFormat="false" ht="35.1" hidden="false" customHeight="true" outlineLevel="0" collapsed="false">
      <c r="A9" s="131" t="s">
        <v>36</v>
      </c>
      <c r="B9" s="132" t="s">
        <v>135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4" t="n">
        <v>3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5" t="n">
        <v>0</v>
      </c>
      <c r="U9" s="180" t="n">
        <f aca="false">SUM(C9:T9)</f>
        <v>3</v>
      </c>
      <c r="V9" s="137" t="n">
        <f aca="false">U9/U15</f>
        <v>0.0967741935483871</v>
      </c>
    </row>
    <row r="10" customFormat="false" ht="35.1" hidden="false" customHeight="true" outlineLevel="0" collapsed="false">
      <c r="A10" s="131" t="s">
        <v>37</v>
      </c>
      <c r="B10" s="132" t="s">
        <v>136</v>
      </c>
      <c r="C10" s="133" t="n">
        <v>0</v>
      </c>
      <c r="D10" s="134" t="n">
        <v>1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5" t="n">
        <v>0</v>
      </c>
      <c r="U10" s="180" t="n">
        <f aca="false">SUM(C10:T10)</f>
        <v>1</v>
      </c>
      <c r="V10" s="137" t="n">
        <f aca="false">U10/U15</f>
        <v>0.032258064516129</v>
      </c>
    </row>
    <row r="11" customFormat="false" ht="35.1" hidden="false" customHeight="true" outlineLevel="0" collapsed="false">
      <c r="A11" s="131" t="s">
        <v>38</v>
      </c>
      <c r="B11" s="126" t="s">
        <v>137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5" t="n">
        <v>0</v>
      </c>
      <c r="U11" s="180" t="n">
        <f aca="false">SUM(C11:T11)</f>
        <v>0</v>
      </c>
      <c r="V11" s="137" t="n">
        <f aca="false">U11/U15</f>
        <v>0</v>
      </c>
    </row>
    <row r="12" customFormat="false" ht="35.1" hidden="false" customHeight="true" outlineLevel="0" collapsed="false">
      <c r="A12" s="131" t="s">
        <v>39</v>
      </c>
      <c r="B12" s="132" t="s">
        <v>138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4" t="n">
        <v>1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5" t="n">
        <v>0</v>
      </c>
      <c r="U12" s="180" t="n">
        <f aca="false">SUM(C12:T12)</f>
        <v>1</v>
      </c>
      <c r="V12" s="137" t="n">
        <f aca="false">U12/U15</f>
        <v>0.032258064516129</v>
      </c>
    </row>
    <row r="13" customFormat="false" ht="35.1" hidden="false" customHeight="true" outlineLevel="0" collapsed="false">
      <c r="A13" s="131" t="s">
        <v>40</v>
      </c>
      <c r="B13" s="126" t="s">
        <v>139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5" t="n">
        <v>0</v>
      </c>
      <c r="U13" s="180" t="n">
        <f aca="false">SUM(C13:T13)</f>
        <v>0</v>
      </c>
      <c r="V13" s="137" t="n">
        <f aca="false">U13/U15</f>
        <v>0</v>
      </c>
    </row>
    <row r="14" customFormat="false" ht="35.1" hidden="false" customHeight="true" outlineLevel="0" collapsed="false">
      <c r="A14" s="131" t="s">
        <v>41</v>
      </c>
      <c r="B14" s="126" t="s">
        <v>14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5" t="n">
        <v>0</v>
      </c>
      <c r="U14" s="180" t="n">
        <f aca="false">SUM(C14:T14)</f>
        <v>0</v>
      </c>
      <c r="V14" s="137" t="n">
        <f aca="false">U14/U15</f>
        <v>0</v>
      </c>
    </row>
    <row r="15" s="109" customFormat="true" ht="33.75" hidden="false" customHeight="true" outlineLevel="0" collapsed="false">
      <c r="A15" s="138"/>
      <c r="B15" s="139"/>
      <c r="C15" s="141" t="n">
        <f aca="false">SUM(C5:C14)</f>
        <v>0</v>
      </c>
      <c r="D15" s="141" t="n">
        <f aca="false">SUM(D5:D14)</f>
        <v>3</v>
      </c>
      <c r="E15" s="141" t="n">
        <f aca="false">SUM(E5:E14)</f>
        <v>1</v>
      </c>
      <c r="F15" s="141" t="n">
        <f aca="false">SUM(F5:F14)</f>
        <v>1</v>
      </c>
      <c r="G15" s="141" t="n">
        <f aca="false">SUM(G5:G14)</f>
        <v>1</v>
      </c>
      <c r="H15" s="141" t="n">
        <f aca="false">SUM(H5:H14)</f>
        <v>5</v>
      </c>
      <c r="I15" s="141" t="n">
        <f aca="false">SUM(I5:I14)</f>
        <v>2</v>
      </c>
      <c r="J15" s="193" t="n">
        <f aca="false">SUM(J5:J14)</f>
        <v>5</v>
      </c>
      <c r="K15" s="141" t="n">
        <f aca="false">SUM(K5:K14)</f>
        <v>0</v>
      </c>
      <c r="L15" s="141" t="n">
        <f aca="false">SUM(L5:L14)</f>
        <v>0</v>
      </c>
      <c r="M15" s="141" t="n">
        <f aca="false">SUM(M5:M14)</f>
        <v>4</v>
      </c>
      <c r="N15" s="194" t="n">
        <f aca="false">SUM(N5:N14)</f>
        <v>0</v>
      </c>
      <c r="O15" s="141" t="n">
        <f aca="false">SUM(O5:O14)</f>
        <v>1</v>
      </c>
      <c r="P15" s="141" t="n">
        <f aca="false">SUM(P5:P14)</f>
        <v>0</v>
      </c>
      <c r="Q15" s="141" t="n">
        <f aca="false">SUM(Q5:Q14)</f>
        <v>5</v>
      </c>
      <c r="R15" s="141" t="n">
        <f aca="false">SUM(R5:R14)</f>
        <v>2</v>
      </c>
      <c r="S15" s="141" t="n">
        <f aca="false">SUM(S5:S14)</f>
        <v>1</v>
      </c>
      <c r="T15" s="194" t="n">
        <f aca="false">SUM(T5:T14)</f>
        <v>0</v>
      </c>
      <c r="U15" s="144" t="n">
        <f aca="false">SUM(U5:U14)</f>
        <v>31</v>
      </c>
      <c r="V15" s="137" t="n">
        <f aca="false">SUM(V5:V14)</f>
        <v>1</v>
      </c>
    </row>
    <row r="16" customFormat="false" ht="20.25" hidden="false" customHeight="true" outlineLevel="0" collapsed="false">
      <c r="C16" s="81" t="n">
        <f aca="false">C15+D15+E15+F15+G15+H15+I15+J15+K15+L15+M15+N15+O15+P15+Q15+R15+S15+T15</f>
        <v>31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145"/>
    </row>
    <row r="17" customFormat="false" ht="20.25" hidden="false" customHeight="false" outlineLevel="0" collapsed="false">
      <c r="U17" s="145"/>
    </row>
    <row r="18" customFormat="false" ht="20.25" hidden="false" customHeight="false" outlineLevel="0" collapsed="false">
      <c r="B18" s="146"/>
      <c r="U18" s="145"/>
    </row>
    <row r="19" customFormat="false" ht="20.25" hidden="false" customHeight="false" outlineLevel="0" collapsed="false">
      <c r="B19" s="146"/>
      <c r="U19" s="145"/>
    </row>
    <row r="20" customFormat="false" ht="20.25" hidden="false" customHeight="false" outlineLevel="0" collapsed="false">
      <c r="B20" s="146"/>
      <c r="U20" s="145"/>
    </row>
    <row r="21" customFormat="false" ht="20.25" hidden="false" customHeight="false" outlineLevel="0" collapsed="false">
      <c r="B21" s="146"/>
      <c r="U21" s="145"/>
    </row>
    <row r="22" customFormat="false" ht="20.25" hidden="false" customHeight="false" outlineLevel="0" collapsed="false">
      <c r="B22" s="146"/>
      <c r="U22" s="145"/>
    </row>
    <row r="23" customFormat="false" ht="20.25" hidden="false" customHeight="false" outlineLevel="0" collapsed="false">
      <c r="B23" s="146"/>
      <c r="U23" s="145"/>
    </row>
    <row r="24" customFormat="false" ht="20.25" hidden="false" customHeight="false" outlineLevel="0" collapsed="false">
      <c r="B24" s="146"/>
      <c r="U24" s="145"/>
    </row>
    <row r="25" customFormat="false" ht="20.25" hidden="false" customHeight="false" outlineLevel="0" collapsed="false">
      <c r="B25" s="146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</sheetData>
  <mergeCells count="4">
    <mergeCell ref="A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T5" activeCellId="0" sqref="T5:T6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4" width="30.99"/>
    <col collapsed="false" customWidth="false" hidden="false" outlineLevel="0" max="20" min="3" style="20" width="9.14"/>
    <col collapsed="false" customWidth="true" hidden="false" outlineLevel="0" max="21" min="21" style="20" width="19.85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s="117" customFormat="true" ht="18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V1" s="115"/>
    </row>
    <row r="2" s="121" customFormat="true" ht="34.5" hidden="false" customHeight="true" outlineLevel="0" collapsed="false">
      <c r="A2" s="118"/>
      <c r="B2" s="119" t="str">
        <f aca="false">'Parlament Europejski 2009'!A13</f>
        <v>Lista nr   9</v>
      </c>
      <c r="C2" s="52" t="str">
        <f aca="false">'Parlament Europejski 2009'!B13</f>
        <v>Komitet Wyborczy Platforma Obywatela RP- KW Platforma Obywatelska RP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V2" s="122"/>
    </row>
    <row r="3" s="121" customFormat="true" ht="19.5" hidden="false" customHeight="true" outlineLevel="0" collapsed="false">
      <c r="A3" s="118"/>
      <c r="B3" s="123"/>
      <c r="C3" s="124" t="s">
        <v>5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4.75" hidden="false" customHeight="true" outlineLevel="0" collapsed="false">
      <c r="A4" s="125" t="s">
        <v>58</v>
      </c>
      <c r="B4" s="126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28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32" t="s">
        <v>141</v>
      </c>
      <c r="C5" s="134" t="n">
        <v>73</v>
      </c>
      <c r="D5" s="134" t="n">
        <v>129</v>
      </c>
      <c r="E5" s="134" t="n">
        <v>131</v>
      </c>
      <c r="F5" s="134" t="n">
        <v>174</v>
      </c>
      <c r="G5" s="134" t="n">
        <v>123</v>
      </c>
      <c r="H5" s="134" t="n">
        <v>96</v>
      </c>
      <c r="I5" s="134" t="n">
        <v>121</v>
      </c>
      <c r="J5" s="134" t="n">
        <v>300</v>
      </c>
      <c r="K5" s="134" t="n">
        <v>179</v>
      </c>
      <c r="L5" s="134" t="n">
        <v>199</v>
      </c>
      <c r="M5" s="134" t="n">
        <v>138</v>
      </c>
      <c r="N5" s="134" t="n">
        <v>169</v>
      </c>
      <c r="O5" s="134" t="n">
        <v>177</v>
      </c>
      <c r="P5" s="134" t="n">
        <v>140</v>
      </c>
      <c r="Q5" s="134" t="n">
        <v>259</v>
      </c>
      <c r="R5" s="134" t="n">
        <v>154</v>
      </c>
      <c r="S5" s="134" t="n">
        <v>182</v>
      </c>
      <c r="T5" s="179" t="n">
        <v>3</v>
      </c>
      <c r="U5" s="180" t="n">
        <f aca="false">SUM(C5:T5)</f>
        <v>2747</v>
      </c>
      <c r="V5" s="137" t="n">
        <f aca="false">U5/U15</f>
        <v>0.787331613642878</v>
      </c>
    </row>
    <row r="6" customFormat="false" ht="35.1" hidden="false" customHeight="true" outlineLevel="0" collapsed="false">
      <c r="A6" s="131" t="s">
        <v>33</v>
      </c>
      <c r="B6" s="132" t="s">
        <v>142</v>
      </c>
      <c r="C6" s="134" t="n">
        <v>6</v>
      </c>
      <c r="D6" s="134" t="n">
        <v>5</v>
      </c>
      <c r="E6" s="134" t="n">
        <v>8</v>
      </c>
      <c r="F6" s="134" t="n">
        <v>15</v>
      </c>
      <c r="G6" s="134" t="n">
        <v>12</v>
      </c>
      <c r="H6" s="134" t="n">
        <v>3</v>
      </c>
      <c r="I6" s="134" t="n">
        <v>5</v>
      </c>
      <c r="J6" s="134" t="n">
        <v>15</v>
      </c>
      <c r="K6" s="134" t="n">
        <v>5</v>
      </c>
      <c r="L6" s="134" t="n">
        <v>17</v>
      </c>
      <c r="M6" s="134" t="n">
        <v>11</v>
      </c>
      <c r="N6" s="134" t="n">
        <v>5</v>
      </c>
      <c r="O6" s="134" t="n">
        <v>12</v>
      </c>
      <c r="P6" s="134" t="n">
        <v>3</v>
      </c>
      <c r="Q6" s="134" t="n">
        <v>11</v>
      </c>
      <c r="R6" s="134" t="n">
        <v>10</v>
      </c>
      <c r="S6" s="134" t="n">
        <v>9</v>
      </c>
      <c r="T6" s="179" t="n">
        <v>2</v>
      </c>
      <c r="U6" s="180" t="n">
        <f aca="false">SUM(C6:T6)</f>
        <v>154</v>
      </c>
      <c r="V6" s="137" t="n">
        <f aca="false">U6/U15</f>
        <v>0.0441387216967613</v>
      </c>
    </row>
    <row r="7" customFormat="false" ht="35.1" hidden="false" customHeight="true" outlineLevel="0" collapsed="false">
      <c r="A7" s="131" t="s">
        <v>34</v>
      </c>
      <c r="B7" s="132" t="s">
        <v>143</v>
      </c>
      <c r="C7" s="134" t="n">
        <v>9</v>
      </c>
      <c r="D7" s="134" t="n">
        <v>13</v>
      </c>
      <c r="E7" s="134" t="n">
        <v>14</v>
      </c>
      <c r="F7" s="134" t="n">
        <v>24</v>
      </c>
      <c r="G7" s="134" t="n">
        <v>12</v>
      </c>
      <c r="H7" s="134" t="n">
        <v>12</v>
      </c>
      <c r="I7" s="134" t="n">
        <v>9</v>
      </c>
      <c r="J7" s="134" t="n">
        <v>40</v>
      </c>
      <c r="K7" s="134" t="n">
        <v>14</v>
      </c>
      <c r="L7" s="134" t="n">
        <v>25</v>
      </c>
      <c r="M7" s="134" t="n">
        <v>10</v>
      </c>
      <c r="N7" s="134" t="n">
        <v>15</v>
      </c>
      <c r="O7" s="134" t="n">
        <v>40</v>
      </c>
      <c r="P7" s="134" t="n">
        <v>15</v>
      </c>
      <c r="Q7" s="134" t="n">
        <v>32</v>
      </c>
      <c r="R7" s="134" t="n">
        <v>17</v>
      </c>
      <c r="S7" s="134" t="n">
        <v>13</v>
      </c>
      <c r="T7" s="135" t="n">
        <v>0</v>
      </c>
      <c r="U7" s="180" t="n">
        <f aca="false">SUM(C7:T7)</f>
        <v>314</v>
      </c>
      <c r="V7" s="137" t="n">
        <f aca="false">U7/U15</f>
        <v>0.0899971338492405</v>
      </c>
    </row>
    <row r="8" customFormat="false" ht="35.1" hidden="false" customHeight="true" outlineLevel="0" collapsed="false">
      <c r="A8" s="131" t="s">
        <v>35</v>
      </c>
      <c r="B8" s="132" t="s">
        <v>144</v>
      </c>
      <c r="C8" s="133" t="n">
        <v>0</v>
      </c>
      <c r="D8" s="134" t="n">
        <v>3</v>
      </c>
      <c r="E8" s="133" t="n">
        <v>0</v>
      </c>
      <c r="F8" s="134" t="n">
        <v>2</v>
      </c>
      <c r="G8" s="134" t="n">
        <v>2</v>
      </c>
      <c r="H8" s="133" t="n">
        <v>0</v>
      </c>
      <c r="I8" s="134" t="n">
        <v>2</v>
      </c>
      <c r="J8" s="134" t="n">
        <v>4</v>
      </c>
      <c r="K8" s="134" t="n">
        <v>3</v>
      </c>
      <c r="L8" s="134" t="n">
        <v>4</v>
      </c>
      <c r="M8" s="134" t="n">
        <v>3</v>
      </c>
      <c r="N8" s="134" t="n">
        <v>3</v>
      </c>
      <c r="O8" s="134" t="n">
        <v>4</v>
      </c>
      <c r="P8" s="134" t="n">
        <v>3</v>
      </c>
      <c r="Q8" s="134" t="n">
        <v>4</v>
      </c>
      <c r="R8" s="134" t="n">
        <v>14</v>
      </c>
      <c r="S8" s="134" t="n">
        <v>7</v>
      </c>
      <c r="T8" s="135" t="n">
        <v>0</v>
      </c>
      <c r="U8" s="180" t="n">
        <f aca="false">SUM(C8:T8)</f>
        <v>58</v>
      </c>
      <c r="V8" s="137" t="n">
        <f aca="false">U8/U15</f>
        <v>0.0166236744052737</v>
      </c>
    </row>
    <row r="9" customFormat="false" ht="35.1" hidden="false" customHeight="true" outlineLevel="0" collapsed="false">
      <c r="A9" s="131" t="s">
        <v>36</v>
      </c>
      <c r="B9" s="132" t="s">
        <v>145</v>
      </c>
      <c r="C9" s="133" t="n">
        <v>0</v>
      </c>
      <c r="D9" s="133" t="n">
        <v>0</v>
      </c>
      <c r="E9" s="134" t="n">
        <v>1</v>
      </c>
      <c r="F9" s="133" t="n">
        <v>0</v>
      </c>
      <c r="G9" s="133" t="n">
        <v>0</v>
      </c>
      <c r="H9" s="133" t="n">
        <v>0</v>
      </c>
      <c r="I9" s="134" t="n">
        <v>1</v>
      </c>
      <c r="J9" s="134" t="n">
        <v>1</v>
      </c>
      <c r="K9" s="133" t="n">
        <v>0</v>
      </c>
      <c r="L9" s="134" t="n">
        <v>1</v>
      </c>
      <c r="M9" s="134" t="n">
        <v>3</v>
      </c>
      <c r="N9" s="134" t="n">
        <v>1</v>
      </c>
      <c r="O9" s="134" t="n">
        <v>1</v>
      </c>
      <c r="P9" s="133" t="n">
        <v>0</v>
      </c>
      <c r="Q9" s="133" t="n">
        <v>0</v>
      </c>
      <c r="R9" s="133" t="n">
        <v>0</v>
      </c>
      <c r="S9" s="133" t="n">
        <v>0</v>
      </c>
      <c r="T9" s="135" t="n">
        <v>0</v>
      </c>
      <c r="U9" s="180" t="n">
        <f aca="false">SUM(C9:T9)</f>
        <v>9</v>
      </c>
      <c r="V9" s="137" t="n">
        <f aca="false">U9/U15</f>
        <v>0.00257953568357696</v>
      </c>
    </row>
    <row r="10" customFormat="false" ht="35.1" hidden="false" customHeight="true" outlineLevel="0" collapsed="false">
      <c r="A10" s="131" t="s">
        <v>37</v>
      </c>
      <c r="B10" s="132" t="s">
        <v>146</v>
      </c>
      <c r="C10" s="133" t="n">
        <v>0</v>
      </c>
      <c r="D10" s="134" t="n">
        <v>1</v>
      </c>
      <c r="E10" s="134" t="n">
        <v>1</v>
      </c>
      <c r="F10" s="134" t="n">
        <v>2</v>
      </c>
      <c r="G10" s="133" t="n">
        <v>0</v>
      </c>
      <c r="H10" s="133" t="n">
        <v>0</v>
      </c>
      <c r="I10" s="134" t="n">
        <v>3</v>
      </c>
      <c r="J10" s="134" t="n">
        <v>4</v>
      </c>
      <c r="K10" s="134" t="n">
        <v>2</v>
      </c>
      <c r="L10" s="134" t="n">
        <v>3</v>
      </c>
      <c r="M10" s="134" t="n">
        <v>3</v>
      </c>
      <c r="N10" s="134" t="n">
        <v>3</v>
      </c>
      <c r="O10" s="134" t="n">
        <v>4</v>
      </c>
      <c r="P10" s="134" t="n">
        <v>3</v>
      </c>
      <c r="Q10" s="134" t="n">
        <v>5</v>
      </c>
      <c r="R10" s="134" t="n">
        <v>4</v>
      </c>
      <c r="S10" s="134" t="n">
        <v>4</v>
      </c>
      <c r="T10" s="135" t="n">
        <v>0</v>
      </c>
      <c r="U10" s="180" t="n">
        <f aca="false">SUM(C10:T10)</f>
        <v>42</v>
      </c>
      <c r="V10" s="137" t="n">
        <f aca="false">U10/U15</f>
        <v>0.0120378331900258</v>
      </c>
    </row>
    <row r="11" customFormat="false" ht="35.1" hidden="false" customHeight="true" outlineLevel="0" collapsed="false">
      <c r="A11" s="131" t="s">
        <v>38</v>
      </c>
      <c r="B11" s="132" t="s">
        <v>147</v>
      </c>
      <c r="C11" s="133" t="n">
        <v>0</v>
      </c>
      <c r="D11" s="134" t="n">
        <v>1</v>
      </c>
      <c r="E11" s="134" t="n">
        <v>1</v>
      </c>
      <c r="F11" s="134" t="n">
        <v>1</v>
      </c>
      <c r="G11" s="134" t="n">
        <v>3</v>
      </c>
      <c r="H11" s="134" t="n">
        <v>2</v>
      </c>
      <c r="I11" s="134" t="n">
        <v>3</v>
      </c>
      <c r="J11" s="134" t="n">
        <v>3</v>
      </c>
      <c r="K11" s="134" t="n">
        <v>2</v>
      </c>
      <c r="L11" s="134" t="n">
        <v>1</v>
      </c>
      <c r="M11" s="134" t="n">
        <v>2</v>
      </c>
      <c r="N11" s="133" t="n">
        <v>0</v>
      </c>
      <c r="O11" s="134" t="n">
        <v>1</v>
      </c>
      <c r="P11" s="133" t="n">
        <v>0</v>
      </c>
      <c r="Q11" s="134" t="n">
        <v>6</v>
      </c>
      <c r="R11" s="134" t="n">
        <v>1</v>
      </c>
      <c r="S11" s="134" t="n">
        <v>1</v>
      </c>
      <c r="T11" s="135" t="n">
        <v>0</v>
      </c>
      <c r="U11" s="180" t="n">
        <f aca="false">SUM(C11:T11)</f>
        <v>28</v>
      </c>
      <c r="V11" s="137" t="n">
        <f aca="false">U11/U15</f>
        <v>0.00802522212668386</v>
      </c>
    </row>
    <row r="12" customFormat="false" ht="35.1" hidden="false" customHeight="true" outlineLevel="0" collapsed="false">
      <c r="A12" s="131" t="s">
        <v>39</v>
      </c>
      <c r="B12" s="132" t="s">
        <v>148</v>
      </c>
      <c r="C12" s="134" t="n">
        <v>1</v>
      </c>
      <c r="D12" s="134" t="n">
        <v>1</v>
      </c>
      <c r="E12" s="134" t="n">
        <v>1</v>
      </c>
      <c r="F12" s="133" t="n">
        <v>0</v>
      </c>
      <c r="G12" s="134" t="n">
        <v>1</v>
      </c>
      <c r="H12" s="133" t="n">
        <v>0</v>
      </c>
      <c r="I12" s="133" t="n">
        <v>0</v>
      </c>
      <c r="J12" s="133" t="n">
        <v>0</v>
      </c>
      <c r="K12" s="134" t="n">
        <v>1</v>
      </c>
      <c r="L12" s="134" t="n">
        <v>3</v>
      </c>
      <c r="M12" s="133" t="n">
        <v>0</v>
      </c>
      <c r="N12" s="134" t="n">
        <v>1</v>
      </c>
      <c r="O12" s="133" t="n">
        <v>0</v>
      </c>
      <c r="P12" s="134" t="n">
        <v>1</v>
      </c>
      <c r="Q12" s="134" t="n">
        <v>1</v>
      </c>
      <c r="R12" s="134" t="n">
        <v>1</v>
      </c>
      <c r="S12" s="134" t="n">
        <v>3</v>
      </c>
      <c r="T12" s="135" t="n">
        <v>0</v>
      </c>
      <c r="U12" s="180" t="n">
        <f aca="false">SUM(C12:T12)</f>
        <v>15</v>
      </c>
      <c r="V12" s="137" t="n">
        <f aca="false">U12/U15</f>
        <v>0.00429922613929493</v>
      </c>
    </row>
    <row r="13" customFormat="false" ht="35.1" hidden="false" customHeight="true" outlineLevel="0" collapsed="false">
      <c r="A13" s="131" t="s">
        <v>40</v>
      </c>
      <c r="B13" s="132" t="s">
        <v>149</v>
      </c>
      <c r="C13" s="134" t="n">
        <v>3</v>
      </c>
      <c r="D13" s="134" t="n">
        <v>9</v>
      </c>
      <c r="E13" s="134" t="n">
        <v>4</v>
      </c>
      <c r="F13" s="134" t="n">
        <v>7</v>
      </c>
      <c r="G13" s="134" t="n">
        <v>4</v>
      </c>
      <c r="H13" s="134" t="n">
        <v>1</v>
      </c>
      <c r="I13" s="134" t="n">
        <v>1</v>
      </c>
      <c r="J13" s="134" t="n">
        <v>4</v>
      </c>
      <c r="K13" s="134" t="n">
        <v>5</v>
      </c>
      <c r="L13" s="134" t="n">
        <v>11</v>
      </c>
      <c r="M13" s="134" t="n">
        <v>6</v>
      </c>
      <c r="N13" s="134" t="n">
        <v>5</v>
      </c>
      <c r="O13" s="134" t="n">
        <v>6</v>
      </c>
      <c r="P13" s="134" t="n">
        <v>6</v>
      </c>
      <c r="Q13" s="134" t="n">
        <v>7</v>
      </c>
      <c r="R13" s="134" t="n">
        <v>3</v>
      </c>
      <c r="S13" s="134" t="n">
        <v>4</v>
      </c>
      <c r="T13" s="135" t="n">
        <v>0</v>
      </c>
      <c r="U13" s="180" t="n">
        <f aca="false">SUM(C13:T13)</f>
        <v>86</v>
      </c>
      <c r="V13" s="137" t="n">
        <f aca="false">U13/U15</f>
        <v>0.0246488965319576</v>
      </c>
    </row>
    <row r="14" customFormat="false" ht="35.1" hidden="false" customHeight="true" outlineLevel="0" collapsed="false">
      <c r="A14" s="131" t="s">
        <v>41</v>
      </c>
      <c r="B14" s="132" t="s">
        <v>150</v>
      </c>
      <c r="C14" s="134" t="n">
        <v>1</v>
      </c>
      <c r="D14" s="134" t="n">
        <v>3</v>
      </c>
      <c r="E14" s="133" t="n">
        <v>0</v>
      </c>
      <c r="F14" s="133" t="n">
        <v>0</v>
      </c>
      <c r="G14" s="133" t="n">
        <v>0</v>
      </c>
      <c r="H14" s="134" t="n">
        <v>2</v>
      </c>
      <c r="I14" s="134" t="n">
        <v>1</v>
      </c>
      <c r="J14" s="134" t="n">
        <v>4</v>
      </c>
      <c r="K14" s="134" t="n">
        <v>4</v>
      </c>
      <c r="L14" s="134" t="n">
        <v>5</v>
      </c>
      <c r="M14" s="134" t="n">
        <v>2</v>
      </c>
      <c r="N14" s="133" t="n">
        <v>0</v>
      </c>
      <c r="O14" s="134" t="n">
        <v>5</v>
      </c>
      <c r="P14" s="134" t="n">
        <v>2</v>
      </c>
      <c r="Q14" s="133" t="n">
        <v>0</v>
      </c>
      <c r="R14" s="134" t="n">
        <v>6</v>
      </c>
      <c r="S14" s="134" t="n">
        <v>1</v>
      </c>
      <c r="T14" s="135" t="n">
        <v>0</v>
      </c>
      <c r="U14" s="180" t="n">
        <f aca="false">SUM(C14:T14)</f>
        <v>36</v>
      </c>
      <c r="V14" s="137" t="n">
        <f aca="false">U14/U15</f>
        <v>0.0103181427343078</v>
      </c>
    </row>
    <row r="15" s="109" customFormat="true" ht="33.75" hidden="false" customHeight="true" outlineLevel="0" collapsed="false">
      <c r="A15" s="138"/>
      <c r="B15" s="139"/>
      <c r="C15" s="141" t="n">
        <f aca="false">SUM(C5:C14)</f>
        <v>93</v>
      </c>
      <c r="D15" s="141" t="n">
        <f aca="false">SUM(D5:D14)</f>
        <v>165</v>
      </c>
      <c r="E15" s="141" t="n">
        <f aca="false">SUM(E5:E14)</f>
        <v>161</v>
      </c>
      <c r="F15" s="141" t="n">
        <f aca="false">SUM(F5:F14)</f>
        <v>225</v>
      </c>
      <c r="G15" s="141" t="n">
        <f aca="false">SUM(G5:G14)</f>
        <v>157</v>
      </c>
      <c r="H15" s="141" t="n">
        <f aca="false">SUM(H5:H14)</f>
        <v>116</v>
      </c>
      <c r="I15" s="141" t="n">
        <f aca="false">SUM(I5:I14)</f>
        <v>146</v>
      </c>
      <c r="J15" s="193" t="n">
        <f aca="false">SUM(J5:J14)</f>
        <v>375</v>
      </c>
      <c r="K15" s="141" t="n">
        <f aca="false">SUM(K5:K14)</f>
        <v>215</v>
      </c>
      <c r="L15" s="141" t="n">
        <f aca="false">SUM(L5:L14)</f>
        <v>269</v>
      </c>
      <c r="M15" s="141" t="n">
        <f aca="false">SUM(M5:M14)</f>
        <v>178</v>
      </c>
      <c r="N15" s="194" t="n">
        <f aca="false">SUM(N5:N14)</f>
        <v>202</v>
      </c>
      <c r="O15" s="141" t="n">
        <f aca="false">SUM(O5:O14)</f>
        <v>250</v>
      </c>
      <c r="P15" s="141" t="n">
        <f aca="false">SUM(P5:P14)</f>
        <v>173</v>
      </c>
      <c r="Q15" s="141" t="n">
        <f aca="false">SUM(Q5:Q14)</f>
        <v>325</v>
      </c>
      <c r="R15" s="141" t="n">
        <f aca="false">SUM(R5:R14)</f>
        <v>210</v>
      </c>
      <c r="S15" s="141" t="n">
        <f aca="false">SUM(S5:S14)</f>
        <v>224</v>
      </c>
      <c r="T15" s="194" t="n">
        <f aca="false">SUM(T5:T14)</f>
        <v>5</v>
      </c>
      <c r="U15" s="177" t="n">
        <f aca="false">SUM(U5:U14)</f>
        <v>3489</v>
      </c>
      <c r="V15" s="195" t="n">
        <f aca="false">SUM(V5:V14)</f>
        <v>1</v>
      </c>
    </row>
    <row r="16" customFormat="false" ht="20.25" hidden="false" customHeight="true" outlineLevel="0" collapsed="false">
      <c r="C16" s="81" t="n">
        <f aca="false">C15+D15+E15+F15+G15+H15+I15+J15+K15+L15+M15+N15+O15+P15+Q15+R15+S15+T15</f>
        <v>3489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145"/>
    </row>
    <row r="17" customFormat="false" ht="20.25" hidden="false" customHeight="false" outlineLevel="0" collapsed="false">
      <c r="U17" s="145"/>
    </row>
    <row r="18" customFormat="false" ht="20.25" hidden="false" customHeight="false" outlineLevel="0" collapsed="false">
      <c r="B18" s="146"/>
      <c r="U18" s="145"/>
    </row>
    <row r="19" customFormat="false" ht="20.25" hidden="false" customHeight="false" outlineLevel="0" collapsed="false">
      <c r="B19" s="146"/>
      <c r="U19" s="145"/>
    </row>
    <row r="20" customFormat="false" ht="20.25" hidden="false" customHeight="false" outlineLevel="0" collapsed="false">
      <c r="B20" s="146"/>
      <c r="U20" s="145"/>
    </row>
    <row r="21" customFormat="false" ht="20.25" hidden="false" customHeight="false" outlineLevel="0" collapsed="false">
      <c r="B21" s="146"/>
      <c r="U21" s="145"/>
    </row>
    <row r="22" customFormat="false" ht="20.25" hidden="false" customHeight="false" outlineLevel="0" collapsed="false">
      <c r="B22" s="146"/>
      <c r="U22" s="145"/>
    </row>
    <row r="23" customFormat="false" ht="20.25" hidden="false" customHeight="false" outlineLevel="0" collapsed="false">
      <c r="B23" s="146"/>
      <c r="U23" s="145"/>
    </row>
    <row r="24" customFormat="false" ht="20.25" hidden="false" customHeight="false" outlineLevel="0" collapsed="false">
      <c r="B24" s="146"/>
      <c r="U24" s="145"/>
    </row>
    <row r="25" customFormat="false" ht="20.25" hidden="false" customHeight="false" outlineLevel="0" collapsed="false">
      <c r="B25" s="146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</sheetData>
  <mergeCells count="4">
    <mergeCell ref="A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5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4" width="30.99"/>
    <col collapsed="false" customWidth="false" hidden="false" outlineLevel="0" max="20" min="3" style="20" width="9.14"/>
    <col collapsed="false" customWidth="true" hidden="false" outlineLevel="0" max="21" min="21" style="20" width="19.14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s="117" customFormat="true" ht="18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V1" s="115"/>
    </row>
    <row r="2" s="121" customFormat="true" ht="34.5" hidden="false" customHeight="true" outlineLevel="0" collapsed="false">
      <c r="A2" s="118"/>
      <c r="B2" s="119" t="str">
        <f aca="false">'Parlament Europejski 2009'!A14</f>
        <v>Lista nr   10</v>
      </c>
      <c r="C2" s="52" t="str">
        <f aca="false">'Parlament Europejski 2009'!B14</f>
        <v>Komitet Wyborczy Prawo i Sprawiedliwość - KW Prawo i Sprawiedliwość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V2" s="122"/>
    </row>
    <row r="3" s="121" customFormat="true" ht="19.5" hidden="false" customHeight="true" outlineLevel="0" collapsed="false">
      <c r="A3" s="118"/>
      <c r="B3" s="123"/>
      <c r="C3" s="124" t="s">
        <v>5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4.75" hidden="false" customHeight="true" outlineLevel="0" collapsed="false">
      <c r="A4" s="125" t="s">
        <v>58</v>
      </c>
      <c r="B4" s="126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28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32" t="s">
        <v>151</v>
      </c>
      <c r="C5" s="134" t="n">
        <v>18</v>
      </c>
      <c r="D5" s="134" t="n">
        <v>47</v>
      </c>
      <c r="E5" s="134" t="n">
        <v>36</v>
      </c>
      <c r="F5" s="134" t="n">
        <v>51</v>
      </c>
      <c r="G5" s="134" t="n">
        <v>50</v>
      </c>
      <c r="H5" s="134" t="n">
        <v>40</v>
      </c>
      <c r="I5" s="134" t="n">
        <v>36</v>
      </c>
      <c r="J5" s="134" t="n">
        <v>61</v>
      </c>
      <c r="K5" s="134" t="n">
        <v>53</v>
      </c>
      <c r="L5" s="134" t="n">
        <v>55</v>
      </c>
      <c r="M5" s="134" t="n">
        <v>41</v>
      </c>
      <c r="N5" s="134" t="n">
        <v>47</v>
      </c>
      <c r="O5" s="134" t="n">
        <v>65</v>
      </c>
      <c r="P5" s="134" t="n">
        <v>55</v>
      </c>
      <c r="Q5" s="134" t="n">
        <v>70</v>
      </c>
      <c r="R5" s="134" t="n">
        <v>24</v>
      </c>
      <c r="S5" s="134" t="n">
        <v>69</v>
      </c>
      <c r="T5" s="152" t="n">
        <v>5</v>
      </c>
      <c r="U5" s="180" t="n">
        <f aca="false">SUM(C5:T5)</f>
        <v>823</v>
      </c>
      <c r="V5" s="137" t="n">
        <f aca="false">U5/U15</f>
        <v>0.671836734693878</v>
      </c>
    </row>
    <row r="6" customFormat="false" ht="35.1" hidden="false" customHeight="true" outlineLevel="0" collapsed="false">
      <c r="A6" s="131" t="s">
        <v>33</v>
      </c>
      <c r="B6" s="132" t="s">
        <v>152</v>
      </c>
      <c r="C6" s="134" t="n">
        <v>1</v>
      </c>
      <c r="D6" s="134" t="n">
        <v>6</v>
      </c>
      <c r="E6" s="134" t="n">
        <v>1</v>
      </c>
      <c r="F6" s="134" t="n">
        <v>2</v>
      </c>
      <c r="G6" s="134" t="n">
        <v>2</v>
      </c>
      <c r="H6" s="134" t="n">
        <v>2</v>
      </c>
      <c r="I6" s="133" t="n">
        <v>0</v>
      </c>
      <c r="J6" s="134" t="n">
        <v>6</v>
      </c>
      <c r="K6" s="134" t="n">
        <v>5</v>
      </c>
      <c r="L6" s="134" t="n">
        <v>2</v>
      </c>
      <c r="M6" s="134" t="n">
        <v>2</v>
      </c>
      <c r="N6" s="134" t="n">
        <v>1</v>
      </c>
      <c r="O6" s="134" t="n">
        <v>3</v>
      </c>
      <c r="P6" s="133" t="n">
        <v>0</v>
      </c>
      <c r="Q6" s="134" t="n">
        <v>3</v>
      </c>
      <c r="R6" s="134" t="n">
        <v>1</v>
      </c>
      <c r="S6" s="134" t="n">
        <v>1</v>
      </c>
      <c r="T6" s="135" t="n">
        <v>0</v>
      </c>
      <c r="U6" s="180" t="n">
        <f aca="false">SUM(C6:T6)</f>
        <v>38</v>
      </c>
      <c r="V6" s="137" t="n">
        <f aca="false">U6/U15</f>
        <v>0.0310204081632653</v>
      </c>
    </row>
    <row r="7" customFormat="false" ht="35.1" hidden="false" customHeight="true" outlineLevel="0" collapsed="false">
      <c r="A7" s="131" t="s">
        <v>34</v>
      </c>
      <c r="B7" s="132" t="s">
        <v>153</v>
      </c>
      <c r="C7" s="134" t="n">
        <v>5</v>
      </c>
      <c r="D7" s="134" t="n">
        <v>12</v>
      </c>
      <c r="E7" s="134" t="n">
        <v>16</v>
      </c>
      <c r="F7" s="134" t="n">
        <v>23</v>
      </c>
      <c r="G7" s="134" t="n">
        <v>4</v>
      </c>
      <c r="H7" s="134" t="n">
        <v>16</v>
      </c>
      <c r="I7" s="134" t="n">
        <v>13</v>
      </c>
      <c r="J7" s="134" t="n">
        <v>11</v>
      </c>
      <c r="K7" s="134" t="n">
        <v>12</v>
      </c>
      <c r="L7" s="134" t="n">
        <v>11</v>
      </c>
      <c r="M7" s="134" t="n">
        <v>26</v>
      </c>
      <c r="N7" s="134" t="n">
        <v>5</v>
      </c>
      <c r="O7" s="134" t="n">
        <v>23</v>
      </c>
      <c r="P7" s="134" t="n">
        <v>9</v>
      </c>
      <c r="Q7" s="134" t="n">
        <v>7</v>
      </c>
      <c r="R7" s="134" t="n">
        <v>9</v>
      </c>
      <c r="S7" s="134" t="n">
        <v>12</v>
      </c>
      <c r="T7" s="152" t="n">
        <v>2</v>
      </c>
      <c r="U7" s="180" t="n">
        <f aca="false">SUM(C7:T7)</f>
        <v>216</v>
      </c>
      <c r="V7" s="137" t="n">
        <f aca="false">U7/U15</f>
        <v>0.176326530612245</v>
      </c>
    </row>
    <row r="8" customFormat="false" ht="35.1" hidden="false" customHeight="true" outlineLevel="0" collapsed="false">
      <c r="A8" s="131" t="s">
        <v>35</v>
      </c>
      <c r="B8" s="132" t="s">
        <v>154</v>
      </c>
      <c r="C8" s="133" t="n">
        <v>0</v>
      </c>
      <c r="D8" s="134" t="n">
        <v>2</v>
      </c>
      <c r="E8" s="134" t="n">
        <v>3</v>
      </c>
      <c r="F8" s="133" t="n">
        <v>0</v>
      </c>
      <c r="G8" s="134" t="n">
        <v>2</v>
      </c>
      <c r="H8" s="133" t="n">
        <v>0</v>
      </c>
      <c r="I8" s="133" t="n">
        <v>0</v>
      </c>
      <c r="J8" s="133" t="n">
        <v>0</v>
      </c>
      <c r="K8" s="134" t="n">
        <v>1</v>
      </c>
      <c r="L8" s="134" t="n">
        <v>3</v>
      </c>
      <c r="M8" s="134" t="n">
        <v>5</v>
      </c>
      <c r="N8" s="134" t="n">
        <v>1</v>
      </c>
      <c r="O8" s="134" t="n">
        <v>8</v>
      </c>
      <c r="P8" s="134" t="n">
        <v>3</v>
      </c>
      <c r="Q8" s="134" t="n">
        <v>4</v>
      </c>
      <c r="R8" s="133" t="n">
        <v>0</v>
      </c>
      <c r="S8" s="133" t="n">
        <v>0</v>
      </c>
      <c r="T8" s="152" t="n">
        <v>1</v>
      </c>
      <c r="U8" s="180" t="n">
        <f aca="false">SUM(C8:T8)</f>
        <v>33</v>
      </c>
      <c r="V8" s="137" t="n">
        <f aca="false">U8/U15</f>
        <v>0.0269387755102041</v>
      </c>
    </row>
    <row r="9" customFormat="false" ht="35.1" hidden="false" customHeight="true" outlineLevel="0" collapsed="false">
      <c r="A9" s="131" t="s">
        <v>36</v>
      </c>
      <c r="B9" s="132" t="s">
        <v>155</v>
      </c>
      <c r="C9" s="133" t="n">
        <v>0</v>
      </c>
      <c r="D9" s="133" t="n">
        <v>0</v>
      </c>
      <c r="E9" s="133" t="n">
        <v>0</v>
      </c>
      <c r="F9" s="134" t="n">
        <v>1</v>
      </c>
      <c r="G9" s="134" t="n">
        <v>1</v>
      </c>
      <c r="H9" s="134" t="n">
        <v>2</v>
      </c>
      <c r="I9" s="133" t="n">
        <v>0</v>
      </c>
      <c r="J9" s="133" t="n">
        <v>0</v>
      </c>
      <c r="K9" s="134" t="n">
        <v>3</v>
      </c>
      <c r="L9" s="134" t="n">
        <v>2</v>
      </c>
      <c r="M9" s="134" t="n">
        <v>2</v>
      </c>
      <c r="N9" s="134" t="n">
        <v>2</v>
      </c>
      <c r="O9" s="134" t="n">
        <v>1</v>
      </c>
      <c r="P9" s="134" t="n">
        <v>1</v>
      </c>
      <c r="Q9" s="134" t="n">
        <v>2</v>
      </c>
      <c r="R9" s="133" t="n">
        <v>0</v>
      </c>
      <c r="S9" s="133" t="n">
        <v>0</v>
      </c>
      <c r="T9" s="152" t="n">
        <v>1</v>
      </c>
      <c r="U9" s="180" t="n">
        <f aca="false">SUM(C9:T9)</f>
        <v>18</v>
      </c>
      <c r="V9" s="137" t="n">
        <f aca="false">U9/U15</f>
        <v>0.0146938775510204</v>
      </c>
    </row>
    <row r="10" customFormat="false" ht="35.1" hidden="false" customHeight="true" outlineLevel="0" collapsed="false">
      <c r="A10" s="131" t="s">
        <v>37</v>
      </c>
      <c r="B10" s="132" t="s">
        <v>156</v>
      </c>
      <c r="C10" s="133" t="n">
        <v>0</v>
      </c>
      <c r="D10" s="134" t="n">
        <v>2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4" t="n">
        <v>1</v>
      </c>
      <c r="R10" s="133" t="n">
        <v>0</v>
      </c>
      <c r="S10" s="133" t="n">
        <v>0</v>
      </c>
      <c r="T10" s="152" t="n">
        <v>1</v>
      </c>
      <c r="U10" s="180" t="n">
        <f aca="false">SUM(C10:T10)</f>
        <v>4</v>
      </c>
      <c r="V10" s="137" t="n">
        <f aca="false">U10/U15</f>
        <v>0.00326530612244898</v>
      </c>
    </row>
    <row r="11" customFormat="false" ht="35.1" hidden="false" customHeight="true" outlineLevel="0" collapsed="false">
      <c r="A11" s="131" t="s">
        <v>38</v>
      </c>
      <c r="B11" s="132" t="s">
        <v>157</v>
      </c>
      <c r="C11" s="133" t="n">
        <v>0</v>
      </c>
      <c r="D11" s="134" t="n">
        <v>5</v>
      </c>
      <c r="E11" s="134" t="n">
        <v>3</v>
      </c>
      <c r="F11" s="134" t="n">
        <v>6</v>
      </c>
      <c r="G11" s="133" t="n">
        <v>0</v>
      </c>
      <c r="H11" s="134" t="n">
        <v>3</v>
      </c>
      <c r="I11" s="134" t="n">
        <v>4</v>
      </c>
      <c r="J11" s="134" t="n">
        <v>4</v>
      </c>
      <c r="K11" s="134" t="n">
        <v>1</v>
      </c>
      <c r="L11" s="134" t="n">
        <v>2</v>
      </c>
      <c r="M11" s="134" t="n">
        <v>1</v>
      </c>
      <c r="N11" s="134" t="n">
        <v>4</v>
      </c>
      <c r="O11" s="134" t="n">
        <v>9</v>
      </c>
      <c r="P11" s="134" t="n">
        <v>4</v>
      </c>
      <c r="Q11" s="134" t="n">
        <v>5</v>
      </c>
      <c r="R11" s="134" t="n">
        <v>2</v>
      </c>
      <c r="S11" s="134" t="n">
        <v>3</v>
      </c>
      <c r="T11" s="152" t="n">
        <v>1</v>
      </c>
      <c r="U11" s="180" t="n">
        <f aca="false">SUM(C11:T11)</f>
        <v>57</v>
      </c>
      <c r="V11" s="137" t="n">
        <f aca="false">U11/U15</f>
        <v>0.046530612244898</v>
      </c>
    </row>
    <row r="12" customFormat="false" ht="35.1" hidden="false" customHeight="true" outlineLevel="0" collapsed="false">
      <c r="A12" s="131" t="s">
        <v>39</v>
      </c>
      <c r="B12" s="132" t="s">
        <v>158</v>
      </c>
      <c r="C12" s="134" t="n">
        <v>1</v>
      </c>
      <c r="D12" s="134" t="n">
        <v>1</v>
      </c>
      <c r="E12" s="134" t="n">
        <v>1</v>
      </c>
      <c r="F12" s="133" t="n">
        <v>0</v>
      </c>
      <c r="G12" s="134" t="n">
        <v>1</v>
      </c>
      <c r="H12" s="134" t="n">
        <v>1</v>
      </c>
      <c r="I12" s="134" t="n">
        <v>1</v>
      </c>
      <c r="J12" s="134" t="n">
        <v>1</v>
      </c>
      <c r="K12" s="134" t="n">
        <v>1</v>
      </c>
      <c r="L12" s="134" t="n">
        <v>3</v>
      </c>
      <c r="M12" s="133" t="n">
        <v>0</v>
      </c>
      <c r="N12" s="134" t="n">
        <v>1</v>
      </c>
      <c r="O12" s="134" t="n">
        <v>1</v>
      </c>
      <c r="P12" s="134" t="n">
        <v>1</v>
      </c>
      <c r="Q12" s="134" t="n">
        <v>2</v>
      </c>
      <c r="R12" s="133" t="n">
        <v>0</v>
      </c>
      <c r="S12" s="133" t="n">
        <v>0</v>
      </c>
      <c r="T12" s="135" t="n">
        <v>0</v>
      </c>
      <c r="U12" s="180" t="n">
        <f aca="false">SUM(C12:T12)</f>
        <v>16</v>
      </c>
      <c r="V12" s="137" t="n">
        <f aca="false">U12/U15</f>
        <v>0.0130612244897959</v>
      </c>
    </row>
    <row r="13" customFormat="false" ht="35.1" hidden="false" customHeight="true" outlineLevel="0" collapsed="false">
      <c r="A13" s="131" t="s">
        <v>40</v>
      </c>
      <c r="B13" s="132" t="s">
        <v>159</v>
      </c>
      <c r="C13" s="133" t="n">
        <v>0</v>
      </c>
      <c r="D13" s="133" t="n">
        <v>0</v>
      </c>
      <c r="E13" s="133" t="n">
        <v>0</v>
      </c>
      <c r="F13" s="133" t="n">
        <v>0</v>
      </c>
      <c r="G13" s="134" t="n">
        <v>1</v>
      </c>
      <c r="H13" s="133" t="n">
        <v>0</v>
      </c>
      <c r="I13" s="133" t="n">
        <v>0</v>
      </c>
      <c r="J13" s="133" t="n">
        <v>0</v>
      </c>
      <c r="K13" s="134" t="n">
        <v>1</v>
      </c>
      <c r="L13" s="133" t="n">
        <v>0</v>
      </c>
      <c r="M13" s="133" t="n">
        <v>0</v>
      </c>
      <c r="N13" s="133" t="n">
        <v>0</v>
      </c>
      <c r="O13" s="134" t="n">
        <v>2</v>
      </c>
      <c r="P13" s="134" t="n">
        <v>1</v>
      </c>
      <c r="Q13" s="133" t="n">
        <v>0</v>
      </c>
      <c r="R13" s="133" t="n">
        <v>0</v>
      </c>
      <c r="S13" s="133" t="n">
        <v>0</v>
      </c>
      <c r="T13" s="135" t="n">
        <v>0</v>
      </c>
      <c r="U13" s="180" t="n">
        <f aca="false">SUM(C13:T13)</f>
        <v>5</v>
      </c>
      <c r="V13" s="137" t="n">
        <f aca="false">U13/U15</f>
        <v>0.00408163265306123</v>
      </c>
    </row>
    <row r="14" customFormat="false" ht="35.1" hidden="false" customHeight="true" outlineLevel="0" collapsed="false">
      <c r="A14" s="131" t="s">
        <v>41</v>
      </c>
      <c r="B14" s="132" t="s">
        <v>160</v>
      </c>
      <c r="C14" s="133" t="n">
        <v>0</v>
      </c>
      <c r="D14" s="134" t="n">
        <v>1</v>
      </c>
      <c r="E14" s="133"/>
      <c r="F14" s="134" t="n">
        <v>1</v>
      </c>
      <c r="G14" s="134" t="n">
        <v>1</v>
      </c>
      <c r="H14" s="133" t="n">
        <v>0</v>
      </c>
      <c r="I14" s="134" t="n">
        <v>1</v>
      </c>
      <c r="J14" s="134" t="n">
        <v>2</v>
      </c>
      <c r="K14" s="134" t="n">
        <v>1</v>
      </c>
      <c r="L14" s="133" t="n">
        <v>0</v>
      </c>
      <c r="M14" s="133" t="n">
        <v>0</v>
      </c>
      <c r="N14" s="134" t="n">
        <v>4</v>
      </c>
      <c r="O14" s="133" t="n">
        <v>0</v>
      </c>
      <c r="P14" s="134" t="n">
        <v>2</v>
      </c>
      <c r="Q14" s="133" t="n">
        <v>0</v>
      </c>
      <c r="R14" s="134" t="n">
        <v>1</v>
      </c>
      <c r="S14" s="133" t="n">
        <v>0</v>
      </c>
      <c r="T14" s="152" t="n">
        <v>1</v>
      </c>
      <c r="U14" s="180" t="n">
        <f aca="false">SUM(C14:T14)</f>
        <v>15</v>
      </c>
      <c r="V14" s="137" t="n">
        <f aca="false">U14/U15</f>
        <v>0.0122448979591837</v>
      </c>
    </row>
    <row r="15" s="109" customFormat="true" ht="33.75" hidden="false" customHeight="true" outlineLevel="0" collapsed="false">
      <c r="A15" s="138"/>
      <c r="B15" s="139"/>
      <c r="C15" s="140" t="n">
        <f aca="false">SUM(C5:C14)</f>
        <v>25</v>
      </c>
      <c r="D15" s="140" t="n">
        <f aca="false">SUM(D5:D14)</f>
        <v>76</v>
      </c>
      <c r="E15" s="141" t="n">
        <f aca="false">SUM(E5:E14)</f>
        <v>60</v>
      </c>
      <c r="F15" s="140" t="n">
        <f aca="false">SUM(F5:F14)</f>
        <v>84</v>
      </c>
      <c r="G15" s="140" t="n">
        <f aca="false">SUM(G5:G14)</f>
        <v>62</v>
      </c>
      <c r="H15" s="140" t="n">
        <f aca="false">SUM(H5:H14)</f>
        <v>64</v>
      </c>
      <c r="I15" s="140" t="n">
        <f aca="false">SUM(I5:I14)</f>
        <v>55</v>
      </c>
      <c r="J15" s="142" t="n">
        <f aca="false">SUM(J5:J14)</f>
        <v>85</v>
      </c>
      <c r="K15" s="140" t="n">
        <f aca="false">SUM(K5:K14)</f>
        <v>78</v>
      </c>
      <c r="L15" s="140" t="n">
        <f aca="false">SUM(L5:L14)</f>
        <v>78</v>
      </c>
      <c r="M15" s="140" t="n">
        <f aca="false">SUM(M5:M14)</f>
        <v>77</v>
      </c>
      <c r="N15" s="143" t="n">
        <f aca="false">SUM(N5:N14)</f>
        <v>65</v>
      </c>
      <c r="O15" s="140" t="n">
        <f aca="false">SUM(O5:O14)</f>
        <v>112</v>
      </c>
      <c r="P15" s="140" t="n">
        <f aca="false">SUM(P5:P14)</f>
        <v>76</v>
      </c>
      <c r="Q15" s="140" t="n">
        <f aca="false">SUM(Q5:Q14)</f>
        <v>94</v>
      </c>
      <c r="R15" s="140" t="n">
        <f aca="false">SUM(R5:R14)</f>
        <v>37</v>
      </c>
      <c r="S15" s="140" t="n">
        <f aca="false">SUM(S5:S14)</f>
        <v>85</v>
      </c>
      <c r="T15" s="143" t="n">
        <f aca="false">SUM(T5:T14)</f>
        <v>12</v>
      </c>
      <c r="U15" s="177" t="n">
        <f aca="false">SUM(U5:U14)</f>
        <v>1225</v>
      </c>
      <c r="V15" s="137" t="n">
        <f aca="false">SUM(V5:V14)</f>
        <v>1</v>
      </c>
    </row>
    <row r="16" customFormat="false" ht="20.25" hidden="false" customHeight="true" outlineLevel="0" collapsed="false">
      <c r="C16" s="81" t="n">
        <f aca="false">C15+D15+E15+F15+G15+H15+I15+J15+K15+L15+M15+N15+O15+P15+Q15+R15+S15+T15</f>
        <v>1225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145"/>
      <c r="V16" s="196"/>
    </row>
    <row r="17" customFormat="false" ht="20.25" hidden="false" customHeight="false" outlineLevel="0" collapsed="false">
      <c r="U17" s="145"/>
      <c r="V17" s="196"/>
    </row>
    <row r="18" customFormat="false" ht="20.25" hidden="false" customHeight="false" outlineLevel="0" collapsed="false">
      <c r="B18" s="146"/>
      <c r="U18" s="145"/>
    </row>
    <row r="19" customFormat="false" ht="20.25" hidden="false" customHeight="false" outlineLevel="0" collapsed="false">
      <c r="B19" s="146"/>
      <c r="U19" s="145"/>
    </row>
    <row r="20" customFormat="false" ht="20.25" hidden="false" customHeight="false" outlineLevel="0" collapsed="false">
      <c r="B20" s="146"/>
      <c r="U20" s="145"/>
    </row>
    <row r="21" customFormat="false" ht="20.25" hidden="false" customHeight="false" outlineLevel="0" collapsed="false">
      <c r="B21" s="146"/>
      <c r="U21" s="145"/>
    </row>
    <row r="22" customFormat="false" ht="20.25" hidden="false" customHeight="false" outlineLevel="0" collapsed="false">
      <c r="B22" s="146"/>
      <c r="U22" s="145"/>
    </row>
    <row r="23" customFormat="false" ht="20.25" hidden="false" customHeight="false" outlineLevel="0" collapsed="false">
      <c r="B23" s="146"/>
      <c r="U23" s="145"/>
    </row>
    <row r="24" customFormat="false" ht="20.25" hidden="false" customHeight="false" outlineLevel="0" collapsed="false">
      <c r="B24" s="146"/>
      <c r="U24" s="145"/>
    </row>
    <row r="25" customFormat="false" ht="20.25" hidden="false" customHeight="false" outlineLevel="0" collapsed="false">
      <c r="B25" s="146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</sheetData>
  <mergeCells count="4">
    <mergeCell ref="A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0" activeCellId="0" sqref="S20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4" width="30.99"/>
    <col collapsed="false" customWidth="false" hidden="false" outlineLevel="0" max="20" min="3" style="20" width="9.14"/>
    <col collapsed="false" customWidth="true" hidden="false" outlineLevel="0" max="21" min="21" style="20" width="16.56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s="117" customFormat="true" ht="12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V1" s="115"/>
    </row>
    <row r="2" s="121" customFormat="true" ht="27.75" hidden="false" customHeight="true" outlineLevel="0" collapsed="false">
      <c r="A2" s="118"/>
      <c r="B2" s="119" t="str">
        <f aca="false">'Parlament Europejski 2009'!A15</f>
        <v>Lista nr   11</v>
      </c>
      <c r="C2" s="52" t="str">
        <f aca="false">'Parlament Europejski 2009'!B15</f>
        <v>Komitet Wyborczy Wyborców Kocham Polskę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V2" s="122"/>
    </row>
    <row r="3" s="121" customFormat="true" ht="19.5" hidden="false" customHeight="true" outlineLevel="0" collapsed="false">
      <c r="A3" s="118"/>
      <c r="B3" s="123"/>
      <c r="C3" s="124" t="s">
        <v>5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4.75" hidden="false" customHeight="true" outlineLevel="0" collapsed="false">
      <c r="A4" s="125" t="s">
        <v>58</v>
      </c>
      <c r="B4" s="126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28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26" t="s">
        <v>161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8"/>
      <c r="U5" s="199" t="n">
        <f aca="false">SUM(C5:T5)</f>
        <v>0</v>
      </c>
      <c r="V5" s="200" t="e">
        <f aca="false">U5/U13</f>
        <v>#DIV/0!</v>
      </c>
    </row>
    <row r="6" customFormat="false" ht="35.1" hidden="false" customHeight="true" outlineLevel="0" collapsed="false">
      <c r="A6" s="131" t="s">
        <v>33</v>
      </c>
      <c r="B6" s="126" t="s">
        <v>162</v>
      </c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8"/>
      <c r="U6" s="199" t="n">
        <f aca="false">SUM(C6:T6)</f>
        <v>0</v>
      </c>
      <c r="V6" s="200" t="e">
        <f aca="false">U6/U13</f>
        <v>#DIV/0!</v>
      </c>
    </row>
    <row r="7" customFormat="false" ht="35.1" hidden="false" customHeight="true" outlineLevel="0" collapsed="false">
      <c r="A7" s="131" t="s">
        <v>34</v>
      </c>
      <c r="B7" s="126" t="s">
        <v>163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8"/>
      <c r="U7" s="199" t="n">
        <f aca="false">SUM(C7:T7)</f>
        <v>0</v>
      </c>
      <c r="V7" s="200" t="e">
        <f aca="false">U7/U13</f>
        <v>#DIV/0!</v>
      </c>
    </row>
    <row r="8" customFormat="false" ht="35.1" hidden="false" customHeight="true" outlineLevel="0" collapsed="false">
      <c r="A8" s="131" t="s">
        <v>35</v>
      </c>
      <c r="B8" s="126" t="s">
        <v>164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8"/>
      <c r="U8" s="199" t="n">
        <f aca="false">SUM(C8:T8)</f>
        <v>0</v>
      </c>
      <c r="V8" s="200" t="e">
        <f aca="false">U8/U13</f>
        <v>#DIV/0!</v>
      </c>
    </row>
    <row r="9" customFormat="false" ht="35.1" hidden="false" customHeight="true" outlineLevel="0" collapsed="false">
      <c r="A9" s="131" t="s">
        <v>36</v>
      </c>
      <c r="B9" s="126" t="s">
        <v>165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8"/>
      <c r="U9" s="199" t="n">
        <f aca="false">SUM(C9:T9)</f>
        <v>0</v>
      </c>
      <c r="V9" s="200" t="e">
        <f aca="false">U9/U13</f>
        <v>#DIV/0!</v>
      </c>
    </row>
    <row r="10" customFormat="false" ht="35.1" hidden="false" customHeight="true" outlineLevel="0" collapsed="false">
      <c r="A10" s="131" t="s">
        <v>37</v>
      </c>
      <c r="B10" s="114" t="s">
        <v>166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8"/>
      <c r="U10" s="199" t="n">
        <f aca="false">SUM(C10:T10)</f>
        <v>0</v>
      </c>
      <c r="V10" s="200" t="e">
        <f aca="false">U10/U13</f>
        <v>#DIV/0!</v>
      </c>
    </row>
    <row r="11" customFormat="false" ht="35.1" hidden="false" customHeight="true" outlineLevel="0" collapsed="false">
      <c r="A11" s="131" t="s">
        <v>38</v>
      </c>
      <c r="B11" s="126" t="s">
        <v>167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8"/>
      <c r="U11" s="199" t="n">
        <f aca="false">SUM(C11:T11)</f>
        <v>0</v>
      </c>
      <c r="V11" s="200" t="e">
        <f aca="false">U11/U13</f>
        <v>#DIV/0!</v>
      </c>
    </row>
    <row r="12" customFormat="false" ht="35.1" hidden="false" customHeight="true" outlineLevel="0" collapsed="false">
      <c r="A12" s="131" t="s">
        <v>39</v>
      </c>
      <c r="B12" s="126" t="s">
        <v>168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8"/>
      <c r="U12" s="199" t="n">
        <f aca="false">SUM(C12:T12)</f>
        <v>0</v>
      </c>
      <c r="V12" s="200" t="e">
        <f aca="false">U12/U13</f>
        <v>#DIV/0!</v>
      </c>
    </row>
    <row r="13" s="109" customFormat="true" ht="33.75" hidden="false" customHeight="true" outlineLevel="0" collapsed="false">
      <c r="A13" s="138"/>
      <c r="B13" s="139"/>
      <c r="C13" s="140" t="n">
        <f aca="false">SUM(C5:C12)</f>
        <v>0</v>
      </c>
      <c r="D13" s="140" t="n">
        <f aca="false">SUM(D5:D12)</f>
        <v>0</v>
      </c>
      <c r="E13" s="141" t="n">
        <f aca="false">SUM(E5:E12)</f>
        <v>0</v>
      </c>
      <c r="F13" s="140" t="n">
        <f aca="false">SUM(F5:F12)</f>
        <v>0</v>
      </c>
      <c r="G13" s="140" t="n">
        <f aca="false">SUM(G5:G12)</f>
        <v>0</v>
      </c>
      <c r="H13" s="140" t="n">
        <f aca="false">SUM(H5:H12)</f>
        <v>0</v>
      </c>
      <c r="I13" s="140" t="n">
        <f aca="false">SUM(I5:I12)</f>
        <v>0</v>
      </c>
      <c r="J13" s="142" t="n">
        <f aca="false">SUM(J5:J12)</f>
        <v>0</v>
      </c>
      <c r="K13" s="140" t="n">
        <f aca="false">SUM(K5:K12)</f>
        <v>0</v>
      </c>
      <c r="L13" s="140" t="n">
        <f aca="false">SUM(L5:L12)</f>
        <v>0</v>
      </c>
      <c r="M13" s="140" t="n">
        <f aca="false">SUM(M5:M12)</f>
        <v>0</v>
      </c>
      <c r="N13" s="143" t="n">
        <f aca="false">SUM(N5:N12)</f>
        <v>0</v>
      </c>
      <c r="O13" s="140" t="n">
        <f aca="false">SUM(O5:O12)</f>
        <v>0</v>
      </c>
      <c r="P13" s="140" t="n">
        <f aca="false">SUM(P5:P12)</f>
        <v>0</v>
      </c>
      <c r="Q13" s="140" t="n">
        <f aca="false">SUM(Q5:Q12)</f>
        <v>0</v>
      </c>
      <c r="R13" s="140" t="n">
        <f aca="false">SUM(R5:R12)</f>
        <v>0</v>
      </c>
      <c r="S13" s="140" t="n">
        <f aca="false">SUM(S5:S12)</f>
        <v>0</v>
      </c>
      <c r="T13" s="143" t="n">
        <f aca="false">SUM(T5:T12)</f>
        <v>0</v>
      </c>
      <c r="U13" s="144" t="n">
        <f aca="false">SUM(U5:U12)</f>
        <v>0</v>
      </c>
      <c r="V13" s="201" t="e">
        <f aca="false">SUM(V5:V12)</f>
        <v>#DIV/0!</v>
      </c>
    </row>
    <row r="14" customFormat="false" ht="20.25" hidden="false" customHeight="true" outlineLevel="0" collapsed="false">
      <c r="C14" s="81" t="n">
        <f aca="false">C13+D13+E13+F13+G13+H13+I13+J13+K13+L13+M13+N13+O13+P13+Q13+R13+S13+T13</f>
        <v>0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145"/>
    </row>
    <row r="15" customFormat="false" ht="20.25" hidden="false" customHeight="false" outlineLevel="0" collapsed="false">
      <c r="U15" s="145"/>
    </row>
    <row r="16" customFormat="false" ht="20.25" hidden="false" customHeight="false" outlineLevel="0" collapsed="false">
      <c r="B16" s="146"/>
      <c r="U16" s="145"/>
    </row>
    <row r="17" customFormat="false" ht="20.25" hidden="false" customHeight="false" outlineLevel="0" collapsed="false">
      <c r="B17" s="146"/>
      <c r="U17" s="145"/>
    </row>
    <row r="18" customFormat="false" ht="20.25" hidden="false" customHeight="false" outlineLevel="0" collapsed="false">
      <c r="B18" s="146"/>
      <c r="U18" s="145"/>
    </row>
    <row r="19" customFormat="false" ht="20.25" hidden="false" customHeight="false" outlineLevel="0" collapsed="false">
      <c r="B19" s="146"/>
      <c r="U19" s="145"/>
    </row>
    <row r="20" customFormat="false" ht="20.25" hidden="false" customHeight="false" outlineLevel="0" collapsed="false">
      <c r="B20" s="146"/>
      <c r="U20" s="145"/>
    </row>
    <row r="21" customFormat="false" ht="20.25" hidden="false" customHeight="false" outlineLevel="0" collapsed="false">
      <c r="B21" s="146"/>
      <c r="U21" s="145"/>
    </row>
    <row r="22" customFormat="false" ht="20.25" hidden="false" customHeight="false" outlineLevel="0" collapsed="false">
      <c r="B22" s="146"/>
      <c r="U22" s="145"/>
    </row>
    <row r="23" customFormat="false" ht="20.25" hidden="false" customHeight="false" outlineLevel="0" collapsed="false">
      <c r="B23" s="146"/>
      <c r="U23" s="145"/>
    </row>
    <row r="24" customFormat="false" ht="20.25" hidden="false" customHeight="false" outlineLevel="0" collapsed="false">
      <c r="U24" s="145"/>
    </row>
    <row r="25" customFormat="false" ht="20.25" hidden="false" customHeight="false" outlineLevel="0" collapsed="false"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</sheetData>
  <mergeCells count="4">
    <mergeCell ref="A1:I1"/>
    <mergeCell ref="C2:T2"/>
    <mergeCell ref="C3:T3"/>
    <mergeCell ref="C14:T1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U5" activeCellId="0" sqref="U5:U13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4" width="30.99"/>
    <col collapsed="false" customWidth="false" hidden="false" outlineLevel="0" max="20" min="3" style="20" width="9.14"/>
    <col collapsed="false" customWidth="true" hidden="false" outlineLevel="0" max="21" min="21" style="20" width="16.56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s="117" customFormat="true" ht="12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V1" s="115"/>
    </row>
    <row r="2" s="121" customFormat="true" ht="27.75" hidden="false" customHeight="true" outlineLevel="0" collapsed="false">
      <c r="A2" s="118"/>
      <c r="B2" s="119" t="str">
        <f aca="false">'Parlament Europejski 2009'!A16</f>
        <v>Lista nr   12</v>
      </c>
      <c r="C2" s="52" t="str">
        <f aca="false">'Parlament Europejski 2009'!B16</f>
        <v>Koalicyjny Komitet Wyborczy Naprzód Polsko-Piast -KKW Naprzód Polsko- Piast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V2" s="122"/>
    </row>
    <row r="3" s="121" customFormat="true" ht="19.5" hidden="false" customHeight="true" outlineLevel="0" collapsed="false">
      <c r="A3" s="118"/>
      <c r="B3" s="123"/>
      <c r="C3" s="124" t="s">
        <v>5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4.75" hidden="false" customHeight="true" outlineLevel="0" collapsed="false">
      <c r="A4" s="125" t="s">
        <v>58</v>
      </c>
      <c r="B4" s="126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28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32" t="s">
        <v>169</v>
      </c>
      <c r="C5" s="133" t="n">
        <v>0</v>
      </c>
      <c r="D5" s="134" t="n">
        <v>1</v>
      </c>
      <c r="E5" s="134" t="n">
        <v>1</v>
      </c>
      <c r="F5" s="133" t="n">
        <v>0</v>
      </c>
      <c r="G5" s="133" t="n">
        <v>0</v>
      </c>
      <c r="H5" s="134" t="n">
        <v>2</v>
      </c>
      <c r="I5" s="134" t="n">
        <v>1</v>
      </c>
      <c r="J5" s="133" t="n">
        <v>0</v>
      </c>
      <c r="K5" s="133" t="n">
        <v>0</v>
      </c>
      <c r="L5" s="133" t="n">
        <v>0</v>
      </c>
      <c r="M5" s="134" t="n">
        <v>1</v>
      </c>
      <c r="N5" s="133" t="n">
        <v>0</v>
      </c>
      <c r="O5" s="133" t="n">
        <v>0</v>
      </c>
      <c r="P5" s="134" t="n">
        <v>4</v>
      </c>
      <c r="Q5" s="134" t="n">
        <v>1</v>
      </c>
      <c r="R5" s="133" t="n">
        <v>0</v>
      </c>
      <c r="S5" s="133" t="n">
        <v>0</v>
      </c>
      <c r="T5" s="179" t="n">
        <v>1</v>
      </c>
      <c r="U5" s="180" t="n">
        <f aca="false">SUM(C5:T5)</f>
        <v>12</v>
      </c>
      <c r="V5" s="137" t="n">
        <f aca="false">U5/U13</f>
        <v>0.666666666666667</v>
      </c>
    </row>
    <row r="6" customFormat="false" ht="35.1" hidden="false" customHeight="true" outlineLevel="0" collapsed="false">
      <c r="A6" s="131" t="s">
        <v>33</v>
      </c>
      <c r="B6" s="132" t="s">
        <v>170</v>
      </c>
      <c r="C6" s="133" t="n">
        <v>0</v>
      </c>
      <c r="D6" s="133" t="n">
        <v>0</v>
      </c>
      <c r="E6" s="133" t="n">
        <v>0</v>
      </c>
      <c r="F6" s="133" t="n">
        <v>0</v>
      </c>
      <c r="G6" s="134" t="n">
        <v>1</v>
      </c>
      <c r="H6" s="133" t="n">
        <v>0</v>
      </c>
      <c r="I6" s="133" t="n">
        <v>0</v>
      </c>
      <c r="J6" s="134" t="n">
        <v>1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35" t="n">
        <v>0</v>
      </c>
      <c r="U6" s="180" t="n">
        <f aca="false">SUM(C6:T6)</f>
        <v>2</v>
      </c>
      <c r="V6" s="137" t="n">
        <f aca="false">U6/U13</f>
        <v>0.111111111111111</v>
      </c>
    </row>
    <row r="7" customFormat="false" ht="35.1" hidden="false" customHeight="true" outlineLevel="0" collapsed="false">
      <c r="A7" s="131" t="s">
        <v>34</v>
      </c>
      <c r="B7" s="132" t="s">
        <v>171</v>
      </c>
      <c r="C7" s="133" t="n">
        <v>0</v>
      </c>
      <c r="D7" s="133" t="n">
        <v>0</v>
      </c>
      <c r="E7" s="133" t="n">
        <v>0</v>
      </c>
      <c r="F7" s="134" t="n">
        <v>1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5" t="n">
        <v>0</v>
      </c>
      <c r="U7" s="180" t="n">
        <f aca="false">SUM(C7:T7)</f>
        <v>1</v>
      </c>
      <c r="V7" s="137" t="n">
        <f aca="false">U7/U13</f>
        <v>0.0555555555555556</v>
      </c>
    </row>
    <row r="8" customFormat="false" ht="35.1" hidden="false" customHeight="true" outlineLevel="0" collapsed="false">
      <c r="A8" s="131" t="s">
        <v>35</v>
      </c>
      <c r="B8" s="132" t="s">
        <v>172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4" t="n">
        <v>1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4" t="n">
        <v>1</v>
      </c>
      <c r="R8" s="133" t="n">
        <v>0</v>
      </c>
      <c r="S8" s="133" t="n">
        <v>0</v>
      </c>
      <c r="T8" s="135" t="n">
        <v>0</v>
      </c>
      <c r="U8" s="180" t="n">
        <f aca="false">SUM(C8:T8)</f>
        <v>2</v>
      </c>
      <c r="V8" s="137" t="n">
        <f aca="false">U8/U13</f>
        <v>0.111111111111111</v>
      </c>
    </row>
    <row r="9" customFormat="false" ht="35.1" hidden="false" customHeight="true" outlineLevel="0" collapsed="false">
      <c r="A9" s="131" t="s">
        <v>36</v>
      </c>
      <c r="B9" s="126" t="s">
        <v>173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5" t="n">
        <v>0</v>
      </c>
      <c r="U9" s="180" t="n">
        <f aca="false">SUM(C9:T9)</f>
        <v>0</v>
      </c>
      <c r="V9" s="137" t="n">
        <f aca="false">U9/U13</f>
        <v>0</v>
      </c>
    </row>
    <row r="10" customFormat="false" ht="35.1" hidden="false" customHeight="true" outlineLevel="0" collapsed="false">
      <c r="A10" s="131" t="s">
        <v>37</v>
      </c>
      <c r="B10" s="126" t="s">
        <v>174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5" t="n">
        <v>0</v>
      </c>
      <c r="U10" s="180" t="n">
        <f aca="false">SUM(C10:T10)</f>
        <v>0</v>
      </c>
      <c r="V10" s="137" t="n">
        <f aca="false">U10/U13</f>
        <v>0</v>
      </c>
    </row>
    <row r="11" customFormat="false" ht="35.1" hidden="false" customHeight="true" outlineLevel="0" collapsed="false">
      <c r="A11" s="131" t="s">
        <v>38</v>
      </c>
      <c r="B11" s="132" t="s">
        <v>175</v>
      </c>
      <c r="C11" s="134" t="n">
        <v>1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5" t="n">
        <v>0</v>
      </c>
      <c r="U11" s="180" t="n">
        <f aca="false">SUM(C11:T11)</f>
        <v>1</v>
      </c>
      <c r="V11" s="137" t="n">
        <f aca="false">U11/U13</f>
        <v>0.0555555555555556</v>
      </c>
    </row>
    <row r="12" customFormat="false" ht="35.1" hidden="false" customHeight="true" outlineLevel="0" collapsed="false">
      <c r="A12" s="131" t="s">
        <v>39</v>
      </c>
      <c r="B12" s="126" t="s">
        <v>176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5" t="n">
        <v>0</v>
      </c>
      <c r="U12" s="180" t="n">
        <f aca="false">SUM(C12:T12)</f>
        <v>0</v>
      </c>
      <c r="V12" s="137" t="n">
        <f aca="false">U12/U13</f>
        <v>0</v>
      </c>
    </row>
    <row r="13" s="109" customFormat="true" ht="33.75" hidden="false" customHeight="true" outlineLevel="0" collapsed="false">
      <c r="A13" s="138"/>
      <c r="B13" s="139"/>
      <c r="C13" s="140" t="n">
        <f aca="false">SUM(C5:C12)</f>
        <v>1</v>
      </c>
      <c r="D13" s="140" t="n">
        <f aca="false">SUM(D5:D12)</f>
        <v>1</v>
      </c>
      <c r="E13" s="141" t="n">
        <f aca="false">SUM(E5:E12)</f>
        <v>1</v>
      </c>
      <c r="F13" s="140" t="n">
        <f aca="false">SUM(F5:F12)</f>
        <v>1</v>
      </c>
      <c r="G13" s="140" t="n">
        <f aca="false">SUM(G5:G12)</f>
        <v>1</v>
      </c>
      <c r="H13" s="140" t="n">
        <f aca="false">SUM(H5:H12)</f>
        <v>3</v>
      </c>
      <c r="I13" s="140" t="n">
        <f aca="false">SUM(I5:I12)</f>
        <v>1</v>
      </c>
      <c r="J13" s="142" t="n">
        <f aca="false">SUM(J5:J12)</f>
        <v>1</v>
      </c>
      <c r="K13" s="140" t="n">
        <f aca="false">SUM(K5:K12)</f>
        <v>0</v>
      </c>
      <c r="L13" s="140" t="n">
        <f aca="false">SUM(L5:L12)</f>
        <v>0</v>
      </c>
      <c r="M13" s="140" t="n">
        <f aca="false">SUM(M5:M12)</f>
        <v>1</v>
      </c>
      <c r="N13" s="143" t="n">
        <f aca="false">SUM(N5:N12)</f>
        <v>0</v>
      </c>
      <c r="O13" s="140" t="n">
        <f aca="false">SUM(O5:O12)</f>
        <v>0</v>
      </c>
      <c r="P13" s="140" t="n">
        <f aca="false">SUM(P5:P12)</f>
        <v>4</v>
      </c>
      <c r="Q13" s="140" t="n">
        <f aca="false">SUM(Q5:Q12)</f>
        <v>2</v>
      </c>
      <c r="R13" s="140" t="n">
        <f aca="false">SUM(R5:R12)</f>
        <v>0</v>
      </c>
      <c r="S13" s="140" t="n">
        <f aca="false">SUM(S5:S12)</f>
        <v>0</v>
      </c>
      <c r="T13" s="143" t="n">
        <f aca="false">SUM(T5:T12)</f>
        <v>1</v>
      </c>
      <c r="U13" s="177" t="n">
        <f aca="false">SUM(U5:U12)</f>
        <v>18</v>
      </c>
      <c r="V13" s="137" t="n">
        <f aca="false">SUM(V5:V12)</f>
        <v>1</v>
      </c>
    </row>
    <row r="14" customFormat="false" ht="20.25" hidden="false" customHeight="true" outlineLevel="0" collapsed="false">
      <c r="C14" s="81" t="n">
        <f aca="false">C13+D13+E13+F13+G13+H13+I13+J13+K13+L13+M13+N13+O13+P13+Q13+R13+S13+T13</f>
        <v>18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145"/>
    </row>
    <row r="15" customFormat="false" ht="20.25" hidden="false" customHeight="false" outlineLevel="0" collapsed="false">
      <c r="U15" s="145"/>
    </row>
    <row r="16" customFormat="false" ht="20.25" hidden="false" customHeight="false" outlineLevel="0" collapsed="false">
      <c r="B16" s="146"/>
      <c r="U16" s="145"/>
    </row>
    <row r="17" customFormat="false" ht="20.25" hidden="false" customHeight="false" outlineLevel="0" collapsed="false">
      <c r="B17" s="146"/>
      <c r="U17" s="145"/>
    </row>
    <row r="18" customFormat="false" ht="20.25" hidden="false" customHeight="false" outlineLevel="0" collapsed="false">
      <c r="B18" s="146"/>
      <c r="U18" s="145"/>
    </row>
    <row r="19" customFormat="false" ht="20.25" hidden="false" customHeight="false" outlineLevel="0" collapsed="false">
      <c r="B19" s="146"/>
      <c r="U19" s="145"/>
    </row>
    <row r="20" customFormat="false" ht="20.25" hidden="false" customHeight="false" outlineLevel="0" collapsed="false">
      <c r="B20" s="146"/>
      <c r="U20" s="145"/>
    </row>
    <row r="21" customFormat="false" ht="20.25" hidden="false" customHeight="false" outlineLevel="0" collapsed="false">
      <c r="B21" s="146"/>
      <c r="U21" s="145"/>
    </row>
    <row r="22" customFormat="false" ht="20.25" hidden="false" customHeight="false" outlineLevel="0" collapsed="false">
      <c r="B22" s="146"/>
      <c r="U22" s="145"/>
    </row>
    <row r="23" customFormat="false" ht="20.25" hidden="false" customHeight="false" outlineLevel="0" collapsed="false">
      <c r="B23" s="146"/>
      <c r="U23" s="145"/>
    </row>
    <row r="24" customFormat="false" ht="20.25" hidden="false" customHeight="false" outlineLevel="0" collapsed="false">
      <c r="U24" s="145"/>
    </row>
    <row r="25" customFormat="false" ht="20.25" hidden="false" customHeight="false" outlineLevel="0" collapsed="false"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</sheetData>
  <mergeCells count="4">
    <mergeCell ref="A1:I1"/>
    <mergeCell ref="C2:T2"/>
    <mergeCell ref="C3:T3"/>
    <mergeCell ref="C14:T1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" activeCellId="0" sqref="U1: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28"/>
    <col collapsed="false" customWidth="true" hidden="false" outlineLevel="0" max="2" min="2" style="19" width="10.41"/>
    <col collapsed="false" customWidth="true" hidden="false" outlineLevel="0" max="3" min="3" style="20" width="10.13"/>
    <col collapsed="false" customWidth="true" hidden="false" outlineLevel="0" max="4" min="4" style="20" width="9.28"/>
    <col collapsed="false" customWidth="true" hidden="false" outlineLevel="0" max="10" min="5" style="20" width="10.13"/>
    <col collapsed="false" customWidth="true" hidden="false" outlineLevel="0" max="11" min="11" style="20" width="8.99"/>
    <col collapsed="false" customWidth="true" hidden="false" outlineLevel="0" max="18" min="12" style="20" width="10.13"/>
    <col collapsed="false" customWidth="true" hidden="false" outlineLevel="0" max="19" min="19" style="20" width="8.41"/>
    <col collapsed="false" customWidth="true" hidden="false" outlineLevel="0" max="20" min="20" style="20" width="8.99"/>
    <col collapsed="false" customWidth="true" hidden="false" outlineLevel="0" max="21" min="21" style="19" width="8.7"/>
    <col collapsed="false" customWidth="true" hidden="false" outlineLevel="0" max="22" min="22" style="21" width="16.56"/>
    <col collapsed="false" customWidth="true" hidden="false" outlineLevel="0" max="23" min="23" style="22" width="14.85"/>
    <col collapsed="false" customWidth="true" hidden="false" outlineLevel="0" max="24" min="24" style="23" width="19.99"/>
    <col collapsed="false" customWidth="true" hidden="false" outlineLevel="0" max="25" min="25" style="24" width="68.99"/>
    <col collapsed="false" customWidth="false" hidden="false" outlineLevel="0" max="257" min="26" style="20" width="9.14"/>
  </cols>
  <sheetData>
    <row r="1" customFormat="false" ht="31.5" hidden="false" customHeight="true" outlineLevel="0" collapsed="false">
      <c r="B1" s="25" t="s">
        <v>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6"/>
      <c r="W1" s="27"/>
      <c r="Y1" s="28"/>
    </row>
    <row r="2" customFormat="false" ht="33" hidden="false" customHeight="true" outlineLevel="0" collapsed="false">
      <c r="B2" s="29"/>
      <c r="C2" s="30" t="s">
        <v>29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1"/>
      <c r="W2" s="32"/>
      <c r="X2" s="33"/>
      <c r="Y2" s="28"/>
    </row>
    <row r="3" customFormat="false" ht="79.5" hidden="false" customHeight="true" outlineLevel="0" collapsed="false">
      <c r="A3" s="34" t="s">
        <v>30</v>
      </c>
      <c r="B3" s="35" t="s">
        <v>31</v>
      </c>
      <c r="C3" s="36" t="s">
        <v>32</v>
      </c>
      <c r="D3" s="37" t="s">
        <v>33</v>
      </c>
      <c r="E3" s="37" t="s">
        <v>34</v>
      </c>
      <c r="F3" s="37" t="s">
        <v>35</v>
      </c>
      <c r="G3" s="37" t="s">
        <v>36</v>
      </c>
      <c r="H3" s="37" t="s">
        <v>37</v>
      </c>
      <c r="I3" s="37" t="s">
        <v>38</v>
      </c>
      <c r="J3" s="37" t="s">
        <v>39</v>
      </c>
      <c r="K3" s="37" t="s">
        <v>40</v>
      </c>
      <c r="L3" s="37" t="s">
        <v>41</v>
      </c>
      <c r="M3" s="37" t="s">
        <v>42</v>
      </c>
      <c r="N3" s="37" t="s">
        <v>43</v>
      </c>
      <c r="O3" s="37" t="s">
        <v>44</v>
      </c>
      <c r="P3" s="37" t="s">
        <v>45</v>
      </c>
      <c r="Q3" s="37" t="s">
        <v>46</v>
      </c>
      <c r="R3" s="37" t="s">
        <v>47</v>
      </c>
      <c r="S3" s="37" t="s">
        <v>48</v>
      </c>
      <c r="T3" s="38" t="s">
        <v>49</v>
      </c>
      <c r="U3" s="39" t="s">
        <v>31</v>
      </c>
      <c r="V3" s="40" t="s">
        <v>50</v>
      </c>
      <c r="X3" s="41" t="s">
        <v>51</v>
      </c>
      <c r="Y3" s="41"/>
    </row>
    <row r="4" customFormat="false" ht="35.25" hidden="false" customHeight="true" outlineLevel="0" collapsed="false">
      <c r="A4" s="42" t="n">
        <f aca="false">V4/V16</f>
        <v>0.00814035087719298</v>
      </c>
      <c r="B4" s="43" t="s">
        <v>32</v>
      </c>
      <c r="C4" s="44" t="n">
        <v>0</v>
      </c>
      <c r="D4" s="45" t="n">
        <v>4</v>
      </c>
      <c r="E4" s="45" t="n">
        <v>4</v>
      </c>
      <c r="F4" s="45" t="n">
        <v>2</v>
      </c>
      <c r="G4" s="45" t="n">
        <v>1</v>
      </c>
      <c r="H4" s="46" t="n">
        <v>0</v>
      </c>
      <c r="I4" s="45" t="n">
        <v>1</v>
      </c>
      <c r="J4" s="45" t="n">
        <v>12</v>
      </c>
      <c r="K4" s="45" t="n">
        <v>8</v>
      </c>
      <c r="L4" s="45" t="n">
        <v>1</v>
      </c>
      <c r="M4" s="46" t="n">
        <v>0</v>
      </c>
      <c r="N4" s="47" t="n">
        <v>2</v>
      </c>
      <c r="O4" s="45" t="n">
        <v>3</v>
      </c>
      <c r="P4" s="45" t="n">
        <v>5</v>
      </c>
      <c r="Q4" s="45" t="n">
        <v>5</v>
      </c>
      <c r="R4" s="45" t="n">
        <v>3</v>
      </c>
      <c r="S4" s="45" t="n">
        <v>7</v>
      </c>
      <c r="T4" s="48" t="n">
        <v>0</v>
      </c>
      <c r="U4" s="49" t="s">
        <v>32</v>
      </c>
      <c r="V4" s="50" t="n">
        <f aca="false">SUM(C4:T4)</f>
        <v>58</v>
      </c>
      <c r="X4" s="51" t="n">
        <f aca="false">'1'!U15</f>
        <v>58</v>
      </c>
      <c r="Y4" s="52" t="str">
        <f aca="false">'Parlament Europejski 2009'!B5</f>
        <v>Komitet Wyborczy Unia Polityki Realnej- KW Unia Polityki Realnej </v>
      </c>
    </row>
    <row r="5" customFormat="false" ht="33.75" hidden="false" customHeight="true" outlineLevel="0" collapsed="false">
      <c r="A5" s="42" t="n">
        <f aca="false">V5/V16</f>
        <v>0.0108070175438596</v>
      </c>
      <c r="B5" s="43" t="s">
        <v>33</v>
      </c>
      <c r="C5" s="53" t="n">
        <v>2</v>
      </c>
      <c r="D5" s="45" t="n">
        <v>9</v>
      </c>
      <c r="E5" s="45" t="n">
        <v>9</v>
      </c>
      <c r="F5" s="45" t="n">
        <v>3</v>
      </c>
      <c r="G5" s="45" t="n">
        <v>3</v>
      </c>
      <c r="H5" s="45" t="n">
        <v>3</v>
      </c>
      <c r="I5" s="45" t="n">
        <v>5</v>
      </c>
      <c r="J5" s="45" t="n">
        <v>6</v>
      </c>
      <c r="K5" s="45" t="n">
        <v>3</v>
      </c>
      <c r="L5" s="45" t="n">
        <v>7</v>
      </c>
      <c r="M5" s="45" t="n">
        <v>4</v>
      </c>
      <c r="N5" s="45" t="n">
        <v>3</v>
      </c>
      <c r="O5" s="45" t="n">
        <v>3</v>
      </c>
      <c r="P5" s="54" t="n">
        <v>0</v>
      </c>
      <c r="Q5" s="45" t="n">
        <v>2</v>
      </c>
      <c r="R5" s="45" t="n">
        <v>4</v>
      </c>
      <c r="S5" s="45" t="n">
        <v>9</v>
      </c>
      <c r="T5" s="55" t="n">
        <v>2</v>
      </c>
      <c r="U5" s="49" t="s">
        <v>33</v>
      </c>
      <c r="V5" s="50" t="n">
        <f aca="false">SUM(C5:T5)</f>
        <v>77</v>
      </c>
      <c r="X5" s="51" t="n">
        <f aca="false">'2'!U15</f>
        <v>77</v>
      </c>
      <c r="Y5" s="52" t="str">
        <f aca="false">'Parlament Europejski 2009'!B6</f>
        <v>Komitet Wyborczy Polskie Stronnictwo Ludowe- KW Polskie Stronnictwo Ludowe</v>
      </c>
    </row>
    <row r="6" customFormat="false" ht="37.5" hidden="false" customHeight="true" outlineLevel="0" collapsed="false">
      <c r="A6" s="42" t="n">
        <f aca="false">V6/V16</f>
        <v>0.0047719298245614</v>
      </c>
      <c r="B6" s="43" t="s">
        <v>34</v>
      </c>
      <c r="C6" s="53" t="n">
        <v>2</v>
      </c>
      <c r="D6" s="45" t="n">
        <v>3</v>
      </c>
      <c r="E6" s="45" t="n">
        <v>3</v>
      </c>
      <c r="F6" s="45" t="n">
        <v>1</v>
      </c>
      <c r="G6" s="45" t="n">
        <v>1</v>
      </c>
      <c r="H6" s="46" t="n">
        <v>0</v>
      </c>
      <c r="I6" s="46" t="n">
        <v>0</v>
      </c>
      <c r="J6" s="45" t="n">
        <v>3</v>
      </c>
      <c r="K6" s="45" t="n">
        <v>3</v>
      </c>
      <c r="L6" s="46" t="n">
        <v>0</v>
      </c>
      <c r="M6" s="45" t="n">
        <v>5</v>
      </c>
      <c r="N6" s="45" t="n">
        <v>3</v>
      </c>
      <c r="O6" s="45" t="n">
        <v>2</v>
      </c>
      <c r="P6" s="45" t="n">
        <v>3</v>
      </c>
      <c r="Q6" s="46" t="n">
        <v>0</v>
      </c>
      <c r="R6" s="54" t="n">
        <v>0</v>
      </c>
      <c r="S6" s="45" t="n">
        <v>4</v>
      </c>
      <c r="T6" s="55" t="n">
        <v>1</v>
      </c>
      <c r="U6" s="49" t="s">
        <v>34</v>
      </c>
      <c r="V6" s="50" t="n">
        <f aca="false">SUM(C6:T6)</f>
        <v>34</v>
      </c>
      <c r="X6" s="51" t="n">
        <f aca="false">'3'!U15</f>
        <v>34</v>
      </c>
      <c r="Y6" s="52" t="str">
        <f aca="false">'Parlament Europejski 2009'!B7</f>
        <v>Komitet Wyborczy Samoobrona Rzeczypospolitej Polskiej- KW Samoobrona RP</v>
      </c>
    </row>
    <row r="7" customFormat="false" ht="38.25" hidden="false" customHeight="true" outlineLevel="0" collapsed="false">
      <c r="A7" s="42" t="n">
        <f aca="false">V7/V16</f>
        <v>0.00757894736842105</v>
      </c>
      <c r="B7" s="43" t="s">
        <v>35</v>
      </c>
      <c r="C7" s="53" t="n">
        <v>1</v>
      </c>
      <c r="D7" s="45" t="n">
        <v>5</v>
      </c>
      <c r="E7" s="45" t="n">
        <v>4</v>
      </c>
      <c r="F7" s="45" t="n">
        <v>1</v>
      </c>
      <c r="G7" s="46" t="n">
        <v>0</v>
      </c>
      <c r="H7" s="45" t="n">
        <v>3</v>
      </c>
      <c r="I7" s="45" t="n">
        <v>2</v>
      </c>
      <c r="J7" s="45" t="n">
        <v>1</v>
      </c>
      <c r="K7" s="45" t="n">
        <v>5</v>
      </c>
      <c r="L7" s="45" t="n">
        <v>9</v>
      </c>
      <c r="M7" s="45" t="n">
        <v>5</v>
      </c>
      <c r="N7" s="45" t="n">
        <v>8</v>
      </c>
      <c r="O7" s="45" t="n">
        <v>5</v>
      </c>
      <c r="P7" s="45" t="n">
        <v>1</v>
      </c>
      <c r="Q7" s="46" t="n">
        <v>0</v>
      </c>
      <c r="R7" s="45" t="n">
        <v>1</v>
      </c>
      <c r="S7" s="45" t="n">
        <v>2</v>
      </c>
      <c r="T7" s="55" t="n">
        <v>1</v>
      </c>
      <c r="U7" s="49" t="s">
        <v>35</v>
      </c>
      <c r="V7" s="50" t="n">
        <f aca="false">SUM(C7:T7)</f>
        <v>54</v>
      </c>
      <c r="X7" s="51" t="n">
        <f aca="false">'4'!U15</f>
        <v>54</v>
      </c>
      <c r="Y7" s="52" t="str">
        <f aca="false">'Parlament Europejski 2009'!B8</f>
        <v>Komitet Wyborczy Polska Partia Pracy </v>
      </c>
    </row>
    <row r="8" s="57" customFormat="true" ht="40.5" hidden="false" customHeight="true" outlineLevel="0" collapsed="false">
      <c r="A8" s="42" t="n">
        <f aca="false">V8/V16</f>
        <v>0.00617543859649123</v>
      </c>
      <c r="B8" s="43" t="s">
        <v>36</v>
      </c>
      <c r="C8" s="53" t="n">
        <v>1</v>
      </c>
      <c r="D8" s="45" t="n">
        <v>3</v>
      </c>
      <c r="E8" s="45" t="n">
        <v>2</v>
      </c>
      <c r="F8" s="45" t="n">
        <v>2</v>
      </c>
      <c r="G8" s="45" t="n">
        <v>5</v>
      </c>
      <c r="H8" s="45" t="n">
        <v>1</v>
      </c>
      <c r="I8" s="45" t="n">
        <v>2</v>
      </c>
      <c r="J8" s="45" t="n">
        <v>1</v>
      </c>
      <c r="K8" s="45" t="n">
        <v>4</v>
      </c>
      <c r="L8" s="45" t="n">
        <v>5</v>
      </c>
      <c r="M8" s="45" t="n">
        <v>1</v>
      </c>
      <c r="N8" s="45" t="n">
        <v>9</v>
      </c>
      <c r="O8" s="46" t="n">
        <v>0</v>
      </c>
      <c r="P8" s="45" t="n">
        <v>3</v>
      </c>
      <c r="Q8" s="45" t="n">
        <v>3</v>
      </c>
      <c r="R8" s="46" t="n">
        <v>1</v>
      </c>
      <c r="S8" s="45" t="n">
        <v>1</v>
      </c>
      <c r="T8" s="56" t="n">
        <v>0</v>
      </c>
      <c r="U8" s="49" t="s">
        <v>36</v>
      </c>
      <c r="V8" s="50" t="n">
        <f aca="false">SUM(C8:T8)</f>
        <v>44</v>
      </c>
      <c r="X8" s="58" t="n">
        <f aca="false">'5'!U13</f>
        <v>44</v>
      </c>
      <c r="Y8" s="52" t="str">
        <f aca="false">'Parlament Europejski 2009'!B9</f>
        <v>Komitet Wyborczy Libertas-KW Libertas</v>
      </c>
    </row>
    <row r="9" customFormat="false" ht="38.25" hidden="false" customHeight="true" outlineLevel="0" collapsed="false">
      <c r="A9" s="42" t="n">
        <f aca="false">V9/V16</f>
        <v>0.269052631578947</v>
      </c>
      <c r="B9" s="43" t="s">
        <v>37</v>
      </c>
      <c r="C9" s="53" t="n">
        <v>54</v>
      </c>
      <c r="D9" s="45" t="n">
        <v>113</v>
      </c>
      <c r="E9" s="45" t="n">
        <v>110</v>
      </c>
      <c r="F9" s="45" t="n">
        <v>148</v>
      </c>
      <c r="G9" s="45" t="n">
        <v>95</v>
      </c>
      <c r="H9" s="45" t="n">
        <v>48</v>
      </c>
      <c r="I9" s="45" t="n">
        <v>75</v>
      </c>
      <c r="J9" s="45" t="n">
        <v>164</v>
      </c>
      <c r="K9" s="45" t="n">
        <v>144</v>
      </c>
      <c r="L9" s="45" t="n">
        <v>87</v>
      </c>
      <c r="M9" s="45" t="n">
        <v>133</v>
      </c>
      <c r="N9" s="45" t="n">
        <v>150</v>
      </c>
      <c r="O9" s="45" t="n">
        <v>102</v>
      </c>
      <c r="P9" s="45" t="n">
        <v>144</v>
      </c>
      <c r="Q9" s="45" t="n">
        <v>152</v>
      </c>
      <c r="R9" s="45" t="n">
        <v>76</v>
      </c>
      <c r="S9" s="45" t="n">
        <v>116</v>
      </c>
      <c r="T9" s="55" t="n">
        <v>6</v>
      </c>
      <c r="U9" s="49" t="s">
        <v>37</v>
      </c>
      <c r="V9" s="50" t="n">
        <f aca="false">SUM(C9:T9)</f>
        <v>1917</v>
      </c>
      <c r="X9" s="51" t="n">
        <f aca="false">'6'!U15</f>
        <v>1917</v>
      </c>
      <c r="Y9" s="52" t="str">
        <f aca="false">'Parlament Europejski 2009'!B10</f>
        <v>Koalicyjny Komitet Wyborczy Sojusz Lewicy Demokratycznej- Unia Pracy- Koalicyjny Komitet Wyborczy SLD-UP</v>
      </c>
    </row>
    <row r="10" customFormat="false" ht="38.25" hidden="false" customHeight="true" outlineLevel="0" collapsed="false">
      <c r="A10" s="42" t="n">
        <f aca="false">V10/V16</f>
        <v>0.0249824561403509</v>
      </c>
      <c r="B10" s="43" t="s">
        <v>38</v>
      </c>
      <c r="C10" s="53" t="n">
        <v>8</v>
      </c>
      <c r="D10" s="45" t="n">
        <v>7</v>
      </c>
      <c r="E10" s="45" t="n">
        <v>15</v>
      </c>
      <c r="F10" s="45" t="n">
        <v>7</v>
      </c>
      <c r="G10" s="45" t="n">
        <v>8</v>
      </c>
      <c r="H10" s="45" t="n">
        <v>7</v>
      </c>
      <c r="I10" s="45" t="n">
        <v>8</v>
      </c>
      <c r="J10" s="45" t="n">
        <v>27</v>
      </c>
      <c r="K10" s="45" t="n">
        <v>11</v>
      </c>
      <c r="L10" s="45" t="n">
        <v>13</v>
      </c>
      <c r="M10" s="45" t="n">
        <v>8</v>
      </c>
      <c r="N10" s="45" t="n">
        <v>5</v>
      </c>
      <c r="O10" s="45" t="n">
        <v>9</v>
      </c>
      <c r="P10" s="45" t="n">
        <v>7</v>
      </c>
      <c r="Q10" s="45" t="n">
        <v>12</v>
      </c>
      <c r="R10" s="45" t="n">
        <v>13</v>
      </c>
      <c r="S10" s="45" t="n">
        <v>10</v>
      </c>
      <c r="T10" s="55" t="n">
        <v>3</v>
      </c>
      <c r="U10" s="49" t="s">
        <v>38</v>
      </c>
      <c r="V10" s="50" t="n">
        <f aca="false">SUM(C10:T10)</f>
        <v>178</v>
      </c>
      <c r="X10" s="51" t="n">
        <f aca="false">'7'!U15</f>
        <v>178</v>
      </c>
      <c r="Y10" s="52" t="str">
        <f aca="false">'Parlament Europejski 2009'!B11</f>
        <v>Koalicyjny Komitet Wyborczy Porozumienie dla Przyszłości- CentroLewica (PD+SDPL+Zieloni 2004) - KKW PdP-CentroLeiwca (PD+SDPL+Zieloni) </v>
      </c>
    </row>
    <row r="11" customFormat="false" ht="38.25" hidden="false" customHeight="true" outlineLevel="0" collapsed="false">
      <c r="A11" s="42" t="n">
        <f aca="false">V11/V16</f>
        <v>0.00435087719298246</v>
      </c>
      <c r="B11" s="43" t="s">
        <v>39</v>
      </c>
      <c r="C11" s="44" t="n">
        <v>0</v>
      </c>
      <c r="D11" s="45" t="n">
        <v>3</v>
      </c>
      <c r="E11" s="45" t="n">
        <v>1</v>
      </c>
      <c r="F11" s="45" t="n">
        <v>1</v>
      </c>
      <c r="G11" s="45" t="n">
        <v>1</v>
      </c>
      <c r="H11" s="45" t="n">
        <v>5</v>
      </c>
      <c r="I11" s="45" t="n">
        <v>2</v>
      </c>
      <c r="J11" s="45" t="n">
        <v>5</v>
      </c>
      <c r="K11" s="46" t="n">
        <v>0</v>
      </c>
      <c r="L11" s="46" t="n">
        <v>0</v>
      </c>
      <c r="M11" s="45" t="n">
        <v>4</v>
      </c>
      <c r="N11" s="46" t="n">
        <v>0</v>
      </c>
      <c r="O11" s="45" t="n">
        <v>1</v>
      </c>
      <c r="P11" s="54" t="n">
        <v>0</v>
      </c>
      <c r="Q11" s="45" t="n">
        <v>5</v>
      </c>
      <c r="R11" s="45" t="n">
        <v>2</v>
      </c>
      <c r="S11" s="45" t="n">
        <v>1</v>
      </c>
      <c r="T11" s="48" t="n">
        <v>0</v>
      </c>
      <c r="U11" s="49" t="s">
        <v>39</v>
      </c>
      <c r="V11" s="50" t="n">
        <f aca="false">SUM(C11:T11)</f>
        <v>31</v>
      </c>
      <c r="X11" s="51" t="n">
        <f aca="false">'8'!U15</f>
        <v>31</v>
      </c>
      <c r="Y11" s="52" t="str">
        <f aca="false">'Parlament Europejski 2009'!B12</f>
        <v>Komitet Wyborczy Prawica Rzeczypospolitej- KW Prawica Rzeczypospolitej</v>
      </c>
    </row>
    <row r="12" customFormat="false" ht="38.25" hidden="false" customHeight="true" outlineLevel="0" collapsed="false">
      <c r="A12" s="59" t="n">
        <f aca="false">V12/V16</f>
        <v>0.489684210526316</v>
      </c>
      <c r="B12" s="43" t="s">
        <v>40</v>
      </c>
      <c r="C12" s="53" t="n">
        <v>93</v>
      </c>
      <c r="D12" s="45" t="n">
        <v>165</v>
      </c>
      <c r="E12" s="45" t="n">
        <v>161</v>
      </c>
      <c r="F12" s="45" t="n">
        <v>225</v>
      </c>
      <c r="G12" s="45" t="n">
        <v>157</v>
      </c>
      <c r="H12" s="45" t="n">
        <v>116</v>
      </c>
      <c r="I12" s="45" t="n">
        <v>146</v>
      </c>
      <c r="J12" s="45" t="n">
        <v>375</v>
      </c>
      <c r="K12" s="45" t="n">
        <v>215</v>
      </c>
      <c r="L12" s="45" t="n">
        <v>269</v>
      </c>
      <c r="M12" s="45" t="n">
        <v>178</v>
      </c>
      <c r="N12" s="45" t="n">
        <v>202</v>
      </c>
      <c r="O12" s="45" t="n">
        <v>250</v>
      </c>
      <c r="P12" s="45" t="n">
        <v>173</v>
      </c>
      <c r="Q12" s="45" t="n">
        <v>325</v>
      </c>
      <c r="R12" s="45" t="n">
        <v>210</v>
      </c>
      <c r="S12" s="45" t="n">
        <v>224</v>
      </c>
      <c r="T12" s="55" t="n">
        <v>5</v>
      </c>
      <c r="U12" s="49" t="s">
        <v>40</v>
      </c>
      <c r="V12" s="60" t="n">
        <f aca="false">SUM(C12:T12)</f>
        <v>3489</v>
      </c>
      <c r="X12" s="61" t="n">
        <f aca="false">'9'!U15</f>
        <v>3489</v>
      </c>
      <c r="Y12" s="62" t="str">
        <f aca="false">'Parlament Europejski 2009'!B13</f>
        <v>Komitet Wyborczy Platforma Obywatela RP- KW Platforma Obywatelska RP</v>
      </c>
    </row>
    <row r="13" customFormat="false" ht="38.25" hidden="false" customHeight="true" outlineLevel="0" collapsed="false">
      <c r="A13" s="42" t="n">
        <f aca="false">V13/V16</f>
        <v>0.171929824561404</v>
      </c>
      <c r="B13" s="43" t="s">
        <v>41</v>
      </c>
      <c r="C13" s="53" t="n">
        <v>25</v>
      </c>
      <c r="D13" s="45" t="n">
        <v>76</v>
      </c>
      <c r="E13" s="45" t="n">
        <v>60</v>
      </c>
      <c r="F13" s="45" t="n">
        <v>84</v>
      </c>
      <c r="G13" s="45" t="n">
        <v>62</v>
      </c>
      <c r="H13" s="45" t="n">
        <v>64</v>
      </c>
      <c r="I13" s="45" t="n">
        <v>55</v>
      </c>
      <c r="J13" s="45" t="n">
        <v>85</v>
      </c>
      <c r="K13" s="45" t="n">
        <v>78</v>
      </c>
      <c r="L13" s="45" t="n">
        <v>78</v>
      </c>
      <c r="M13" s="45" t="n">
        <v>77</v>
      </c>
      <c r="N13" s="45" t="n">
        <v>65</v>
      </c>
      <c r="O13" s="45" t="n">
        <v>112</v>
      </c>
      <c r="P13" s="45" t="n">
        <v>76</v>
      </c>
      <c r="Q13" s="45" t="n">
        <v>94</v>
      </c>
      <c r="R13" s="45" t="n">
        <v>37</v>
      </c>
      <c r="S13" s="45" t="n">
        <v>85</v>
      </c>
      <c r="T13" s="55" t="n">
        <v>12</v>
      </c>
      <c r="U13" s="49" t="s">
        <v>41</v>
      </c>
      <c r="V13" s="50" t="n">
        <f aca="false">SUM(C13:T13)</f>
        <v>1225</v>
      </c>
      <c r="X13" s="51" t="n">
        <f aca="false">'10'!U15</f>
        <v>1225</v>
      </c>
      <c r="Y13" s="52" t="str">
        <f aca="false">'Parlament Europejski 2009'!B14</f>
        <v>Komitet Wyborczy Prawo i Sprawiedliwość - KW Prawo i Sprawiedliwość</v>
      </c>
    </row>
    <row r="14" s="57" customFormat="true" ht="38.25" hidden="false" customHeight="true" outlineLevel="0" collapsed="false">
      <c r="A14" s="63" t="n">
        <f aca="false">V14/V16</f>
        <v>0</v>
      </c>
      <c r="B14" s="64" t="s">
        <v>42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  <c r="Q14" s="66" t="n">
        <v>0</v>
      </c>
      <c r="R14" s="67" t="n">
        <v>0</v>
      </c>
      <c r="S14" s="66" t="n">
        <v>0</v>
      </c>
      <c r="T14" s="68" t="n">
        <v>0</v>
      </c>
      <c r="U14" s="49" t="s">
        <v>42</v>
      </c>
      <c r="V14" s="69" t="n">
        <f aca="false">SUM(C14:T14)</f>
        <v>0</v>
      </c>
      <c r="W14" s="70" t="s">
        <v>25</v>
      </c>
      <c r="X14" s="71" t="n">
        <f aca="false">'11'!U13</f>
        <v>0</v>
      </c>
      <c r="Y14" s="72" t="str">
        <f aca="false">'Parlament Europejski 2009'!B15</f>
        <v>Komitet Wyborczy Wyborców Kocham Polskę</v>
      </c>
    </row>
    <row r="15" customFormat="false" ht="41.25" hidden="false" customHeight="true" outlineLevel="0" collapsed="false">
      <c r="A15" s="73" t="n">
        <f aca="false">V15/V16</f>
        <v>0.00252631578947368</v>
      </c>
      <c r="B15" s="43" t="s">
        <v>43</v>
      </c>
      <c r="C15" s="53" t="n">
        <v>1</v>
      </c>
      <c r="D15" s="45" t="n">
        <v>1</v>
      </c>
      <c r="E15" s="45" t="n">
        <v>1</v>
      </c>
      <c r="F15" s="45" t="n">
        <v>1</v>
      </c>
      <c r="G15" s="45" t="n">
        <v>1</v>
      </c>
      <c r="H15" s="45" t="n">
        <v>3</v>
      </c>
      <c r="I15" s="45" t="n">
        <v>1</v>
      </c>
      <c r="J15" s="45" t="n">
        <v>1</v>
      </c>
      <c r="K15" s="46" t="n">
        <v>0</v>
      </c>
      <c r="L15" s="46" t="n">
        <v>0</v>
      </c>
      <c r="M15" s="45" t="n">
        <v>1</v>
      </c>
      <c r="N15" s="45" t="n">
        <v>0</v>
      </c>
      <c r="O15" s="45" t="n">
        <v>0</v>
      </c>
      <c r="P15" s="45" t="n">
        <v>4</v>
      </c>
      <c r="Q15" s="45" t="n">
        <v>2</v>
      </c>
      <c r="R15" s="54" t="n">
        <v>0</v>
      </c>
      <c r="S15" s="46" t="n">
        <v>0</v>
      </c>
      <c r="T15" s="55" t="n">
        <v>1</v>
      </c>
      <c r="U15" s="49" t="s">
        <v>43</v>
      </c>
      <c r="V15" s="50" t="n">
        <f aca="false">SUM(C15:T15)</f>
        <v>18</v>
      </c>
      <c r="X15" s="51" t="n">
        <f aca="false">'12'!U13</f>
        <v>18</v>
      </c>
      <c r="Y15" s="52" t="str">
        <f aca="false">'Parlament Europejski 2009'!B16</f>
        <v>Koalicyjny Komitet Wyborczy Naprzód Polsko-Piast -KKW Naprzód Polsko- Piast</v>
      </c>
    </row>
    <row r="16" customFormat="false" ht="32.25" hidden="false" customHeight="true" outlineLevel="0" collapsed="false">
      <c r="A16" s="74" t="n">
        <f aca="false">SUM(A4:A15)</f>
        <v>1</v>
      </c>
      <c r="B16" s="75"/>
      <c r="C16" s="76" t="n">
        <f aca="false">SUM(C4:C15)</f>
        <v>187</v>
      </c>
      <c r="D16" s="76" t="n">
        <f aca="false">SUM(D4:D15)</f>
        <v>389</v>
      </c>
      <c r="E16" s="76" t="n">
        <f aca="false">SUM(E4:E15)</f>
        <v>370</v>
      </c>
      <c r="F16" s="76" t="n">
        <f aca="false">SUM(F4:F15)</f>
        <v>475</v>
      </c>
      <c r="G16" s="76" t="n">
        <f aca="false">SUM(G4:G15)</f>
        <v>334</v>
      </c>
      <c r="H16" s="76" t="n">
        <f aca="false">SUM(H4:H15)</f>
        <v>250</v>
      </c>
      <c r="I16" s="76" t="n">
        <f aca="false">SUM(I4:I15)</f>
        <v>297</v>
      </c>
      <c r="J16" s="76" t="n">
        <f aca="false">SUM(J4:J15)</f>
        <v>680</v>
      </c>
      <c r="K16" s="76" t="n">
        <f aca="false">SUM(K4:K15)</f>
        <v>471</v>
      </c>
      <c r="L16" s="76" t="n">
        <f aca="false">SUM(L4:L15)</f>
        <v>469</v>
      </c>
      <c r="M16" s="76" t="n">
        <f aca="false">SUM(M4:M15)</f>
        <v>416</v>
      </c>
      <c r="N16" s="76" t="n">
        <f aca="false">SUM(N4:N15)</f>
        <v>447</v>
      </c>
      <c r="O16" s="76" t="n">
        <f aca="false">SUM(O4:O15)</f>
        <v>487</v>
      </c>
      <c r="P16" s="76" t="n">
        <f aca="false">SUM(P4:P15)</f>
        <v>416</v>
      </c>
      <c r="Q16" s="76" t="n">
        <f aca="false">SUM(Q4:Q15)</f>
        <v>600</v>
      </c>
      <c r="R16" s="76" t="n">
        <f aca="false">SUM(R4:R15)</f>
        <v>347</v>
      </c>
      <c r="S16" s="76" t="n">
        <f aca="false">SUM(S4:S15)</f>
        <v>459</v>
      </c>
      <c r="T16" s="76" t="n">
        <f aca="false">SUM(T4:T15)</f>
        <v>31</v>
      </c>
      <c r="U16" s="77"/>
      <c r="V16" s="78" t="n">
        <f aca="false">SUM(V4:V15)</f>
        <v>7125</v>
      </c>
      <c r="X16" s="79" t="n">
        <f aca="false">SUM(X4:X15)</f>
        <v>7125</v>
      </c>
    </row>
    <row r="17" customFormat="false" ht="37.5" hidden="false" customHeight="true" outlineLevel="0" collapsed="false">
      <c r="A17" s="80"/>
      <c r="B17" s="80"/>
      <c r="C17" s="81" t="n">
        <f aca="false">C16+D16+E16+F16+G16+H16+I16+J16+K16+L16+M16+N16+O16+P16+Q16+R16+S16+T16</f>
        <v>712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2"/>
      <c r="V17" s="83"/>
    </row>
    <row r="18" s="22" customFormat="true" ht="181.5" hidden="false" customHeight="true" outlineLevel="0" collapsed="false">
      <c r="A18" s="84"/>
      <c r="B18" s="85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3"/>
      <c r="X18" s="89"/>
      <c r="Y18" s="90"/>
    </row>
    <row r="19" s="22" customFormat="true" ht="42" hidden="false" customHeight="true" outlineLevel="0" collapsed="false">
      <c r="A19" s="84"/>
      <c r="B19" s="91" t="s">
        <v>5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26"/>
      <c r="V19" s="83"/>
      <c r="X19" s="89"/>
      <c r="Y19" s="90"/>
    </row>
    <row r="20" customFormat="false" ht="86.25" hidden="false" customHeight="true" outlineLevel="0" collapsed="false">
      <c r="A20" s="92" t="s">
        <v>53</v>
      </c>
      <c r="B20" s="92"/>
      <c r="C20" s="93" t="n">
        <v>905</v>
      </c>
      <c r="D20" s="93" t="n">
        <v>1673</v>
      </c>
      <c r="E20" s="93" t="n">
        <v>1817</v>
      </c>
      <c r="F20" s="93" t="n">
        <v>1630</v>
      </c>
      <c r="G20" s="93" t="n">
        <v>1131</v>
      </c>
      <c r="H20" s="93" t="n">
        <v>952</v>
      </c>
      <c r="I20" s="93" t="n">
        <v>1226</v>
      </c>
      <c r="J20" s="93" t="n">
        <v>2223</v>
      </c>
      <c r="K20" s="93" t="n">
        <v>2001</v>
      </c>
      <c r="L20" s="93" t="n">
        <v>1795</v>
      </c>
      <c r="M20" s="93" t="n">
        <v>1911</v>
      </c>
      <c r="N20" s="93" t="n">
        <v>1602</v>
      </c>
      <c r="O20" s="93" t="n">
        <v>2285</v>
      </c>
      <c r="P20" s="93" t="n">
        <v>2077</v>
      </c>
      <c r="Q20" s="93" t="n">
        <v>2024</v>
      </c>
      <c r="R20" s="93" t="n">
        <v>1316</v>
      </c>
      <c r="S20" s="93" t="n">
        <v>1724</v>
      </c>
      <c r="T20" s="94" t="n">
        <v>65</v>
      </c>
      <c r="U20" s="95"/>
      <c r="V20" s="96" t="n">
        <f aca="false">SUM(C20:T20)</f>
        <v>28357</v>
      </c>
      <c r="W20" s="97" t="s">
        <v>53</v>
      </c>
      <c r="X20" s="97"/>
    </row>
    <row r="21" customFormat="false" ht="90" hidden="false" customHeight="true" outlineLevel="0" collapsed="false">
      <c r="A21" s="98" t="s">
        <v>54</v>
      </c>
      <c r="B21" s="98"/>
      <c r="C21" s="99" t="n">
        <v>196</v>
      </c>
      <c r="D21" s="99" t="n">
        <v>400</v>
      </c>
      <c r="E21" s="99" t="n">
        <v>382</v>
      </c>
      <c r="F21" s="99" t="n">
        <v>488</v>
      </c>
      <c r="G21" s="99" t="n">
        <v>339</v>
      </c>
      <c r="H21" s="99" t="n">
        <v>257</v>
      </c>
      <c r="I21" s="99" t="n">
        <v>301</v>
      </c>
      <c r="J21" s="99" t="n">
        <v>683</v>
      </c>
      <c r="K21" s="99" t="n">
        <v>477</v>
      </c>
      <c r="L21" s="99" t="n">
        <v>477</v>
      </c>
      <c r="M21" s="99" t="n">
        <v>425</v>
      </c>
      <c r="N21" s="99" t="n">
        <v>453</v>
      </c>
      <c r="O21" s="99" t="n">
        <v>492</v>
      </c>
      <c r="P21" s="99" t="n">
        <v>422</v>
      </c>
      <c r="Q21" s="99" t="n">
        <v>616</v>
      </c>
      <c r="R21" s="99" t="n">
        <v>355</v>
      </c>
      <c r="S21" s="99" t="n">
        <v>465</v>
      </c>
      <c r="T21" s="100" t="n">
        <v>33</v>
      </c>
      <c r="U21" s="101"/>
      <c r="V21" s="96" t="n">
        <f aca="false">SUM(C21:T21)</f>
        <v>7261</v>
      </c>
      <c r="W21" s="97" t="s">
        <v>54</v>
      </c>
      <c r="X21" s="97"/>
    </row>
    <row r="22" s="109" customFormat="true" ht="52.5" hidden="false" customHeight="true" outlineLevel="0" collapsed="false">
      <c r="A22" s="102" t="s">
        <v>55</v>
      </c>
      <c r="B22" s="102"/>
      <c r="C22" s="103" t="n">
        <f aca="false">C21/C20</f>
        <v>0.216574585635359</v>
      </c>
      <c r="D22" s="103" t="n">
        <f aca="false">D21/D20</f>
        <v>0.239091452480574</v>
      </c>
      <c r="E22" s="103" t="n">
        <f aca="false">E21/E20</f>
        <v>0.210236653824986</v>
      </c>
      <c r="F22" s="103" t="n">
        <f aca="false">F21/F20</f>
        <v>0.299386503067485</v>
      </c>
      <c r="G22" s="103" t="n">
        <f aca="false">G21/G20</f>
        <v>0.29973474801061</v>
      </c>
      <c r="H22" s="103" t="n">
        <f aca="false">H21/H20</f>
        <v>0.269957983193277</v>
      </c>
      <c r="I22" s="103" t="n">
        <f aca="false">I21/I20</f>
        <v>0.245513866231648</v>
      </c>
      <c r="J22" s="103" t="n">
        <f aca="false">J21/J20</f>
        <v>0.307242465137202</v>
      </c>
      <c r="K22" s="103" t="n">
        <f aca="false">K21/K20</f>
        <v>0.238380809595202</v>
      </c>
      <c r="L22" s="103" t="n">
        <f aca="false">L21/L20</f>
        <v>0.265738161559889</v>
      </c>
      <c r="M22" s="103" t="n">
        <f aca="false">M21/M20</f>
        <v>0.22239665096808</v>
      </c>
      <c r="N22" s="103" t="n">
        <f aca="false">N21/N20</f>
        <v>0.282771535580524</v>
      </c>
      <c r="O22" s="103" t="n">
        <f aca="false">O21/O20</f>
        <v>0.215317286652079</v>
      </c>
      <c r="P22" s="103" t="n">
        <f aca="false">P21/P20</f>
        <v>0.203177660086663</v>
      </c>
      <c r="Q22" s="103" t="n">
        <f aca="false">Q21/Q20</f>
        <v>0.304347826086957</v>
      </c>
      <c r="R22" s="103" t="n">
        <f aca="false">R21/R20</f>
        <v>0.269756838905775</v>
      </c>
      <c r="S22" s="103" t="n">
        <f aca="false">S21/S20</f>
        <v>0.269721577726218</v>
      </c>
      <c r="T22" s="103" t="n">
        <f aca="false">T21/T20</f>
        <v>0.507692307692308</v>
      </c>
      <c r="U22" s="104"/>
      <c r="V22" s="105" t="n">
        <f aca="false">V21/V20</f>
        <v>0.256056705575343</v>
      </c>
      <c r="W22" s="106"/>
      <c r="X22" s="107"/>
      <c r="Y22" s="108"/>
    </row>
    <row r="23" customFormat="false" ht="32.25" hidden="false" customHeight="true" outlineLevel="0" collapsed="false">
      <c r="A23" s="110" t="s">
        <v>56</v>
      </c>
      <c r="B23" s="110"/>
      <c r="C23" s="111" t="s">
        <v>32</v>
      </c>
      <c r="D23" s="111" t="s">
        <v>33</v>
      </c>
      <c r="E23" s="111" t="s">
        <v>34</v>
      </c>
      <c r="F23" s="111" t="s">
        <v>35</v>
      </c>
      <c r="G23" s="111" t="s">
        <v>36</v>
      </c>
      <c r="H23" s="111" t="s">
        <v>37</v>
      </c>
      <c r="I23" s="111" t="s">
        <v>38</v>
      </c>
      <c r="J23" s="111" t="s">
        <v>39</v>
      </c>
      <c r="K23" s="111" t="s">
        <v>40</v>
      </c>
      <c r="L23" s="111" t="s">
        <v>41</v>
      </c>
      <c r="M23" s="111" t="s">
        <v>42</v>
      </c>
      <c r="N23" s="111" t="s">
        <v>43</v>
      </c>
      <c r="O23" s="111" t="s">
        <v>44</v>
      </c>
      <c r="P23" s="111" t="s">
        <v>45</v>
      </c>
      <c r="Q23" s="111" t="s">
        <v>46</v>
      </c>
      <c r="R23" s="111" t="s">
        <v>47</v>
      </c>
      <c r="S23" s="111" t="s">
        <v>48</v>
      </c>
      <c r="T23" s="111" t="s">
        <v>49</v>
      </c>
      <c r="U23" s="112"/>
    </row>
  </sheetData>
  <mergeCells count="12">
    <mergeCell ref="B1:T1"/>
    <mergeCell ref="C2:T2"/>
    <mergeCell ref="X3:Y3"/>
    <mergeCell ref="A17:B17"/>
    <mergeCell ref="C17:T17"/>
    <mergeCell ref="B19:T19"/>
    <mergeCell ref="A20:B20"/>
    <mergeCell ref="W20:X20"/>
    <mergeCell ref="A21:B21"/>
    <mergeCell ref="W21:X21"/>
    <mergeCell ref="A22:B22"/>
    <mergeCell ref="A23:B2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5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4" width="30.99"/>
    <col collapsed="false" customWidth="false" hidden="false" outlineLevel="0" max="20" min="3" style="20" width="9.14"/>
    <col collapsed="false" customWidth="true" hidden="false" outlineLevel="0" max="21" min="21" style="20" width="18.99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s="117" customFormat="true" ht="40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V1" s="115"/>
    </row>
    <row r="2" s="121" customFormat="true" ht="34.5" hidden="false" customHeight="true" outlineLevel="0" collapsed="false">
      <c r="A2" s="118"/>
      <c r="B2" s="119" t="str">
        <f aca="false">'Parlament Europejski 2009'!A5</f>
        <v>Lista nr   1                  </v>
      </c>
      <c r="C2" s="120" t="str">
        <f aca="false">'Parlament Europejski 2009'!B5</f>
        <v>Komitet Wyborczy Unia Polityki Realnej- KW Unia Polityki Realnej 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V2" s="122"/>
    </row>
    <row r="3" s="121" customFormat="true" ht="19.5" hidden="false" customHeight="true" outlineLevel="0" collapsed="false">
      <c r="A3" s="118"/>
      <c r="B3" s="123"/>
      <c r="C3" s="124" t="s">
        <v>5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4.75" hidden="false" customHeight="true" outlineLevel="0" collapsed="false">
      <c r="A4" s="125" t="s">
        <v>58</v>
      </c>
      <c r="B4" s="126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28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32" t="s">
        <v>62</v>
      </c>
      <c r="C5" s="133" t="n">
        <v>0</v>
      </c>
      <c r="D5" s="134" t="n">
        <v>1</v>
      </c>
      <c r="E5" s="133" t="n">
        <v>0</v>
      </c>
      <c r="F5" s="134" t="n">
        <v>2</v>
      </c>
      <c r="G5" s="133" t="n">
        <v>0</v>
      </c>
      <c r="H5" s="133" t="n">
        <v>0</v>
      </c>
      <c r="I5" s="134" t="n">
        <v>1</v>
      </c>
      <c r="J5" s="134" t="n">
        <v>9</v>
      </c>
      <c r="K5" s="134" t="n">
        <v>5</v>
      </c>
      <c r="L5" s="134" t="n">
        <v>1</v>
      </c>
      <c r="M5" s="133" t="n">
        <v>0</v>
      </c>
      <c r="N5" s="134" t="n">
        <v>1</v>
      </c>
      <c r="O5" s="133" t="n">
        <v>0</v>
      </c>
      <c r="P5" s="133" t="n">
        <v>0</v>
      </c>
      <c r="Q5" s="134" t="n">
        <v>3</v>
      </c>
      <c r="R5" s="134" t="n">
        <v>1</v>
      </c>
      <c r="S5" s="134" t="n">
        <v>1</v>
      </c>
      <c r="T5" s="135" t="n">
        <v>0</v>
      </c>
      <c r="U5" s="136" t="n">
        <f aca="false">SUM(C5:T5)</f>
        <v>25</v>
      </c>
      <c r="V5" s="137" t="n">
        <f aca="false">U5/U15</f>
        <v>0.431034482758621</v>
      </c>
    </row>
    <row r="6" customFormat="false" ht="35.1" hidden="false" customHeight="true" outlineLevel="0" collapsed="false">
      <c r="A6" s="131" t="s">
        <v>33</v>
      </c>
      <c r="B6" s="132" t="s">
        <v>63</v>
      </c>
      <c r="C6" s="133" t="n">
        <v>0</v>
      </c>
      <c r="D6" s="134" t="n">
        <v>1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35" t="n">
        <v>0</v>
      </c>
      <c r="U6" s="136" t="n">
        <f aca="false">SUM(C6:T6)</f>
        <v>1</v>
      </c>
      <c r="V6" s="137" t="n">
        <f aca="false">U6/U15</f>
        <v>0.0172413793103448</v>
      </c>
    </row>
    <row r="7" customFormat="false" ht="35.1" hidden="false" customHeight="true" outlineLevel="0" collapsed="false">
      <c r="A7" s="131" t="s">
        <v>34</v>
      </c>
      <c r="B7" s="132" t="s">
        <v>64</v>
      </c>
      <c r="C7" s="133" t="n">
        <v>0</v>
      </c>
      <c r="D7" s="133" t="n">
        <v>0</v>
      </c>
      <c r="E7" s="134" t="n">
        <v>1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4" t="n">
        <v>2</v>
      </c>
      <c r="T7" s="135" t="n">
        <v>0</v>
      </c>
      <c r="U7" s="136" t="n">
        <f aca="false">SUM(C7:T7)</f>
        <v>3</v>
      </c>
      <c r="V7" s="137" t="n">
        <f aca="false">U7/U15</f>
        <v>0.0517241379310345</v>
      </c>
    </row>
    <row r="8" customFormat="false" ht="35.1" hidden="false" customHeight="true" outlineLevel="0" collapsed="false">
      <c r="A8" s="131" t="s">
        <v>35</v>
      </c>
      <c r="B8" s="132" t="s">
        <v>65</v>
      </c>
      <c r="C8" s="133" t="n">
        <v>0</v>
      </c>
      <c r="D8" s="134" t="n">
        <v>1</v>
      </c>
      <c r="E8" s="134" t="n">
        <v>1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4" t="n">
        <v>2</v>
      </c>
      <c r="P8" s="133" t="n">
        <v>0</v>
      </c>
      <c r="Q8" s="134" t="n">
        <v>1</v>
      </c>
      <c r="R8" s="134" t="n">
        <v>1</v>
      </c>
      <c r="S8" s="134" t="n">
        <v>2</v>
      </c>
      <c r="T8" s="135" t="n">
        <v>0</v>
      </c>
      <c r="U8" s="136" t="n">
        <f aca="false">SUM(C8:T8)</f>
        <v>8</v>
      </c>
      <c r="V8" s="137" t="n">
        <f aca="false">U8/U15</f>
        <v>0.137931034482759</v>
      </c>
    </row>
    <row r="9" customFormat="false" ht="35.1" hidden="false" customHeight="true" outlineLevel="0" collapsed="false">
      <c r="A9" s="131" t="s">
        <v>36</v>
      </c>
      <c r="B9" s="132" t="s">
        <v>66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4" t="n">
        <v>1</v>
      </c>
      <c r="L9" s="133" t="n">
        <v>0</v>
      </c>
      <c r="M9" s="133" t="n">
        <v>0</v>
      </c>
      <c r="N9" s="133" t="n">
        <v>0</v>
      </c>
      <c r="O9" s="134" t="n">
        <v>1</v>
      </c>
      <c r="P9" s="133" t="n">
        <v>0</v>
      </c>
      <c r="Q9" s="133" t="n">
        <v>0</v>
      </c>
      <c r="R9" s="133" t="n">
        <v>0</v>
      </c>
      <c r="S9" s="133" t="n">
        <v>0</v>
      </c>
      <c r="T9" s="135" t="n">
        <v>0</v>
      </c>
      <c r="U9" s="136" t="n">
        <f aca="false">SUM(C9:T9)</f>
        <v>2</v>
      </c>
      <c r="V9" s="137" t="n">
        <f aca="false">U9/U15</f>
        <v>0.0344827586206897</v>
      </c>
    </row>
    <row r="10" customFormat="false" ht="35.1" hidden="false" customHeight="true" outlineLevel="0" collapsed="false">
      <c r="A10" s="131" t="s">
        <v>37</v>
      </c>
      <c r="B10" s="126" t="s">
        <v>67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5" t="n">
        <v>0</v>
      </c>
      <c r="U10" s="136" t="n">
        <f aca="false">SUM(C10:T10)</f>
        <v>0</v>
      </c>
      <c r="V10" s="137" t="n">
        <f aca="false">U10/U15</f>
        <v>0</v>
      </c>
    </row>
    <row r="11" customFormat="false" ht="35.1" hidden="false" customHeight="true" outlineLevel="0" collapsed="false">
      <c r="A11" s="131" t="s">
        <v>38</v>
      </c>
      <c r="B11" s="132" t="s">
        <v>68</v>
      </c>
      <c r="C11" s="133" t="n">
        <v>0</v>
      </c>
      <c r="D11" s="133" t="n">
        <v>0</v>
      </c>
      <c r="E11" s="133" t="n">
        <v>0</v>
      </c>
      <c r="F11" s="133" t="n">
        <v>0</v>
      </c>
      <c r="G11" s="134" t="n">
        <v>1</v>
      </c>
      <c r="H11" s="133" t="n">
        <v>0</v>
      </c>
      <c r="I11" s="133" t="n">
        <v>0</v>
      </c>
      <c r="J11" s="134" t="n">
        <v>1</v>
      </c>
      <c r="K11" s="134" t="n">
        <v>2</v>
      </c>
      <c r="L11" s="133" t="n">
        <v>0</v>
      </c>
      <c r="M11" s="133" t="n">
        <v>0</v>
      </c>
      <c r="N11" s="133" t="n">
        <v>0</v>
      </c>
      <c r="O11" s="133" t="n">
        <v>0</v>
      </c>
      <c r="P11" s="134" t="n">
        <v>1</v>
      </c>
      <c r="Q11" s="133" t="n">
        <v>0</v>
      </c>
      <c r="R11" s="133" t="n">
        <v>0</v>
      </c>
      <c r="S11" s="133" t="n">
        <v>0</v>
      </c>
      <c r="T11" s="135" t="n">
        <v>0</v>
      </c>
      <c r="U11" s="136" t="n">
        <f aca="false">SUM(C11:T11)</f>
        <v>5</v>
      </c>
      <c r="V11" s="137" t="n">
        <f aca="false">U11/U15</f>
        <v>0.0862068965517241</v>
      </c>
    </row>
    <row r="12" customFormat="false" ht="35.1" hidden="false" customHeight="true" outlineLevel="0" collapsed="false">
      <c r="A12" s="131" t="s">
        <v>39</v>
      </c>
      <c r="B12" s="132" t="s">
        <v>69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4" t="n">
        <v>1</v>
      </c>
      <c r="T12" s="135" t="n">
        <v>0</v>
      </c>
      <c r="U12" s="136" t="n">
        <f aca="false">SUM(C12:T12)</f>
        <v>1</v>
      </c>
      <c r="V12" s="137" t="n">
        <f aca="false">U12/U15</f>
        <v>0.0172413793103448</v>
      </c>
    </row>
    <row r="13" customFormat="false" ht="35.1" hidden="false" customHeight="true" outlineLevel="0" collapsed="false">
      <c r="A13" s="131" t="s">
        <v>40</v>
      </c>
      <c r="B13" s="132" t="s">
        <v>70</v>
      </c>
      <c r="C13" s="133" t="n">
        <v>0</v>
      </c>
      <c r="D13" s="134" t="n">
        <v>1</v>
      </c>
      <c r="E13" s="134" t="n">
        <v>2</v>
      </c>
      <c r="F13" s="133" t="n">
        <v>0</v>
      </c>
      <c r="G13" s="133" t="n">
        <v>0</v>
      </c>
      <c r="H13" s="133" t="n">
        <v>0</v>
      </c>
      <c r="I13" s="133" t="n">
        <v>0</v>
      </c>
      <c r="J13" s="134" t="n">
        <v>1</v>
      </c>
      <c r="K13" s="133" t="n">
        <v>0</v>
      </c>
      <c r="L13" s="133" t="n">
        <v>0</v>
      </c>
      <c r="M13" s="133" t="n">
        <v>0</v>
      </c>
      <c r="N13" s="134" t="n">
        <v>1</v>
      </c>
      <c r="O13" s="133" t="n">
        <v>0</v>
      </c>
      <c r="P13" s="134" t="n">
        <v>3</v>
      </c>
      <c r="Q13" s="134" t="n">
        <v>1</v>
      </c>
      <c r="R13" s="133" t="n">
        <v>0</v>
      </c>
      <c r="S13" s="134" t="n">
        <v>1</v>
      </c>
      <c r="T13" s="135" t="n">
        <v>0</v>
      </c>
      <c r="U13" s="136" t="n">
        <f aca="false">SUM(C13:T13)</f>
        <v>10</v>
      </c>
      <c r="V13" s="137" t="n">
        <f aca="false">U13/U15</f>
        <v>0.172413793103448</v>
      </c>
    </row>
    <row r="14" customFormat="false" ht="39" hidden="false" customHeight="true" outlineLevel="0" collapsed="false">
      <c r="A14" s="131" t="s">
        <v>41</v>
      </c>
      <c r="B14" s="132" t="s">
        <v>71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4" t="n">
        <v>1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 t="n">
        <v>1</v>
      </c>
      <c r="Q14" s="133" t="n">
        <v>0</v>
      </c>
      <c r="R14" s="134" t="n">
        <v>1</v>
      </c>
      <c r="S14" s="133" t="n">
        <v>0</v>
      </c>
      <c r="T14" s="135" t="n">
        <v>0</v>
      </c>
      <c r="U14" s="136" t="n">
        <f aca="false">SUM(C14:T14)</f>
        <v>3</v>
      </c>
      <c r="V14" s="137" t="n">
        <f aca="false">U14/U15</f>
        <v>0.0517241379310345</v>
      </c>
    </row>
    <row r="15" s="109" customFormat="true" ht="33.75" hidden="false" customHeight="true" outlineLevel="0" collapsed="false">
      <c r="A15" s="138"/>
      <c r="B15" s="139"/>
      <c r="C15" s="140" t="n">
        <f aca="false">SUM(C5:C14)</f>
        <v>0</v>
      </c>
      <c r="D15" s="140" t="n">
        <f aca="false">SUM(D5:D14)</f>
        <v>4</v>
      </c>
      <c r="E15" s="141" t="n">
        <f aca="false">SUM(E5:E14)</f>
        <v>4</v>
      </c>
      <c r="F15" s="140" t="n">
        <f aca="false">SUM(F5:F14)</f>
        <v>2</v>
      </c>
      <c r="G15" s="140" t="n">
        <f aca="false">SUM(G5:G14)</f>
        <v>1</v>
      </c>
      <c r="H15" s="140" t="n">
        <f aca="false">SUM(H5:H14)</f>
        <v>0</v>
      </c>
      <c r="I15" s="140" t="n">
        <f aca="false">SUM(I5:I14)</f>
        <v>1</v>
      </c>
      <c r="J15" s="142" t="n">
        <f aca="false">SUM(J5:J14)</f>
        <v>12</v>
      </c>
      <c r="K15" s="140" t="n">
        <f aca="false">SUM(K5:K14)</f>
        <v>8</v>
      </c>
      <c r="L15" s="140" t="n">
        <f aca="false">SUM(L5:L14)</f>
        <v>1</v>
      </c>
      <c r="M15" s="140" t="n">
        <f aca="false">SUM(M5:M14)</f>
        <v>0</v>
      </c>
      <c r="N15" s="143" t="n">
        <f aca="false">SUM(N5:N14)</f>
        <v>2</v>
      </c>
      <c r="O15" s="140" t="n">
        <f aca="false">SUM(O5:O14)</f>
        <v>3</v>
      </c>
      <c r="P15" s="140" t="n">
        <f aca="false">SUM(P5:P14)</f>
        <v>5</v>
      </c>
      <c r="Q15" s="140" t="n">
        <f aca="false">SUM(Q5:Q14)</f>
        <v>5</v>
      </c>
      <c r="R15" s="140" t="n">
        <f aca="false">SUM(R5:R14)</f>
        <v>3</v>
      </c>
      <c r="S15" s="140" t="n">
        <f aca="false">SUM(S5:S14)</f>
        <v>7</v>
      </c>
      <c r="T15" s="143" t="n">
        <f aca="false">SUM(T5:T14)</f>
        <v>0</v>
      </c>
      <c r="U15" s="144" t="n">
        <f aca="false">SUM(U5:U14)</f>
        <v>58</v>
      </c>
      <c r="V15" s="137" t="n">
        <f aca="false">SUM(V5:V14)</f>
        <v>1</v>
      </c>
    </row>
    <row r="16" customFormat="false" ht="20.25" hidden="false" customHeight="true" outlineLevel="0" collapsed="false">
      <c r="C16" s="81" t="n">
        <f aca="false">C15+D15+E15+F15+G15+H15+I15+J15+K15+L15+M15+N15+O15+P15+Q15+R15+S15+T15</f>
        <v>58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145"/>
    </row>
    <row r="17" customFormat="false" ht="20.25" hidden="false" customHeight="false" outlineLevel="0" collapsed="false">
      <c r="U17" s="145"/>
    </row>
    <row r="18" customFormat="false" ht="20.25" hidden="false" customHeight="false" outlineLevel="0" collapsed="false">
      <c r="B18" s="146"/>
      <c r="U18" s="145"/>
    </row>
    <row r="19" customFormat="false" ht="20.25" hidden="false" customHeight="false" outlineLevel="0" collapsed="false">
      <c r="B19" s="146"/>
      <c r="U19" s="145"/>
    </row>
    <row r="20" customFormat="false" ht="20.25" hidden="false" customHeight="false" outlineLevel="0" collapsed="false">
      <c r="B20" s="146"/>
      <c r="U20" s="145"/>
    </row>
    <row r="21" customFormat="false" ht="20.25" hidden="false" customHeight="false" outlineLevel="0" collapsed="false">
      <c r="B21" s="146"/>
      <c r="U21" s="145"/>
    </row>
    <row r="22" customFormat="false" ht="20.25" hidden="false" customHeight="false" outlineLevel="0" collapsed="false">
      <c r="B22" s="146"/>
      <c r="U22" s="145"/>
    </row>
    <row r="23" customFormat="false" ht="20.25" hidden="false" customHeight="false" outlineLevel="0" collapsed="false">
      <c r="B23" s="146"/>
      <c r="U23" s="145"/>
    </row>
    <row r="24" customFormat="false" ht="20.25" hidden="false" customHeight="false" outlineLevel="0" collapsed="false">
      <c r="B24" s="146"/>
      <c r="U24" s="145"/>
    </row>
    <row r="25" customFormat="false" ht="20.25" hidden="false" customHeight="false" outlineLevel="0" collapsed="false">
      <c r="B25" s="146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</sheetData>
  <mergeCells count="4">
    <mergeCell ref="A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09" width="32.14"/>
    <col collapsed="false" customWidth="false" hidden="false" outlineLevel="0" max="20" min="3" style="20" width="9.14"/>
    <col collapsed="false" customWidth="true" hidden="false" outlineLevel="0" max="21" min="21" style="20" width="19.28"/>
    <col collapsed="false" customWidth="true" hidden="false" outlineLevel="0" max="22" min="22" style="115" width="13.14"/>
    <col collapsed="false" customWidth="false" hidden="false" outlineLevel="0" max="257" min="23" style="20" width="9.14"/>
  </cols>
  <sheetData>
    <row r="1" customFormat="false" ht="26.2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</row>
    <row r="2" s="121" customFormat="true" ht="24.75" hidden="false" customHeight="true" outlineLevel="0" collapsed="false">
      <c r="A2" s="118"/>
      <c r="B2" s="148" t="str">
        <f aca="false">'Parlament Europejski 2009'!A6</f>
        <v>Lista nr   2                         </v>
      </c>
      <c r="C2" s="120" t="str">
        <f aca="false">'Parlament Europejski 2009'!B6</f>
        <v>Komitet Wyborczy Polskie Stronnictwo Ludowe- KW Polskie Stronnictwo Ludowe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V2" s="122"/>
    </row>
    <row r="3" s="121" customFormat="true" ht="19.5" hidden="false" customHeight="true" outlineLevel="0" collapsed="false">
      <c r="A3" s="118"/>
      <c r="B3" s="149"/>
      <c r="C3" s="124" t="s">
        <v>7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8.5" hidden="false" customHeight="true" outlineLevel="0" collapsed="false">
      <c r="A4" s="125" t="s">
        <v>58</v>
      </c>
      <c r="B4" s="125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50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51" t="s">
        <v>73</v>
      </c>
      <c r="C5" s="133" t="n">
        <v>0</v>
      </c>
      <c r="D5" s="134" t="n">
        <v>1</v>
      </c>
      <c r="E5" s="134" t="n">
        <v>2</v>
      </c>
      <c r="F5" s="133" t="n">
        <v>0</v>
      </c>
      <c r="G5" s="133" t="n">
        <v>0</v>
      </c>
      <c r="H5" s="133" t="n">
        <v>0</v>
      </c>
      <c r="I5" s="134" t="n">
        <v>1</v>
      </c>
      <c r="J5" s="134" t="n">
        <v>3</v>
      </c>
      <c r="K5" s="133" t="n">
        <v>0</v>
      </c>
      <c r="L5" s="133" t="n">
        <v>0</v>
      </c>
      <c r="M5" s="134" t="n">
        <v>2</v>
      </c>
      <c r="N5" s="133" t="n">
        <v>0</v>
      </c>
      <c r="O5" s="134" t="n">
        <v>1</v>
      </c>
      <c r="P5" s="133" t="n">
        <v>0</v>
      </c>
      <c r="Q5" s="134" t="n">
        <v>1</v>
      </c>
      <c r="R5" s="133" t="n">
        <v>0</v>
      </c>
      <c r="S5" s="134" t="n">
        <v>2</v>
      </c>
      <c r="T5" s="135" t="n">
        <v>0</v>
      </c>
      <c r="U5" s="136" t="n">
        <f aca="false">SUM(C5:T5)</f>
        <v>13</v>
      </c>
      <c r="V5" s="137" t="n">
        <f aca="false">U5/U15</f>
        <v>0.168831168831169</v>
      </c>
    </row>
    <row r="6" customFormat="false" ht="35.1" hidden="false" customHeight="true" outlineLevel="0" collapsed="false">
      <c r="A6" s="131" t="s">
        <v>33</v>
      </c>
      <c r="B6" s="151" t="s">
        <v>74</v>
      </c>
      <c r="C6" s="134" t="n">
        <v>1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4" t="n">
        <v>1</v>
      </c>
      <c r="J6" s="133" t="n">
        <v>0</v>
      </c>
      <c r="K6" s="134" t="n">
        <v>1</v>
      </c>
      <c r="L6" s="134" t="n">
        <v>4</v>
      </c>
      <c r="M6" s="134" t="n">
        <v>1</v>
      </c>
      <c r="N6" s="134" t="n">
        <v>1</v>
      </c>
      <c r="O6" s="133" t="n">
        <v>0</v>
      </c>
      <c r="P6" s="133" t="n">
        <v>0</v>
      </c>
      <c r="Q6" s="133" t="n">
        <v>0</v>
      </c>
      <c r="R6" s="133" t="n">
        <v>0</v>
      </c>
      <c r="S6" s="134" t="n">
        <v>1</v>
      </c>
      <c r="T6" s="135" t="n">
        <v>0</v>
      </c>
      <c r="U6" s="136" t="n">
        <f aca="false">SUM(C6:T6)</f>
        <v>10</v>
      </c>
      <c r="V6" s="137" t="n">
        <f aca="false">U6/U15</f>
        <v>0.12987012987013</v>
      </c>
    </row>
    <row r="7" customFormat="false" ht="35.1" hidden="false" customHeight="true" outlineLevel="0" collapsed="false">
      <c r="A7" s="131" t="s">
        <v>34</v>
      </c>
      <c r="B7" s="151" t="s">
        <v>75</v>
      </c>
      <c r="C7" s="133" t="n">
        <v>0</v>
      </c>
      <c r="D7" s="133" t="n">
        <v>0</v>
      </c>
      <c r="E7" s="134" t="n">
        <v>1</v>
      </c>
      <c r="F7" s="133" t="n">
        <v>0</v>
      </c>
      <c r="G7" s="134" t="n">
        <v>1</v>
      </c>
      <c r="H7" s="134" t="n">
        <v>1</v>
      </c>
      <c r="I7" s="133" t="n">
        <v>0</v>
      </c>
      <c r="J7" s="133" t="n">
        <v>0</v>
      </c>
      <c r="K7" s="134" t="n">
        <v>1</v>
      </c>
      <c r="L7" s="134" t="n">
        <v>1</v>
      </c>
      <c r="M7" s="133" t="n">
        <v>0</v>
      </c>
      <c r="N7" s="133" t="n">
        <v>0</v>
      </c>
      <c r="O7" s="134" t="n">
        <v>1</v>
      </c>
      <c r="P7" s="133" t="n">
        <v>0</v>
      </c>
      <c r="Q7" s="133" t="n">
        <v>0</v>
      </c>
      <c r="R7" s="133" t="n">
        <v>0</v>
      </c>
      <c r="S7" s="134" t="n">
        <v>1</v>
      </c>
      <c r="T7" s="135" t="n">
        <v>0</v>
      </c>
      <c r="U7" s="136" t="n">
        <f aca="false">SUM(C7:T7)</f>
        <v>7</v>
      </c>
      <c r="V7" s="137" t="n">
        <f aca="false">U7/U15</f>
        <v>0.0909090909090909</v>
      </c>
    </row>
    <row r="8" customFormat="false" ht="35.1" hidden="false" customHeight="true" outlineLevel="0" collapsed="false">
      <c r="A8" s="131" t="s">
        <v>35</v>
      </c>
      <c r="B8" s="151" t="s">
        <v>76</v>
      </c>
      <c r="C8" s="133" t="n">
        <v>0</v>
      </c>
      <c r="D8" s="133" t="n">
        <v>0</v>
      </c>
      <c r="E8" s="133" t="n">
        <v>0</v>
      </c>
      <c r="F8" s="133" t="n">
        <v>0</v>
      </c>
      <c r="G8" s="134" t="n">
        <v>2</v>
      </c>
      <c r="H8" s="133" t="n">
        <v>0</v>
      </c>
      <c r="I8" s="134" t="n">
        <v>1</v>
      </c>
      <c r="J8" s="134" t="n">
        <v>2</v>
      </c>
      <c r="K8" s="133" t="n">
        <v>0</v>
      </c>
      <c r="L8" s="133" t="n">
        <v>0</v>
      </c>
      <c r="M8" s="134" t="n">
        <v>1</v>
      </c>
      <c r="N8" s="134" t="n">
        <v>1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52" t="n">
        <v>2</v>
      </c>
      <c r="U8" s="136" t="n">
        <f aca="false">SUM(C8:T8)</f>
        <v>9</v>
      </c>
      <c r="V8" s="137" t="n">
        <f aca="false">U8/U15</f>
        <v>0.116883116883117</v>
      </c>
    </row>
    <row r="9" customFormat="false" ht="35.1" hidden="false" customHeight="true" outlineLevel="0" collapsed="false">
      <c r="A9" s="131" t="s">
        <v>36</v>
      </c>
      <c r="B9" s="151" t="s">
        <v>77</v>
      </c>
      <c r="C9" s="133" t="n">
        <v>0</v>
      </c>
      <c r="D9" s="133" t="n">
        <v>0</v>
      </c>
      <c r="E9" s="134" t="n">
        <v>1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4" t="n">
        <v>1</v>
      </c>
      <c r="T9" s="135" t="n">
        <v>0</v>
      </c>
      <c r="U9" s="136" t="n">
        <f aca="false">SUM(C9:T9)</f>
        <v>2</v>
      </c>
      <c r="V9" s="137" t="n">
        <f aca="false">U9/U15</f>
        <v>0.025974025974026</v>
      </c>
    </row>
    <row r="10" customFormat="false" ht="35.1" hidden="false" customHeight="true" outlineLevel="0" collapsed="false">
      <c r="A10" s="131" t="s">
        <v>37</v>
      </c>
      <c r="B10" s="151" t="s">
        <v>78</v>
      </c>
      <c r="C10" s="133" t="n">
        <v>0</v>
      </c>
      <c r="D10" s="133" t="n">
        <v>0</v>
      </c>
      <c r="E10" s="133" t="n">
        <v>0</v>
      </c>
      <c r="F10" s="134" t="n">
        <v>3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5" t="n">
        <v>0</v>
      </c>
      <c r="U10" s="136" t="n">
        <f aca="false">SUM(C10:T10)</f>
        <v>3</v>
      </c>
      <c r="V10" s="137" t="n">
        <f aca="false">U10/U15</f>
        <v>0.038961038961039</v>
      </c>
    </row>
    <row r="11" customFormat="false" ht="35.1" hidden="false" customHeight="true" outlineLevel="0" collapsed="false">
      <c r="A11" s="131" t="s">
        <v>38</v>
      </c>
      <c r="B11" s="151" t="s">
        <v>79</v>
      </c>
      <c r="C11" s="133" t="n">
        <v>0</v>
      </c>
      <c r="D11" s="134" t="n">
        <v>6</v>
      </c>
      <c r="E11" s="134" t="n">
        <v>1</v>
      </c>
      <c r="F11" s="133" t="n">
        <v>0</v>
      </c>
      <c r="G11" s="133" t="n">
        <v>0</v>
      </c>
      <c r="H11" s="133" t="n">
        <v>0</v>
      </c>
      <c r="I11" s="134" t="n">
        <v>1</v>
      </c>
      <c r="J11" s="133" t="n">
        <v>0</v>
      </c>
      <c r="K11" s="134" t="n">
        <v>1</v>
      </c>
      <c r="L11" s="134" t="n">
        <v>1</v>
      </c>
      <c r="M11" s="133" t="n">
        <v>0</v>
      </c>
      <c r="N11" s="134" t="n">
        <v>1</v>
      </c>
      <c r="O11" s="134" t="n">
        <v>1</v>
      </c>
      <c r="P11" s="133" t="n">
        <v>0</v>
      </c>
      <c r="Q11" s="134" t="n">
        <v>1</v>
      </c>
      <c r="R11" s="153" t="n">
        <v>2</v>
      </c>
      <c r="S11" s="134" t="n">
        <v>4</v>
      </c>
      <c r="T11" s="135" t="n">
        <v>0</v>
      </c>
      <c r="U11" s="136" t="n">
        <f aca="false">SUM(C11:T11)</f>
        <v>19</v>
      </c>
      <c r="V11" s="137" t="n">
        <f aca="false">U11/U15</f>
        <v>0.246753246753247</v>
      </c>
    </row>
    <row r="12" customFormat="false" ht="35.1" hidden="false" customHeight="true" outlineLevel="0" collapsed="false">
      <c r="A12" s="131" t="s">
        <v>39</v>
      </c>
      <c r="B12" s="151" t="s">
        <v>80</v>
      </c>
      <c r="C12" s="133" t="n">
        <v>0</v>
      </c>
      <c r="D12" s="134" t="n">
        <v>2</v>
      </c>
      <c r="E12" s="134" t="n">
        <v>1</v>
      </c>
      <c r="F12" s="133" t="n">
        <v>0</v>
      </c>
      <c r="G12" s="133" t="n">
        <v>0</v>
      </c>
      <c r="H12" s="134" t="n">
        <v>1</v>
      </c>
      <c r="I12" s="133" t="n">
        <v>0</v>
      </c>
      <c r="J12" s="133" t="n">
        <v>0</v>
      </c>
      <c r="K12" s="133" t="n">
        <v>0</v>
      </c>
      <c r="L12" s="134" t="n">
        <v>1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5" t="n">
        <v>0</v>
      </c>
      <c r="U12" s="136" t="n">
        <f aca="false">SUM(C12:T12)</f>
        <v>5</v>
      </c>
      <c r="V12" s="137" t="n">
        <f aca="false">U12/U15</f>
        <v>0.0649350649350649</v>
      </c>
    </row>
    <row r="13" customFormat="false" ht="35.1" hidden="false" customHeight="true" outlineLevel="0" collapsed="false">
      <c r="A13" s="131" t="s">
        <v>40</v>
      </c>
      <c r="B13" s="151" t="s">
        <v>81</v>
      </c>
      <c r="C13" s="134" t="n">
        <v>1</v>
      </c>
      <c r="D13" s="133" t="n">
        <v>0</v>
      </c>
      <c r="E13" s="134" t="n">
        <v>2</v>
      </c>
      <c r="F13" s="133" t="n">
        <v>0</v>
      </c>
      <c r="G13" s="133" t="n">
        <v>0</v>
      </c>
      <c r="H13" s="134" t="n">
        <v>1</v>
      </c>
      <c r="I13" s="134" t="n">
        <v>1</v>
      </c>
      <c r="J13" s="134" t="n">
        <v>1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5" t="n">
        <v>0</v>
      </c>
      <c r="U13" s="136" t="n">
        <f aca="false">SUM(C13:T13)</f>
        <v>6</v>
      </c>
      <c r="V13" s="137" t="n">
        <f aca="false">U13/U15</f>
        <v>0.0779220779220779</v>
      </c>
    </row>
    <row r="14" customFormat="false" ht="35.1" hidden="false" customHeight="true" outlineLevel="0" collapsed="false">
      <c r="A14" s="131" t="s">
        <v>41</v>
      </c>
      <c r="B14" s="151" t="s">
        <v>82</v>
      </c>
      <c r="C14" s="133" t="n">
        <v>0</v>
      </c>
      <c r="D14" s="133" t="n">
        <v>0</v>
      </c>
      <c r="E14" s="134" t="n">
        <v>1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53" t="n">
        <v>2</v>
      </c>
      <c r="S14" s="133" t="n">
        <v>0</v>
      </c>
      <c r="T14" s="135" t="n">
        <v>0</v>
      </c>
      <c r="U14" s="136" t="n">
        <f aca="false">SUM(C14:T14)</f>
        <v>3</v>
      </c>
      <c r="V14" s="137" t="n">
        <f aca="false">U14/U15</f>
        <v>0.038961038961039</v>
      </c>
    </row>
    <row r="15" s="109" customFormat="true" ht="33.75" hidden="false" customHeight="true" outlineLevel="0" collapsed="false">
      <c r="A15" s="154"/>
      <c r="B15" s="154"/>
      <c r="C15" s="155" t="n">
        <f aca="false">SUM(C5:C14)</f>
        <v>2</v>
      </c>
      <c r="D15" s="155" t="n">
        <f aca="false">SUM(D5:D14)</f>
        <v>9</v>
      </c>
      <c r="E15" s="155" t="n">
        <f aca="false">SUM(E5:E14)</f>
        <v>9</v>
      </c>
      <c r="F15" s="155" t="n">
        <f aca="false">SUM(F5:F14)</f>
        <v>3</v>
      </c>
      <c r="G15" s="155" t="n">
        <f aca="false">SUM(G5:G14)</f>
        <v>3</v>
      </c>
      <c r="H15" s="155" t="n">
        <f aca="false">SUM(H5:H14)</f>
        <v>3</v>
      </c>
      <c r="I15" s="155" t="n">
        <f aca="false">SUM(I5:I14)</f>
        <v>5</v>
      </c>
      <c r="J15" s="155" t="n">
        <f aca="false">SUM(J5:J14)</f>
        <v>6</v>
      </c>
      <c r="K15" s="155" t="n">
        <f aca="false">SUM(K5:K14)</f>
        <v>3</v>
      </c>
      <c r="L15" s="155" t="n">
        <f aca="false">SUM(L5:L14)</f>
        <v>7</v>
      </c>
      <c r="M15" s="155" t="n">
        <f aca="false">SUM(M5:M14)</f>
        <v>4</v>
      </c>
      <c r="N15" s="155" t="n">
        <f aca="false">SUM(N5:N14)</f>
        <v>3</v>
      </c>
      <c r="O15" s="155" t="n">
        <f aca="false">SUM(O5:O14)</f>
        <v>3</v>
      </c>
      <c r="P15" s="155" t="n">
        <f aca="false">SUM(P5:P14)</f>
        <v>0</v>
      </c>
      <c r="Q15" s="155" t="n">
        <f aca="false">SUM(Q5:Q14)</f>
        <v>2</v>
      </c>
      <c r="R15" s="155" t="n">
        <f aca="false">SUM(R5:R14)</f>
        <v>4</v>
      </c>
      <c r="S15" s="155" t="n">
        <f aca="false">SUM(S5:S14)</f>
        <v>9</v>
      </c>
      <c r="T15" s="156" t="n">
        <f aca="false">SUM(T5:T14)</f>
        <v>2</v>
      </c>
      <c r="U15" s="144" t="n">
        <f aca="false">SUM(U5:U14)</f>
        <v>77</v>
      </c>
      <c r="V15" s="157" t="n">
        <f aca="false">SUM(V5:V14)</f>
        <v>1</v>
      </c>
    </row>
    <row r="16" customFormat="false" ht="20.25" hidden="false" customHeight="true" outlineLevel="0" collapsed="false">
      <c r="C16" s="158" t="n">
        <f aca="false">C15+D15+E15+F15+G15+H15+I15+J15+K15+L15+M15+N15+O15+P15+Q15+R15+S15+T15</f>
        <v>77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45"/>
    </row>
    <row r="17" customFormat="false" ht="20.25" hidden="false" customHeight="false" outlineLevel="0" collapsed="false">
      <c r="U17" s="145"/>
    </row>
    <row r="18" customFormat="false" ht="20.25" hidden="false" customHeight="false" outlineLevel="0" collapsed="false">
      <c r="B18" s="20"/>
      <c r="U18" s="145"/>
    </row>
    <row r="19" customFormat="false" ht="20.25" hidden="false" customHeight="false" outlineLevel="0" collapsed="false">
      <c r="B19" s="20"/>
      <c r="U19" s="145"/>
    </row>
    <row r="20" customFormat="false" ht="20.25" hidden="false" customHeight="false" outlineLevel="0" collapsed="false">
      <c r="B20" s="20"/>
      <c r="U20" s="145"/>
    </row>
    <row r="21" customFormat="false" ht="20.25" hidden="false" customHeight="false" outlineLevel="0" collapsed="false">
      <c r="B21" s="20"/>
      <c r="U21" s="145"/>
    </row>
    <row r="22" customFormat="false" ht="20.25" hidden="false" customHeight="false" outlineLevel="0" collapsed="false">
      <c r="B22" s="20"/>
      <c r="U22" s="145"/>
    </row>
    <row r="23" customFormat="false" ht="20.25" hidden="false" customHeight="false" outlineLevel="0" collapsed="false">
      <c r="B23" s="20"/>
      <c r="U23" s="145"/>
    </row>
    <row r="24" customFormat="false" ht="20.25" hidden="false" customHeight="false" outlineLevel="0" collapsed="false">
      <c r="B24" s="20"/>
      <c r="U24" s="145"/>
    </row>
    <row r="25" customFormat="false" ht="20.25" hidden="false" customHeight="false" outlineLevel="0" collapsed="false">
      <c r="B25" s="20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  <row r="34" customFormat="false" ht="20.25" hidden="false" customHeight="false" outlineLevel="0" collapsed="false">
      <c r="U34" s="145"/>
    </row>
  </sheetData>
  <mergeCells count="4">
    <mergeCell ref="B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09" width="32.14"/>
    <col collapsed="false" customWidth="false" hidden="false" outlineLevel="0" max="20" min="3" style="20" width="9.14"/>
    <col collapsed="false" customWidth="true" hidden="false" outlineLevel="0" max="21" min="21" style="20" width="16.56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customFormat="false" ht="40.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</row>
    <row r="2" s="121" customFormat="true" ht="24.75" hidden="false" customHeight="true" outlineLevel="0" collapsed="false">
      <c r="A2" s="118"/>
      <c r="B2" s="160" t="str">
        <f aca="false">'Parlament Europejski 2009'!A7</f>
        <v>Lista nr   3             </v>
      </c>
      <c r="C2" s="120" t="str">
        <f aca="false">'Parlament Europejski 2009'!B7</f>
        <v>Komitet Wyborczy Samoobrona Rzeczypospolitej Polskiej- KW Samoobrona RP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V2" s="122"/>
    </row>
    <row r="3" s="121" customFormat="true" ht="24.75" hidden="false" customHeight="true" outlineLevel="0" collapsed="false">
      <c r="A3" s="118"/>
      <c r="B3" s="149"/>
      <c r="C3" s="124" t="s">
        <v>7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2.5" hidden="false" customHeight="true" outlineLevel="0" collapsed="false">
      <c r="A4" s="125" t="s">
        <v>58</v>
      </c>
      <c r="B4" s="125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6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50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32" t="s">
        <v>83</v>
      </c>
      <c r="C5" s="133" t="n">
        <v>0</v>
      </c>
      <c r="D5" s="134" t="n">
        <v>1</v>
      </c>
      <c r="E5" s="134" t="n">
        <v>1</v>
      </c>
      <c r="F5" s="133" t="n">
        <v>0</v>
      </c>
      <c r="G5" s="134" t="n">
        <v>1</v>
      </c>
      <c r="H5" s="133" t="n">
        <v>0</v>
      </c>
      <c r="I5" s="133" t="n">
        <v>0</v>
      </c>
      <c r="J5" s="134" t="n">
        <v>2</v>
      </c>
      <c r="K5" s="134" t="n">
        <v>3</v>
      </c>
      <c r="L5" s="133" t="n">
        <v>0</v>
      </c>
      <c r="M5" s="134" t="n">
        <v>3</v>
      </c>
      <c r="N5" s="134" t="n">
        <v>2</v>
      </c>
      <c r="O5" s="134" t="n">
        <v>1</v>
      </c>
      <c r="P5" s="134" t="n">
        <v>2</v>
      </c>
      <c r="Q5" s="133" t="n">
        <v>0</v>
      </c>
      <c r="R5" s="133" t="n">
        <v>0</v>
      </c>
      <c r="S5" s="133" t="n">
        <v>0</v>
      </c>
      <c r="T5" s="135" t="n">
        <v>0</v>
      </c>
      <c r="U5" s="136" t="n">
        <f aca="false">SUM(C5:T5)</f>
        <v>16</v>
      </c>
      <c r="V5" s="137" t="n">
        <f aca="false">U5/U15</f>
        <v>0.470588235294118</v>
      </c>
    </row>
    <row r="6" customFormat="false" ht="35.1" hidden="false" customHeight="true" outlineLevel="0" collapsed="false">
      <c r="A6" s="131" t="s">
        <v>33</v>
      </c>
      <c r="B6" s="132" t="s">
        <v>84</v>
      </c>
      <c r="C6" s="134" t="n">
        <v>2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4" t="n">
        <v>1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35" t="n">
        <v>0</v>
      </c>
      <c r="U6" s="136" t="n">
        <f aca="false">SUM(C6:T6)</f>
        <v>3</v>
      </c>
      <c r="V6" s="137" t="n">
        <f aca="false">U6/U15</f>
        <v>0.0882352941176471</v>
      </c>
    </row>
    <row r="7" customFormat="false" ht="35.1" hidden="false" customHeight="true" outlineLevel="0" collapsed="false">
      <c r="A7" s="131" t="s">
        <v>34</v>
      </c>
      <c r="B7" s="132" t="s">
        <v>85</v>
      </c>
      <c r="C7" s="133" t="n">
        <v>0</v>
      </c>
      <c r="D7" s="134" t="n">
        <v>2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</v>
      </c>
      <c r="J7" s="134" t="n">
        <v>1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5" t="n">
        <v>0</v>
      </c>
      <c r="U7" s="136" t="n">
        <f aca="false">SUM(C7:T7)</f>
        <v>3</v>
      </c>
      <c r="V7" s="137" t="n">
        <f aca="false">U7/U15</f>
        <v>0.0882352941176471</v>
      </c>
    </row>
    <row r="8" customFormat="false" ht="35.1" hidden="false" customHeight="true" outlineLevel="0" collapsed="false">
      <c r="A8" s="131" t="s">
        <v>35</v>
      </c>
      <c r="B8" s="132" t="s">
        <v>86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4" t="n">
        <v>1</v>
      </c>
      <c r="N8" s="133" t="n">
        <v>0</v>
      </c>
      <c r="O8" s="133" t="n">
        <v>0</v>
      </c>
      <c r="P8" s="134" t="n">
        <v>1</v>
      </c>
      <c r="Q8" s="133" t="n">
        <v>0</v>
      </c>
      <c r="R8" s="133" t="n">
        <v>0</v>
      </c>
      <c r="S8" s="133" t="n">
        <v>0</v>
      </c>
      <c r="T8" s="135" t="n">
        <v>0</v>
      </c>
      <c r="U8" s="136" t="n">
        <f aca="false">SUM(C8:T8)</f>
        <v>2</v>
      </c>
      <c r="V8" s="137" t="n">
        <f aca="false">U8/U15</f>
        <v>0.0588235294117647</v>
      </c>
    </row>
    <row r="9" customFormat="false" ht="35.1" hidden="false" customHeight="true" outlineLevel="0" collapsed="false">
      <c r="A9" s="131" t="s">
        <v>36</v>
      </c>
      <c r="B9" s="132" t="s">
        <v>87</v>
      </c>
      <c r="C9" s="133" t="n">
        <v>0</v>
      </c>
      <c r="D9" s="133" t="n">
        <v>0</v>
      </c>
      <c r="E9" s="134" t="n">
        <v>1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5" t="n">
        <v>0</v>
      </c>
      <c r="U9" s="136" t="n">
        <f aca="false">SUM(C9:T9)</f>
        <v>1</v>
      </c>
      <c r="V9" s="137" t="n">
        <f aca="false">U9/U15</f>
        <v>0.0294117647058824</v>
      </c>
    </row>
    <row r="10" customFormat="false" ht="35.1" hidden="false" customHeight="true" outlineLevel="0" collapsed="false">
      <c r="A10" s="131" t="s">
        <v>37</v>
      </c>
      <c r="B10" s="132" t="s">
        <v>88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4" t="n">
        <v>2</v>
      </c>
      <c r="T10" s="135" t="n">
        <v>0</v>
      </c>
      <c r="U10" s="136" t="n">
        <f aca="false">SUM(C10:T10)</f>
        <v>2</v>
      </c>
      <c r="V10" s="137" t="n">
        <f aca="false">U10/U15</f>
        <v>0.0588235294117647</v>
      </c>
    </row>
    <row r="11" customFormat="false" ht="35.1" hidden="false" customHeight="true" outlineLevel="0" collapsed="false">
      <c r="A11" s="131" t="s">
        <v>38</v>
      </c>
      <c r="B11" s="132" t="s">
        <v>89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4" t="n">
        <v>1</v>
      </c>
      <c r="O11" s="133" t="n">
        <v>0</v>
      </c>
      <c r="P11" s="133" t="n">
        <v>0</v>
      </c>
      <c r="Q11" s="133" t="n">
        <v>0</v>
      </c>
      <c r="R11" s="133" t="n">
        <v>0</v>
      </c>
      <c r="S11" s="134" t="n">
        <v>2</v>
      </c>
      <c r="T11" s="135" t="n">
        <v>0</v>
      </c>
      <c r="U11" s="136" t="n">
        <f aca="false">SUM(C11:T11)</f>
        <v>3</v>
      </c>
      <c r="V11" s="137" t="n">
        <f aca="false">U11/U15</f>
        <v>0.0882352941176471</v>
      </c>
    </row>
    <row r="12" customFormat="false" ht="35.1" hidden="false" customHeight="true" outlineLevel="0" collapsed="false">
      <c r="A12" s="131" t="s">
        <v>39</v>
      </c>
      <c r="B12" s="132" t="s">
        <v>90</v>
      </c>
      <c r="C12" s="133" t="n">
        <v>0</v>
      </c>
      <c r="D12" s="133" t="n">
        <v>0</v>
      </c>
      <c r="E12" s="134" t="n">
        <v>1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5" t="n">
        <v>0</v>
      </c>
      <c r="U12" s="136" t="n">
        <f aca="false">SUM(C12:T12)</f>
        <v>1</v>
      </c>
      <c r="V12" s="137" t="n">
        <f aca="false">U12/U15</f>
        <v>0.0294117647058824</v>
      </c>
    </row>
    <row r="13" customFormat="false" ht="35.1" hidden="false" customHeight="true" outlineLevel="0" collapsed="false">
      <c r="A13" s="131" t="s">
        <v>40</v>
      </c>
      <c r="B13" s="132" t="s">
        <v>91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52" t="n">
        <v>1</v>
      </c>
      <c r="U13" s="136" t="n">
        <f aca="false">SUM(C13:T13)</f>
        <v>1</v>
      </c>
      <c r="V13" s="137" t="n">
        <f aca="false">U13/U15</f>
        <v>0.0294117647058824</v>
      </c>
    </row>
    <row r="14" customFormat="false" ht="35.1" hidden="false" customHeight="true" outlineLevel="0" collapsed="false">
      <c r="A14" s="131" t="s">
        <v>41</v>
      </c>
      <c r="B14" s="132" t="s">
        <v>92</v>
      </c>
      <c r="C14" s="133" t="n">
        <v>0</v>
      </c>
      <c r="D14" s="133" t="n">
        <v>0</v>
      </c>
      <c r="E14" s="133" t="n">
        <v>0</v>
      </c>
      <c r="F14" s="134" t="n">
        <v>1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4" t="n">
        <v>1</v>
      </c>
      <c r="P14" s="133" t="n">
        <v>0</v>
      </c>
      <c r="Q14" s="133" t="n">
        <v>0</v>
      </c>
      <c r="R14" s="133" t="n">
        <v>0</v>
      </c>
      <c r="S14" s="133" t="n">
        <v>0</v>
      </c>
      <c r="T14" s="135" t="n">
        <v>0</v>
      </c>
      <c r="U14" s="136" t="n">
        <f aca="false">SUM(C14:T14)</f>
        <v>2</v>
      </c>
      <c r="V14" s="137" t="n">
        <f aca="false">U14/U15</f>
        <v>0.0588235294117647</v>
      </c>
    </row>
    <row r="15" s="109" customFormat="true" ht="33.75" hidden="false" customHeight="true" outlineLevel="0" collapsed="false">
      <c r="B15" s="162"/>
      <c r="C15" s="163" t="n">
        <f aca="false">SUM(C5:C14)</f>
        <v>2</v>
      </c>
      <c r="D15" s="163" t="n">
        <f aca="false">SUM(D5:D14)</f>
        <v>3</v>
      </c>
      <c r="E15" s="164" t="n">
        <f aca="false">SUM(E5:E14)</f>
        <v>3</v>
      </c>
      <c r="F15" s="163" t="n">
        <f aca="false">SUM(F5:F14)</f>
        <v>1</v>
      </c>
      <c r="G15" s="163" t="n">
        <f aca="false">SUM(G5:G14)</f>
        <v>1</v>
      </c>
      <c r="H15" s="163" t="n">
        <f aca="false">SUM(H5:H14)</f>
        <v>0</v>
      </c>
      <c r="I15" s="163" t="n">
        <f aca="false">SUM(I5:I14)</f>
        <v>0</v>
      </c>
      <c r="J15" s="165" t="n">
        <f aca="false">SUM(J5:J14)</f>
        <v>3</v>
      </c>
      <c r="K15" s="163" t="n">
        <f aca="false">SUM(K5:K14)</f>
        <v>3</v>
      </c>
      <c r="L15" s="163" t="n">
        <f aca="false">SUM(L5:L14)</f>
        <v>0</v>
      </c>
      <c r="M15" s="163" t="n">
        <f aca="false">SUM(M5:M14)</f>
        <v>5</v>
      </c>
      <c r="N15" s="166" t="n">
        <f aca="false">SUM(N5:N14)</f>
        <v>3</v>
      </c>
      <c r="O15" s="163" t="n">
        <f aca="false">SUM(O5:O14)</f>
        <v>2</v>
      </c>
      <c r="P15" s="163" t="n">
        <f aca="false">SUM(P5:P14)</f>
        <v>3</v>
      </c>
      <c r="Q15" s="163" t="n">
        <f aca="false">SUM(Q5:Q14)</f>
        <v>0</v>
      </c>
      <c r="R15" s="163" t="n">
        <f aca="false">SUM(R5:R14)</f>
        <v>0</v>
      </c>
      <c r="S15" s="163" t="n">
        <f aca="false">SUM(S5:S14)</f>
        <v>4</v>
      </c>
      <c r="T15" s="166" t="n">
        <f aca="false">SUM(T5:T14)</f>
        <v>1</v>
      </c>
      <c r="U15" s="144" t="n">
        <f aca="false">SUM(U5:U14)</f>
        <v>34</v>
      </c>
      <c r="V15" s="137" t="n">
        <f aca="false">SUM(V5:V14)</f>
        <v>1</v>
      </c>
    </row>
    <row r="16" customFormat="false" ht="20.25" hidden="false" customHeight="true" outlineLevel="0" collapsed="false">
      <c r="C16" s="167" t="n">
        <f aca="false">C15+D15+E15+F15+G15+H15+I15+J15+K15+L15+M15+N15+O15+P15+Q15+R15+S15+T15</f>
        <v>34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45"/>
    </row>
    <row r="17" customFormat="false" ht="20.25" hidden="false" customHeight="false" outlineLevel="0" collapsed="false">
      <c r="U17" s="145"/>
    </row>
    <row r="18" customFormat="false" ht="20.25" hidden="false" customHeight="false" outlineLevel="0" collapsed="false">
      <c r="B18" s="20"/>
      <c r="U18" s="145"/>
    </row>
    <row r="19" customFormat="false" ht="20.25" hidden="false" customHeight="false" outlineLevel="0" collapsed="false">
      <c r="B19" s="20"/>
      <c r="U19" s="145"/>
    </row>
    <row r="20" customFormat="false" ht="20.25" hidden="false" customHeight="false" outlineLevel="0" collapsed="false">
      <c r="B20" s="20"/>
      <c r="U20" s="145"/>
    </row>
    <row r="21" customFormat="false" ht="20.25" hidden="false" customHeight="false" outlineLevel="0" collapsed="false">
      <c r="B21" s="20"/>
      <c r="U21" s="145"/>
    </row>
    <row r="22" customFormat="false" ht="20.25" hidden="false" customHeight="false" outlineLevel="0" collapsed="false">
      <c r="B22" s="20"/>
      <c r="U22" s="145"/>
    </row>
    <row r="23" customFormat="false" ht="20.25" hidden="false" customHeight="false" outlineLevel="0" collapsed="false">
      <c r="B23" s="20"/>
      <c r="U23" s="145"/>
    </row>
    <row r="24" customFormat="false" ht="20.25" hidden="false" customHeight="false" outlineLevel="0" collapsed="false">
      <c r="B24" s="20"/>
      <c r="U24" s="145"/>
    </row>
    <row r="25" customFormat="false" ht="20.25" hidden="false" customHeight="false" outlineLevel="0" collapsed="false">
      <c r="B25" s="20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  <row r="34" customFormat="false" ht="20.25" hidden="false" customHeight="false" outlineLevel="0" collapsed="false">
      <c r="U34" s="145"/>
    </row>
  </sheetData>
  <mergeCells count="4">
    <mergeCell ref="B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09" width="32.14"/>
    <col collapsed="false" customWidth="false" hidden="false" outlineLevel="0" max="20" min="3" style="20" width="9.14"/>
    <col collapsed="false" customWidth="true" hidden="false" outlineLevel="0" max="21" min="21" style="20" width="19.7"/>
    <col collapsed="false" customWidth="true" hidden="false" outlineLevel="0" max="22" min="22" style="115" width="11.85"/>
    <col collapsed="false" customWidth="false" hidden="false" outlineLevel="0" max="257" min="23" style="20" width="9.14"/>
  </cols>
  <sheetData>
    <row r="1" customFormat="false" ht="40.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</row>
    <row r="2" s="121" customFormat="true" ht="24.75" hidden="false" customHeight="true" outlineLevel="0" collapsed="false">
      <c r="A2" s="118"/>
      <c r="B2" s="148" t="str">
        <f aca="false">'Parlament Europejski 2009'!A8</f>
        <v>Lista nr   4</v>
      </c>
      <c r="C2" s="168" t="str">
        <f aca="false">'Parlament Europejski 2009'!B8</f>
        <v>Komitet Wyborczy Polska Partia Pracy 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V2" s="122"/>
    </row>
    <row r="3" s="121" customFormat="true" ht="18.75" hidden="false" customHeight="true" outlineLevel="0" collapsed="false">
      <c r="A3" s="118"/>
      <c r="B3" s="149"/>
      <c r="C3" s="124" t="s">
        <v>7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58.5" hidden="false" customHeight="true" outlineLevel="0" collapsed="false">
      <c r="A4" s="125" t="s">
        <v>58</v>
      </c>
      <c r="B4" s="125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50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51" t="s">
        <v>93</v>
      </c>
      <c r="C5" s="134" t="n">
        <v>1</v>
      </c>
      <c r="D5" s="134" t="n">
        <v>2</v>
      </c>
      <c r="E5" s="133" t="n">
        <v>0</v>
      </c>
      <c r="F5" s="133" t="n">
        <v>0</v>
      </c>
      <c r="G5" s="133" t="n">
        <v>0</v>
      </c>
      <c r="H5" s="134" t="n">
        <v>3</v>
      </c>
      <c r="I5" s="134" t="n">
        <v>2</v>
      </c>
      <c r="J5" s="133" t="n">
        <v>0</v>
      </c>
      <c r="K5" s="134" t="n">
        <v>4</v>
      </c>
      <c r="L5" s="134" t="n">
        <v>5</v>
      </c>
      <c r="M5" s="134" t="n">
        <v>2</v>
      </c>
      <c r="N5" s="134" t="n">
        <v>5</v>
      </c>
      <c r="O5" s="134" t="n">
        <v>3</v>
      </c>
      <c r="P5" s="134" t="n">
        <v>1</v>
      </c>
      <c r="Q5" s="133" t="n">
        <v>0</v>
      </c>
      <c r="R5" s="133" t="n">
        <v>0</v>
      </c>
      <c r="S5" s="134" t="n">
        <v>2</v>
      </c>
      <c r="T5" s="135" t="n">
        <v>0</v>
      </c>
      <c r="U5" s="136" t="n">
        <f aca="false">SUM(C5:T5)</f>
        <v>30</v>
      </c>
      <c r="V5" s="137" t="n">
        <f aca="false">U5/U15</f>
        <v>0.555555555555556</v>
      </c>
    </row>
    <row r="6" customFormat="false" ht="35.1" hidden="false" customHeight="true" outlineLevel="0" collapsed="false">
      <c r="A6" s="131" t="s">
        <v>33</v>
      </c>
      <c r="B6" s="151" t="s">
        <v>94</v>
      </c>
      <c r="C6" s="133" t="n">
        <v>0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4" t="n">
        <v>2</v>
      </c>
      <c r="N6" s="134" t="n">
        <v>1</v>
      </c>
      <c r="O6" s="134" t="n">
        <v>1</v>
      </c>
      <c r="P6" s="133" t="n">
        <v>0</v>
      </c>
      <c r="Q6" s="133" t="n">
        <v>0</v>
      </c>
      <c r="R6" s="133" t="n">
        <v>0</v>
      </c>
      <c r="S6" s="133" t="n">
        <v>0</v>
      </c>
      <c r="T6" s="135" t="n">
        <v>0</v>
      </c>
      <c r="U6" s="136" t="n">
        <f aca="false">SUM(C6:T6)</f>
        <v>4</v>
      </c>
      <c r="V6" s="137" t="n">
        <f aca="false">U6/U15</f>
        <v>0.0740740740740741</v>
      </c>
    </row>
    <row r="7" customFormat="false" ht="35.1" hidden="false" customHeight="true" outlineLevel="0" collapsed="false">
      <c r="A7" s="131" t="s">
        <v>34</v>
      </c>
      <c r="B7" s="151" t="s">
        <v>95</v>
      </c>
      <c r="C7" s="133" t="n">
        <v>0</v>
      </c>
      <c r="D7" s="134" t="n">
        <v>1</v>
      </c>
      <c r="E7" s="134" t="n">
        <v>1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5" t="n">
        <v>0</v>
      </c>
      <c r="U7" s="136" t="n">
        <f aca="false">SUM(C7:T7)</f>
        <v>2</v>
      </c>
      <c r="V7" s="137" t="n">
        <f aca="false">U7/U15</f>
        <v>0.037037037037037</v>
      </c>
    </row>
    <row r="8" customFormat="false" ht="35.1" hidden="false" customHeight="true" outlineLevel="0" collapsed="false">
      <c r="A8" s="131" t="s">
        <v>35</v>
      </c>
      <c r="B8" s="151" t="s">
        <v>96</v>
      </c>
      <c r="C8" s="133" t="n">
        <v>0</v>
      </c>
      <c r="D8" s="134" t="n">
        <v>1</v>
      </c>
      <c r="E8" s="134" t="n">
        <v>1</v>
      </c>
      <c r="F8" s="134" t="n">
        <v>1</v>
      </c>
      <c r="G8" s="133" t="n">
        <v>0</v>
      </c>
      <c r="H8" s="133" t="n">
        <v>0</v>
      </c>
      <c r="I8" s="133" t="n">
        <v>0</v>
      </c>
      <c r="J8" s="133" t="n">
        <v>0</v>
      </c>
      <c r="K8" s="134" t="n">
        <v>1</v>
      </c>
      <c r="L8" s="134" t="n">
        <v>1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5" t="n">
        <v>0</v>
      </c>
      <c r="U8" s="136" t="n">
        <f aca="false">SUM(C8:T8)</f>
        <v>5</v>
      </c>
      <c r="V8" s="137" t="n">
        <f aca="false">U8/U15</f>
        <v>0.0925925925925926</v>
      </c>
    </row>
    <row r="9" customFormat="false" ht="35.1" hidden="false" customHeight="true" outlineLevel="0" collapsed="false">
      <c r="A9" s="131" t="s">
        <v>36</v>
      </c>
      <c r="B9" s="169" t="s">
        <v>97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5" t="n">
        <v>0</v>
      </c>
      <c r="U9" s="136" t="n">
        <f aca="false">SUM(C9:T9)</f>
        <v>0</v>
      </c>
      <c r="V9" s="137" t="n">
        <f aca="false">U9/U15</f>
        <v>0</v>
      </c>
    </row>
    <row r="10" customFormat="false" ht="35.1" hidden="false" customHeight="true" outlineLevel="0" collapsed="false">
      <c r="A10" s="131" t="s">
        <v>37</v>
      </c>
      <c r="B10" s="151" t="s">
        <v>98</v>
      </c>
      <c r="C10" s="133" t="n">
        <v>0</v>
      </c>
      <c r="D10" s="133" t="n">
        <v>0</v>
      </c>
      <c r="E10" s="134" t="n">
        <v>1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5" t="n">
        <v>0</v>
      </c>
      <c r="U10" s="136" t="n">
        <f aca="false">SUM(C10:T10)</f>
        <v>1</v>
      </c>
      <c r="V10" s="137" t="n">
        <f aca="false">U10/U15</f>
        <v>0.0185185185185185</v>
      </c>
    </row>
    <row r="11" customFormat="false" ht="35.1" hidden="false" customHeight="true" outlineLevel="0" collapsed="false">
      <c r="A11" s="131" t="s">
        <v>38</v>
      </c>
      <c r="B11" s="151" t="s">
        <v>99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4" t="n">
        <v>1</v>
      </c>
      <c r="N11" s="134" t="n">
        <v>1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5" t="n">
        <v>0</v>
      </c>
      <c r="U11" s="136" t="n">
        <f aca="false">SUM(C11:T11)</f>
        <v>2</v>
      </c>
      <c r="V11" s="137" t="n">
        <f aca="false">U11/U15</f>
        <v>0.037037037037037</v>
      </c>
    </row>
    <row r="12" customFormat="false" ht="35.1" hidden="false" customHeight="true" outlineLevel="0" collapsed="false">
      <c r="A12" s="131" t="s">
        <v>39</v>
      </c>
      <c r="B12" s="151" t="s">
        <v>10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4" t="n">
        <v>1</v>
      </c>
      <c r="K12" s="133" t="n">
        <v>0</v>
      </c>
      <c r="L12" s="133" t="n">
        <v>0</v>
      </c>
      <c r="M12" s="133" t="n">
        <v>0</v>
      </c>
      <c r="N12" s="134" t="n">
        <v>1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52" t="n">
        <v>1</v>
      </c>
      <c r="U12" s="136" t="n">
        <f aca="false">SUM(C12:T12)</f>
        <v>3</v>
      </c>
      <c r="V12" s="137" t="n">
        <f aca="false">U12/U15</f>
        <v>0.0555555555555556</v>
      </c>
    </row>
    <row r="13" customFormat="false" ht="35.1" hidden="false" customHeight="true" outlineLevel="0" collapsed="false">
      <c r="A13" s="131" t="s">
        <v>40</v>
      </c>
      <c r="B13" s="151" t="s">
        <v>101</v>
      </c>
      <c r="C13" s="133" t="n">
        <v>0</v>
      </c>
      <c r="D13" s="134" t="n">
        <v>1</v>
      </c>
      <c r="E13" s="134" t="n">
        <v>1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4" t="n">
        <v>1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53" t="n">
        <v>1</v>
      </c>
      <c r="S13" s="133" t="n">
        <v>0</v>
      </c>
      <c r="T13" s="135" t="n">
        <v>0</v>
      </c>
      <c r="U13" s="136" t="n">
        <f aca="false">SUM(C13:T13)</f>
        <v>4</v>
      </c>
      <c r="V13" s="137" t="n">
        <f aca="false">U13/U15</f>
        <v>0.0740740740740741</v>
      </c>
    </row>
    <row r="14" customFormat="false" ht="35.1" hidden="false" customHeight="true" outlineLevel="0" collapsed="false">
      <c r="A14" s="131" t="s">
        <v>41</v>
      </c>
      <c r="B14" s="151" t="s">
        <v>102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4" t="n">
        <v>2</v>
      </c>
      <c r="M14" s="133" t="n">
        <v>0</v>
      </c>
      <c r="N14" s="133" t="n">
        <v>0</v>
      </c>
      <c r="O14" s="134" t="n">
        <v>1</v>
      </c>
      <c r="P14" s="133" t="n">
        <v>0</v>
      </c>
      <c r="Q14" s="133" t="n">
        <v>0</v>
      </c>
      <c r="R14" s="133" t="n">
        <v>0</v>
      </c>
      <c r="S14" s="133" t="n">
        <v>0</v>
      </c>
      <c r="T14" s="135" t="n">
        <v>0</v>
      </c>
      <c r="U14" s="136" t="n">
        <f aca="false">SUM(C14:T14)</f>
        <v>3</v>
      </c>
      <c r="V14" s="137" t="n">
        <f aca="false">U14/U15</f>
        <v>0.0555555555555556</v>
      </c>
    </row>
    <row r="15" s="109" customFormat="true" ht="33.75" hidden="false" customHeight="true" outlineLevel="0" collapsed="false">
      <c r="C15" s="170" t="n">
        <f aca="false">SUM(C5:C14)</f>
        <v>1</v>
      </c>
      <c r="D15" s="171" t="n">
        <f aca="false">SUM(D5:D14)</f>
        <v>5</v>
      </c>
      <c r="E15" s="171" t="n">
        <f aca="false">SUM(E5:E14)</f>
        <v>4</v>
      </c>
      <c r="F15" s="171" t="n">
        <f aca="false">SUM(F5:F14)</f>
        <v>1</v>
      </c>
      <c r="G15" s="171" t="n">
        <f aca="false">SUM(G5:G14)</f>
        <v>0</v>
      </c>
      <c r="H15" s="171" t="n">
        <f aca="false">SUM(H5:H14)</f>
        <v>3</v>
      </c>
      <c r="I15" s="171" t="n">
        <f aca="false">SUM(I5:I14)</f>
        <v>2</v>
      </c>
      <c r="J15" s="171" t="n">
        <f aca="false">SUM(J5:J14)</f>
        <v>1</v>
      </c>
      <c r="K15" s="171" t="n">
        <f aca="false">SUM(K5:K14)</f>
        <v>5</v>
      </c>
      <c r="L15" s="171" t="n">
        <f aca="false">SUM(L5:L14)</f>
        <v>9</v>
      </c>
      <c r="M15" s="171" t="n">
        <f aca="false">SUM(M5:M14)</f>
        <v>5</v>
      </c>
      <c r="N15" s="171" t="n">
        <f aca="false">SUM(N5:N14)</f>
        <v>8</v>
      </c>
      <c r="O15" s="171" t="n">
        <f aca="false">SUM(O5:O14)</f>
        <v>5</v>
      </c>
      <c r="P15" s="171" t="n">
        <f aca="false">SUM(P5:P14)</f>
        <v>1</v>
      </c>
      <c r="Q15" s="171" t="n">
        <f aca="false">SUM(Q5:Q14)</f>
        <v>0</v>
      </c>
      <c r="R15" s="171" t="n">
        <f aca="false">SUM(R5:R14)</f>
        <v>1</v>
      </c>
      <c r="S15" s="171" t="n">
        <f aca="false">SUM(S5:S14)</f>
        <v>2</v>
      </c>
      <c r="T15" s="172" t="n">
        <f aca="false">SUM(T5:T14)</f>
        <v>1</v>
      </c>
      <c r="U15" s="144" t="n">
        <f aca="false">SUM(U5:U14)</f>
        <v>54</v>
      </c>
      <c r="V15" s="137" t="n">
        <f aca="false">SUM(V5:V14)</f>
        <v>1</v>
      </c>
    </row>
    <row r="16" customFormat="false" ht="23.25" hidden="false" customHeight="true" outlineLevel="0" collapsed="false">
      <c r="C16" s="167" t="n">
        <f aca="false">C15+D15+E15+F15+G15+H15+I15+J15+K15+L15+M15+N15+O15+P15+Q15+R15+S15+T15</f>
        <v>54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73"/>
    </row>
    <row r="17" customFormat="false" ht="20.25" hidden="false" customHeight="false" outlineLevel="0" collapsed="false">
      <c r="U17" s="145"/>
    </row>
    <row r="18" customFormat="false" ht="20.25" hidden="false" customHeight="false" outlineLevel="0" collapsed="false">
      <c r="B18" s="20"/>
      <c r="U18" s="145"/>
    </row>
    <row r="19" customFormat="false" ht="20.25" hidden="false" customHeight="false" outlineLevel="0" collapsed="false">
      <c r="B19" s="20"/>
      <c r="U19" s="145"/>
    </row>
    <row r="20" customFormat="false" ht="20.25" hidden="false" customHeight="false" outlineLevel="0" collapsed="false">
      <c r="B20" s="20"/>
      <c r="U20" s="145"/>
    </row>
    <row r="21" customFormat="false" ht="20.25" hidden="false" customHeight="false" outlineLevel="0" collapsed="false">
      <c r="B21" s="20"/>
      <c r="U21" s="145"/>
    </row>
    <row r="22" customFormat="false" ht="20.25" hidden="false" customHeight="false" outlineLevel="0" collapsed="false">
      <c r="B22" s="20"/>
      <c r="U22" s="145"/>
    </row>
    <row r="23" customFormat="false" ht="20.25" hidden="false" customHeight="false" outlineLevel="0" collapsed="false">
      <c r="B23" s="20"/>
      <c r="U23" s="145"/>
    </row>
    <row r="24" customFormat="false" ht="20.25" hidden="false" customHeight="false" outlineLevel="0" collapsed="false">
      <c r="B24" s="20"/>
      <c r="U24" s="145"/>
    </row>
    <row r="25" customFormat="false" ht="20.25" hidden="false" customHeight="false" outlineLevel="0" collapsed="false">
      <c r="B25" s="20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  <row r="34" customFormat="false" ht="20.25" hidden="false" customHeight="false" outlineLevel="0" collapsed="false">
      <c r="U34" s="145"/>
    </row>
  </sheetData>
  <mergeCells count="4">
    <mergeCell ref="B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09" width="32.14"/>
    <col collapsed="false" customWidth="true" hidden="false" outlineLevel="0" max="3" min="3" style="20" width="8.85"/>
    <col collapsed="false" customWidth="false" hidden="false" outlineLevel="0" max="9" min="4" style="20" width="9.14"/>
    <col collapsed="false" customWidth="true" hidden="false" outlineLevel="0" max="10" min="10" style="20" width="8.14"/>
    <col collapsed="false" customWidth="false" hidden="false" outlineLevel="0" max="13" min="11" style="20" width="9.14"/>
    <col collapsed="false" customWidth="true" hidden="false" outlineLevel="0" max="14" min="14" style="20" width="8.14"/>
    <col collapsed="false" customWidth="false" hidden="false" outlineLevel="0" max="15" min="15" style="20" width="9.14"/>
    <col collapsed="false" customWidth="true" hidden="false" outlineLevel="0" max="16" min="16" style="20" width="7.99"/>
    <col collapsed="false" customWidth="false" hidden="false" outlineLevel="0" max="17" min="17" style="20" width="9.14"/>
    <col collapsed="false" customWidth="true" hidden="false" outlineLevel="0" max="18" min="18" style="20" width="7.7"/>
    <col collapsed="false" customWidth="true" hidden="false" outlineLevel="0" max="20" min="19" style="20" width="8.14"/>
    <col collapsed="false" customWidth="true" hidden="false" outlineLevel="0" max="21" min="21" style="20" width="16.84"/>
    <col collapsed="false" customWidth="true" hidden="false" outlineLevel="0" max="22" min="22" style="115" width="11.56"/>
    <col collapsed="false" customWidth="false" hidden="false" outlineLevel="0" max="257" min="23" style="20" width="9.14"/>
  </cols>
  <sheetData>
    <row r="1" customFormat="false" ht="40.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</row>
    <row r="2" s="121" customFormat="true" ht="24.75" hidden="false" customHeight="true" outlineLevel="0" collapsed="false">
      <c r="A2" s="118"/>
      <c r="B2" s="148" t="str">
        <f aca="false">'Parlament Europejski 2009'!A9</f>
        <v>Lista nr   5</v>
      </c>
      <c r="C2" s="120" t="str">
        <f aca="false">'Parlament Europejski 2009'!B9</f>
        <v>Komitet Wyborczy Libertas-KW Libertas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V2" s="122"/>
    </row>
    <row r="3" s="121" customFormat="true" ht="24.75" hidden="false" customHeight="true" outlineLevel="0" collapsed="false">
      <c r="A3" s="118"/>
      <c r="B3" s="149"/>
      <c r="C3" s="124" t="s">
        <v>7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22"/>
    </row>
    <row r="4" s="130" customFormat="true" ht="69.75" hidden="false" customHeight="true" outlineLevel="0" collapsed="false">
      <c r="A4" s="125" t="s">
        <v>58</v>
      </c>
      <c r="B4" s="125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74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75" t="s">
        <v>103</v>
      </c>
      <c r="C5" s="134" t="n">
        <v>1</v>
      </c>
      <c r="D5" s="134" t="n">
        <v>1</v>
      </c>
      <c r="E5" s="134" t="n">
        <v>1</v>
      </c>
      <c r="F5" s="134" t="n">
        <v>1</v>
      </c>
      <c r="G5" s="134" t="n">
        <v>1</v>
      </c>
      <c r="H5" s="133" t="n">
        <v>0</v>
      </c>
      <c r="I5" s="134" t="n">
        <v>2</v>
      </c>
      <c r="J5" s="133" t="n">
        <v>0</v>
      </c>
      <c r="K5" s="134" t="n">
        <v>1</v>
      </c>
      <c r="L5" s="134" t="n">
        <v>2</v>
      </c>
      <c r="M5" s="134" t="n">
        <v>1</v>
      </c>
      <c r="N5" s="134" t="n">
        <v>2</v>
      </c>
      <c r="O5" s="133" t="n">
        <v>0</v>
      </c>
      <c r="P5" s="134" t="n">
        <v>2</v>
      </c>
      <c r="Q5" s="134" t="n">
        <v>3</v>
      </c>
      <c r="R5" s="133" t="n">
        <v>0</v>
      </c>
      <c r="S5" s="134" t="n">
        <v>1</v>
      </c>
      <c r="T5" s="135" t="n">
        <v>0</v>
      </c>
      <c r="U5" s="176" t="n">
        <f aca="false">SUM(C5:T5)</f>
        <v>19</v>
      </c>
      <c r="V5" s="137" t="n">
        <f aca="false">U5/U13</f>
        <v>0.431818181818182</v>
      </c>
    </row>
    <row r="6" customFormat="false" ht="35.1" hidden="false" customHeight="true" outlineLevel="0" collapsed="false">
      <c r="A6" s="131" t="s">
        <v>33</v>
      </c>
      <c r="B6" s="175" t="s">
        <v>104</v>
      </c>
      <c r="C6" s="133" t="n">
        <v>0</v>
      </c>
      <c r="D6" s="134" t="n">
        <v>1</v>
      </c>
      <c r="E6" s="133" t="n">
        <v>0</v>
      </c>
      <c r="F6" s="133" t="n">
        <v>0</v>
      </c>
      <c r="G6" s="134" t="n">
        <v>2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35" t="n">
        <v>0</v>
      </c>
      <c r="U6" s="176" t="n">
        <f aca="false">SUM(C6:T6)</f>
        <v>3</v>
      </c>
      <c r="V6" s="137" t="n">
        <f aca="false">U6/U13</f>
        <v>0.0681818181818182</v>
      </c>
    </row>
    <row r="7" customFormat="false" ht="35.1" hidden="false" customHeight="true" outlineLevel="0" collapsed="false">
      <c r="A7" s="131" t="s">
        <v>34</v>
      </c>
      <c r="B7" s="175" t="s">
        <v>105</v>
      </c>
      <c r="C7" s="133" t="n">
        <v>0</v>
      </c>
      <c r="D7" s="134" t="n">
        <v>1</v>
      </c>
      <c r="E7" s="134" t="n">
        <v>1</v>
      </c>
      <c r="F7" s="134" t="n">
        <v>1</v>
      </c>
      <c r="G7" s="134" t="n">
        <v>1</v>
      </c>
      <c r="H7" s="134" t="n">
        <v>1</v>
      </c>
      <c r="I7" s="133" t="n">
        <v>0</v>
      </c>
      <c r="J7" s="133" t="n">
        <v>0</v>
      </c>
      <c r="K7" s="134" t="n">
        <v>2</v>
      </c>
      <c r="L7" s="134" t="n">
        <v>2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5" t="n">
        <v>0</v>
      </c>
      <c r="U7" s="176" t="n">
        <f aca="false">SUM(C7:T7)</f>
        <v>9</v>
      </c>
      <c r="V7" s="137" t="n">
        <f aca="false">U7/U13</f>
        <v>0.204545454545455</v>
      </c>
    </row>
    <row r="8" customFormat="false" ht="35.1" hidden="false" customHeight="true" outlineLevel="0" collapsed="false">
      <c r="A8" s="131" t="s">
        <v>35</v>
      </c>
      <c r="B8" s="175" t="s">
        <v>106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4" t="n">
        <v>1</v>
      </c>
      <c r="L8" s="133" t="n">
        <v>0</v>
      </c>
      <c r="M8" s="133" t="n">
        <v>0</v>
      </c>
      <c r="N8" s="134" t="n">
        <v>1</v>
      </c>
      <c r="O8" s="133" t="n">
        <v>0</v>
      </c>
      <c r="P8" s="134" t="n">
        <v>1</v>
      </c>
      <c r="Q8" s="133" t="n">
        <v>0</v>
      </c>
      <c r="R8" s="133" t="n">
        <v>0</v>
      </c>
      <c r="S8" s="133" t="n">
        <v>0</v>
      </c>
      <c r="T8" s="135" t="n">
        <v>0</v>
      </c>
      <c r="U8" s="176" t="n">
        <f aca="false">SUM(C8:T8)</f>
        <v>3</v>
      </c>
      <c r="V8" s="137" t="n">
        <f aca="false">U8/U13</f>
        <v>0.0681818181818182</v>
      </c>
    </row>
    <row r="9" customFormat="false" ht="35.1" hidden="false" customHeight="true" outlineLevel="0" collapsed="false">
      <c r="A9" s="131" t="s">
        <v>36</v>
      </c>
      <c r="B9" s="175" t="s">
        <v>107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4" t="n">
        <v>1</v>
      </c>
      <c r="M9" s="133" t="n">
        <v>0</v>
      </c>
      <c r="N9" s="134" t="n">
        <v>1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5" t="n">
        <v>0</v>
      </c>
      <c r="U9" s="176" t="n">
        <f aca="false">SUM(C9:T9)</f>
        <v>2</v>
      </c>
      <c r="V9" s="137" t="n">
        <f aca="false">U9/U13</f>
        <v>0.0454545454545455</v>
      </c>
    </row>
    <row r="10" customFormat="false" ht="35.1" hidden="false" customHeight="true" outlineLevel="0" collapsed="false">
      <c r="A10" s="131" t="s">
        <v>37</v>
      </c>
      <c r="B10" s="175" t="s">
        <v>108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4" t="n">
        <v>1</v>
      </c>
      <c r="O10" s="133" t="n">
        <v>0</v>
      </c>
      <c r="P10" s="133" t="n">
        <v>0</v>
      </c>
      <c r="Q10" s="133" t="n">
        <v>0</v>
      </c>
      <c r="R10" s="153" t="n">
        <v>1</v>
      </c>
      <c r="S10" s="133" t="n">
        <v>0</v>
      </c>
      <c r="T10" s="135" t="n">
        <v>0</v>
      </c>
      <c r="U10" s="176" t="n">
        <f aca="false">SUM(C10:T10)</f>
        <v>2</v>
      </c>
      <c r="V10" s="137" t="n">
        <f aca="false">U10/U13</f>
        <v>0.0454545454545455</v>
      </c>
    </row>
    <row r="11" customFormat="false" ht="35.1" hidden="false" customHeight="true" outlineLevel="0" collapsed="false">
      <c r="A11" s="131" t="s">
        <v>38</v>
      </c>
      <c r="B11" s="175" t="s">
        <v>109</v>
      </c>
      <c r="C11" s="133" t="n">
        <v>0</v>
      </c>
      <c r="D11" s="133" t="n">
        <v>0</v>
      </c>
      <c r="E11" s="133" t="n">
        <v>0</v>
      </c>
      <c r="F11" s="133" t="n">
        <v>0</v>
      </c>
      <c r="G11" s="134" t="n">
        <v>1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5" t="n">
        <v>0</v>
      </c>
      <c r="U11" s="176" t="n">
        <f aca="false">SUM(C11:T11)</f>
        <v>1</v>
      </c>
      <c r="V11" s="137" t="n">
        <f aca="false">U11/U13</f>
        <v>0.0227272727272727</v>
      </c>
    </row>
    <row r="12" customFormat="false" ht="35.1" hidden="false" customHeight="true" outlineLevel="0" collapsed="false">
      <c r="A12" s="131" t="s">
        <v>39</v>
      </c>
      <c r="B12" s="175" t="s">
        <v>11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4" t="n">
        <v>1</v>
      </c>
      <c r="K12" s="133" t="n">
        <v>0</v>
      </c>
      <c r="L12" s="133" t="n">
        <v>0</v>
      </c>
      <c r="M12" s="133" t="n">
        <v>0</v>
      </c>
      <c r="N12" s="134" t="n">
        <v>4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5" t="n">
        <v>0</v>
      </c>
      <c r="U12" s="176" t="n">
        <f aca="false">SUM(C12:T12)</f>
        <v>5</v>
      </c>
      <c r="V12" s="137" t="n">
        <f aca="false">U12/U13</f>
        <v>0.113636363636364</v>
      </c>
    </row>
    <row r="13" s="109" customFormat="true" ht="33.75" hidden="false" customHeight="true" outlineLevel="0" collapsed="false">
      <c r="B13" s="162"/>
      <c r="C13" s="170" t="n">
        <f aca="false">SUM(C5:C12)</f>
        <v>1</v>
      </c>
      <c r="D13" s="171" t="n">
        <f aca="false">SUM(D5:D12)</f>
        <v>3</v>
      </c>
      <c r="E13" s="171" t="n">
        <f aca="false">SUM(E5:E12)</f>
        <v>2</v>
      </c>
      <c r="F13" s="171" t="n">
        <f aca="false">SUM(F5:F12)</f>
        <v>2</v>
      </c>
      <c r="G13" s="171" t="n">
        <f aca="false">SUM(G5:G12)</f>
        <v>5</v>
      </c>
      <c r="H13" s="171" t="n">
        <f aca="false">SUM(H5:H12)</f>
        <v>1</v>
      </c>
      <c r="I13" s="171" t="n">
        <f aca="false">SUM(I5:I12)</f>
        <v>2</v>
      </c>
      <c r="J13" s="171" t="n">
        <f aca="false">SUM(J5:J12)</f>
        <v>1</v>
      </c>
      <c r="K13" s="171" t="n">
        <f aca="false">SUM(K5:K12)</f>
        <v>4</v>
      </c>
      <c r="L13" s="171" t="n">
        <f aca="false">SUM(L5:L12)</f>
        <v>5</v>
      </c>
      <c r="M13" s="171" t="n">
        <f aca="false">SUM(M5:M12)</f>
        <v>1</v>
      </c>
      <c r="N13" s="171" t="n">
        <f aca="false">SUM(N5:N12)</f>
        <v>9</v>
      </c>
      <c r="O13" s="171" t="n">
        <f aca="false">SUM(O5:O12)</f>
        <v>0</v>
      </c>
      <c r="P13" s="171" t="n">
        <f aca="false">SUM(P5:P12)</f>
        <v>3</v>
      </c>
      <c r="Q13" s="171" t="n">
        <f aca="false">SUM(Q5:Q12)</f>
        <v>3</v>
      </c>
      <c r="R13" s="171" t="n">
        <f aca="false">SUM(R5:R12)</f>
        <v>1</v>
      </c>
      <c r="S13" s="171" t="n">
        <f aca="false">SUM(S5:S12)</f>
        <v>1</v>
      </c>
      <c r="T13" s="172" t="n">
        <f aca="false">SUM(T5:T12)</f>
        <v>0</v>
      </c>
      <c r="U13" s="177" t="n">
        <f aca="false">SUM(U5:U12)</f>
        <v>44</v>
      </c>
      <c r="V13" s="137" t="n">
        <f aca="false">SUM(V5:V12)</f>
        <v>1</v>
      </c>
    </row>
    <row r="14" customFormat="false" ht="20.25" hidden="false" customHeight="true" outlineLevel="0" collapsed="false">
      <c r="B14" s="162"/>
      <c r="C14" s="178" t="n">
        <f aca="false">C13+D13+E13+F13+G13+H13+I13+J13+K13+L13+M13+N13+O13+P13+Q13+R13+S13+T13</f>
        <v>44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45"/>
    </row>
    <row r="15" customFormat="false" ht="20.25" hidden="false" customHeight="false" outlineLevel="0" collapsed="false">
      <c r="B15" s="162"/>
      <c r="U15" s="145"/>
    </row>
    <row r="16" customFormat="false" ht="20.25" hidden="false" customHeight="false" outlineLevel="0" collapsed="false">
      <c r="B16" s="20"/>
      <c r="U16" s="145"/>
    </row>
    <row r="17" customFormat="false" ht="20.25" hidden="false" customHeight="false" outlineLevel="0" collapsed="false">
      <c r="B17" s="20"/>
      <c r="U17" s="145"/>
    </row>
    <row r="18" customFormat="false" ht="20.25" hidden="false" customHeight="false" outlineLevel="0" collapsed="false">
      <c r="B18" s="20"/>
      <c r="U18" s="145"/>
    </row>
    <row r="19" customFormat="false" ht="20.25" hidden="false" customHeight="false" outlineLevel="0" collapsed="false">
      <c r="B19" s="20"/>
      <c r="U19" s="145"/>
    </row>
    <row r="20" customFormat="false" ht="20.25" hidden="false" customHeight="false" outlineLevel="0" collapsed="false">
      <c r="B20" s="20"/>
      <c r="U20" s="145"/>
    </row>
    <row r="21" customFormat="false" ht="20.25" hidden="false" customHeight="false" outlineLevel="0" collapsed="false">
      <c r="B21" s="20"/>
      <c r="U21" s="145"/>
    </row>
    <row r="22" customFormat="false" ht="20.25" hidden="false" customHeight="false" outlineLevel="0" collapsed="false">
      <c r="B22" s="20"/>
      <c r="U22" s="145"/>
    </row>
    <row r="23" customFormat="false" ht="20.25" hidden="false" customHeight="false" outlineLevel="0" collapsed="false">
      <c r="B23" s="20"/>
      <c r="U23" s="145"/>
    </row>
    <row r="24" customFormat="false" ht="20.25" hidden="false" customHeight="false" outlineLevel="0" collapsed="false">
      <c r="U24" s="145"/>
    </row>
    <row r="25" customFormat="false" ht="20.25" hidden="false" customHeight="false" outlineLevel="0" collapsed="false"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</sheetData>
  <mergeCells count="4">
    <mergeCell ref="B1:I1"/>
    <mergeCell ref="C2:T2"/>
    <mergeCell ref="C3:T3"/>
    <mergeCell ref="C14:T1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09" width="32.14"/>
    <col collapsed="false" customWidth="false" hidden="false" outlineLevel="0" max="20" min="3" style="20" width="9.14"/>
    <col collapsed="false" customWidth="true" hidden="false" outlineLevel="0" max="21" min="21" style="20" width="19.14"/>
    <col collapsed="false" customWidth="true" hidden="false" outlineLevel="0" max="22" min="22" style="20" width="11.56"/>
    <col collapsed="false" customWidth="false" hidden="false" outlineLevel="0" max="257" min="23" style="20" width="9.14"/>
  </cols>
  <sheetData>
    <row r="1" customFormat="false" ht="29.2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</row>
    <row r="2" s="121" customFormat="true" ht="56.25" hidden="false" customHeight="true" outlineLevel="0" collapsed="false">
      <c r="A2" s="118"/>
      <c r="B2" s="148" t="str">
        <f aca="false">'Parlament Europejski 2009'!A10</f>
        <v>Lista nr   6</v>
      </c>
      <c r="C2" s="120" t="str">
        <f aca="false">'Parlament Europejski 2009'!B10</f>
        <v>Koalicyjny Komitet Wyborczy Sojusz Lewicy Demokratycznej- Unia Pracy- Koalicyjny Komitet Wyborczy SLD-UP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s="121" customFormat="true" ht="24.75" hidden="false" customHeight="true" outlineLevel="0" collapsed="false">
      <c r="A3" s="118"/>
      <c r="B3" s="149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s="130" customFormat="true" ht="58.5" hidden="false" customHeight="true" outlineLevel="0" collapsed="false">
      <c r="A4" s="125" t="s">
        <v>58</v>
      </c>
      <c r="B4" s="125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74" t="s">
        <v>60</v>
      </c>
      <c r="V4" s="129" t="s">
        <v>61</v>
      </c>
    </row>
    <row r="5" customFormat="false" ht="35.1" hidden="false" customHeight="true" outlineLevel="0" collapsed="false">
      <c r="A5" s="131" t="s">
        <v>32</v>
      </c>
      <c r="B5" s="151" t="s">
        <v>111</v>
      </c>
      <c r="C5" s="134" t="n">
        <v>2</v>
      </c>
      <c r="D5" s="134" t="n">
        <v>14</v>
      </c>
      <c r="E5" s="134" t="n">
        <v>9</v>
      </c>
      <c r="F5" s="134" t="n">
        <v>17</v>
      </c>
      <c r="G5" s="134" t="n">
        <v>13</v>
      </c>
      <c r="H5" s="134" t="n">
        <v>7</v>
      </c>
      <c r="I5" s="134" t="n">
        <v>9</v>
      </c>
      <c r="J5" s="134" t="n">
        <v>36</v>
      </c>
      <c r="K5" s="134" t="n">
        <v>11</v>
      </c>
      <c r="L5" s="134" t="n">
        <v>8</v>
      </c>
      <c r="M5" s="134" t="n">
        <v>15</v>
      </c>
      <c r="N5" s="134" t="n">
        <v>29</v>
      </c>
      <c r="O5" s="134" t="n">
        <v>18</v>
      </c>
      <c r="P5" s="134" t="n">
        <v>41</v>
      </c>
      <c r="Q5" s="134" t="n">
        <v>21</v>
      </c>
      <c r="R5" s="134" t="n">
        <v>18</v>
      </c>
      <c r="S5" s="134" t="n">
        <v>16</v>
      </c>
      <c r="T5" s="179" t="n">
        <v>1</v>
      </c>
      <c r="U5" s="176" t="n">
        <f aca="false">SUM(C5:T5)</f>
        <v>285</v>
      </c>
      <c r="V5" s="137" t="n">
        <f aca="false">U5/U15</f>
        <v>0.148669796557121</v>
      </c>
    </row>
    <row r="6" customFormat="false" ht="35.1" hidden="false" customHeight="true" outlineLevel="0" collapsed="false">
      <c r="A6" s="131" t="s">
        <v>33</v>
      </c>
      <c r="B6" s="151" t="s">
        <v>112</v>
      </c>
      <c r="C6" s="134" t="n">
        <v>51</v>
      </c>
      <c r="D6" s="134" t="n">
        <v>96</v>
      </c>
      <c r="E6" s="134" t="n">
        <v>97</v>
      </c>
      <c r="F6" s="134" t="n">
        <v>126</v>
      </c>
      <c r="G6" s="134" t="n">
        <v>81</v>
      </c>
      <c r="H6" s="134" t="n">
        <v>39</v>
      </c>
      <c r="I6" s="134" t="n">
        <v>59</v>
      </c>
      <c r="J6" s="134" t="n">
        <v>125</v>
      </c>
      <c r="K6" s="134" t="n">
        <v>130</v>
      </c>
      <c r="L6" s="134" t="n">
        <v>77</v>
      </c>
      <c r="M6" s="134" t="n">
        <v>113</v>
      </c>
      <c r="N6" s="134" t="n">
        <v>115</v>
      </c>
      <c r="O6" s="134" t="n">
        <v>76</v>
      </c>
      <c r="P6" s="134" t="n">
        <v>91</v>
      </c>
      <c r="Q6" s="134" t="n">
        <v>127</v>
      </c>
      <c r="R6" s="134" t="n">
        <v>57</v>
      </c>
      <c r="S6" s="134" t="n">
        <v>94</v>
      </c>
      <c r="T6" s="179" t="n">
        <v>5</v>
      </c>
      <c r="U6" s="180" t="n">
        <f aca="false">SUM(C6:T6)</f>
        <v>1559</v>
      </c>
      <c r="V6" s="137" t="n">
        <f aca="false">U6/U15</f>
        <v>0.813249869587898</v>
      </c>
    </row>
    <row r="7" customFormat="false" ht="35.1" hidden="false" customHeight="true" outlineLevel="0" collapsed="false">
      <c r="A7" s="131" t="s">
        <v>34</v>
      </c>
      <c r="B7" s="151" t="s">
        <v>113</v>
      </c>
      <c r="C7" s="133" t="n">
        <v>0</v>
      </c>
      <c r="D7" s="133" t="n">
        <v>0</v>
      </c>
      <c r="E7" s="133" t="n">
        <v>0</v>
      </c>
      <c r="F7" s="134" t="n">
        <v>1</v>
      </c>
      <c r="G7" s="133" t="n">
        <v>0</v>
      </c>
      <c r="H7" s="134" t="n">
        <v>1</v>
      </c>
      <c r="I7" s="134" t="n">
        <v>2</v>
      </c>
      <c r="J7" s="133" t="n">
        <v>0</v>
      </c>
      <c r="K7" s="133" t="n">
        <v>0</v>
      </c>
      <c r="L7" s="134" t="n">
        <v>1</v>
      </c>
      <c r="M7" s="134" t="n">
        <v>1</v>
      </c>
      <c r="N7" s="134" t="n">
        <v>2</v>
      </c>
      <c r="O7" s="133" t="n">
        <v>0</v>
      </c>
      <c r="P7" s="134" t="n">
        <v>1</v>
      </c>
      <c r="Q7" s="134" t="n">
        <v>1</v>
      </c>
      <c r="R7" s="133" t="n">
        <v>0</v>
      </c>
      <c r="S7" s="134" t="n">
        <v>1</v>
      </c>
      <c r="T7" s="135" t="n">
        <v>0</v>
      </c>
      <c r="U7" s="180" t="n">
        <f aca="false">SUM(C7:T7)</f>
        <v>11</v>
      </c>
      <c r="V7" s="137" t="n">
        <f aca="false">U7/U15</f>
        <v>0.00573813249869588</v>
      </c>
    </row>
    <row r="8" customFormat="false" ht="35.1" hidden="false" customHeight="true" outlineLevel="0" collapsed="false">
      <c r="A8" s="131" t="s">
        <v>35</v>
      </c>
      <c r="B8" s="151" t="s">
        <v>114</v>
      </c>
      <c r="C8" s="133" t="n">
        <v>0</v>
      </c>
      <c r="D8" s="133" t="n">
        <v>0</v>
      </c>
      <c r="E8" s="134" t="n">
        <v>1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4" t="n">
        <v>1</v>
      </c>
      <c r="L8" s="133" t="n">
        <v>0</v>
      </c>
      <c r="M8" s="133" t="n">
        <v>0</v>
      </c>
      <c r="N8" s="134" t="n">
        <v>1</v>
      </c>
      <c r="O8" s="134" t="n">
        <v>1</v>
      </c>
      <c r="P8" s="133" t="n">
        <v>0</v>
      </c>
      <c r="Q8" s="133" t="n">
        <v>0</v>
      </c>
      <c r="R8" s="133" t="n">
        <v>0</v>
      </c>
      <c r="S8" s="133" t="n">
        <v>0</v>
      </c>
      <c r="T8" s="135" t="n">
        <v>0</v>
      </c>
      <c r="U8" s="180" t="n">
        <f aca="false">SUM(C8:T8)</f>
        <v>4</v>
      </c>
      <c r="V8" s="137" t="n">
        <f aca="false">U8/U15</f>
        <v>0.00208659363588941</v>
      </c>
    </row>
    <row r="9" customFormat="false" ht="35.1" hidden="false" customHeight="true" outlineLevel="0" collapsed="false">
      <c r="A9" s="131" t="s">
        <v>36</v>
      </c>
      <c r="B9" s="151" t="s">
        <v>115</v>
      </c>
      <c r="C9" s="133" t="n">
        <v>0</v>
      </c>
      <c r="D9" s="134" t="n">
        <v>1</v>
      </c>
      <c r="E9" s="133" t="n">
        <v>0</v>
      </c>
      <c r="F9" s="134" t="n">
        <v>1</v>
      </c>
      <c r="G9" s="133" t="n">
        <v>0</v>
      </c>
      <c r="H9" s="133" t="n">
        <v>0</v>
      </c>
      <c r="I9" s="133" t="n">
        <v>0</v>
      </c>
      <c r="J9" s="134" t="n">
        <v>1</v>
      </c>
      <c r="K9" s="134" t="n">
        <v>1</v>
      </c>
      <c r="L9" s="133" t="n">
        <v>0</v>
      </c>
      <c r="M9" s="134" t="n">
        <v>1</v>
      </c>
      <c r="N9" s="133" t="n">
        <v>0</v>
      </c>
      <c r="O9" s="133" t="n">
        <v>0</v>
      </c>
      <c r="P9" s="134" t="n">
        <v>3</v>
      </c>
      <c r="Q9" s="133" t="n">
        <v>0</v>
      </c>
      <c r="R9" s="133" t="n">
        <v>0</v>
      </c>
      <c r="S9" s="134" t="n">
        <v>3</v>
      </c>
      <c r="T9" s="135" t="n">
        <v>0</v>
      </c>
      <c r="U9" s="180" t="n">
        <f aca="false">SUM(C9:T9)</f>
        <v>11</v>
      </c>
      <c r="V9" s="137" t="n">
        <f aca="false">U9/U15</f>
        <v>0.00573813249869588</v>
      </c>
    </row>
    <row r="10" customFormat="false" ht="35.1" hidden="false" customHeight="true" outlineLevel="0" collapsed="false">
      <c r="A10" s="131" t="s">
        <v>37</v>
      </c>
      <c r="B10" s="151" t="s">
        <v>116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v>1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4" t="n">
        <v>1</v>
      </c>
      <c r="O10" s="134" t="n">
        <v>1</v>
      </c>
      <c r="P10" s="134" t="n">
        <v>1</v>
      </c>
      <c r="Q10" s="133" t="n">
        <v>0</v>
      </c>
      <c r="R10" s="133" t="n">
        <v>0</v>
      </c>
      <c r="S10" s="133" t="n">
        <v>0</v>
      </c>
      <c r="T10" s="135" t="n">
        <v>0</v>
      </c>
      <c r="U10" s="180" t="n">
        <f aca="false">SUM(C10:T10)</f>
        <v>4</v>
      </c>
      <c r="V10" s="137" t="n">
        <f aca="false">U10/U15</f>
        <v>0.00208659363588941</v>
      </c>
    </row>
    <row r="11" customFormat="false" ht="35.1" hidden="false" customHeight="true" outlineLevel="0" collapsed="false">
      <c r="A11" s="131" t="s">
        <v>38</v>
      </c>
      <c r="B11" s="151" t="s">
        <v>117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4" t="n">
        <v>1</v>
      </c>
      <c r="N11" s="133" t="n">
        <v>0</v>
      </c>
      <c r="O11" s="133" t="n">
        <v>0</v>
      </c>
      <c r="P11" s="133" t="n">
        <v>0</v>
      </c>
      <c r="Q11" s="134" t="n">
        <v>2</v>
      </c>
      <c r="R11" s="133" t="n">
        <v>0</v>
      </c>
      <c r="S11" s="133" t="n">
        <v>0</v>
      </c>
      <c r="T11" s="135" t="n">
        <v>0</v>
      </c>
      <c r="U11" s="180" t="n">
        <f aca="false">SUM(C11:T11)</f>
        <v>3</v>
      </c>
      <c r="V11" s="137" t="n">
        <f aca="false">U11/U15</f>
        <v>0.00156494522691706</v>
      </c>
    </row>
    <row r="12" customFormat="false" ht="35.1" hidden="false" customHeight="true" outlineLevel="0" collapsed="false">
      <c r="A12" s="131" t="s">
        <v>39</v>
      </c>
      <c r="B12" s="151" t="s">
        <v>118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4" t="n">
        <v>1</v>
      </c>
      <c r="K12" s="133" t="n">
        <v>0</v>
      </c>
      <c r="L12" s="133" t="n">
        <v>0</v>
      </c>
      <c r="M12" s="134" t="n">
        <v>1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5" t="n">
        <v>0</v>
      </c>
      <c r="U12" s="180" t="n">
        <f aca="false">SUM(C12:T12)</f>
        <v>2</v>
      </c>
      <c r="V12" s="137" t="n">
        <f aca="false">U12/U15</f>
        <v>0.00104329681794471</v>
      </c>
    </row>
    <row r="13" customFormat="false" ht="35.1" hidden="false" customHeight="true" outlineLevel="0" collapsed="false">
      <c r="A13" s="131" t="s">
        <v>40</v>
      </c>
      <c r="B13" s="151" t="s">
        <v>119</v>
      </c>
      <c r="C13" s="133" t="n">
        <v>0</v>
      </c>
      <c r="D13" s="133" t="n">
        <v>0</v>
      </c>
      <c r="E13" s="134" t="n">
        <v>1</v>
      </c>
      <c r="F13" s="133" t="n">
        <v>0</v>
      </c>
      <c r="G13" s="133" t="n">
        <v>0</v>
      </c>
      <c r="H13" s="134" t="n">
        <v>1</v>
      </c>
      <c r="I13" s="134" t="n">
        <v>3</v>
      </c>
      <c r="J13" s="134" t="n">
        <v>1</v>
      </c>
      <c r="K13" s="134" t="n">
        <v>1</v>
      </c>
      <c r="L13" s="133" t="n">
        <v>0</v>
      </c>
      <c r="M13" s="134" t="n">
        <v>1</v>
      </c>
      <c r="N13" s="134" t="n">
        <v>1</v>
      </c>
      <c r="O13" s="134" t="n">
        <v>4</v>
      </c>
      <c r="P13" s="134" t="n">
        <v>3</v>
      </c>
      <c r="Q13" s="133" t="n">
        <v>0</v>
      </c>
      <c r="R13" s="134" t="n">
        <v>1</v>
      </c>
      <c r="S13" s="134" t="n">
        <v>1</v>
      </c>
      <c r="T13" s="135" t="n">
        <v>0</v>
      </c>
      <c r="U13" s="180" t="n">
        <f aca="false">SUM(C13:T13)</f>
        <v>18</v>
      </c>
      <c r="V13" s="137" t="n">
        <f aca="false">U13/U15</f>
        <v>0.00938967136150235</v>
      </c>
    </row>
    <row r="14" customFormat="false" ht="35.1" hidden="false" customHeight="true" outlineLevel="0" collapsed="false">
      <c r="A14" s="131" t="s">
        <v>41</v>
      </c>
      <c r="B14" s="151" t="s">
        <v>120</v>
      </c>
      <c r="C14" s="134" t="n">
        <v>1</v>
      </c>
      <c r="D14" s="134" t="n">
        <v>2</v>
      </c>
      <c r="E14" s="134" t="n">
        <v>2</v>
      </c>
      <c r="F14" s="134" t="n">
        <v>3</v>
      </c>
      <c r="G14" s="133" t="n">
        <v>0</v>
      </c>
      <c r="H14" s="133" t="n">
        <v>0</v>
      </c>
      <c r="I14" s="134" t="n">
        <v>2</v>
      </c>
      <c r="J14" s="133" t="n">
        <v>0</v>
      </c>
      <c r="K14" s="133" t="n">
        <v>0</v>
      </c>
      <c r="L14" s="134" t="n">
        <v>1</v>
      </c>
      <c r="M14" s="133" t="n">
        <v>0</v>
      </c>
      <c r="N14" s="134" t="n">
        <v>1</v>
      </c>
      <c r="O14" s="134" t="n">
        <v>2</v>
      </c>
      <c r="P14" s="134" t="n">
        <v>4</v>
      </c>
      <c r="Q14" s="134" t="n">
        <v>1</v>
      </c>
      <c r="R14" s="133" t="n">
        <v>0</v>
      </c>
      <c r="S14" s="134" t="n">
        <v>1</v>
      </c>
      <c r="T14" s="135" t="n">
        <v>0</v>
      </c>
      <c r="U14" s="180" t="n">
        <f aca="false">SUM(C14:T14)</f>
        <v>20</v>
      </c>
      <c r="V14" s="137" t="n">
        <f aca="false">U14/U15</f>
        <v>0.0104329681794471</v>
      </c>
    </row>
    <row r="15" s="109" customFormat="true" ht="33.75" hidden="false" customHeight="true" outlineLevel="0" collapsed="false">
      <c r="B15" s="181"/>
      <c r="C15" s="182" t="n">
        <f aca="false">SUM(C5:C14)</f>
        <v>54</v>
      </c>
      <c r="D15" s="182" t="n">
        <f aca="false">SUM(D5:D14)</f>
        <v>113</v>
      </c>
      <c r="E15" s="182" t="n">
        <f aca="false">SUM(E5:E14)</f>
        <v>110</v>
      </c>
      <c r="F15" s="182" t="n">
        <f aca="false">SUM(F5:F14)</f>
        <v>148</v>
      </c>
      <c r="G15" s="182" t="n">
        <f aca="false">SUM(G5:G14)</f>
        <v>95</v>
      </c>
      <c r="H15" s="182" t="n">
        <f aca="false">SUM(H5:H14)</f>
        <v>48</v>
      </c>
      <c r="I15" s="182" t="n">
        <f aca="false">SUM(I5:I14)</f>
        <v>75</v>
      </c>
      <c r="J15" s="183" t="n">
        <f aca="false">SUM(J5:J14)</f>
        <v>164</v>
      </c>
      <c r="K15" s="182" t="n">
        <f aca="false">SUM(K5:K14)</f>
        <v>144</v>
      </c>
      <c r="L15" s="182" t="n">
        <f aca="false">SUM(L5:L14)</f>
        <v>87</v>
      </c>
      <c r="M15" s="182" t="n">
        <f aca="false">SUM(M5:M14)</f>
        <v>133</v>
      </c>
      <c r="N15" s="184" t="n">
        <f aca="false">SUM(N5:N14)</f>
        <v>150</v>
      </c>
      <c r="O15" s="182" t="n">
        <f aca="false">SUM(O5:O14)</f>
        <v>102</v>
      </c>
      <c r="P15" s="182" t="n">
        <f aca="false">SUM(P5:P14)</f>
        <v>144</v>
      </c>
      <c r="Q15" s="182" t="n">
        <f aca="false">SUM(Q5:Q14)</f>
        <v>152</v>
      </c>
      <c r="R15" s="182" t="n">
        <f aca="false">SUM(R5:R14)</f>
        <v>76</v>
      </c>
      <c r="S15" s="182" t="n">
        <f aca="false">SUM(S5:S14)</f>
        <v>116</v>
      </c>
      <c r="T15" s="184" t="n">
        <f aca="false">SUM(T5:T14)</f>
        <v>6</v>
      </c>
      <c r="U15" s="185" t="n">
        <f aca="false">SUM(U5:U14)</f>
        <v>1917</v>
      </c>
      <c r="V15" s="137" t="n">
        <f aca="false">SUM(V5:V14)</f>
        <v>1</v>
      </c>
    </row>
    <row r="16" customFormat="false" ht="23.25" hidden="false" customHeight="true" outlineLevel="0" collapsed="false">
      <c r="C16" s="167" t="n">
        <f aca="false">C15+D15+E15+F15+G15+H15+I15+J15+K15+L15+M15+N15+O15+P15+Q15+R15+S15+T15</f>
        <v>1917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73"/>
      <c r="V16" s="186"/>
    </row>
    <row r="17" customFormat="false" ht="20.25" hidden="false" customHeight="false" outlineLevel="0" collapsed="false">
      <c r="U17" s="145"/>
    </row>
    <row r="18" customFormat="false" ht="20.25" hidden="false" customHeight="false" outlineLevel="0" collapsed="false">
      <c r="B18" s="20"/>
      <c r="U18" s="145"/>
    </row>
    <row r="19" customFormat="false" ht="20.25" hidden="false" customHeight="false" outlineLevel="0" collapsed="false">
      <c r="B19" s="20"/>
      <c r="U19" s="145"/>
    </row>
    <row r="20" customFormat="false" ht="20.25" hidden="false" customHeight="false" outlineLevel="0" collapsed="false">
      <c r="B20" s="20"/>
      <c r="U20" s="145"/>
    </row>
    <row r="21" customFormat="false" ht="20.25" hidden="false" customHeight="false" outlineLevel="0" collapsed="false">
      <c r="B21" s="20"/>
      <c r="U21" s="145"/>
    </row>
    <row r="22" customFormat="false" ht="20.25" hidden="false" customHeight="false" outlineLevel="0" collapsed="false">
      <c r="B22" s="20"/>
      <c r="U22" s="145"/>
    </row>
    <row r="23" customFormat="false" ht="20.25" hidden="false" customHeight="false" outlineLevel="0" collapsed="false">
      <c r="B23" s="20"/>
      <c r="U23" s="145"/>
    </row>
    <row r="24" customFormat="false" ht="20.25" hidden="false" customHeight="false" outlineLevel="0" collapsed="false">
      <c r="B24" s="20"/>
      <c r="U24" s="145"/>
    </row>
    <row r="25" customFormat="false" ht="20.25" hidden="false" customHeight="false" outlineLevel="0" collapsed="false">
      <c r="B25" s="20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  <row r="34" customFormat="false" ht="20.25" hidden="false" customHeight="false" outlineLevel="0" collapsed="false">
      <c r="U34" s="145"/>
    </row>
  </sheetData>
  <mergeCells count="4">
    <mergeCell ref="B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: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09" width="32.14"/>
    <col collapsed="false" customWidth="false" hidden="false" outlineLevel="0" max="20" min="3" style="20" width="9.14"/>
    <col collapsed="false" customWidth="true" hidden="false" outlineLevel="0" max="21" min="21" style="20" width="18.41"/>
    <col collapsed="false" customWidth="true" hidden="false" outlineLevel="0" max="22" min="22" style="187" width="11.56"/>
    <col collapsed="false" customWidth="false" hidden="false" outlineLevel="0" max="257" min="23" style="20" width="9.14"/>
  </cols>
  <sheetData>
    <row r="1" customFormat="false" ht="24.7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</row>
    <row r="2" s="121" customFormat="true" ht="42.75" hidden="false" customHeight="true" outlineLevel="0" collapsed="false">
      <c r="A2" s="118"/>
      <c r="B2" s="148" t="str">
        <f aca="false">'Parlament Europejski 2009'!A11</f>
        <v>Lista nr   7</v>
      </c>
      <c r="C2" s="52" t="str">
        <f aca="false">'Parlament Europejski 2009'!B11</f>
        <v>Koalicyjny Komitet Wyborczy Porozumienie dla Przyszłości- CentroLewica (PD+SDPL+Zieloni 2004) - KKW PdP-CentroLeiwca (PD+SDPL+Zieloni) 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V2" s="187"/>
    </row>
    <row r="3" s="121" customFormat="true" ht="24.75" hidden="false" customHeight="true" outlineLevel="0" collapsed="false">
      <c r="A3" s="118"/>
      <c r="B3" s="149"/>
      <c r="C3" s="124" t="s">
        <v>5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V3" s="187"/>
    </row>
    <row r="4" s="130" customFormat="true" ht="58.5" hidden="false" customHeight="true" outlineLevel="0" collapsed="false">
      <c r="A4" s="125" t="s">
        <v>58</v>
      </c>
      <c r="B4" s="125" t="s">
        <v>59</v>
      </c>
      <c r="C4" s="111" t="s">
        <v>32</v>
      </c>
      <c r="D4" s="111" t="s">
        <v>33</v>
      </c>
      <c r="E4" s="111" t="s">
        <v>34</v>
      </c>
      <c r="F4" s="111" t="s">
        <v>35</v>
      </c>
      <c r="G4" s="111" t="s">
        <v>36</v>
      </c>
      <c r="H4" s="111" t="s">
        <v>37</v>
      </c>
      <c r="I4" s="111" t="s">
        <v>38</v>
      </c>
      <c r="J4" s="111" t="s">
        <v>39</v>
      </c>
      <c r="K4" s="111" t="s">
        <v>40</v>
      </c>
      <c r="L4" s="111" t="s">
        <v>41</v>
      </c>
      <c r="M4" s="111" t="s">
        <v>42</v>
      </c>
      <c r="N4" s="111" t="s">
        <v>43</v>
      </c>
      <c r="O4" s="111" t="s">
        <v>44</v>
      </c>
      <c r="P4" s="111" t="s">
        <v>45</v>
      </c>
      <c r="Q4" s="111" t="s">
        <v>46</v>
      </c>
      <c r="R4" s="111" t="s">
        <v>47</v>
      </c>
      <c r="S4" s="111" t="s">
        <v>48</v>
      </c>
      <c r="T4" s="127" t="s">
        <v>49</v>
      </c>
      <c r="U4" s="150" t="s">
        <v>60</v>
      </c>
      <c r="V4" s="188" t="s">
        <v>61</v>
      </c>
    </row>
    <row r="5" customFormat="false" ht="35.1" hidden="false" customHeight="true" outlineLevel="0" collapsed="false">
      <c r="A5" s="131" t="s">
        <v>32</v>
      </c>
      <c r="B5" s="151" t="s">
        <v>121</v>
      </c>
      <c r="C5" s="134" t="n">
        <v>7</v>
      </c>
      <c r="D5" s="134" t="n">
        <v>6</v>
      </c>
      <c r="E5" s="134" t="n">
        <v>9</v>
      </c>
      <c r="F5" s="134" t="n">
        <v>5</v>
      </c>
      <c r="G5" s="134" t="n">
        <v>7</v>
      </c>
      <c r="H5" s="134" t="n">
        <v>5</v>
      </c>
      <c r="I5" s="134" t="n">
        <v>3</v>
      </c>
      <c r="J5" s="134" t="n">
        <v>22</v>
      </c>
      <c r="K5" s="134" t="n">
        <v>9</v>
      </c>
      <c r="L5" s="134" t="n">
        <v>8</v>
      </c>
      <c r="M5" s="134" t="n">
        <v>3</v>
      </c>
      <c r="N5" s="134" t="n">
        <v>3</v>
      </c>
      <c r="O5" s="134" t="n">
        <v>3</v>
      </c>
      <c r="P5" s="134" t="n">
        <v>6</v>
      </c>
      <c r="Q5" s="134" t="n">
        <v>8</v>
      </c>
      <c r="R5" s="153" t="n">
        <v>7</v>
      </c>
      <c r="S5" s="134" t="n">
        <v>10</v>
      </c>
      <c r="T5" s="135" t="n">
        <v>0</v>
      </c>
      <c r="U5" s="180" t="n">
        <f aca="false">SUM(C5:T5)</f>
        <v>121</v>
      </c>
      <c r="V5" s="137" t="n">
        <f aca="false">U5/U15</f>
        <v>0.679775280898876</v>
      </c>
    </row>
    <row r="6" customFormat="false" ht="35.1" hidden="false" customHeight="true" outlineLevel="0" collapsed="false">
      <c r="A6" s="131" t="s">
        <v>33</v>
      </c>
      <c r="B6" s="151" t="s">
        <v>122</v>
      </c>
      <c r="C6" s="134" t="n">
        <v>1</v>
      </c>
      <c r="D6" s="133" t="n">
        <v>0</v>
      </c>
      <c r="E6" s="134" t="n">
        <v>2</v>
      </c>
      <c r="F6" s="133" t="n">
        <v>0</v>
      </c>
      <c r="G6" s="134" t="n">
        <v>1</v>
      </c>
      <c r="H6" s="134" t="n">
        <v>2</v>
      </c>
      <c r="I6" s="134" t="n">
        <v>3</v>
      </c>
      <c r="J6" s="134" t="n">
        <v>3</v>
      </c>
      <c r="K6" s="134" t="n">
        <v>2</v>
      </c>
      <c r="L6" s="134" t="n">
        <v>1</v>
      </c>
      <c r="M6" s="134" t="n">
        <v>1</v>
      </c>
      <c r="N6" s="133" t="n">
        <v>0</v>
      </c>
      <c r="O6" s="134" t="n">
        <v>3</v>
      </c>
      <c r="P6" s="133" t="n">
        <v>0</v>
      </c>
      <c r="Q6" s="134" t="n">
        <v>3</v>
      </c>
      <c r="R6" s="133" t="n">
        <v>0</v>
      </c>
      <c r="S6" s="133" t="n">
        <v>0</v>
      </c>
      <c r="T6" s="152" t="n">
        <v>1</v>
      </c>
      <c r="U6" s="180" t="n">
        <f aca="false">SUM(C6:T6)</f>
        <v>23</v>
      </c>
      <c r="V6" s="137" t="n">
        <f aca="false">U6/U15</f>
        <v>0.129213483146067</v>
      </c>
    </row>
    <row r="7" customFormat="false" ht="35.1" hidden="false" customHeight="true" outlineLevel="0" collapsed="false">
      <c r="A7" s="131" t="s">
        <v>34</v>
      </c>
      <c r="B7" s="151" t="s">
        <v>123</v>
      </c>
      <c r="C7" s="133" t="n">
        <v>0</v>
      </c>
      <c r="D7" s="133" t="n">
        <v>0</v>
      </c>
      <c r="E7" s="134" t="n">
        <v>1</v>
      </c>
      <c r="F7" s="134" t="n">
        <v>2</v>
      </c>
      <c r="G7" s="133" t="n">
        <v>0</v>
      </c>
      <c r="H7" s="133" t="n">
        <v>0</v>
      </c>
      <c r="I7" s="133" t="n">
        <v>0</v>
      </c>
      <c r="J7" s="134" t="n">
        <v>1</v>
      </c>
      <c r="K7" s="133" t="n">
        <v>0</v>
      </c>
      <c r="L7" s="134" t="n">
        <v>2</v>
      </c>
      <c r="M7" s="134" t="n">
        <v>4</v>
      </c>
      <c r="N7" s="133" t="n">
        <v>0</v>
      </c>
      <c r="O7" s="134" t="n">
        <v>3</v>
      </c>
      <c r="P7" s="133" t="n">
        <v>0</v>
      </c>
      <c r="Q7" s="133" t="n">
        <v>0</v>
      </c>
      <c r="R7" s="133" t="n">
        <v>0</v>
      </c>
      <c r="S7" s="133" t="n">
        <v>0</v>
      </c>
      <c r="T7" s="152" t="n">
        <v>1</v>
      </c>
      <c r="U7" s="180" t="n">
        <f aca="false">SUM(C7:T7)</f>
        <v>14</v>
      </c>
      <c r="V7" s="137" t="n">
        <f aca="false">U7/U15</f>
        <v>0.0786516853932584</v>
      </c>
    </row>
    <row r="8" customFormat="false" ht="35.1" hidden="false" customHeight="true" outlineLevel="0" collapsed="false">
      <c r="A8" s="131" t="s">
        <v>35</v>
      </c>
      <c r="B8" s="151" t="s">
        <v>124</v>
      </c>
      <c r="C8" s="133" t="n">
        <v>0</v>
      </c>
      <c r="D8" s="134" t="n">
        <v>1</v>
      </c>
      <c r="E8" s="134" t="n">
        <v>1</v>
      </c>
      <c r="F8" s="133" t="n">
        <v>0</v>
      </c>
      <c r="G8" s="133" t="n">
        <v>0</v>
      </c>
      <c r="H8" s="133" t="n">
        <v>0</v>
      </c>
      <c r="I8" s="134" t="n">
        <v>1</v>
      </c>
      <c r="J8" s="133" t="n">
        <v>0</v>
      </c>
      <c r="K8" s="133" t="n">
        <v>0</v>
      </c>
      <c r="L8" s="134" t="n">
        <v>1</v>
      </c>
      <c r="M8" s="133" t="n">
        <v>0</v>
      </c>
      <c r="N8" s="133" t="n">
        <v>0</v>
      </c>
      <c r="O8" s="133" t="n">
        <v>0</v>
      </c>
      <c r="P8" s="134" t="n">
        <v>1</v>
      </c>
      <c r="Q8" s="133" t="n">
        <v>0</v>
      </c>
      <c r="R8" s="133" t="n">
        <v>0</v>
      </c>
      <c r="S8" s="133" t="n">
        <v>0</v>
      </c>
      <c r="T8" s="135" t="n">
        <v>0</v>
      </c>
      <c r="U8" s="180" t="n">
        <f aca="false">SUM(C8:T8)</f>
        <v>5</v>
      </c>
      <c r="V8" s="137" t="n">
        <f aca="false">U8/U15</f>
        <v>0.0280898876404494</v>
      </c>
    </row>
    <row r="9" customFormat="false" ht="35.1" hidden="false" customHeight="true" outlineLevel="0" collapsed="false">
      <c r="A9" s="131" t="s">
        <v>36</v>
      </c>
      <c r="B9" s="151" t="s">
        <v>125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4" t="n">
        <v>1</v>
      </c>
      <c r="J9" s="133" t="n">
        <v>0</v>
      </c>
      <c r="K9" s="133" t="n">
        <v>0</v>
      </c>
      <c r="L9" s="133" t="n">
        <v>0</v>
      </c>
      <c r="M9" s="133" t="n">
        <v>0</v>
      </c>
      <c r="N9" s="134" t="n">
        <v>1</v>
      </c>
      <c r="O9" s="133" t="n">
        <v>0</v>
      </c>
      <c r="P9" s="133" t="n">
        <v>0</v>
      </c>
      <c r="Q9" s="133" t="n">
        <v>0</v>
      </c>
      <c r="R9" s="153" t="n">
        <v>1</v>
      </c>
      <c r="S9" s="133" t="n">
        <v>0</v>
      </c>
      <c r="T9" s="152" t="n">
        <v>1</v>
      </c>
      <c r="U9" s="180" t="n">
        <f aca="false">SUM(C9:T9)</f>
        <v>4</v>
      </c>
      <c r="V9" s="137" t="n">
        <f aca="false">U9/U15</f>
        <v>0.0224719101123596</v>
      </c>
    </row>
    <row r="10" customFormat="false" ht="35.1" hidden="false" customHeight="true" outlineLevel="0" collapsed="false">
      <c r="A10" s="131" t="s">
        <v>37</v>
      </c>
      <c r="B10" s="151" t="s">
        <v>126</v>
      </c>
      <c r="C10" s="133" t="n">
        <v>0</v>
      </c>
      <c r="D10" s="133" t="n">
        <v>0</v>
      </c>
      <c r="E10" s="134" t="n">
        <v>2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4" t="n">
        <v>1</v>
      </c>
      <c r="M10" s="133" t="n">
        <v>0</v>
      </c>
      <c r="N10" s="134" t="n">
        <v>1</v>
      </c>
      <c r="O10" s="133" t="n">
        <v>0</v>
      </c>
      <c r="P10" s="133" t="n">
        <v>0</v>
      </c>
      <c r="Q10" s="133" t="n">
        <v>0</v>
      </c>
      <c r="R10" s="153" t="n">
        <v>1</v>
      </c>
      <c r="S10" s="133" t="n">
        <v>0</v>
      </c>
      <c r="T10" s="135" t="n">
        <v>0</v>
      </c>
      <c r="U10" s="180" t="n">
        <f aca="false">SUM(C10:T10)</f>
        <v>5</v>
      </c>
      <c r="V10" s="137" t="n">
        <f aca="false">U10/U15</f>
        <v>0.0280898876404494</v>
      </c>
    </row>
    <row r="11" customFormat="false" ht="35.1" hidden="false" customHeight="true" outlineLevel="0" collapsed="false">
      <c r="A11" s="131" t="s">
        <v>38</v>
      </c>
      <c r="B11" s="169" t="s">
        <v>127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5" t="n">
        <v>0</v>
      </c>
      <c r="U11" s="180" t="n">
        <f aca="false">SUM(C11:T11)</f>
        <v>0</v>
      </c>
      <c r="V11" s="137" t="n">
        <f aca="false">U11/U15</f>
        <v>0</v>
      </c>
    </row>
    <row r="12" customFormat="false" ht="35.1" hidden="false" customHeight="true" outlineLevel="0" collapsed="false">
      <c r="A12" s="131" t="s">
        <v>39</v>
      </c>
      <c r="B12" s="151" t="s">
        <v>128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53" t="n">
        <v>3</v>
      </c>
      <c r="S12" s="133" t="n">
        <v>0</v>
      </c>
      <c r="T12" s="135" t="n">
        <v>0</v>
      </c>
      <c r="U12" s="180" t="n">
        <f aca="false">SUM(C12:T12)</f>
        <v>3</v>
      </c>
      <c r="V12" s="137" t="n">
        <f aca="false">U12/U15</f>
        <v>0.0168539325842697</v>
      </c>
    </row>
    <row r="13" customFormat="false" ht="35.1" hidden="false" customHeight="true" outlineLevel="0" collapsed="false">
      <c r="A13" s="131" t="s">
        <v>40</v>
      </c>
      <c r="B13" s="151" t="s">
        <v>129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4" t="n">
        <v>1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4" t="n">
        <v>1</v>
      </c>
      <c r="R13" s="133" t="n">
        <v>0</v>
      </c>
      <c r="S13" s="133" t="n">
        <v>0</v>
      </c>
      <c r="T13" s="135" t="n">
        <v>0</v>
      </c>
      <c r="U13" s="180" t="n">
        <f aca="false">SUM(C13:T13)</f>
        <v>2</v>
      </c>
      <c r="V13" s="137" t="n">
        <f aca="false">U13/U15</f>
        <v>0.0112359550561798</v>
      </c>
    </row>
    <row r="14" customFormat="false" ht="35.1" hidden="false" customHeight="true" outlineLevel="0" collapsed="false">
      <c r="A14" s="131" t="s">
        <v>41</v>
      </c>
      <c r="B14" s="151" t="s">
        <v>13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53" t="n">
        <v>1</v>
      </c>
      <c r="S14" s="133" t="n">
        <v>0</v>
      </c>
      <c r="T14" s="135" t="n">
        <v>0</v>
      </c>
      <c r="U14" s="180" t="n">
        <f aca="false">SUM(C14:T14)</f>
        <v>1</v>
      </c>
      <c r="V14" s="137" t="n">
        <f aca="false">U14/U15</f>
        <v>0.00561797752808989</v>
      </c>
    </row>
    <row r="15" s="109" customFormat="true" ht="33.75" hidden="false" customHeight="true" outlineLevel="0" collapsed="false">
      <c r="B15" s="181"/>
      <c r="C15" s="189" t="n">
        <f aca="false">SUM(C5:C14)</f>
        <v>8</v>
      </c>
      <c r="D15" s="190" t="n">
        <f aca="false">SUM(D5:D14)</f>
        <v>7</v>
      </c>
      <c r="E15" s="171" t="n">
        <f aca="false">SUM(E5:E14)</f>
        <v>15</v>
      </c>
      <c r="F15" s="190" t="n">
        <f aca="false">SUM(F5:F14)</f>
        <v>7</v>
      </c>
      <c r="G15" s="190" t="n">
        <f aca="false">SUM(G5:G14)</f>
        <v>8</v>
      </c>
      <c r="H15" s="190" t="n">
        <f aca="false">SUM(H5:H14)</f>
        <v>7</v>
      </c>
      <c r="I15" s="190" t="n">
        <f aca="false">SUM(I5:I14)</f>
        <v>8</v>
      </c>
      <c r="J15" s="190" t="n">
        <f aca="false">SUM(J5:J14)</f>
        <v>27</v>
      </c>
      <c r="K15" s="190" t="n">
        <f aca="false">SUM(K5:K14)</f>
        <v>11</v>
      </c>
      <c r="L15" s="190" t="n">
        <f aca="false">SUM(L5:L14)</f>
        <v>13</v>
      </c>
      <c r="M15" s="190" t="n">
        <f aca="false">SUM(M5:M14)</f>
        <v>8</v>
      </c>
      <c r="N15" s="190" t="n">
        <f aca="false">SUM(N5:N14)</f>
        <v>5</v>
      </c>
      <c r="O15" s="190" t="n">
        <f aca="false">SUM(O5:O14)</f>
        <v>9</v>
      </c>
      <c r="P15" s="190" t="n">
        <f aca="false">SUM(P5:P14)</f>
        <v>7</v>
      </c>
      <c r="Q15" s="190" t="n">
        <f aca="false">SUM(Q5:Q14)</f>
        <v>12</v>
      </c>
      <c r="R15" s="190" t="n">
        <f aca="false">SUM(R5:R14)</f>
        <v>13</v>
      </c>
      <c r="S15" s="190" t="n">
        <f aca="false">SUM(S5:S14)</f>
        <v>10</v>
      </c>
      <c r="T15" s="191" t="n">
        <f aca="false">SUM(T5:T14)</f>
        <v>3</v>
      </c>
      <c r="U15" s="177" t="n">
        <f aca="false">SUM(U5:U14)</f>
        <v>178</v>
      </c>
      <c r="V15" s="137" t="n">
        <f aca="false">SUM(V5:V14)</f>
        <v>1</v>
      </c>
    </row>
    <row r="16" customFormat="false" ht="20.25" hidden="false" customHeight="true" outlineLevel="0" collapsed="false">
      <c r="B16" s="162"/>
      <c r="C16" s="192" t="n">
        <f aca="false">C15+D15+E15+F15+G15+H15+I15+J15+K15+L15+M15+N15+O15+P15+Q15+R15+S15+T15</f>
        <v>178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45"/>
    </row>
    <row r="17" customFormat="false" ht="20.25" hidden="false" customHeight="false" outlineLevel="0" collapsed="false">
      <c r="B17" s="162"/>
      <c r="U17" s="145"/>
    </row>
    <row r="18" customFormat="false" ht="20.25" hidden="false" customHeight="false" outlineLevel="0" collapsed="false">
      <c r="B18" s="20"/>
      <c r="U18" s="145"/>
    </row>
    <row r="19" customFormat="false" ht="20.25" hidden="false" customHeight="false" outlineLevel="0" collapsed="false">
      <c r="B19" s="20"/>
      <c r="U19" s="145"/>
    </row>
    <row r="20" customFormat="false" ht="20.25" hidden="false" customHeight="false" outlineLevel="0" collapsed="false">
      <c r="B20" s="20"/>
      <c r="U20" s="145"/>
    </row>
    <row r="21" customFormat="false" ht="20.25" hidden="false" customHeight="false" outlineLevel="0" collapsed="false">
      <c r="B21" s="20"/>
      <c r="U21" s="145"/>
    </row>
    <row r="22" customFormat="false" ht="20.25" hidden="false" customHeight="false" outlineLevel="0" collapsed="false">
      <c r="B22" s="20"/>
      <c r="U22" s="145"/>
    </row>
    <row r="23" customFormat="false" ht="20.25" hidden="false" customHeight="false" outlineLevel="0" collapsed="false">
      <c r="B23" s="20"/>
      <c r="U23" s="145"/>
    </row>
    <row r="24" customFormat="false" ht="20.25" hidden="false" customHeight="false" outlineLevel="0" collapsed="false">
      <c r="B24" s="20"/>
      <c r="U24" s="145"/>
    </row>
    <row r="25" customFormat="false" ht="20.25" hidden="false" customHeight="false" outlineLevel="0" collapsed="false">
      <c r="B25" s="20"/>
      <c r="U25" s="145"/>
    </row>
    <row r="26" customFormat="false" ht="20.25" hidden="false" customHeight="false" outlineLevel="0" collapsed="false">
      <c r="U26" s="145"/>
    </row>
    <row r="27" customFormat="false" ht="20.25" hidden="false" customHeight="false" outlineLevel="0" collapsed="false">
      <c r="U27" s="145"/>
    </row>
    <row r="28" customFormat="false" ht="20.25" hidden="false" customHeight="false" outlineLevel="0" collapsed="false">
      <c r="U28" s="145"/>
    </row>
    <row r="29" customFormat="false" ht="20.25" hidden="false" customHeight="false" outlineLevel="0" collapsed="false">
      <c r="U29" s="145"/>
    </row>
    <row r="30" customFormat="false" ht="20.25" hidden="false" customHeight="false" outlineLevel="0" collapsed="false">
      <c r="U30" s="145"/>
    </row>
    <row r="31" customFormat="false" ht="20.25" hidden="false" customHeight="false" outlineLevel="0" collapsed="false">
      <c r="U31" s="145"/>
    </row>
    <row r="32" customFormat="false" ht="20.25" hidden="false" customHeight="false" outlineLevel="0" collapsed="false">
      <c r="U32" s="145"/>
    </row>
    <row r="33" customFormat="false" ht="20.25" hidden="false" customHeight="false" outlineLevel="0" collapsed="false">
      <c r="U33" s="145"/>
    </row>
  </sheetData>
  <mergeCells count="4">
    <mergeCell ref="B1:I1"/>
    <mergeCell ref="C2:T2"/>
    <mergeCell ref="C3:T3"/>
    <mergeCell ref="C16:T1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7:03Z</dcterms:created>
  <dc:creator>Woisp4</dc:creator>
  <dc:description/>
  <dc:language>en-US</dc:language>
  <cp:lastModifiedBy>wojtekm</cp:lastModifiedBy>
  <cp:lastPrinted>2009-06-08T00:31:20Z</cp:lastPrinted>
  <dcterms:modified xsi:type="dcterms:W3CDTF">2009-06-08T05:45:05Z</dcterms:modified>
  <cp:revision>0</cp:revision>
  <dc:subject/>
  <dc:title/>
</cp:coreProperties>
</file>