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 " sheetId="2" state="visible" r:id="rId3"/>
    <sheet name="Gminny Fundusz" sheetId="3" state="visible" r:id="rId4"/>
    <sheet name="Środki Specjalne" sheetId="4" state="visible" r:id="rId5"/>
    <sheet name="ZIK" sheetId="5" state="visible" r:id="rId6"/>
    <sheet name="ZB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71">
  <si>
    <t xml:space="preserve">Załącznik nr 1 do Zarządzenia 169/2004</t>
  </si>
  <si>
    <t xml:space="preserve">Burmistrza Miasta Czeladź </t>
  </si>
  <si>
    <t xml:space="preserve">z dnia 20 sierpnia 2004 roku</t>
  </si>
  <si>
    <t xml:space="preserve">PLAN  DOCHODÓW WŁASNYCH  BUDŻETU MIASTA  CZELADŹ</t>
  </si>
  <si>
    <t xml:space="preserve">  </t>
  </si>
  <si>
    <t xml:space="preserve">ZA OKRES OD 01.01.2004 R DO 30.06.2004 R.</t>
  </si>
  <si>
    <t xml:space="preserve">PLAN</t>
  </si>
  <si>
    <t xml:space="preserve">DZIAŁ</t>
  </si>
  <si>
    <t xml:space="preserve">Rozdział</t>
  </si>
  <si>
    <t xml:space="preserve">§</t>
  </si>
  <si>
    <t xml:space="preserve">W Y S Z C Z E G Ó L N I E N I E</t>
  </si>
  <si>
    <t xml:space="preserve">Wykonanie</t>
  </si>
  <si>
    <t xml:space="preserve">%</t>
  </si>
  <si>
    <t xml:space="preserve">3</t>
  </si>
  <si>
    <t xml:space="preserve">4</t>
  </si>
  <si>
    <t xml:space="preserve">RAZEM  DOCHODY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nieruchomości</t>
  </si>
  <si>
    <t xml:space="preserve">0910</t>
  </si>
  <si>
    <t xml:space="preserve">Odsetki od nieterminowych wpłat z tytułu podatków i opłat</t>
  </si>
  <si>
    <t xml:space="preserve">DZIAŁALNOŚĆ USŁUGOWA</t>
  </si>
  <si>
    <t xml:space="preserve">Cmentarze</t>
  </si>
  <si>
    <t xml:space="preserve">0690</t>
  </si>
  <si>
    <t xml:space="preserve">Wpływy z różnych opłat</t>
  </si>
  <si>
    <t xml:space="preserve">ADMINISTRACJA PUBLICZNA</t>
  </si>
  <si>
    <t xml:space="preserve">Urzędy gmin / miast, miast na prawach powiatu /</t>
  </si>
  <si>
    <t xml:space="preserve">0450</t>
  </si>
  <si>
    <t xml:space="preserve">Wpływy z opłaty administracyjnej za czynności urzędowe</t>
  </si>
  <si>
    <t xml:space="preserve">0490</t>
  </si>
  <si>
    <t xml:space="preserve">Wpływy z innych lokalnych opłat pobieranych przez jedn.</t>
  </si>
  <si>
    <t xml:space="preserve">Samorządu Terytorialnego na podstawie odrębnych ustaw</t>
  </si>
  <si>
    <t xml:space="preserve">0590</t>
  </si>
  <si>
    <t xml:space="preserve">Wpływy z opłat za koncesje i licencje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BEZPIECZEŃSTWO PUBLICZNE I OCHRONA P/POŻ</t>
  </si>
  <si>
    <t xml:space="preserve">Straż Miejska</t>
  </si>
  <si>
    <t xml:space="preserve">0570</t>
  </si>
  <si>
    <t xml:space="preserve">Grzywny, mandaty i inne kary pieniężne od ludności</t>
  </si>
  <si>
    <t xml:space="preserve">DOCHODY OD OSÓB PRAWNYCH , OD OSÓB FIZYCZNYCH I OD INNYCH JEDNOSTEK NIE POSIADAJĄCYCH OSOBOWOŚCI PRAWNEJ</t>
  </si>
  <si>
    <t xml:space="preserve">Wpływy z podatku dochodowego od osób fizycznych, wpływy zryczałtowanego podatku dochodowego oraz wpływy z karty podatkowej</t>
  </si>
  <si>
    <t xml:space="preserve">0350</t>
  </si>
  <si>
    <t xml:space="preserve">Podatek od działalności gospodarczej osób fizycznych, opłacany w formie karty podatkowej</t>
  </si>
  <si>
    <t xml:space="preserve">Odsetki od nieterminowych wpłat  z tytułu podatków i opłat</t>
  </si>
  <si>
    <t xml:space="preserve">Wpływy z podatku rolnego, podatku leśnego, podatku od czynności cywilnoprawnych, podatku od spadków i darowizn oraz podatków i opłat lokal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2440</t>
  </si>
  <si>
    <t xml:space="preserve">Dotacje otrzymane z funduszy celowych na realizację zadań bieżących jednostek sektora finansów publicznych</t>
  </si>
  <si>
    <t xml:space="preserve">Wpływy z innych opłat stanowiących dochody jednostek</t>
  </si>
  <si>
    <t xml:space="preserve">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rekompensująca subwencji ogólnej dla gmin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Szkoły Podstawowe</t>
  </si>
  <si>
    <t xml:space="preserve">0960</t>
  </si>
  <si>
    <t xml:space="preserve">Otrzymane spadki, zapisy i darowizny w postaci pieniężnej</t>
  </si>
  <si>
    <t xml:space="preserve">2030</t>
  </si>
  <si>
    <t xml:space="preserve">Dotacje celowe otrzymane z budżetu państwa na realizację </t>
  </si>
  <si>
    <t xml:space="preserve">własnych zadań bieżących gmin (związków gmin) </t>
  </si>
  <si>
    <t xml:space="preserve">Przedszkola</t>
  </si>
  <si>
    <t xml:space="preserve">Gimnazja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6260</t>
  </si>
  <si>
    <t xml:space="preserve">Dotacje otrzymane z funduszy celowych na finansowanie </t>
  </si>
  <si>
    <t xml:space="preserve">lub dofinansowanie kosztów realizacji inwestycji zakupów </t>
  </si>
  <si>
    <t xml:space="preserve">inwestycyjnych jednostek sektora finansów publicznych</t>
  </si>
  <si>
    <t xml:space="preserve">POMOC SPOŁECZNA</t>
  </si>
  <si>
    <t xml:space="preserve">Ośrodki wsparcia</t>
  </si>
  <si>
    <t xml:space="preserve">Grzywny, mandaty i inne kary pieniężne od ludności </t>
  </si>
  <si>
    <t xml:space="preserve">Pozostałe odsetki </t>
  </si>
  <si>
    <t xml:space="preserve">Zasiłki i pomoc w naturze oraz składki na ubezpieczenia społeczne i zdrowotn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Kolonie i obozy oraz inne formy wypoczynku dzieci i młodzieży szkolnej</t>
  </si>
  <si>
    <t xml:space="preserve">Wpływy z usług            </t>
  </si>
  <si>
    <t xml:space="preserve">2706</t>
  </si>
  <si>
    <t xml:space="preserve">Środki na dofinansowanie własnych zadań bieżących gmin </t>
  </si>
  <si>
    <t xml:space="preserve">(związków gmin) pozyskane z innych źródeł</t>
  </si>
  <si>
    <t xml:space="preserve">GOSPODARKA KOMUNALNA I OCHRONA ŚRODOWISKA</t>
  </si>
  <si>
    <t xml:space="preserve">Zakłady gospodarki komunalnej</t>
  </si>
  <si>
    <t xml:space="preserve">2370</t>
  </si>
  <si>
    <t xml:space="preserve">Wpływy do budżetu nadwyżki środków obrotowych zakładu</t>
  </si>
  <si>
    <t xml:space="preserve">budżetowego</t>
  </si>
  <si>
    <t xml:space="preserve">Wpływy i wydatki związane z gromadzeniem środków z opłaty produktowej</t>
  </si>
  <si>
    <t xml:space="preserve">0400</t>
  </si>
  <si>
    <t xml:space="preserve">Wpływy z opłaty produktowej </t>
  </si>
  <si>
    <t xml:space="preserve">Pozostała działalność</t>
  </si>
  <si>
    <t xml:space="preserve">KULTURA I OCHRONA DZIEDZICTWA NARODOWEGO</t>
  </si>
  <si>
    <t xml:space="preserve">Pozostałe zadania w zakresie kultury</t>
  </si>
  <si>
    <t xml:space="preserve">KULTURA FIZYCZNA I SPORT</t>
  </si>
  <si>
    <t xml:space="preserve">Instytucje kultury fizycznej</t>
  </si>
  <si>
    <t xml:space="preserve">            PLAN DOCHODÓW ZWIĄZANYCH Z REALIZACJĄ ZADAŃ</t>
  </si>
  <si>
    <t xml:space="preserve">         </t>
  </si>
  <si>
    <t xml:space="preserve">    ZLECONYCH Z ZAKRESU ADMINISTRACJI RZĄDOWEJ</t>
  </si>
  <si>
    <t xml:space="preserve">ZA OKRES OD 01.01.2004 DO 30.06.2004 R.</t>
  </si>
  <si>
    <t xml:space="preserve">DOTACJE CELOWE OTRZYMANE Z BUDŻETU PAŃSTWA NA </t>
  </si>
  <si>
    <t xml:space="preserve">REALIZACJĘ ZADAŃ BIEŻĄCYCH Z ZAKRESU ADMINISTRACJI</t>
  </si>
  <si>
    <t xml:space="preserve">RZĄDOWEJ ORAZ INNYCH ZADAŃ ZLECONYCH GMINIE</t>
  </si>
  <si>
    <t xml:space="preserve">/ ZWIĄZKOM GMIN/ - § 2010</t>
  </si>
  <si>
    <t xml:space="preserve">Administracja publiczna</t>
  </si>
  <si>
    <t xml:space="preserve">Urzędy wojewódzkie</t>
  </si>
  <si>
    <t xml:space="preserve">Dotacje celowe otrzymane z budżetu państwa na realizację</t>
  </si>
  <si>
    <t xml:space="preserve">zadań bieżących z zakresu administracji rządowej oraz </t>
  </si>
  <si>
    <t xml:space="preserve">innych zadań zleconych gminie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Parlamentu Europejskiego</t>
  </si>
  <si>
    <t xml:space="preserve">Pomoc społeczna</t>
  </si>
  <si>
    <t xml:space="preserve">Świadczenia rodzinne oraz składki na ubezpieczenia</t>
  </si>
  <si>
    <t xml:space="preserve">emerytalne i rentowe z ubezpieczenia społecznego</t>
  </si>
  <si>
    <t xml:space="preserve">Dotacje celowe otrzymane z budżetu państwa na inwestycje</t>
  </si>
  <si>
    <t xml:space="preserve">i zakupy inwetycyjne z zakresu administracji rządowej oraz</t>
  </si>
  <si>
    <t xml:space="preserve">innych zadań zleconych gminom ustawami</t>
  </si>
  <si>
    <t xml:space="preserve">Składki na ubezpieczenia zdrowotne opłacane za osoby</t>
  </si>
  <si>
    <t xml:space="preserve">pobierające niektóre świadczenia z pomocy społecznej</t>
  </si>
  <si>
    <t xml:space="preserve">Zasiłki i pomoc w naturze oraz składki na ubezpieczenie społeczne i zdrowotne</t>
  </si>
  <si>
    <t xml:space="preserve">Zasiłki rodzinne, pielęgnacyjne i wychowawcze</t>
  </si>
  <si>
    <t xml:space="preserve">zadań bieżących z zakresu administracji rządowej oraz  </t>
  </si>
  <si>
    <t xml:space="preserve">Gospodarka komunalna i ochrona środowiska</t>
  </si>
  <si>
    <t xml:space="preserve">Oświetlenie ulic, placów i dróg</t>
  </si>
  <si>
    <t xml:space="preserve">Dotacje celowe otrzymane z budżetu państwa na realizację zadań bieżących z zakresu administracji rządowej oraz innych zadań zleconych gminie ustawami</t>
  </si>
  <si>
    <t xml:space="preserve">             PLAN DOCHODÓW ZWIĄZANYCH Z REALIZACJĄ PRZEZ GMINĘ ZADAŃ</t>
  </si>
  <si>
    <t xml:space="preserve">       NA PODSTAWIE POROZUMIEŃ Z ORGANAMI ADMINISTRACJI RZĄDOWEJ </t>
  </si>
  <si>
    <t xml:space="preserve">Dział</t>
  </si>
  <si>
    <t xml:space="preserve">DOTACJE CELOWE PRZEKAZANE Z BUDŻETU </t>
  </si>
  <si>
    <t xml:space="preserve">PAŃSTWA NA ZADANIA BIEŻĄCE REALIZOWANE </t>
  </si>
  <si>
    <t xml:space="preserve">PRZEZ GMINĘ NA PODSTAWIE POROZUMIEŃ      </t>
  </si>
  <si>
    <t xml:space="preserve">Z ORGANAMI ADMINISTRACJI RZĄDOWEJ - § 2020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PLAN DOCHODÓW ZWIĄZANYCH Z REALIZACJĄ PRZEZ GMINĘ ZADAŃ</t>
  </si>
  <si>
    <t xml:space="preserve">NA PODSTAWIE POROZUMIEŃ MIĘDZY JEDNOSTKAMI SAMORZĄDU TERYTORIALNEGO</t>
  </si>
  <si>
    <t xml:space="preserve">                   W Y S Z C Z E G Ó L N I E N I E</t>
  </si>
  <si>
    <t xml:space="preserve">      Plan</t>
  </si>
  <si>
    <t xml:space="preserve">     %</t>
  </si>
  <si>
    <t xml:space="preserve">DOTACJE CELOWE OTRZYMANE NA ZADANIA BIEŻĄCE </t>
  </si>
  <si>
    <t xml:space="preserve">REALIZOWANE NA PODSTAWIE POROZUMIEŃ MIĘDZY </t>
  </si>
  <si>
    <t xml:space="preserve">JEDNOSTAMI SAMORZĄDU TERYTORIALNEGO - § 2320</t>
  </si>
  <si>
    <t xml:space="preserve">TRANSPORT I ŁĄCZNOŚĆ</t>
  </si>
  <si>
    <t xml:space="preserve">Drogi publiczne i powiatowe</t>
  </si>
  <si>
    <t xml:space="preserve">Dotacje celowe otrzymane z powiatu na zadania bieżące </t>
  </si>
  <si>
    <t xml:space="preserve">realizowane na podstawie porozumień /umów/ między</t>
  </si>
  <si>
    <t xml:space="preserve">jednostkami samorządu terytorialnego</t>
  </si>
  <si>
    <t xml:space="preserve">BEZPIECZEŃSTWO PUBLICZNE I OCHRONA </t>
  </si>
  <si>
    <t xml:space="preserve">PRZECIWPOŻAROWA</t>
  </si>
  <si>
    <t xml:space="preserve">Obrona cywilna</t>
  </si>
  <si>
    <t xml:space="preserve">ZADANIA WŁASNE</t>
  </si>
  <si>
    <t xml:space="preserve">ZADANIA ZLECONE</t>
  </si>
  <si>
    <t xml:space="preserve">        RAZEM ;</t>
  </si>
  <si>
    <t xml:space="preserve">Przychody</t>
  </si>
  <si>
    <t xml:space="preserve">1. Kredyty i pożyczki </t>
  </si>
  <si>
    <t xml:space="preserve">2. Inne źródła - na pokrycie deficytu</t>
  </si>
  <si>
    <t xml:space="preserve">RAZEM DOCHODY I PRZYCHODY</t>
  </si>
  <si>
    <t xml:space="preserve">Załącznik nr 2 do Zarządzenia </t>
  </si>
  <si>
    <t xml:space="preserve">nr 169/2004 Burmistrza Miasta</t>
  </si>
  <si>
    <t xml:space="preserve">Czeladź </t>
  </si>
  <si>
    <t xml:space="preserve">WYKONANIE WYDATKÓW WŁASNYCH BUDŻETU MIASTA</t>
  </si>
  <si>
    <t xml:space="preserve">DZIAŁ </t>
  </si>
  <si>
    <t xml:space="preserve">ROZDZIAŁ</t>
  </si>
  <si>
    <t xml:space="preserve">WYKONANIE</t>
  </si>
  <si>
    <t xml:space="preserve">WYDATKI  WŁASNE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Zakup usług pozostałych</t>
  </si>
  <si>
    <t xml:space="preserve">LOKALNY TRANSPORT ZBIOROWY</t>
  </si>
  <si>
    <t xml:space="preserve">2900</t>
  </si>
  <si>
    <t xml:space="preserve">Wpłaty gmin i powiatów na rzecz innych jednostek samorządu terytorialnego oraz związków gmin i związków powiatów na dofinansowanie zadań bieżących</t>
  </si>
  <si>
    <t xml:space="preserve">DROGI POWIATOWE PUBLICZNE</t>
  </si>
  <si>
    <t xml:space="preserve">2650</t>
  </si>
  <si>
    <t xml:space="preserve">Dotacja przedmiotowa dla Zakładu Budżetowego</t>
  </si>
  <si>
    <t xml:space="preserve">DROGI PUBLICZNE GMINNE</t>
  </si>
  <si>
    <t xml:space="preserve">GOSPODARKA MIESZKANIOWA  </t>
  </si>
  <si>
    <t xml:space="preserve">ZAKŁADY GOSPODARKI MIESZKANIOWEJ     / ZBK /</t>
  </si>
  <si>
    <t xml:space="preserve">Dotacje celowe z budżetu na finansowanie lub dofinansowanie kosztów realizacji inwestycji i zakupów inwestycyjnych zakładów budżetowych</t>
  </si>
  <si>
    <t xml:space="preserve">GOSPODARKA GRUNTAMI I NIERUCHOMOŚCIAMI</t>
  </si>
  <si>
    <t xml:space="preserve">              </t>
  </si>
  <si>
    <t xml:space="preserve">Różne opłaty i składki</t>
  </si>
  <si>
    <t xml:space="preserve">Wydatki na zakupy inwestycyjne jednostek budżetowych</t>
  </si>
  <si>
    <t xml:space="preserve">DZIAŁALNOŚĆ USŁUGOWA </t>
  </si>
  <si>
    <t xml:space="preserve">PLANY ZAGOSP. PRZESTRZENNEGO-W.Urbanistyki i Gospodarki Nieruchomościami</t>
  </si>
  <si>
    <t xml:space="preserve">PRACE GEODEZYJNE I KARTOGRAFICZNE /NIEINWESTYCYJNE/</t>
  </si>
  <si>
    <t xml:space="preserve">CMENTARZE</t>
  </si>
  <si>
    <t xml:space="preserve">RADY GMIN  /MIAST I MIAST NA PRAWACH POWIATU/ </t>
  </si>
  <si>
    <t xml:space="preserve">Różne wydatki na rzecz osób fizycznych</t>
  </si>
  <si>
    <t xml:space="preserve">Zakup materiałów i wyposażenia </t>
  </si>
  <si>
    <t xml:space="preserve">Podróże służbowe krajowe</t>
  </si>
  <si>
    <t xml:space="preserve">Podróże służbowe zagraniczne</t>
  </si>
  <si>
    <t xml:space="preserve">URZĘDY GMIN  /MIAST I MIAST NA PRAWACH POWIATU/ </t>
  </si>
  <si>
    <t xml:space="preserve">Nagrody i wydatki osobowe nie zaliczone do wynagrodzeń</t>
  </si>
  <si>
    <t xml:space="preserve">Wynagrodzenia osobowe pracowników </t>
  </si>
  <si>
    <t xml:space="preserve">Dodatkowe wynagrodzenie roczne</t>
  </si>
  <si>
    <t xml:space="preserve">Składki na ubezpieczenia społeczne </t>
  </si>
  <si>
    <t xml:space="preserve">Składki na Fundusz Pracy</t>
  </si>
  <si>
    <t xml:space="preserve">Zakup energii</t>
  </si>
  <si>
    <t xml:space="preserve">Zakup usług remontowych</t>
  </si>
  <si>
    <t xml:space="preserve">Zakup usług zdrowotnych</t>
  </si>
  <si>
    <t xml:space="preserve">Odpisy na zakładowy fundusz świadczeń socjalnych</t>
  </si>
  <si>
    <t xml:space="preserve">Wydatki inwestycyjne jednostek budżetowych</t>
  </si>
  <si>
    <t xml:space="preserve">POZOSTAŁA  DZIAŁALNOŚĆ</t>
  </si>
  <si>
    <t xml:space="preserve">OCHOTNICZE STRAŻE POŻARNE</t>
  </si>
  <si>
    <t xml:space="preserve">Dotacja przedmiotowa z budżetu dla jednostek nie zaliczanych do sektora finansów publicznych</t>
  </si>
  <si>
    <t xml:space="preserve">OBRONA CYWILNA</t>
  </si>
  <si>
    <t xml:space="preserve">STRAŻ MIEJSKA </t>
  </si>
  <si>
    <t xml:space="preserve">DOCHODY OD OSÓB PRAWNYCH, OD OSÓB FIZYCZNYCH I OD INNYCH JEDNOSTEK NIE POSIADAJĄCYCH OSOBOWOŚCI PRAWNEJ ORAZ WYDATKI ZWIĄZANE Z ICH POBOREM</t>
  </si>
  <si>
    <t xml:space="preserve">POBÓR PODATKÓW, OPŁAT I NIEPODATKOWYCH NALEZ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ozliczenia z tytułu poręczeń i gwarancji udzielonych przez Skarb Państwa lub jednostkę samorzadu terytorialnego</t>
  </si>
  <si>
    <t xml:space="preserve">Wypłaty z tytułu poręczeń spłaty krajowych kredytów bankowych</t>
  </si>
  <si>
    <t xml:space="preserve">REZERWY OGÓLNE I CELOWE</t>
  </si>
  <si>
    <t xml:space="preserve">Rezerwy</t>
  </si>
  <si>
    <t xml:space="preserve">SZKOŁY PODSTAWOWE</t>
  </si>
  <si>
    <t xml:space="preserve">Dotacja przedmiotowa z budżetu dla zakładu budżetowego  </t>
  </si>
  <si>
    <t xml:space="preserve">Wpłaty na PRFON</t>
  </si>
  <si>
    <t xml:space="preserve">Dotecje celowe z budżetu na finansowanie lub dofinansowanie kosztów realizacji inwestycji i zakupów inwestycyjnych zakładów budżetowych</t>
  </si>
  <si>
    <t xml:space="preserve">PRZEDSZKOLA </t>
  </si>
  <si>
    <t xml:space="preserve">Zakup środków żywności</t>
  </si>
  <si>
    <t xml:space="preserve">GIMNAZJA</t>
  </si>
  <si>
    <t xml:space="preserve">KOMISJE EGZAMINACYJNE</t>
  </si>
  <si>
    <t xml:space="preserve">DOKSZTAŁACANIE I DOSKONALENIE NAUCZYCIELI</t>
  </si>
  <si>
    <t xml:space="preserve">Stypendia i zasiłki dla studentów</t>
  </si>
  <si>
    <t xml:space="preserve">OCHRONA ZDROWIA</t>
  </si>
  <si>
    <t xml:space="preserve">PRZECIWDZIAŁANIE  ALKOHOLIZMOWI</t>
  </si>
  <si>
    <t xml:space="preserve">Dotacje celowe przekazane dla powiatu na zadania bieżące realizowane na podstawie porozumień /umów/ między jednostkami samorządu terytorialnego</t>
  </si>
  <si>
    <t xml:space="preserve">IZBY  WYTRZEŹWIEŃ</t>
  </si>
  <si>
    <t xml:space="preserve">PLACÓWKI OPIEKUŃCZO WYCHOWAWCZE</t>
  </si>
  <si>
    <t xml:space="preserve">OŚRODKI WSPARCIA</t>
  </si>
  <si>
    <t xml:space="preserve">ZASIŁKI I POMOC W NATURZE ORAZ SKŁADKI NA UBEZPIECZENIA SPOŁECZNE</t>
  </si>
  <si>
    <t xml:space="preserve">Świadczenia społeczne</t>
  </si>
  <si>
    <t xml:space="preserve">DODATKI  MIESZKANIOWE</t>
  </si>
  <si>
    <t xml:space="preserve">OŚRODKI POMOCY SPOŁECZNEJ</t>
  </si>
  <si>
    <t xml:space="preserve">Wpłaty na PFRON</t>
  </si>
  <si>
    <t xml:space="preserve">Zakup usłu zdrowotnych</t>
  </si>
  <si>
    <t xml:space="preserve">POZOSTAŁE ZADANIA W ZAKRESIE OPIEKI SPOŁECZNEJ</t>
  </si>
  <si>
    <t xml:space="preserve">ŻŁOBKI</t>
  </si>
  <si>
    <t xml:space="preserve">ŚWIETLICE  SZKOLNE</t>
  </si>
  <si>
    <t xml:space="preserve">Zakup materiałów i wyposażenia</t>
  </si>
  <si>
    <t xml:space="preserve">KOLONIE I OBOZY ORAZ INNE FORMY WYPOCZYNKU DZIECI I MŁODZIEŻY SZKOLNEJ</t>
  </si>
  <si>
    <t xml:space="preserve">OCZYSZCZANIE MIAST I WSI</t>
  </si>
  <si>
    <t xml:space="preserve">Dotacje przedmiotowe z budżetu dla Zakładu Budżetowego</t>
  </si>
  <si>
    <t xml:space="preserve">UTRZYMANIE ZIELENI W MIASTACH I GMINACH</t>
  </si>
  <si>
    <t xml:space="preserve">OŚWIETLENIE ULIC  PLACÓW  I DRÓG</t>
  </si>
  <si>
    <t xml:space="preserve">ZAKŁADY GOSPODARKI KOMUNALNEJ</t>
  </si>
  <si>
    <t xml:space="preserve">Dotacja przedmiotowa z budżetu dla zakładu budżetowego</t>
  </si>
  <si>
    <t xml:space="preserve">POZOSTAŁA DZIAŁALNOŚĆ - Wydz. Rozwoju Miasta</t>
  </si>
  <si>
    <t xml:space="preserve">POZOSTAŁA DZIAŁALNOŚĆ   INWESTYCJE KOMUNALNE</t>
  </si>
  <si>
    <t xml:space="preserve">POZOSTAŁE  ZADANIA  W  ZAKRESIE  KULTURY</t>
  </si>
  <si>
    <t xml:space="preserve"> BIBLIOTEKA</t>
  </si>
  <si>
    <t xml:space="preserve">Dotacja podmiotowa z budżetu dla instytucji kultury</t>
  </si>
  <si>
    <t xml:space="preserve">Wydatki na zakupy inwestycyjne pozostałych jednostek</t>
  </si>
  <si>
    <t xml:space="preserve">OCHRONA I KONSERWACJA ZABYTKÓW- W.Urbanistyki i Gospodarki Nieruchomościami</t>
  </si>
  <si>
    <t xml:space="preserve"> INSTYTUCJE KULTURY FIZYCZNEJ  - MOSIR</t>
  </si>
  <si>
    <t xml:space="preserve">WYDATKI ZAWIĄZANE Z REALIZACJĄ PRZEZ GMINĘ ZADAŃ ZLECONYCHZ ZAKRESU </t>
  </si>
  <si>
    <t xml:space="preserve">ADMINISTRACJI RZĄDOWEJ ZA OKRES OD 01.01.2004 DO 30.06.2004 R.</t>
  </si>
  <si>
    <t xml:space="preserve">RAZEM WYDATKI</t>
  </si>
  <si>
    <t xml:space="preserve">Dodatkowe wynagrodzenia roczne </t>
  </si>
  <si>
    <t xml:space="preserve">Składki na ubezpieczenie społeczne</t>
  </si>
  <si>
    <t xml:space="preserve">Zakup usług pozostałych </t>
  </si>
  <si>
    <t xml:space="preserve">Świadczenia rodzinne oraz składki na ubezpieczenia emerytalne i rentowe z ubezpieczenia społecznego</t>
  </si>
  <si>
    <t xml:space="preserve">Świadczenai społeczne</t>
  </si>
  <si>
    <t xml:space="preserve">Składki na ubezieczenia społeczne</t>
  </si>
  <si>
    <t xml:space="preserve">Składki na ubezpieczenia zdrowotne opłacane za osoby pobierające niektóre świadczenia z opieki społecznej</t>
  </si>
  <si>
    <t xml:space="preserve">Składki na ubezpieczenia </t>
  </si>
  <si>
    <t xml:space="preserve">Świadczenia społeczne </t>
  </si>
  <si>
    <t xml:space="preserve"> Wydatki związane z realizacją przez gminę zadań na podstawie porozumień z organami administracji rządowej za okres od 01.01.2004 do 30.06.2004 r.</t>
  </si>
  <si>
    <t xml:space="preserve">&amp;</t>
  </si>
  <si>
    <t xml:space="preserve">Wydatki związane z realizacją przez gminę zadań na podstawie porozumień między jednostkami samorządu terytorialnego za okres od 01.01.2004 do 30.06.2004 r.</t>
  </si>
  <si>
    <t xml:space="preserve">   &amp;</t>
  </si>
  <si>
    <t xml:space="preserve">2004</t>
  </si>
  <si>
    <t xml:space="preserve">Obrona Cywilna</t>
  </si>
  <si>
    <t xml:space="preserve">Wynagrodzenia osobowe pracowników</t>
  </si>
  <si>
    <t xml:space="preserve">Składki na ubezpieczenia społeczne</t>
  </si>
  <si>
    <t xml:space="preserve">WYDATKI WŁASNE</t>
  </si>
  <si>
    <t xml:space="preserve">WYDATKI ZLECONE</t>
  </si>
  <si>
    <t xml:space="preserve">RAZEM WYDATKI WŁASNE I ZLECONE</t>
  </si>
  <si>
    <t xml:space="preserve">Rozchody spłaty pożyczek z WFOŚiGW</t>
  </si>
  <si>
    <t xml:space="preserve">RAZEM WYDATKI + ROZCHODY</t>
  </si>
  <si>
    <t xml:space="preserve">Załacznik nr 6 do Zarządzenia</t>
  </si>
  <si>
    <t xml:space="preserve">169/2004 Burmistrza</t>
  </si>
  <si>
    <t xml:space="preserve">Miasta Czeladź</t>
  </si>
  <si>
    <t xml:space="preserve">ZESTAWIENIE PRZYCHODÓW I ROZCHODÓW GMINNEGO FUNDUSZU</t>
  </si>
  <si>
    <t xml:space="preserve">OCHRONY ŚRODOWISKA I GOSPODARKI WODNEJ</t>
  </si>
  <si>
    <t xml:space="preserve">WYSZCZEGÓLNIENIE</t>
  </si>
  <si>
    <t xml:space="preserve">PLAN 2004</t>
  </si>
  <si>
    <t xml:space="preserve">WYKONANIE </t>
  </si>
  <si>
    <t xml:space="preserve">Stan funduszu na poczatek roku</t>
  </si>
  <si>
    <t xml:space="preserve">PRZYCHODY</t>
  </si>
  <si>
    <t xml:space="preserve">O69</t>
  </si>
  <si>
    <t xml:space="preserve">Inne zwiększenia</t>
  </si>
  <si>
    <t xml:space="preserve">ROZCHODY</t>
  </si>
  <si>
    <t xml:space="preserve">Dotacje przekazywane z funduszy celowych na realizację zadań bieżących dla jednostek nie zaliczanych do sektora finansów publicznych</t>
  </si>
  <si>
    <t xml:space="preserve">Inne zmniejszenia</t>
  </si>
  <si>
    <t xml:space="preserve">Stan funduszu na koniec roku</t>
  </si>
  <si>
    <t xml:space="preserve">Załacznik nr 5 do Zarządzenia</t>
  </si>
  <si>
    <t xml:space="preserve">169/2004 Burmistrza </t>
  </si>
  <si>
    <t xml:space="preserve">ZESTAWIENIE PRZYCHODÓW I ROZCHODÓW ŚRODKÓW SPECJALNYCH</t>
  </si>
  <si>
    <t xml:space="preserve">Załącznik nr 3 do Zarządzenia</t>
  </si>
  <si>
    <t xml:space="preserve">ZESTAWIENIE PRZYCHODÓW I ROZCHODÓW ZAKŁADU BUDŻETOWEGO</t>
  </si>
  <si>
    <t xml:space="preserve">ZAKŁAD INŻYNIERII KOMUNALNEJ  -  dz.900 , rozdz.90017</t>
  </si>
  <si>
    <t xml:space="preserve">Wyszczególnienie</t>
  </si>
  <si>
    <t xml:space="preserve">Plan 2004</t>
  </si>
  <si>
    <t xml:space="preserve">Stan środków obrotowych na początek roku</t>
  </si>
  <si>
    <t xml:space="preserve">O83</t>
  </si>
  <si>
    <t xml:space="preserve">Dotacje z budżetu miasta</t>
  </si>
  <si>
    <t xml:space="preserve">           w tym: na wydatki bieżące</t>
  </si>
  <si>
    <t xml:space="preserve">                     na wydatki inwestycyjne</t>
  </si>
  <si>
    <t xml:space="preserve">O92</t>
  </si>
  <si>
    <t xml:space="preserve">O97</t>
  </si>
  <si>
    <r>
      <rPr>
        <b val="true"/>
        <sz val="10"/>
        <rFont val="Arial CE"/>
        <family val="0"/>
        <charset val="238"/>
      </rPr>
      <t xml:space="preserve">Razem</t>
    </r>
    <r>
      <rPr>
        <sz val="10"/>
        <rFont val="Arial CE"/>
        <family val="0"/>
        <charset val="238"/>
      </rPr>
      <t xml:space="preserve">  </t>
    </r>
  </si>
  <si>
    <t xml:space="preserve">Koszty</t>
  </si>
  <si>
    <t xml:space="preserve">Koszty postępowania sądowego i prokuratorskiego</t>
  </si>
  <si>
    <t xml:space="preserve">Wydatki inwestycyjne zakładów budżetowych</t>
  </si>
  <si>
    <t xml:space="preserve">                z dotacji z budżetu miasta</t>
  </si>
  <si>
    <t xml:space="preserve">                z własnych środków</t>
  </si>
  <si>
    <t xml:space="preserve">Wydatki na zakupy inwestycyjne zakładów budżetowych</t>
  </si>
  <si>
    <t xml:space="preserve">Wpłata do budżetu nadwyżki środków obrotowych</t>
  </si>
  <si>
    <t xml:space="preserve">Stan środków obrotowych na koniec roku</t>
  </si>
  <si>
    <t xml:space="preserve">Załącznik nr 4 do Zarządzenia</t>
  </si>
  <si>
    <t xml:space="preserve">ZAKŁAD BUDYNKÓW KOMUNALNYCH  -  dz.700 , rozdz. 70001</t>
  </si>
  <si>
    <t xml:space="preserve">Dotacje z budżetu miasta w tym:</t>
  </si>
  <si>
    <t xml:space="preserve">                     na wydatki bieżace</t>
  </si>
  <si>
    <t xml:space="preserve">Nagrody i wydatki osobowe nie zaliczone do wunagrodzeń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0.0"/>
    <numFmt numFmtId="168" formatCode="General"/>
    <numFmt numFmtId="169" formatCode="0%"/>
    <numFmt numFmtId="170" formatCode="0.00"/>
    <numFmt numFmtId="171" formatCode="0"/>
    <numFmt numFmtId="172" formatCode="_-* #,##0.0\ _z_ł_-;\-* #,##0.0\ _z_ł_-;_-* \-?\ _z_ł_-;_-@_-"/>
    <numFmt numFmtId="173" formatCode="#,##0.0"/>
    <numFmt numFmtId="174" formatCode="#,##0.0_ ;\-#,##0.0\ "/>
    <numFmt numFmtId="175" formatCode="#,##0_ ;\-#,##0\ "/>
    <numFmt numFmtId="176" formatCode="_-* #,##0\ _z_ł_-;\-* #,##0\ _z_ł_-;_-* &quot;- &quot;_z_ł_-;_-@_-"/>
    <numFmt numFmtId="177" formatCode="_-* #,##0.00\ _z_ł_-;\-* #,##0.00\ _z_ł_-;_-* \-??\ _z_ł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trike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1.85"/>
    <col collapsed="false" customWidth="true" hidden="false" outlineLevel="0" max="6" min="5" style="0" width="11.42"/>
    <col collapsed="false" customWidth="true" hidden="false" outlineLevel="0" max="7" min="7" style="0" width="7.42"/>
    <col collapsed="false" customWidth="true" hidden="false" outlineLevel="0" max="13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3.5" hidden="false" customHeight="true" outlineLevel="0" collapsed="false">
      <c r="A2" s="2"/>
      <c r="B2" s="2"/>
      <c r="C2" s="3"/>
      <c r="D2" s="4"/>
      <c r="E2" s="5" t="s">
        <v>1</v>
      </c>
      <c r="F2" s="6"/>
      <c r="G2" s="2"/>
      <c r="H2" s="1"/>
    </row>
    <row r="3" customFormat="false" ht="13.5" hidden="false" customHeight="true" outlineLevel="0" collapsed="false">
      <c r="A3" s="7"/>
      <c r="B3" s="7"/>
      <c r="C3" s="3"/>
      <c r="D3" s="8"/>
      <c r="E3" s="5" t="s">
        <v>2</v>
      </c>
      <c r="F3" s="6"/>
      <c r="G3" s="2"/>
    </row>
    <row r="4" customFormat="false" ht="13.5" hidden="false" customHeight="true" outlineLevel="0" collapsed="false">
      <c r="A4" s="7"/>
      <c r="B4" s="9"/>
      <c r="C4" s="3"/>
      <c r="D4" s="10" t="s">
        <v>3</v>
      </c>
      <c r="E4" s="11"/>
      <c r="F4" s="12" t="s">
        <v>4</v>
      </c>
      <c r="G4" s="7"/>
    </row>
    <row r="5" customFormat="false" ht="13.5" hidden="false" customHeight="true" outlineLevel="0" collapsed="false">
      <c r="A5" s="7"/>
      <c r="B5" s="7"/>
      <c r="C5" s="3"/>
      <c r="D5" s="13" t="s">
        <v>5</v>
      </c>
      <c r="E5" s="14"/>
      <c r="F5" s="9"/>
      <c r="G5" s="7"/>
    </row>
    <row r="6" customFormat="false" ht="13.5" hidden="false" customHeight="false" outlineLevel="0" collapsed="false">
      <c r="A6" s="7"/>
      <c r="B6" s="7"/>
      <c r="C6" s="3"/>
      <c r="D6" s="8"/>
      <c r="E6" s="14"/>
      <c r="F6" s="12"/>
      <c r="G6" s="7"/>
    </row>
    <row r="7" customFormat="false" ht="15" hidden="false" customHeight="true" outlineLevel="0" collapsed="false">
      <c r="A7" s="15"/>
      <c r="B7" s="16"/>
      <c r="C7" s="17"/>
      <c r="D7" s="18"/>
      <c r="E7" s="19" t="s">
        <v>6</v>
      </c>
      <c r="F7" s="20"/>
      <c r="G7" s="16"/>
    </row>
    <row r="8" customFormat="false" ht="15" hidden="false" customHeight="true" outlineLevel="0" collapsed="false">
      <c r="A8" s="21" t="s">
        <v>7</v>
      </c>
      <c r="B8" s="22" t="s">
        <v>8</v>
      </c>
      <c r="C8" s="23" t="s">
        <v>9</v>
      </c>
      <c r="D8" s="21" t="s">
        <v>10</v>
      </c>
      <c r="E8" s="24" t="n">
        <v>2004</v>
      </c>
      <c r="F8" s="21" t="s">
        <v>11</v>
      </c>
      <c r="G8" s="22" t="s">
        <v>12</v>
      </c>
    </row>
    <row r="9" customFormat="false" ht="14.25" hidden="false" customHeight="true" outlineLevel="0" collapsed="false">
      <c r="A9" s="25"/>
      <c r="B9" s="26"/>
      <c r="C9" s="27"/>
      <c r="D9" s="28"/>
      <c r="E9" s="29"/>
      <c r="F9" s="30"/>
      <c r="G9" s="31"/>
    </row>
    <row r="10" customFormat="false" ht="15" hidden="false" customHeight="true" outlineLevel="0" collapsed="false">
      <c r="A10" s="32" t="n">
        <v>1</v>
      </c>
      <c r="B10" s="33" t="n">
        <v>2</v>
      </c>
      <c r="C10" s="34" t="s">
        <v>13</v>
      </c>
      <c r="D10" s="35" t="s">
        <v>14</v>
      </c>
      <c r="E10" s="36" t="n">
        <v>5</v>
      </c>
      <c r="F10" s="37" t="n">
        <v>6</v>
      </c>
      <c r="G10" s="33" t="n">
        <v>7</v>
      </c>
    </row>
    <row r="11" customFormat="false" ht="15" hidden="false" customHeight="true" outlineLevel="0" collapsed="false">
      <c r="A11" s="38"/>
      <c r="B11" s="39"/>
      <c r="C11" s="40"/>
      <c r="D11" s="41"/>
      <c r="E11" s="42"/>
      <c r="F11" s="42"/>
      <c r="G11" s="15"/>
    </row>
    <row r="12" customFormat="false" ht="15" hidden="false" customHeight="true" outlineLevel="0" collapsed="false">
      <c r="A12" s="43"/>
      <c r="B12" s="44"/>
      <c r="C12" s="13"/>
      <c r="D12" s="13" t="s">
        <v>15</v>
      </c>
      <c r="E12" s="45" t="n">
        <f aca="false">SUM(E14,E21,E24,E33,E37,E61,E70,E86,E102,E111,E121,E126)</f>
        <v>42886011</v>
      </c>
      <c r="F12" s="45" t="n">
        <f aca="false">SUM(F14,F21,F24,F33,F37,F61,F70,F86,F102,F111,F121,F126)</f>
        <v>20421703</v>
      </c>
      <c r="G12" s="46" t="n">
        <f aca="false">(F12/E12)*100</f>
        <v>47.6185649441726</v>
      </c>
    </row>
    <row r="13" customFormat="false" ht="15.75" hidden="false" customHeight="true" outlineLevel="0" collapsed="false">
      <c r="A13" s="47"/>
      <c r="B13" s="48"/>
      <c r="C13" s="49"/>
      <c r="D13" s="50"/>
      <c r="E13" s="51"/>
      <c r="F13" s="51"/>
      <c r="G13" s="46"/>
    </row>
    <row r="14" customFormat="false" ht="15" hidden="false" customHeight="true" outlineLevel="0" collapsed="false">
      <c r="A14" s="21" t="n">
        <v>700</v>
      </c>
      <c r="B14" s="44"/>
      <c r="C14" s="13"/>
      <c r="D14" s="52" t="s">
        <v>16</v>
      </c>
      <c r="E14" s="45" t="n">
        <f aca="false">SUM(E15)</f>
        <v>4262350</v>
      </c>
      <c r="F14" s="45" t="n">
        <f aca="false">SUM(F15)</f>
        <v>868449</v>
      </c>
      <c r="G14" s="53" t="n">
        <f aca="false">(F14/E14)*100</f>
        <v>20.3748870928009</v>
      </c>
    </row>
    <row r="15" customFormat="false" ht="16.5" hidden="false" customHeight="true" outlineLevel="0" collapsed="false">
      <c r="A15" s="20"/>
      <c r="B15" s="54" t="n">
        <v>70005</v>
      </c>
      <c r="C15" s="55"/>
      <c r="D15" s="56" t="s">
        <v>17</v>
      </c>
      <c r="E15" s="57" t="n">
        <f aca="false">SUM(E16:E20)</f>
        <v>4262350</v>
      </c>
      <c r="F15" s="58" t="n">
        <f aca="false">SUM(F16:F20)</f>
        <v>868449</v>
      </c>
      <c r="G15" s="59" t="n">
        <f aca="false">(F15/E15)*100</f>
        <v>20.3748870928009</v>
      </c>
    </row>
    <row r="16" customFormat="false" ht="28.5" hidden="false" customHeight="true" outlineLevel="0" collapsed="false">
      <c r="A16" s="43"/>
      <c r="B16" s="22"/>
      <c r="C16" s="60" t="s">
        <v>18</v>
      </c>
      <c r="D16" s="61" t="s">
        <v>19</v>
      </c>
      <c r="E16" s="62" t="n">
        <v>305000</v>
      </c>
      <c r="F16" s="11" t="n">
        <v>236119</v>
      </c>
      <c r="G16" s="63" t="n">
        <f aca="false">(F16/E16)*100</f>
        <v>77.4160655737705</v>
      </c>
    </row>
    <row r="17" customFormat="false" ht="41.25" hidden="false" customHeight="true" outlineLevel="0" collapsed="false">
      <c r="A17" s="43"/>
      <c r="B17" s="22"/>
      <c r="C17" s="60" t="s">
        <v>20</v>
      </c>
      <c r="D17" s="64" t="s">
        <v>21</v>
      </c>
      <c r="E17" s="65" t="n">
        <v>450000</v>
      </c>
      <c r="F17" s="66" t="n">
        <v>243447</v>
      </c>
      <c r="G17" s="67" t="n">
        <f aca="false">(F17/E17)*100</f>
        <v>54.0993333333333</v>
      </c>
    </row>
    <row r="18" customFormat="false" ht="41.25" hidden="false" customHeight="true" outlineLevel="0" collapsed="false">
      <c r="A18" s="43"/>
      <c r="B18" s="22"/>
      <c r="C18" s="60" t="s">
        <v>22</v>
      </c>
      <c r="D18" s="68" t="s">
        <v>23</v>
      </c>
      <c r="E18" s="69" t="n">
        <v>1350</v>
      </c>
      <c r="F18" s="65" t="n">
        <v>2990</v>
      </c>
      <c r="G18" s="67" t="n">
        <f aca="false">(F18/E18)*100</f>
        <v>221.481481481481</v>
      </c>
    </row>
    <row r="19" customFormat="false" ht="28.5" hidden="false" customHeight="true" outlineLevel="0" collapsed="false">
      <c r="A19" s="43"/>
      <c r="B19" s="22"/>
      <c r="C19" s="60" t="s">
        <v>24</v>
      </c>
      <c r="D19" s="70" t="s">
        <v>25</v>
      </c>
      <c r="E19" s="42" t="n">
        <v>3500000</v>
      </c>
      <c r="F19" s="71" t="n">
        <v>380480</v>
      </c>
      <c r="G19" s="67" t="n">
        <f aca="false">(F19/E19)*100</f>
        <v>10.8708571428571</v>
      </c>
    </row>
    <row r="20" customFormat="false" ht="21" hidden="false" customHeight="true" outlineLevel="0" collapsed="false">
      <c r="A20" s="47"/>
      <c r="B20" s="72"/>
      <c r="C20" s="73" t="s">
        <v>26</v>
      </c>
      <c r="D20" s="74" t="s">
        <v>27</v>
      </c>
      <c r="E20" s="42" t="n">
        <v>6000</v>
      </c>
      <c r="F20" s="71" t="n">
        <v>5413</v>
      </c>
      <c r="G20" s="75" t="n">
        <f aca="false">F20/E20*100</f>
        <v>90.2166666666667</v>
      </c>
    </row>
    <row r="21" customFormat="false" ht="20.25" hidden="false" customHeight="true" outlineLevel="0" collapsed="false">
      <c r="A21" s="76" t="n">
        <v>710</v>
      </c>
      <c r="B21" s="77"/>
      <c r="C21" s="78"/>
      <c r="D21" s="79" t="s">
        <v>28</v>
      </c>
      <c r="E21" s="80" t="n">
        <f aca="false">(E22)</f>
        <v>70000</v>
      </c>
      <c r="F21" s="80" t="n">
        <f aca="false">(F22)</f>
        <v>32230</v>
      </c>
      <c r="G21" s="53" t="n">
        <f aca="false">(F21/E21)*100</f>
        <v>46.0428571428571</v>
      </c>
    </row>
    <row r="22" customFormat="false" ht="15.75" hidden="false" customHeight="true" outlineLevel="0" collapsed="false">
      <c r="A22" s="21"/>
      <c r="B22" s="76" t="n">
        <v>71035</v>
      </c>
      <c r="C22" s="81"/>
      <c r="D22" s="82" t="s">
        <v>29</v>
      </c>
      <c r="E22" s="57" t="n">
        <f aca="false">(E23)</f>
        <v>70000</v>
      </c>
      <c r="F22" s="57" t="n">
        <f aca="false">(F23)</f>
        <v>32230</v>
      </c>
      <c r="G22" s="53" t="n">
        <f aca="false">(F22/E22)*100</f>
        <v>46.0428571428571</v>
      </c>
    </row>
    <row r="23" customFormat="false" ht="14.25" hidden="false" customHeight="true" outlineLevel="0" collapsed="false">
      <c r="A23" s="43"/>
      <c r="B23" s="44"/>
      <c r="C23" s="73" t="s">
        <v>30</v>
      </c>
      <c r="D23" s="83" t="s">
        <v>31</v>
      </c>
      <c r="E23" s="42" t="n">
        <v>70000</v>
      </c>
      <c r="F23" s="42" t="n">
        <v>32230</v>
      </c>
      <c r="G23" s="75" t="n">
        <f aca="false">(F23/E23)*100</f>
        <v>46.0428571428571</v>
      </c>
    </row>
    <row r="24" customFormat="false" ht="15" hidden="false" customHeight="true" outlineLevel="0" collapsed="false">
      <c r="A24" s="76" t="n">
        <v>750</v>
      </c>
      <c r="B24" s="84"/>
      <c r="C24" s="55"/>
      <c r="D24" s="82" t="s">
        <v>32</v>
      </c>
      <c r="E24" s="85" t="n">
        <f aca="false">SUM(E25)</f>
        <v>53385</v>
      </c>
      <c r="F24" s="85" t="n">
        <f aca="false">SUM(F25)</f>
        <v>32600</v>
      </c>
      <c r="G24" s="53" t="n">
        <f aca="false">(F24/E24)*100</f>
        <v>61.0658424651119</v>
      </c>
    </row>
    <row r="25" customFormat="false" ht="19.5" hidden="false" customHeight="true" outlineLevel="0" collapsed="false">
      <c r="A25" s="86"/>
      <c r="B25" s="87" t="n">
        <v>75023</v>
      </c>
      <c r="C25" s="88"/>
      <c r="D25" s="89" t="s">
        <v>33</v>
      </c>
      <c r="E25" s="90" t="n">
        <f aca="false">SUM(E26:E31)</f>
        <v>53385</v>
      </c>
      <c r="F25" s="91" t="n">
        <f aca="false">SUM(F26:F31)</f>
        <v>32600</v>
      </c>
      <c r="G25" s="92" t="n">
        <f aca="false">(F25/E25)*100</f>
        <v>61.0658424651119</v>
      </c>
    </row>
    <row r="26" customFormat="false" ht="20.25" hidden="false" customHeight="true" outlineLevel="0" collapsed="false">
      <c r="A26" s="93"/>
      <c r="B26" s="94"/>
      <c r="C26" s="73" t="s">
        <v>34</v>
      </c>
      <c r="D26" s="95" t="s">
        <v>35</v>
      </c>
      <c r="E26" s="29" t="n">
        <v>4200</v>
      </c>
      <c r="F26" s="29" t="n">
        <v>3096</v>
      </c>
      <c r="G26" s="75" t="n">
        <f aca="false">SUM(F26/E26)*100</f>
        <v>73.7142857142857</v>
      </c>
    </row>
    <row r="27" customFormat="false" ht="17.25" hidden="false" customHeight="true" outlineLevel="0" collapsed="false">
      <c r="A27" s="93"/>
      <c r="B27" s="94"/>
      <c r="C27" s="73" t="s">
        <v>36</v>
      </c>
      <c r="D27" s="83" t="s">
        <v>37</v>
      </c>
      <c r="E27" s="42"/>
      <c r="F27" s="42"/>
      <c r="G27" s="75"/>
    </row>
    <row r="28" customFormat="false" ht="18" hidden="false" customHeight="true" outlineLevel="0" collapsed="false">
      <c r="A28" s="93"/>
      <c r="B28" s="94"/>
      <c r="C28" s="96"/>
      <c r="D28" s="97" t="s">
        <v>38</v>
      </c>
      <c r="E28" s="51" t="n">
        <v>32000</v>
      </c>
      <c r="F28" s="51" t="n">
        <v>20250</v>
      </c>
      <c r="G28" s="98" t="n">
        <f aca="false">(F28/E28)*100</f>
        <v>63.28125</v>
      </c>
    </row>
    <row r="29" customFormat="false" ht="16.5" hidden="false" customHeight="true" outlineLevel="0" collapsed="false">
      <c r="A29" s="93"/>
      <c r="B29" s="94"/>
      <c r="C29" s="60" t="s">
        <v>39</v>
      </c>
      <c r="D29" s="61" t="s">
        <v>40</v>
      </c>
      <c r="E29" s="29" t="n">
        <v>2000</v>
      </c>
      <c r="F29" s="29" t="n">
        <v>1470</v>
      </c>
      <c r="G29" s="98" t="n">
        <f aca="false">(F29/E29)*100</f>
        <v>73.5</v>
      </c>
    </row>
    <row r="30" customFormat="false" ht="15" hidden="false" customHeight="true" outlineLevel="0" collapsed="false">
      <c r="A30" s="93"/>
      <c r="B30" s="99"/>
      <c r="C30" s="60" t="s">
        <v>41</v>
      </c>
      <c r="D30" s="68" t="s">
        <v>42</v>
      </c>
      <c r="E30" s="69" t="n">
        <v>6000</v>
      </c>
      <c r="F30" s="69" t="n">
        <v>2428</v>
      </c>
      <c r="G30" s="67" t="n">
        <f aca="false">(F30/E30)*100</f>
        <v>40.4666666666667</v>
      </c>
    </row>
    <row r="31" customFormat="false" ht="17.25" hidden="false" customHeight="true" outlineLevel="0" collapsed="false">
      <c r="A31" s="93"/>
      <c r="B31" s="99"/>
      <c r="C31" s="100" t="s">
        <v>43</v>
      </c>
      <c r="D31" s="15" t="s">
        <v>44</v>
      </c>
      <c r="E31" s="69" t="n">
        <v>9185</v>
      </c>
      <c r="F31" s="69" t="n">
        <v>5356</v>
      </c>
      <c r="G31" s="67" t="n">
        <f aca="false">(F31/E31)*100</f>
        <v>58.3124659771366</v>
      </c>
    </row>
    <row r="32" customFormat="false" ht="15" hidden="false" customHeight="true" outlineLevel="0" collapsed="false">
      <c r="A32" s="101"/>
      <c r="B32" s="102"/>
      <c r="C32" s="40"/>
      <c r="D32" s="17"/>
      <c r="E32" s="42"/>
      <c r="F32" s="42"/>
      <c r="G32" s="103"/>
    </row>
    <row r="33" customFormat="false" ht="15" hidden="false" customHeight="true" outlineLevel="0" collapsed="false">
      <c r="A33" s="21" t="n">
        <v>754</v>
      </c>
      <c r="B33" s="43"/>
      <c r="C33" s="13"/>
      <c r="D33" s="27" t="s">
        <v>45</v>
      </c>
      <c r="E33" s="45" t="n">
        <f aca="false">SUM(E35)</f>
        <v>12000</v>
      </c>
      <c r="F33" s="45" t="n">
        <f aca="false">(F35)</f>
        <v>7025</v>
      </c>
      <c r="G33" s="46" t="n">
        <f aca="false">(F33/E33)*100</f>
        <v>58.5416666666667</v>
      </c>
    </row>
    <row r="34" customFormat="false" ht="15" hidden="false" customHeight="true" outlineLevel="0" collapsed="false">
      <c r="A34" s="104"/>
      <c r="B34" s="47"/>
      <c r="C34" s="49"/>
      <c r="D34" s="89"/>
      <c r="E34" s="51"/>
      <c r="F34" s="51"/>
      <c r="G34" s="59"/>
    </row>
    <row r="35" customFormat="false" ht="20.25" hidden="false" customHeight="true" outlineLevel="0" collapsed="false">
      <c r="A35" s="21"/>
      <c r="B35" s="76" t="n">
        <v>75416</v>
      </c>
      <c r="C35" s="81"/>
      <c r="D35" s="105" t="s">
        <v>46</v>
      </c>
      <c r="E35" s="85" t="n">
        <f aca="false">SUM(E36)</f>
        <v>12000</v>
      </c>
      <c r="F35" s="57" t="n">
        <f aca="false">(F36)</f>
        <v>7025</v>
      </c>
      <c r="G35" s="53" t="n">
        <f aca="false">(F35/E35)*100</f>
        <v>58.5416666666667</v>
      </c>
    </row>
    <row r="36" customFormat="false" ht="24.75" hidden="false" customHeight="true" outlineLevel="0" collapsed="false">
      <c r="A36" s="47"/>
      <c r="B36" s="44"/>
      <c r="C36" s="100" t="s">
        <v>47</v>
      </c>
      <c r="D36" s="106" t="s">
        <v>48</v>
      </c>
      <c r="E36" s="107" t="n">
        <v>12000</v>
      </c>
      <c r="F36" s="108" t="n">
        <v>7025</v>
      </c>
      <c r="G36" s="67" t="n">
        <f aca="false">(F36/E36)*100</f>
        <v>58.5416666666667</v>
      </c>
    </row>
    <row r="37" customFormat="false" ht="40.5" hidden="false" customHeight="true" outlineLevel="0" collapsed="false">
      <c r="A37" s="109" t="n">
        <v>756</v>
      </c>
      <c r="B37" s="76"/>
      <c r="C37" s="55"/>
      <c r="D37" s="82" t="s">
        <v>49</v>
      </c>
      <c r="E37" s="58" t="n">
        <f aca="false">SUM(E38,E41,E52,E57)</f>
        <v>27677545</v>
      </c>
      <c r="F37" s="57" t="n">
        <f aca="false">SUM(F38,F41,F52,F57)</f>
        <v>13367003</v>
      </c>
      <c r="G37" s="110" t="n">
        <f aca="false">SUM(F37/E37)*100</f>
        <v>48.295479241385</v>
      </c>
    </row>
    <row r="38" customFormat="false" ht="40.5" hidden="false" customHeight="true" outlineLevel="0" collapsed="false">
      <c r="A38" s="111"/>
      <c r="B38" s="76" t="n">
        <v>75601</v>
      </c>
      <c r="C38" s="49"/>
      <c r="D38" s="89" t="s">
        <v>50</v>
      </c>
      <c r="E38" s="85" t="n">
        <f aca="false">SUM(E39,E40)</f>
        <v>120000</v>
      </c>
      <c r="F38" s="57" t="n">
        <f aca="false">SUM(F39,F40)</f>
        <v>53002</v>
      </c>
      <c r="G38" s="53" t="n">
        <f aca="false">SUM(F38/E38)*100</f>
        <v>44.1683333333333</v>
      </c>
    </row>
    <row r="39" customFormat="false" ht="31.5" hidden="false" customHeight="true" outlineLevel="0" collapsed="false">
      <c r="A39" s="112"/>
      <c r="B39" s="22"/>
      <c r="C39" s="113" t="s">
        <v>51</v>
      </c>
      <c r="D39" s="68" t="s">
        <v>52</v>
      </c>
      <c r="E39" s="65" t="n">
        <v>120000</v>
      </c>
      <c r="F39" s="65" t="n">
        <v>52286</v>
      </c>
      <c r="G39" s="67" t="n">
        <f aca="false">(F39/E39)*100</f>
        <v>43.5716666666667</v>
      </c>
    </row>
    <row r="40" customFormat="false" ht="15" hidden="false" customHeight="true" outlineLevel="0" collapsed="false">
      <c r="A40" s="114"/>
      <c r="B40" s="72"/>
      <c r="C40" s="115" t="s">
        <v>26</v>
      </c>
      <c r="D40" s="116" t="s">
        <v>53</v>
      </c>
      <c r="E40" s="117" t="n">
        <v>0</v>
      </c>
      <c r="F40" s="117" t="n">
        <v>716</v>
      </c>
      <c r="G40" s="98" t="n">
        <v>0</v>
      </c>
    </row>
    <row r="41" customFormat="false" ht="40.5" hidden="false" customHeight="true" outlineLevel="0" collapsed="false">
      <c r="A41" s="111"/>
      <c r="B41" s="87" t="n">
        <v>75615</v>
      </c>
      <c r="C41" s="55"/>
      <c r="D41" s="82" t="s">
        <v>54</v>
      </c>
      <c r="E41" s="85" t="n">
        <f aca="false">SUM(E42:E51)</f>
        <v>11770324</v>
      </c>
      <c r="F41" s="57" t="n">
        <f aca="false">SUM(F42:F51)</f>
        <v>6793373</v>
      </c>
      <c r="G41" s="110" t="n">
        <f aca="false">(F41/E41)*100</f>
        <v>57.7161087494278</v>
      </c>
    </row>
    <row r="42" customFormat="false" ht="15" hidden="false" customHeight="true" outlineLevel="0" collapsed="false">
      <c r="A42" s="43"/>
      <c r="B42" s="118"/>
      <c r="C42" s="119" t="s">
        <v>55</v>
      </c>
      <c r="D42" s="61" t="s">
        <v>56</v>
      </c>
      <c r="E42" s="29" t="n">
        <v>10200000</v>
      </c>
      <c r="F42" s="29" t="n">
        <v>5394843</v>
      </c>
      <c r="G42" s="120" t="n">
        <f aca="false">(F42/E42)*100</f>
        <v>52.8906176470588</v>
      </c>
    </row>
    <row r="43" customFormat="false" ht="15" hidden="false" customHeight="true" outlineLevel="0" collapsed="false">
      <c r="A43" s="43"/>
      <c r="B43" s="118"/>
      <c r="C43" s="121" t="s">
        <v>57</v>
      </c>
      <c r="D43" s="122" t="s">
        <v>58</v>
      </c>
      <c r="E43" s="123" t="n">
        <v>34550</v>
      </c>
      <c r="F43" s="123" t="n">
        <v>19731</v>
      </c>
      <c r="G43" s="124" t="n">
        <f aca="false">(F43/E43)*100</f>
        <v>57.1085383502171</v>
      </c>
    </row>
    <row r="44" customFormat="false" ht="15" hidden="false" customHeight="true" outlineLevel="0" collapsed="false">
      <c r="A44" s="43"/>
      <c r="B44" s="22"/>
      <c r="C44" s="121" t="s">
        <v>59</v>
      </c>
      <c r="D44" s="122" t="s">
        <v>60</v>
      </c>
      <c r="E44" s="123" t="n">
        <v>470400</v>
      </c>
      <c r="F44" s="123" t="n">
        <v>248280</v>
      </c>
      <c r="G44" s="124" t="n">
        <f aca="false">(F44/E44)*100</f>
        <v>52.780612244898</v>
      </c>
    </row>
    <row r="45" customFormat="false" ht="14.25" hidden="false" customHeight="true" outlineLevel="0" collapsed="false">
      <c r="A45" s="43"/>
      <c r="B45" s="22"/>
      <c r="C45" s="121" t="s">
        <v>61</v>
      </c>
      <c r="D45" s="122" t="s">
        <v>62</v>
      </c>
      <c r="E45" s="123" t="n">
        <v>120000</v>
      </c>
      <c r="F45" s="123" t="n">
        <v>65578</v>
      </c>
      <c r="G45" s="124" t="n">
        <f aca="false">(F45/E45)*100</f>
        <v>54.6483333333333</v>
      </c>
    </row>
    <row r="46" customFormat="false" ht="15" hidden="false" customHeight="true" outlineLevel="0" collapsed="false">
      <c r="A46" s="43"/>
      <c r="B46" s="22"/>
      <c r="C46" s="121" t="s">
        <v>63</v>
      </c>
      <c r="D46" s="122" t="s">
        <v>64</v>
      </c>
      <c r="E46" s="123" t="n">
        <v>30000</v>
      </c>
      <c r="F46" s="123" t="n">
        <v>22424</v>
      </c>
      <c r="G46" s="124" t="n">
        <f aca="false">(F46/E46)*100</f>
        <v>74.7466666666667</v>
      </c>
    </row>
    <row r="47" customFormat="false" ht="15" hidden="false" customHeight="true" outlineLevel="0" collapsed="false">
      <c r="A47" s="43"/>
      <c r="B47" s="22"/>
      <c r="C47" s="121" t="s">
        <v>65</v>
      </c>
      <c r="D47" s="122" t="s">
        <v>66</v>
      </c>
      <c r="E47" s="123" t="n">
        <v>130000</v>
      </c>
      <c r="F47" s="123" t="n">
        <v>59642</v>
      </c>
      <c r="G47" s="124" t="n">
        <f aca="false">(F47/E47)*100</f>
        <v>45.8784615384615</v>
      </c>
    </row>
    <row r="48" customFormat="false" ht="15" hidden="false" customHeight="true" outlineLevel="0" collapsed="false">
      <c r="A48" s="43"/>
      <c r="B48" s="22"/>
      <c r="C48" s="121" t="s">
        <v>67</v>
      </c>
      <c r="D48" s="122" t="s">
        <v>68</v>
      </c>
      <c r="E48" s="123" t="n">
        <v>520000</v>
      </c>
      <c r="F48" s="123" t="n">
        <v>823308</v>
      </c>
      <c r="G48" s="124" t="n">
        <f aca="false">(F48/E48)*100</f>
        <v>158.328461538462</v>
      </c>
    </row>
    <row r="49" customFormat="false" ht="15" hidden="false" customHeight="true" outlineLevel="0" collapsed="false">
      <c r="A49" s="43"/>
      <c r="B49" s="22"/>
      <c r="C49" s="121" t="s">
        <v>30</v>
      </c>
      <c r="D49" s="122" t="s">
        <v>31</v>
      </c>
      <c r="E49" s="123" t="n">
        <v>12846</v>
      </c>
      <c r="F49" s="123" t="n">
        <v>17954</v>
      </c>
      <c r="G49" s="124" t="n">
        <f aca="false">(F49/E49)*100</f>
        <v>139.763350459287</v>
      </c>
    </row>
    <row r="50" customFormat="false" ht="15" hidden="false" customHeight="true" outlineLevel="0" collapsed="false">
      <c r="A50" s="43"/>
      <c r="B50" s="22"/>
      <c r="C50" s="125" t="s">
        <v>26</v>
      </c>
      <c r="D50" s="126" t="s">
        <v>53</v>
      </c>
      <c r="E50" s="127" t="n">
        <v>180000</v>
      </c>
      <c r="F50" s="127" t="n">
        <v>69085</v>
      </c>
      <c r="G50" s="124" t="n">
        <f aca="false">(F50/E50)*100</f>
        <v>38.3805555555556</v>
      </c>
    </row>
    <row r="51" customFormat="false" ht="27" hidden="false" customHeight="true" outlineLevel="0" collapsed="false">
      <c r="A51" s="43"/>
      <c r="B51" s="22"/>
      <c r="C51" s="113" t="s">
        <v>69</v>
      </c>
      <c r="D51" s="126" t="s">
        <v>70</v>
      </c>
      <c r="E51" s="128" t="n">
        <v>72528</v>
      </c>
      <c r="F51" s="127" t="n">
        <v>72528</v>
      </c>
      <c r="G51" s="98" t="n">
        <f aca="false">F51/E51*100</f>
        <v>100</v>
      </c>
    </row>
    <row r="52" customFormat="false" ht="15" hidden="false" customHeight="true" outlineLevel="0" collapsed="false">
      <c r="A52" s="43"/>
      <c r="B52" s="20" t="n">
        <v>75618</v>
      </c>
      <c r="C52" s="40"/>
      <c r="D52" s="17" t="s">
        <v>71</v>
      </c>
      <c r="E52" s="129" t="n">
        <f aca="false">SUM(E54:E56)</f>
        <v>640000</v>
      </c>
      <c r="F52" s="129" t="n">
        <f aca="false">SUM(F54:F56)</f>
        <v>478598</v>
      </c>
      <c r="G52" s="46" t="n">
        <f aca="false">SUM(F52/E52)*100</f>
        <v>74.7809375</v>
      </c>
    </row>
    <row r="53" customFormat="false" ht="15" hidden="false" customHeight="true" outlineLevel="0" collapsed="false">
      <c r="A53" s="43"/>
      <c r="B53" s="104"/>
      <c r="C53" s="49"/>
      <c r="D53" s="89" t="s">
        <v>72</v>
      </c>
      <c r="E53" s="91"/>
      <c r="F53" s="91"/>
      <c r="G53" s="59"/>
    </row>
    <row r="54" customFormat="false" ht="15" hidden="false" customHeight="true" outlineLevel="0" collapsed="false">
      <c r="A54" s="43"/>
      <c r="B54" s="22"/>
      <c r="C54" s="119" t="s">
        <v>73</v>
      </c>
      <c r="D54" s="130" t="s">
        <v>74</v>
      </c>
      <c r="E54" s="62" t="n">
        <v>140000</v>
      </c>
      <c r="F54" s="62" t="n">
        <v>80877</v>
      </c>
      <c r="G54" s="63" t="n">
        <f aca="false">(F54/E54)*100</f>
        <v>57.7692857142857</v>
      </c>
    </row>
    <row r="55" customFormat="false" ht="15" hidden="false" customHeight="true" outlineLevel="0" collapsed="false">
      <c r="A55" s="43"/>
      <c r="B55" s="22"/>
      <c r="C55" s="119" t="s">
        <v>75</v>
      </c>
      <c r="D55" s="131" t="s">
        <v>76</v>
      </c>
      <c r="E55" s="65" t="n">
        <v>500000</v>
      </c>
      <c r="F55" s="65" t="n">
        <v>397716</v>
      </c>
      <c r="G55" s="67" t="n">
        <f aca="false">SUM(F55/E55)*100</f>
        <v>79.5432</v>
      </c>
    </row>
    <row r="56" customFormat="false" ht="15" hidden="false" customHeight="true" outlineLevel="0" collapsed="false">
      <c r="A56" s="43"/>
      <c r="B56" s="22"/>
      <c r="C56" s="113" t="s">
        <v>26</v>
      </c>
      <c r="D56" s="116" t="s">
        <v>53</v>
      </c>
      <c r="E56" s="69" t="n">
        <v>0</v>
      </c>
      <c r="F56" s="65" t="n">
        <v>5</v>
      </c>
      <c r="G56" s="132" t="n">
        <v>0</v>
      </c>
    </row>
    <row r="57" customFormat="false" ht="27.75" hidden="false" customHeight="true" outlineLevel="0" collapsed="false">
      <c r="A57" s="43"/>
      <c r="B57" s="76" t="n">
        <v>75621</v>
      </c>
      <c r="C57" s="55"/>
      <c r="D57" s="82" t="s">
        <v>77</v>
      </c>
      <c r="E57" s="85" t="n">
        <f aca="false">SUM(E58:E59)</f>
        <v>15147221</v>
      </c>
      <c r="F57" s="57" t="n">
        <f aca="false">SUM(F58:F59)</f>
        <v>6042030</v>
      </c>
      <c r="G57" s="133" t="n">
        <f aca="false">(F57/E57)*100</f>
        <v>39.8887030168768</v>
      </c>
    </row>
    <row r="58" customFormat="false" ht="15" hidden="false" customHeight="true" outlineLevel="0" collapsed="false">
      <c r="A58" s="43"/>
      <c r="B58" s="22"/>
      <c r="C58" s="119" t="s">
        <v>78</v>
      </c>
      <c r="D58" s="134" t="s">
        <v>79</v>
      </c>
      <c r="E58" s="135" t="n">
        <v>14987221</v>
      </c>
      <c r="F58" s="62" t="n">
        <v>5955119</v>
      </c>
      <c r="G58" s="136" t="n">
        <f aca="false">(F58/E58)*100</f>
        <v>39.7346446015576</v>
      </c>
    </row>
    <row r="59" customFormat="false" ht="15" hidden="false" customHeight="true" outlineLevel="0" collapsed="false">
      <c r="A59" s="43"/>
      <c r="B59" s="22"/>
      <c r="C59" s="119" t="s">
        <v>80</v>
      </c>
      <c r="D59" s="130" t="s">
        <v>81</v>
      </c>
      <c r="E59" s="69" t="n">
        <v>160000</v>
      </c>
      <c r="F59" s="65" t="n">
        <v>86911</v>
      </c>
      <c r="G59" s="137" t="n">
        <f aca="false">(F59/E59)*100</f>
        <v>54.319375</v>
      </c>
    </row>
    <row r="60" customFormat="false" ht="13.5" hidden="false" customHeight="true" outlineLevel="0" collapsed="false">
      <c r="A60" s="138"/>
      <c r="B60" s="38"/>
      <c r="C60" s="40"/>
      <c r="D60" s="83"/>
      <c r="E60" s="139"/>
      <c r="F60" s="71"/>
      <c r="G60" s="103"/>
    </row>
    <row r="61" customFormat="false" ht="13.5" hidden="false" customHeight="true" outlineLevel="0" collapsed="false">
      <c r="A61" s="43" t="n">
        <v>758</v>
      </c>
      <c r="B61" s="43"/>
      <c r="C61" s="13"/>
      <c r="D61" s="140" t="s">
        <v>82</v>
      </c>
      <c r="E61" s="141" t="n">
        <f aca="false">SUM(E63,E65,E67)</f>
        <v>7889882</v>
      </c>
      <c r="F61" s="45" t="n">
        <f aca="false">SUM(F63,F65,F67)</f>
        <v>4870450</v>
      </c>
      <c r="G61" s="46" t="n">
        <f aca="false">(F61/E61)*100</f>
        <v>61.7303275258109</v>
      </c>
    </row>
    <row r="62" customFormat="false" ht="13.5" hidden="false" customHeight="true" outlineLevel="0" collapsed="false">
      <c r="A62" s="47"/>
      <c r="B62" s="47"/>
      <c r="C62" s="142"/>
      <c r="D62" s="143"/>
      <c r="E62" s="144"/>
      <c r="F62" s="117"/>
      <c r="G62" s="59"/>
    </row>
    <row r="63" customFormat="false" ht="28.5" hidden="false" customHeight="true" outlineLevel="0" collapsed="false">
      <c r="A63" s="20"/>
      <c r="B63" s="145" t="n">
        <v>75801</v>
      </c>
      <c r="C63" s="142"/>
      <c r="D63" s="146" t="s">
        <v>83</v>
      </c>
      <c r="E63" s="147" t="n">
        <f aca="false">SUM(E64)</f>
        <v>7852525</v>
      </c>
      <c r="F63" s="91" t="n">
        <f aca="false">(F64)</f>
        <v>4832320</v>
      </c>
      <c r="G63" s="103" t="n">
        <f aca="false">(F63/E63)*100</f>
        <v>61.5384223545929</v>
      </c>
    </row>
    <row r="64" customFormat="false" ht="16.5" hidden="false" customHeight="true" outlineLevel="0" collapsed="false">
      <c r="A64" s="43"/>
      <c r="B64" s="44"/>
      <c r="C64" s="60" t="s">
        <v>84</v>
      </c>
      <c r="D64" s="148" t="s">
        <v>85</v>
      </c>
      <c r="E64" s="29" t="n">
        <v>7852525</v>
      </c>
      <c r="F64" s="62" t="n">
        <v>4832320</v>
      </c>
      <c r="G64" s="75" t="n">
        <f aca="false">(F64/E64)*100</f>
        <v>61.5384223545929</v>
      </c>
    </row>
    <row r="65" customFormat="false" ht="16.5" hidden="false" customHeight="true" outlineLevel="0" collapsed="false">
      <c r="A65" s="21"/>
      <c r="B65" s="76" t="n">
        <v>75805</v>
      </c>
      <c r="C65" s="55"/>
      <c r="D65" s="149" t="s">
        <v>86</v>
      </c>
      <c r="E65" s="85" t="n">
        <f aca="false">SUM(E66)</f>
        <v>1203</v>
      </c>
      <c r="F65" s="85" t="n">
        <f aca="false">SUM(F66)</f>
        <v>1203</v>
      </c>
      <c r="G65" s="103" t="n">
        <f aca="false">F65/E65*100</f>
        <v>100</v>
      </c>
    </row>
    <row r="66" customFormat="false" ht="16.5" hidden="false" customHeight="true" outlineLevel="0" collapsed="false">
      <c r="A66" s="43"/>
      <c r="B66" s="44"/>
      <c r="C66" s="60" t="s">
        <v>84</v>
      </c>
      <c r="D66" s="148" t="s">
        <v>85</v>
      </c>
      <c r="E66" s="29" t="n">
        <v>1203</v>
      </c>
      <c r="F66" s="62" t="n">
        <v>1203</v>
      </c>
      <c r="G66" s="75" t="n">
        <f aca="false">F66/E66*100</f>
        <v>100</v>
      </c>
    </row>
    <row r="67" customFormat="false" ht="15.75" hidden="false" customHeight="true" outlineLevel="0" collapsed="false">
      <c r="A67" s="21"/>
      <c r="B67" s="76" t="n">
        <v>75814</v>
      </c>
      <c r="C67" s="150"/>
      <c r="D67" s="151" t="s">
        <v>87</v>
      </c>
      <c r="E67" s="85" t="n">
        <f aca="false">SUM(E68:E69)</f>
        <v>36154</v>
      </c>
      <c r="F67" s="57" t="n">
        <f aca="false">SUM(F68:F69)</f>
        <v>36927</v>
      </c>
      <c r="G67" s="53" t="n">
        <f aca="false">(F67/E67)*100</f>
        <v>102.138076008187</v>
      </c>
    </row>
    <row r="68" customFormat="false" ht="15" hidden="false" customHeight="true" outlineLevel="0" collapsed="false">
      <c r="A68" s="43"/>
      <c r="B68" s="44"/>
      <c r="C68" s="60" t="s">
        <v>88</v>
      </c>
      <c r="D68" s="152" t="s">
        <v>89</v>
      </c>
      <c r="E68" s="65" t="n">
        <v>20000</v>
      </c>
      <c r="F68" s="65" t="n">
        <v>20760</v>
      </c>
      <c r="G68" s="67" t="n">
        <f aca="false">(F68/E68)*100</f>
        <v>103.8</v>
      </c>
    </row>
    <row r="69" customFormat="false" ht="15" hidden="false" customHeight="true" outlineLevel="0" collapsed="false">
      <c r="A69" s="43"/>
      <c r="B69" s="44"/>
      <c r="C69" s="153" t="s">
        <v>43</v>
      </c>
      <c r="D69" s="25" t="s">
        <v>44</v>
      </c>
      <c r="E69" s="62" t="n">
        <v>16154</v>
      </c>
      <c r="F69" s="62" t="n">
        <v>16167</v>
      </c>
      <c r="G69" s="63" t="n">
        <f aca="false">F69/E69*100</f>
        <v>100.080475424044</v>
      </c>
    </row>
    <row r="70" customFormat="false" ht="16.5" hidden="false" customHeight="true" outlineLevel="0" collapsed="false">
      <c r="A70" s="76" t="n">
        <v>801</v>
      </c>
      <c r="B70" s="76"/>
      <c r="C70" s="55"/>
      <c r="D70" s="154" t="s">
        <v>90</v>
      </c>
      <c r="E70" s="57" t="n">
        <f aca="false">SUM(E71,E76,E79)</f>
        <v>1305908</v>
      </c>
      <c r="F70" s="57" t="n">
        <f aca="false">SUM(F71,F76,F79)</f>
        <v>396541</v>
      </c>
      <c r="G70" s="53" t="n">
        <f aca="false">(F70/E70)*100</f>
        <v>30.3651558915329</v>
      </c>
    </row>
    <row r="71" customFormat="false" ht="15" hidden="false" customHeight="true" outlineLevel="0" collapsed="false">
      <c r="A71" s="20"/>
      <c r="B71" s="76" t="n">
        <v>80101</v>
      </c>
      <c r="C71" s="55"/>
      <c r="D71" s="154" t="s">
        <v>91</v>
      </c>
      <c r="E71" s="57" t="n">
        <f aca="false">SUM(E72:E75)</f>
        <v>7530</v>
      </c>
      <c r="F71" s="57" t="n">
        <f aca="false">SUM(F72:F75)</f>
        <v>14063</v>
      </c>
      <c r="G71" s="53" t="n">
        <f aca="false">F71/E71*100</f>
        <v>186.75962815405</v>
      </c>
    </row>
    <row r="72" customFormat="false" ht="39.75" hidden="false" customHeight="true" outlineLevel="0" collapsed="false">
      <c r="A72" s="43"/>
      <c r="B72" s="155"/>
      <c r="C72" s="119" t="s">
        <v>20</v>
      </c>
      <c r="D72" s="156" t="s">
        <v>21</v>
      </c>
      <c r="E72" s="71" t="n">
        <v>0</v>
      </c>
      <c r="F72" s="71" t="n">
        <v>5933</v>
      </c>
      <c r="G72" s="75" t="n">
        <v>0</v>
      </c>
    </row>
    <row r="73" customFormat="false" ht="13.5" hidden="false" customHeight="true" outlineLevel="0" collapsed="false">
      <c r="A73" s="43"/>
      <c r="B73" s="155"/>
      <c r="C73" s="113" t="s">
        <v>92</v>
      </c>
      <c r="D73" s="116" t="s">
        <v>93</v>
      </c>
      <c r="E73" s="65" t="n">
        <v>1590</v>
      </c>
      <c r="F73" s="65" t="n">
        <v>2190</v>
      </c>
      <c r="G73" s="75" t="n">
        <f aca="false">F73/E73*100</f>
        <v>137.735849056604</v>
      </c>
    </row>
    <row r="74" customFormat="false" ht="13.5" hidden="false" customHeight="true" outlineLevel="0" collapsed="false">
      <c r="A74" s="43"/>
      <c r="B74" s="155"/>
      <c r="C74" s="119" t="s">
        <v>94</v>
      </c>
      <c r="D74" s="74" t="s">
        <v>95</v>
      </c>
      <c r="E74" s="71" t="n">
        <v>5940</v>
      </c>
      <c r="F74" s="71" t="n">
        <v>5940</v>
      </c>
      <c r="G74" s="75" t="n">
        <f aca="false">F74/E74*100</f>
        <v>100</v>
      </c>
    </row>
    <row r="75" customFormat="false" ht="15" hidden="false" customHeight="true" outlineLevel="0" collapsed="false">
      <c r="A75" s="43"/>
      <c r="B75" s="155"/>
      <c r="C75" s="115"/>
      <c r="D75" s="157" t="s">
        <v>96</v>
      </c>
      <c r="E75" s="117"/>
      <c r="F75" s="117"/>
      <c r="G75" s="98"/>
    </row>
    <row r="76" customFormat="false" ht="14.25" hidden="false" customHeight="true" outlineLevel="0" collapsed="false">
      <c r="A76" s="21"/>
      <c r="B76" s="76" t="n">
        <v>80104</v>
      </c>
      <c r="C76" s="55"/>
      <c r="D76" s="154" t="s">
        <v>97</v>
      </c>
      <c r="E76" s="91" t="n">
        <f aca="false">SUM(E77:E78)</f>
        <v>844256</v>
      </c>
      <c r="F76" s="91" t="n">
        <f aca="false">SUM(F77:F78)</f>
        <v>373592</v>
      </c>
      <c r="G76" s="59" t="n">
        <f aca="false">F76/E76*100</f>
        <v>44.2510328620703</v>
      </c>
    </row>
    <row r="77" customFormat="false" ht="13.5" hidden="false" customHeight="true" outlineLevel="0" collapsed="false">
      <c r="A77" s="43"/>
      <c r="B77" s="22"/>
      <c r="C77" s="119" t="s">
        <v>41</v>
      </c>
      <c r="D77" s="25" t="s">
        <v>42</v>
      </c>
      <c r="E77" s="71" t="n">
        <v>843456</v>
      </c>
      <c r="F77" s="71" t="n">
        <v>372792</v>
      </c>
      <c r="G77" s="67" t="n">
        <f aca="false">F77/E77*100</f>
        <v>44.1981561575233</v>
      </c>
    </row>
    <row r="78" customFormat="false" ht="12.75" hidden="false" customHeight="true" outlineLevel="0" collapsed="false">
      <c r="A78" s="43"/>
      <c r="B78" s="22"/>
      <c r="C78" s="113" t="s">
        <v>92</v>
      </c>
      <c r="D78" s="130" t="s">
        <v>93</v>
      </c>
      <c r="E78" s="71" t="n">
        <v>800</v>
      </c>
      <c r="F78" s="71" t="n">
        <v>800</v>
      </c>
      <c r="G78" s="75" t="n">
        <f aca="false">F78/E78*100</f>
        <v>100</v>
      </c>
    </row>
    <row r="79" customFormat="false" ht="14.25" hidden="false" customHeight="true" outlineLevel="0" collapsed="false">
      <c r="A79" s="21"/>
      <c r="B79" s="76" t="n">
        <v>80110</v>
      </c>
      <c r="C79" s="55"/>
      <c r="D79" s="154" t="s">
        <v>98</v>
      </c>
      <c r="E79" s="57" t="n">
        <f aca="false">SUM(E80:E81,E82,E83)</f>
        <v>454122</v>
      </c>
      <c r="F79" s="57" t="n">
        <f aca="false">SUM(F80:F81,F82,F83)</f>
        <v>8886</v>
      </c>
      <c r="G79" s="158" t="n">
        <f aca="false">F79/E79*100</f>
        <v>1.95674290168721</v>
      </c>
    </row>
    <row r="80" customFormat="false" ht="13.5" hidden="false" customHeight="true" outlineLevel="0" collapsed="false">
      <c r="A80" s="43"/>
      <c r="B80" s="22"/>
      <c r="C80" s="119" t="s">
        <v>20</v>
      </c>
      <c r="D80" s="159" t="s">
        <v>21</v>
      </c>
      <c r="E80" s="71" t="n">
        <v>0</v>
      </c>
      <c r="F80" s="71" t="n">
        <v>3786</v>
      </c>
      <c r="G80" s="160" t="n">
        <v>0</v>
      </c>
    </row>
    <row r="81" customFormat="false" ht="13.5" hidden="false" customHeight="true" outlineLevel="0" collapsed="false">
      <c r="A81" s="43"/>
      <c r="B81" s="22"/>
      <c r="C81" s="119" t="s">
        <v>92</v>
      </c>
      <c r="D81" s="130" t="s">
        <v>93</v>
      </c>
      <c r="E81" s="71" t="n">
        <v>1500</v>
      </c>
      <c r="F81" s="71" t="n">
        <v>1500</v>
      </c>
      <c r="G81" s="132" t="n">
        <f aca="false">F81/E81*100</f>
        <v>100</v>
      </c>
    </row>
    <row r="82" customFormat="false" ht="45.75" hidden="false" customHeight="true" outlineLevel="0" collapsed="false">
      <c r="A82" s="43"/>
      <c r="B82" s="22"/>
      <c r="C82" s="113" t="s">
        <v>99</v>
      </c>
      <c r="D82" s="161" t="s">
        <v>100</v>
      </c>
      <c r="E82" s="65" t="n">
        <v>6000</v>
      </c>
      <c r="F82" s="65" t="n">
        <v>3600</v>
      </c>
      <c r="G82" s="162" t="n">
        <f aca="false">F82/E82*100</f>
        <v>60</v>
      </c>
    </row>
    <row r="83" customFormat="false" ht="12.75" hidden="false" customHeight="true" outlineLevel="0" collapsed="false">
      <c r="A83" s="43"/>
      <c r="B83" s="22"/>
      <c r="C83" s="119" t="s">
        <v>101</v>
      </c>
      <c r="D83" s="130" t="s">
        <v>102</v>
      </c>
      <c r="E83" s="71" t="n">
        <v>446622</v>
      </c>
      <c r="F83" s="71" t="n">
        <v>0</v>
      </c>
      <c r="G83" s="160" t="n">
        <v>0</v>
      </c>
    </row>
    <row r="84" customFormat="false" ht="13.5" hidden="false" customHeight="true" outlineLevel="0" collapsed="false">
      <c r="A84" s="43"/>
      <c r="B84" s="22"/>
      <c r="C84" s="23"/>
      <c r="D84" s="156" t="s">
        <v>103</v>
      </c>
      <c r="E84" s="62"/>
      <c r="F84" s="62"/>
      <c r="G84" s="163"/>
    </row>
    <row r="85" customFormat="false" ht="15" hidden="false" customHeight="true" outlineLevel="0" collapsed="false">
      <c r="A85" s="47"/>
      <c r="B85" s="72"/>
      <c r="C85" s="23"/>
      <c r="D85" s="156" t="s">
        <v>104</v>
      </c>
      <c r="E85" s="62"/>
      <c r="F85" s="62"/>
      <c r="G85" s="163"/>
    </row>
    <row r="86" customFormat="false" ht="15" hidden="false" customHeight="true" outlineLevel="0" collapsed="false">
      <c r="A86" s="76" t="n">
        <v>852</v>
      </c>
      <c r="B86" s="84"/>
      <c r="C86" s="55"/>
      <c r="D86" s="82" t="s">
        <v>105</v>
      </c>
      <c r="E86" s="57" t="n">
        <f aca="false">SUM(E87,E93,E95,E97,E99)</f>
        <v>532163</v>
      </c>
      <c r="F86" s="57" t="n">
        <f aca="false">SUM(F87,F93,F95,F97,F99)</f>
        <v>287701</v>
      </c>
      <c r="G86" s="53" t="n">
        <f aca="false">(F86/E86)*100</f>
        <v>54.0625710543574</v>
      </c>
    </row>
    <row r="87" customFormat="false" ht="15.75" hidden="false" customHeight="true" outlineLevel="0" collapsed="false">
      <c r="A87" s="38"/>
      <c r="B87" s="76" t="n">
        <v>85203</v>
      </c>
      <c r="C87" s="55"/>
      <c r="D87" s="56" t="s">
        <v>106</v>
      </c>
      <c r="E87" s="57" t="n">
        <f aca="false">SUM(E88:E92)</f>
        <v>493243</v>
      </c>
      <c r="F87" s="57" t="n">
        <f aca="false">SUM(F88:F92)</f>
        <v>263045</v>
      </c>
      <c r="G87" s="53" t="n">
        <f aca="false">(F87/E87)*100</f>
        <v>53.3296975324536</v>
      </c>
    </row>
    <row r="88" customFormat="false" ht="13.5" hidden="false" customHeight="true" outlineLevel="0" collapsed="false">
      <c r="A88" s="43"/>
      <c r="B88" s="44"/>
      <c r="C88" s="60" t="s">
        <v>47</v>
      </c>
      <c r="D88" s="68" t="s">
        <v>107</v>
      </c>
      <c r="E88" s="65" t="n">
        <v>0</v>
      </c>
      <c r="F88" s="65" t="n">
        <v>111</v>
      </c>
      <c r="G88" s="67" t="n">
        <v>0</v>
      </c>
    </row>
    <row r="89" customFormat="false" ht="40.5" hidden="false" customHeight="true" outlineLevel="0" collapsed="false">
      <c r="A89" s="43"/>
      <c r="B89" s="44"/>
      <c r="C89" s="60" t="s">
        <v>20</v>
      </c>
      <c r="D89" s="116" t="s">
        <v>21</v>
      </c>
      <c r="E89" s="65" t="n">
        <v>2580</v>
      </c>
      <c r="F89" s="65" t="n">
        <v>1290</v>
      </c>
      <c r="G89" s="67" t="n">
        <f aca="false">(F89/E89)*100</f>
        <v>50</v>
      </c>
    </row>
    <row r="90" customFormat="false" ht="13.5" hidden="false" customHeight="true" outlineLevel="0" collapsed="false">
      <c r="A90" s="43"/>
      <c r="B90" s="44"/>
      <c r="C90" s="60" t="s">
        <v>41</v>
      </c>
      <c r="D90" s="116" t="s">
        <v>42</v>
      </c>
      <c r="E90" s="65" t="n">
        <v>490663</v>
      </c>
      <c r="F90" s="117" t="n">
        <v>261082</v>
      </c>
      <c r="G90" s="67" t="n">
        <f aca="false">(F90/E90)*100</f>
        <v>53.2100443685381</v>
      </c>
    </row>
    <row r="91" customFormat="false" ht="13.5" hidden="false" customHeight="true" outlineLevel="0" collapsed="false">
      <c r="A91" s="43"/>
      <c r="B91" s="44"/>
      <c r="C91" s="60" t="s">
        <v>88</v>
      </c>
      <c r="D91" s="116" t="s">
        <v>108</v>
      </c>
      <c r="E91" s="65" t="n">
        <v>0</v>
      </c>
      <c r="F91" s="117" t="n">
        <v>27</v>
      </c>
      <c r="G91" s="67" t="n">
        <v>0</v>
      </c>
    </row>
    <row r="92" customFormat="false" ht="13.5" hidden="false" customHeight="true" outlineLevel="0" collapsed="false">
      <c r="A92" s="43"/>
      <c r="B92" s="44"/>
      <c r="C92" s="60" t="s">
        <v>43</v>
      </c>
      <c r="D92" s="116" t="s">
        <v>44</v>
      </c>
      <c r="E92" s="65" t="n">
        <v>0</v>
      </c>
      <c r="F92" s="65" t="n">
        <v>535</v>
      </c>
      <c r="G92" s="67" t="n">
        <v>0</v>
      </c>
    </row>
    <row r="93" customFormat="false" ht="27.75" hidden="false" customHeight="true" outlineLevel="0" collapsed="false">
      <c r="A93" s="21"/>
      <c r="B93" s="87" t="n">
        <v>85214</v>
      </c>
      <c r="C93" s="55"/>
      <c r="D93" s="82" t="s">
        <v>109</v>
      </c>
      <c r="E93" s="85" t="n">
        <f aca="false">SUM(E94)</f>
        <v>2800</v>
      </c>
      <c r="F93" s="57" t="n">
        <f aca="false">(F94)</f>
        <v>1997</v>
      </c>
      <c r="G93" s="133" t="n">
        <f aca="false">(F93/E93)*100</f>
        <v>71.3214285714286</v>
      </c>
    </row>
    <row r="94" customFormat="false" ht="15" hidden="false" customHeight="true" outlineLevel="0" collapsed="false">
      <c r="A94" s="43"/>
      <c r="B94" s="94"/>
      <c r="C94" s="23" t="s">
        <v>43</v>
      </c>
      <c r="D94" s="61" t="s">
        <v>44</v>
      </c>
      <c r="E94" s="29" t="n">
        <v>2800</v>
      </c>
      <c r="F94" s="62" t="n">
        <v>1997</v>
      </c>
      <c r="G94" s="136" t="n">
        <f aca="false">(F94/E94)*100</f>
        <v>71.3214285714286</v>
      </c>
    </row>
    <row r="95" customFormat="false" ht="15.75" hidden="false" customHeight="true" outlineLevel="0" collapsed="false">
      <c r="A95" s="21"/>
      <c r="B95" s="87" t="n">
        <v>85215</v>
      </c>
      <c r="C95" s="81"/>
      <c r="D95" s="82" t="s">
        <v>110</v>
      </c>
      <c r="E95" s="57" t="n">
        <f aca="false">SUM(E96:E96)</f>
        <v>0</v>
      </c>
      <c r="F95" s="57" t="n">
        <f aca="false">SUM(F96:F96)</f>
        <v>59</v>
      </c>
      <c r="G95" s="133" t="n">
        <v>0</v>
      </c>
    </row>
    <row r="96" customFormat="false" ht="16.5" hidden="false" customHeight="true" outlineLevel="0" collapsed="false">
      <c r="A96" s="43"/>
      <c r="B96" s="94"/>
      <c r="C96" s="23" t="s">
        <v>43</v>
      </c>
      <c r="D96" s="61" t="s">
        <v>44</v>
      </c>
      <c r="E96" s="29" t="n">
        <v>0</v>
      </c>
      <c r="F96" s="62" t="n">
        <v>59</v>
      </c>
      <c r="G96" s="136" t="n">
        <v>0</v>
      </c>
    </row>
    <row r="97" customFormat="false" ht="16.5" hidden="false" customHeight="true" outlineLevel="0" collapsed="false">
      <c r="A97" s="21"/>
      <c r="B97" s="87" t="n">
        <v>85219</v>
      </c>
      <c r="C97" s="55"/>
      <c r="D97" s="56" t="s">
        <v>111</v>
      </c>
      <c r="E97" s="85" t="n">
        <f aca="false">SUM(E98)</f>
        <v>0</v>
      </c>
      <c r="F97" s="57" t="n">
        <f aca="false">SUM(F98)</f>
        <v>698</v>
      </c>
      <c r="G97" s="110" t="n">
        <v>0</v>
      </c>
    </row>
    <row r="98" customFormat="false" ht="16.5" hidden="false" customHeight="true" outlineLevel="0" collapsed="false">
      <c r="A98" s="43"/>
      <c r="B98" s="94"/>
      <c r="C98" s="113" t="s">
        <v>43</v>
      </c>
      <c r="D98" s="50" t="s">
        <v>44</v>
      </c>
      <c r="E98" s="51" t="n">
        <v>0</v>
      </c>
      <c r="F98" s="117" t="n">
        <v>698</v>
      </c>
      <c r="G98" s="164" t="n">
        <v>0</v>
      </c>
    </row>
    <row r="99" customFormat="false" ht="15.75" hidden="false" customHeight="true" outlineLevel="0" collapsed="false">
      <c r="A99" s="21"/>
      <c r="B99" s="87" t="n">
        <v>85228</v>
      </c>
      <c r="C99" s="55"/>
      <c r="D99" s="56" t="s">
        <v>112</v>
      </c>
      <c r="E99" s="85" t="n">
        <f aca="false">SUM(E100)</f>
        <v>36120</v>
      </c>
      <c r="F99" s="57" t="n">
        <f aca="false">(F100)</f>
        <v>21902</v>
      </c>
      <c r="G99" s="133" t="n">
        <f aca="false">(F99/E99)*100</f>
        <v>60.6367663344408</v>
      </c>
    </row>
    <row r="100" customFormat="false" ht="15" hidden="false" customHeight="true" outlineLevel="0" collapsed="false">
      <c r="A100" s="47"/>
      <c r="B100" s="44"/>
      <c r="C100" s="73" t="s">
        <v>41</v>
      </c>
      <c r="D100" s="61" t="s">
        <v>42</v>
      </c>
      <c r="E100" s="71" t="n">
        <v>36120</v>
      </c>
      <c r="F100" s="62" t="n">
        <v>21902</v>
      </c>
      <c r="G100" s="136" t="n">
        <f aca="false">(F100/E100)*100</f>
        <v>60.6367663344408</v>
      </c>
    </row>
    <row r="101" customFormat="false" ht="12.75" hidden="false" customHeight="true" outlineLevel="0" collapsed="false">
      <c r="A101" s="21"/>
      <c r="B101" s="38"/>
      <c r="C101" s="40"/>
      <c r="D101" s="17"/>
      <c r="E101" s="42"/>
      <c r="F101" s="71"/>
      <c r="G101" s="103"/>
    </row>
    <row r="102" customFormat="false" ht="13.5" hidden="false" customHeight="true" outlineLevel="0" collapsed="false">
      <c r="A102" s="21" t="n">
        <v>854</v>
      </c>
      <c r="B102" s="43"/>
      <c r="C102" s="13"/>
      <c r="D102" s="27" t="s">
        <v>113</v>
      </c>
      <c r="E102" s="45" t="n">
        <f aca="false">SUM(E104,E106)</f>
        <v>750751</v>
      </c>
      <c r="F102" s="165" t="n">
        <f aca="false">SUM(F104,F106)</f>
        <v>405678</v>
      </c>
      <c r="G102" s="46" t="n">
        <f aca="false">(F102/E102)*100</f>
        <v>54.0362916599512</v>
      </c>
    </row>
    <row r="103" customFormat="false" ht="12.75" hidden="false" customHeight="true" outlineLevel="0" collapsed="false">
      <c r="A103" s="21"/>
      <c r="B103" s="47"/>
      <c r="C103" s="49"/>
      <c r="D103" s="89"/>
      <c r="E103" s="51"/>
      <c r="F103" s="117"/>
      <c r="G103" s="59"/>
    </row>
    <row r="104" customFormat="false" ht="13.5" hidden="false" customHeight="true" outlineLevel="0" collapsed="false">
      <c r="A104" s="20"/>
      <c r="B104" s="76" t="n">
        <v>85401</v>
      </c>
      <c r="C104" s="49"/>
      <c r="D104" s="142" t="s">
        <v>114</v>
      </c>
      <c r="E104" s="90" t="n">
        <f aca="false">SUM(E105:E105)</f>
        <v>473403</v>
      </c>
      <c r="F104" s="57" t="n">
        <f aca="false">SUM(F105:F105)</f>
        <v>216383</v>
      </c>
      <c r="G104" s="166" t="n">
        <f aca="false">(F104/E104)*100</f>
        <v>45.7079908661331</v>
      </c>
    </row>
    <row r="105" customFormat="false" ht="13.5" hidden="false" customHeight="true" outlineLevel="0" collapsed="false">
      <c r="A105" s="43"/>
      <c r="B105" s="44"/>
      <c r="C105" s="60" t="s">
        <v>41</v>
      </c>
      <c r="D105" s="61" t="s">
        <v>42</v>
      </c>
      <c r="E105" s="51" t="n">
        <v>473403</v>
      </c>
      <c r="F105" s="65" t="n">
        <v>216383</v>
      </c>
      <c r="G105" s="162" t="n">
        <f aca="false">(F105/E105)*100</f>
        <v>45.7079908661331</v>
      </c>
    </row>
    <row r="106" customFormat="false" ht="26.25" hidden="false" customHeight="true" outlineLevel="0" collapsed="false">
      <c r="A106" s="21"/>
      <c r="B106" s="76" t="n">
        <v>85412</v>
      </c>
      <c r="C106" s="56"/>
      <c r="D106" s="167" t="s">
        <v>115</v>
      </c>
      <c r="E106" s="85" t="n">
        <f aca="false">SUM(E107:E109)</f>
        <v>277348</v>
      </c>
      <c r="F106" s="57" t="n">
        <f aca="false">SUM(F107:F109)</f>
        <v>189295</v>
      </c>
      <c r="G106" s="53" t="n">
        <f aca="false">(F106/E106)*100</f>
        <v>68.251799183697</v>
      </c>
    </row>
    <row r="107" customFormat="false" ht="13.5" hidden="false" customHeight="true" outlineLevel="0" collapsed="false">
      <c r="A107" s="43"/>
      <c r="B107" s="44"/>
      <c r="C107" s="60" t="s">
        <v>41</v>
      </c>
      <c r="D107" s="97" t="s">
        <v>116</v>
      </c>
      <c r="E107" s="117" t="n">
        <v>210550</v>
      </c>
      <c r="F107" s="117" t="n">
        <v>151947</v>
      </c>
      <c r="G107" s="98" t="n">
        <f aca="false">(F107/E107)*100</f>
        <v>72.1667062455474</v>
      </c>
    </row>
    <row r="108" customFormat="false" ht="27" hidden="false" customHeight="true" outlineLevel="0" collapsed="false">
      <c r="A108" s="43"/>
      <c r="B108" s="44"/>
      <c r="C108" s="73" t="s">
        <v>69</v>
      </c>
      <c r="D108" s="70" t="s">
        <v>70</v>
      </c>
      <c r="E108" s="42" t="n">
        <v>42450</v>
      </c>
      <c r="F108" s="71" t="n">
        <v>13000</v>
      </c>
      <c r="G108" s="75" t="n">
        <f aca="false">(F108/E108)*100</f>
        <v>30.6242638398115</v>
      </c>
    </row>
    <row r="109" customFormat="false" ht="13.5" hidden="false" customHeight="true" outlineLevel="0" collapsed="false">
      <c r="A109" s="43"/>
      <c r="B109" s="44"/>
      <c r="C109" s="73" t="s">
        <v>117</v>
      </c>
      <c r="D109" s="130" t="s">
        <v>118</v>
      </c>
      <c r="E109" s="71" t="n">
        <v>24348</v>
      </c>
      <c r="F109" s="71" t="n">
        <v>24348</v>
      </c>
      <c r="G109" s="75" t="n">
        <f aca="false">F109/E109*100</f>
        <v>100</v>
      </c>
    </row>
    <row r="110" customFormat="false" ht="13.5" hidden="false" customHeight="true" outlineLevel="0" collapsed="false">
      <c r="A110" s="47"/>
      <c r="B110" s="44"/>
      <c r="C110" s="153"/>
      <c r="D110" s="156" t="s">
        <v>119</v>
      </c>
      <c r="E110" s="117"/>
      <c r="F110" s="117"/>
      <c r="G110" s="98"/>
    </row>
    <row r="111" customFormat="false" ht="15" hidden="false" customHeight="true" outlineLevel="0" collapsed="false">
      <c r="A111" s="43" t="n">
        <v>900</v>
      </c>
      <c r="B111" s="84"/>
      <c r="C111" s="55"/>
      <c r="D111" s="82" t="s">
        <v>120</v>
      </c>
      <c r="E111" s="147" t="n">
        <f aca="false">SUM(E112,E115,E117)</f>
        <v>223002</v>
      </c>
      <c r="F111" s="57" t="n">
        <f aca="false">SUM(F112,F115,F117)</f>
        <v>83002</v>
      </c>
      <c r="G111" s="59" t="n">
        <f aca="false">F111/E111*100</f>
        <v>37.2202939883947</v>
      </c>
    </row>
    <row r="112" customFormat="false" ht="13.5" hidden="false" customHeight="true" outlineLevel="0" collapsed="false">
      <c r="A112" s="20"/>
      <c r="B112" s="76" t="n">
        <v>90017</v>
      </c>
      <c r="C112" s="88"/>
      <c r="D112" s="89" t="s">
        <v>121</v>
      </c>
      <c r="E112" s="57" t="n">
        <f aca="false">SUM(E113)</f>
        <v>79750</v>
      </c>
      <c r="F112" s="57" t="n">
        <f aca="false">SUM(F113)</f>
        <v>79750</v>
      </c>
      <c r="G112" s="53" t="n">
        <v>0</v>
      </c>
    </row>
    <row r="113" customFormat="false" ht="12.75" hidden="false" customHeight="true" outlineLevel="0" collapsed="false">
      <c r="A113" s="43"/>
      <c r="B113" s="44"/>
      <c r="C113" s="73" t="s">
        <v>122</v>
      </c>
      <c r="D113" s="130" t="s">
        <v>123</v>
      </c>
      <c r="E113" s="71" t="n">
        <v>79750</v>
      </c>
      <c r="F113" s="71" t="n">
        <v>79750</v>
      </c>
      <c r="G113" s="75" t="n">
        <f aca="false">F113/E113*100</f>
        <v>100</v>
      </c>
    </row>
    <row r="114" customFormat="false" ht="13.5" hidden="false" customHeight="true" outlineLevel="0" collapsed="false">
      <c r="A114" s="43"/>
      <c r="B114" s="44"/>
      <c r="C114" s="96"/>
      <c r="D114" s="159" t="s">
        <v>124</v>
      </c>
      <c r="E114" s="91"/>
      <c r="F114" s="91"/>
      <c r="G114" s="59"/>
    </row>
    <row r="115" customFormat="false" ht="27" hidden="false" customHeight="true" outlineLevel="0" collapsed="false">
      <c r="A115" s="21"/>
      <c r="B115" s="76" t="n">
        <v>90020</v>
      </c>
      <c r="C115" s="88"/>
      <c r="D115" s="89" t="s">
        <v>125</v>
      </c>
      <c r="E115" s="91" t="n">
        <f aca="false">SUM(E116)</f>
        <v>3252</v>
      </c>
      <c r="F115" s="91" t="n">
        <f aca="false">SUM(F116)</f>
        <v>3252</v>
      </c>
      <c r="G115" s="59" t="n">
        <f aca="false">F115/E115*100</f>
        <v>100</v>
      </c>
    </row>
    <row r="116" customFormat="false" ht="13.5" hidden="false" customHeight="true" outlineLevel="0" collapsed="false">
      <c r="A116" s="43"/>
      <c r="B116" s="44"/>
      <c r="C116" s="60" t="s">
        <v>126</v>
      </c>
      <c r="D116" s="97" t="s">
        <v>127</v>
      </c>
      <c r="E116" s="117" t="n">
        <v>3252</v>
      </c>
      <c r="F116" s="117" t="n">
        <v>3252</v>
      </c>
      <c r="G116" s="59" t="n">
        <f aca="false">F116/E116*100</f>
        <v>100</v>
      </c>
    </row>
    <row r="117" customFormat="false" ht="12.75" hidden="false" customHeight="true" outlineLevel="0" collapsed="false">
      <c r="A117" s="21"/>
      <c r="B117" s="76" t="n">
        <v>90095</v>
      </c>
      <c r="C117" s="81"/>
      <c r="D117" s="82" t="s">
        <v>128</v>
      </c>
      <c r="E117" s="57" t="n">
        <f aca="false">SUM(E118)</f>
        <v>140000</v>
      </c>
      <c r="F117" s="57" t="n">
        <f aca="false">SUM(F118)</f>
        <v>0</v>
      </c>
      <c r="G117" s="53" t="n">
        <f aca="false">F117/E117*100</f>
        <v>0</v>
      </c>
    </row>
    <row r="118" customFormat="false" ht="13.5" hidden="false" customHeight="true" outlineLevel="0" collapsed="false">
      <c r="A118" s="43"/>
      <c r="B118" s="44"/>
      <c r="C118" s="73" t="s">
        <v>101</v>
      </c>
      <c r="D118" s="130" t="s">
        <v>102</v>
      </c>
      <c r="E118" s="11" t="n">
        <v>140000</v>
      </c>
      <c r="F118" s="62" t="n">
        <v>0</v>
      </c>
      <c r="G118" s="63" t="n">
        <v>0</v>
      </c>
    </row>
    <row r="119" customFormat="false" ht="12.75" hidden="false" customHeight="true" outlineLevel="0" collapsed="false">
      <c r="A119" s="43"/>
      <c r="B119" s="44"/>
      <c r="C119" s="153"/>
      <c r="D119" s="156" t="s">
        <v>103</v>
      </c>
      <c r="E119" s="11"/>
      <c r="F119" s="62"/>
      <c r="G119" s="63"/>
    </row>
    <row r="120" customFormat="false" ht="13.5" hidden="false" customHeight="true" outlineLevel="0" collapsed="false">
      <c r="A120" s="47"/>
      <c r="B120" s="44"/>
      <c r="C120" s="153"/>
      <c r="D120" s="156" t="s">
        <v>104</v>
      </c>
      <c r="E120" s="11"/>
      <c r="F120" s="62"/>
      <c r="G120" s="63"/>
    </row>
    <row r="121" customFormat="false" ht="14.25" hidden="false" customHeight="true" outlineLevel="0" collapsed="false">
      <c r="A121" s="104" t="n">
        <v>921</v>
      </c>
      <c r="B121" s="84"/>
      <c r="C121" s="55"/>
      <c r="D121" s="82" t="s">
        <v>129</v>
      </c>
      <c r="E121" s="57" t="n">
        <f aca="false">SUM(E122)</f>
        <v>14385</v>
      </c>
      <c r="F121" s="168" t="n">
        <f aca="false">SUM(F122)</f>
        <v>13885</v>
      </c>
      <c r="G121" s="53" t="n">
        <f aca="false">F121/E121*100</f>
        <v>96.5241571080987</v>
      </c>
    </row>
    <row r="122" customFormat="false" ht="13.5" hidden="false" customHeight="true" outlineLevel="0" collapsed="false">
      <c r="A122" s="21"/>
      <c r="B122" s="76" t="n">
        <v>92105</v>
      </c>
      <c r="C122" s="55"/>
      <c r="D122" s="82" t="s">
        <v>130</v>
      </c>
      <c r="E122" s="57" t="n">
        <f aca="false">SUM(E123:E124)</f>
        <v>14385</v>
      </c>
      <c r="F122" s="168" t="n">
        <f aca="false">SUM(F123:F124)</f>
        <v>13885</v>
      </c>
      <c r="G122" s="53" t="n">
        <f aca="false">F122/E122*100</f>
        <v>96.5241571080987</v>
      </c>
    </row>
    <row r="123" customFormat="false" ht="12.75" hidden="false" customHeight="true" outlineLevel="0" collapsed="false">
      <c r="A123" s="43"/>
      <c r="B123" s="44"/>
      <c r="C123" s="60" t="s">
        <v>41</v>
      </c>
      <c r="D123" s="97" t="s">
        <v>116</v>
      </c>
      <c r="E123" s="144" t="n">
        <v>11885</v>
      </c>
      <c r="F123" s="117" t="n">
        <v>11885</v>
      </c>
      <c r="G123" s="98" t="n">
        <f aca="false">F123/E123*100</f>
        <v>100</v>
      </c>
    </row>
    <row r="124" customFormat="false" ht="13.5" hidden="false" customHeight="true" outlineLevel="0" collapsed="false">
      <c r="A124" s="43"/>
      <c r="B124" s="44"/>
      <c r="C124" s="73" t="s">
        <v>92</v>
      </c>
      <c r="D124" s="83" t="s">
        <v>93</v>
      </c>
      <c r="E124" s="66" t="n">
        <v>2500</v>
      </c>
      <c r="F124" s="65" t="n">
        <v>2000</v>
      </c>
      <c r="G124" s="98" t="n">
        <f aca="false">F124/E124*100</f>
        <v>80</v>
      </c>
    </row>
    <row r="125" customFormat="false" ht="13.5" hidden="false" customHeight="true" outlineLevel="0" collapsed="false">
      <c r="A125" s="169"/>
      <c r="B125" s="38"/>
      <c r="C125" s="40"/>
      <c r="D125" s="17"/>
      <c r="E125" s="139"/>
      <c r="F125" s="71"/>
      <c r="G125" s="103"/>
    </row>
    <row r="126" customFormat="false" ht="13.5" hidden="false" customHeight="true" outlineLevel="0" collapsed="false">
      <c r="A126" s="21" t="n">
        <v>926</v>
      </c>
      <c r="B126" s="43"/>
      <c r="C126" s="13"/>
      <c r="D126" s="27" t="s">
        <v>131</v>
      </c>
      <c r="E126" s="141" t="n">
        <f aca="false">SUM(E128)</f>
        <v>94640</v>
      </c>
      <c r="F126" s="165" t="n">
        <f aca="false">(F128)</f>
        <v>57139</v>
      </c>
      <c r="G126" s="46" t="n">
        <f aca="false">(F126/E126)*100</f>
        <v>60.3751056635672</v>
      </c>
    </row>
    <row r="127" customFormat="false" ht="12" hidden="false" customHeight="true" outlineLevel="0" collapsed="false">
      <c r="A127" s="104"/>
      <c r="B127" s="47"/>
      <c r="C127" s="49"/>
      <c r="D127" s="89"/>
      <c r="E127" s="11"/>
      <c r="F127" s="62"/>
      <c r="G127" s="46"/>
    </row>
    <row r="128" customFormat="false" ht="13.5" hidden="false" customHeight="true" outlineLevel="0" collapsed="false">
      <c r="A128" s="38"/>
      <c r="B128" s="76" t="n">
        <v>92604</v>
      </c>
      <c r="C128" s="55"/>
      <c r="D128" s="56" t="s">
        <v>132</v>
      </c>
      <c r="E128" s="85" t="n">
        <f aca="false">SUM(E129:E132)</f>
        <v>94640</v>
      </c>
      <c r="F128" s="57" t="n">
        <f aca="false">SUM(F129:F132)</f>
        <v>57139</v>
      </c>
      <c r="G128" s="53" t="n">
        <f aca="false">(F128/E128)*100</f>
        <v>60.3751056635672</v>
      </c>
    </row>
    <row r="129" customFormat="false" ht="39" hidden="false" customHeight="true" outlineLevel="0" collapsed="false">
      <c r="A129" s="43"/>
      <c r="B129" s="22"/>
      <c r="C129" s="73" t="s">
        <v>20</v>
      </c>
      <c r="D129" s="61" t="s">
        <v>21</v>
      </c>
      <c r="E129" s="29" t="n">
        <v>80640</v>
      </c>
      <c r="F129" s="117" t="n">
        <v>51054</v>
      </c>
      <c r="G129" s="136" t="n">
        <f aca="false">(F129/E129)*100</f>
        <v>63.3110119047619</v>
      </c>
    </row>
    <row r="130" customFormat="false" ht="13.5" hidden="false" customHeight="true" outlineLevel="0" collapsed="false">
      <c r="A130" s="170"/>
      <c r="B130" s="22"/>
      <c r="C130" s="60" t="s">
        <v>41</v>
      </c>
      <c r="D130" s="116" t="s">
        <v>42</v>
      </c>
      <c r="E130" s="65" t="n">
        <v>14000</v>
      </c>
      <c r="F130" s="65" t="n">
        <v>5649</v>
      </c>
      <c r="G130" s="67" t="n">
        <f aca="false">F130/E130*100</f>
        <v>40.35</v>
      </c>
    </row>
    <row r="131" customFormat="false" ht="13.5" hidden="false" customHeight="true" outlineLevel="0" collapsed="false">
      <c r="A131" s="170"/>
      <c r="B131" s="22"/>
      <c r="C131" s="60" t="s">
        <v>88</v>
      </c>
      <c r="D131" s="50" t="s">
        <v>108</v>
      </c>
      <c r="E131" s="65" t="n">
        <v>0</v>
      </c>
      <c r="F131" s="65" t="n">
        <v>426</v>
      </c>
      <c r="G131" s="67" t="n">
        <v>0</v>
      </c>
    </row>
    <row r="132" customFormat="false" ht="13.5" hidden="false" customHeight="false" outlineLevel="0" collapsed="false">
      <c r="A132" s="171"/>
      <c r="B132" s="72"/>
      <c r="C132" s="60" t="s">
        <v>43</v>
      </c>
      <c r="D132" s="50" t="s">
        <v>44</v>
      </c>
      <c r="E132" s="65" t="n">
        <v>0</v>
      </c>
      <c r="F132" s="172" t="n">
        <v>10</v>
      </c>
      <c r="G132" s="67" t="n">
        <v>0</v>
      </c>
    </row>
    <row r="133" customFormat="false" ht="12.75" hidden="false" customHeight="false" outlineLevel="0" collapsed="false">
      <c r="A133" s="12"/>
      <c r="B133" s="44"/>
      <c r="C133" s="13"/>
      <c r="D133" s="61"/>
      <c r="E133" s="11"/>
      <c r="F133" s="12"/>
      <c r="G133" s="173"/>
    </row>
    <row r="134" customFormat="false" ht="12.75" hidden="false" customHeight="false" outlineLevel="0" collapsed="false">
      <c r="A134" s="12"/>
      <c r="B134" s="44"/>
      <c r="C134" s="13"/>
      <c r="D134" s="61"/>
      <c r="E134" s="11"/>
      <c r="F134" s="12"/>
      <c r="G134" s="173"/>
    </row>
    <row r="135" customFormat="false" ht="12.75" hidden="false" customHeight="false" outlineLevel="0" collapsed="false">
      <c r="A135" s="12"/>
      <c r="B135" s="44"/>
      <c r="C135" s="13"/>
      <c r="D135" s="61"/>
      <c r="E135" s="11"/>
      <c r="F135" s="12"/>
      <c r="G135" s="173"/>
    </row>
    <row r="136" customFormat="false" ht="12.75" hidden="false" customHeight="false" outlineLevel="0" collapsed="false">
      <c r="A136" s="12"/>
      <c r="B136" s="44"/>
      <c r="C136" s="13"/>
      <c r="D136" s="52"/>
      <c r="E136" s="11"/>
      <c r="F136" s="12"/>
      <c r="G136" s="7"/>
    </row>
    <row r="137" customFormat="false" ht="12.75" hidden="false" customHeight="false" outlineLevel="0" collapsed="false">
      <c r="A137" s="174"/>
      <c r="B137" s="12"/>
      <c r="C137" s="175" t="s">
        <v>133</v>
      </c>
      <c r="D137" s="176"/>
      <c r="E137" s="177"/>
      <c r="F137" s="12"/>
      <c r="G137" s="174"/>
    </row>
    <row r="138" customFormat="false" ht="12.75" hidden="false" customHeight="false" outlineLevel="0" collapsed="false">
      <c r="A138" s="174"/>
      <c r="B138" s="174"/>
      <c r="C138" s="175" t="s">
        <v>134</v>
      </c>
      <c r="D138" s="178" t="s">
        <v>135</v>
      </c>
      <c r="E138" s="177"/>
      <c r="F138" s="12"/>
      <c r="G138" s="174"/>
    </row>
    <row r="139" customFormat="false" ht="15" hidden="false" customHeight="false" outlineLevel="0" collapsed="false">
      <c r="A139" s="179"/>
      <c r="B139" s="174"/>
      <c r="C139" s="180"/>
      <c r="D139" s="13" t="s">
        <v>136</v>
      </c>
      <c r="E139" s="177"/>
      <c r="F139" s="12"/>
      <c r="G139" s="174"/>
    </row>
    <row r="140" customFormat="false" ht="12.75" hidden="false" customHeight="true" outlineLevel="0" collapsed="false">
      <c r="A140" s="179"/>
      <c r="B140" s="174"/>
      <c r="C140" s="180"/>
      <c r="D140" s="13"/>
      <c r="E140" s="177"/>
      <c r="F140" s="12"/>
      <c r="G140" s="174"/>
    </row>
    <row r="141" customFormat="false" ht="12.75" hidden="false" customHeight="false" outlineLevel="0" collapsed="false">
      <c r="A141" s="181"/>
      <c r="B141" s="182"/>
      <c r="C141" s="15"/>
      <c r="D141" s="183"/>
      <c r="E141" s="184"/>
      <c r="F141" s="15"/>
      <c r="G141" s="15"/>
    </row>
    <row r="142" customFormat="false" ht="12.75" hidden="false" customHeight="false" outlineLevel="0" collapsed="false">
      <c r="A142" s="185" t="s">
        <v>7</v>
      </c>
      <c r="B142" s="186" t="s">
        <v>8</v>
      </c>
      <c r="C142" s="187" t="s">
        <v>9</v>
      </c>
      <c r="D142" s="186" t="s">
        <v>10</v>
      </c>
      <c r="E142" s="188" t="s">
        <v>6</v>
      </c>
      <c r="F142" s="21" t="s">
        <v>11</v>
      </c>
      <c r="G142" s="189" t="s">
        <v>12</v>
      </c>
    </row>
    <row r="143" customFormat="false" ht="13.5" hidden="false" customHeight="false" outlineLevel="0" collapsed="false">
      <c r="A143" s="25"/>
      <c r="B143" s="22"/>
      <c r="C143" s="21"/>
      <c r="D143" s="190"/>
      <c r="E143" s="191" t="n">
        <v>2004</v>
      </c>
      <c r="F143" s="21"/>
      <c r="G143" s="192"/>
    </row>
    <row r="144" customFormat="false" ht="12.75" hidden="false" customHeight="false" outlineLevel="0" collapsed="false">
      <c r="A144" s="138"/>
      <c r="B144" s="193"/>
      <c r="C144" s="193" t="s">
        <v>137</v>
      </c>
      <c r="D144" s="194"/>
      <c r="E144" s="138"/>
      <c r="F144" s="138"/>
      <c r="G144" s="15"/>
    </row>
    <row r="145" customFormat="false" ht="15" hidden="false" customHeight="true" outlineLevel="0" collapsed="false">
      <c r="A145" s="195"/>
      <c r="B145" s="196"/>
      <c r="C145" s="196" t="s">
        <v>138</v>
      </c>
      <c r="D145" s="190"/>
      <c r="E145" s="197" t="n">
        <f aca="false">SUM(E148,E153,E162,E192)</f>
        <v>2546564</v>
      </c>
      <c r="F145" s="197" t="n">
        <f aca="false">SUM(F148,F153,F162,F192)</f>
        <v>1428744</v>
      </c>
      <c r="G145" s="46" t="n">
        <f aca="false">(F145/E145)*100</f>
        <v>56.104774904538</v>
      </c>
    </row>
    <row r="146" customFormat="false" ht="15" hidden="false" customHeight="true" outlineLevel="0" collapsed="false">
      <c r="A146" s="195"/>
      <c r="B146" s="196"/>
      <c r="C146" s="196" t="s">
        <v>139</v>
      </c>
      <c r="D146" s="190"/>
      <c r="E146" s="29"/>
      <c r="F146" s="29"/>
      <c r="G146" s="46"/>
    </row>
    <row r="147" customFormat="false" ht="13.5" hidden="false" customHeight="true" outlineLevel="0" collapsed="false">
      <c r="A147" s="198"/>
      <c r="B147" s="199"/>
      <c r="C147" s="199" t="s">
        <v>140</v>
      </c>
      <c r="D147" s="200"/>
      <c r="E147" s="29"/>
      <c r="F147" s="29"/>
      <c r="G147" s="46"/>
    </row>
    <row r="148" customFormat="false" ht="13.5" hidden="false" customHeight="true" outlineLevel="0" collapsed="false">
      <c r="A148" s="104" t="n">
        <v>750</v>
      </c>
      <c r="B148" s="198"/>
      <c r="C148" s="44"/>
      <c r="D148" s="190" t="s">
        <v>141</v>
      </c>
      <c r="E148" s="201" t="n">
        <f aca="false">SUM(E149)</f>
        <v>115270</v>
      </c>
      <c r="F148" s="201" t="n">
        <f aca="false">SUM(F149)</f>
        <v>60739</v>
      </c>
      <c r="G148" s="53" t="n">
        <f aca="false">(F148/E148)*100</f>
        <v>52.6928081894682</v>
      </c>
    </row>
    <row r="149" customFormat="false" ht="13.5" hidden="false" customHeight="true" outlineLevel="0" collapsed="false">
      <c r="A149" s="202"/>
      <c r="B149" s="76" t="n">
        <v>75011</v>
      </c>
      <c r="C149" s="203"/>
      <c r="D149" s="204" t="s">
        <v>142</v>
      </c>
      <c r="E149" s="201" t="n">
        <f aca="false">SUM(E150:E152)</f>
        <v>115270</v>
      </c>
      <c r="F149" s="201" t="n">
        <f aca="false">SUM(F150:F152)</f>
        <v>60739</v>
      </c>
      <c r="G149" s="53" t="n">
        <f aca="false">(F149/E149)*100</f>
        <v>52.6928081894682</v>
      </c>
    </row>
    <row r="150" customFormat="false" ht="12.75" hidden="false" customHeight="true" outlineLevel="0" collapsed="false">
      <c r="A150" s="195"/>
      <c r="B150" s="44"/>
      <c r="C150" s="20" t="n">
        <v>2010</v>
      </c>
      <c r="D150" s="205" t="s">
        <v>143</v>
      </c>
      <c r="E150" s="206" t="n">
        <v>115270</v>
      </c>
      <c r="F150" s="206" t="n">
        <v>60739</v>
      </c>
      <c r="G150" s="75" t="n">
        <f aca="false">F150/E150*100</f>
        <v>52.6928081894682</v>
      </c>
    </row>
    <row r="151" customFormat="false" ht="12.75" hidden="false" customHeight="true" outlineLevel="0" collapsed="false">
      <c r="A151" s="195"/>
      <c r="B151" s="44"/>
      <c r="C151" s="21"/>
      <c r="D151" s="207" t="s">
        <v>144</v>
      </c>
      <c r="E151" s="208"/>
      <c r="F151" s="208"/>
      <c r="G151" s="63"/>
    </row>
    <row r="152" customFormat="false" ht="12.75" hidden="false" customHeight="true" outlineLevel="0" collapsed="false">
      <c r="A152" s="198"/>
      <c r="B152" s="44"/>
      <c r="C152" s="21"/>
      <c r="D152" s="207" t="s">
        <v>145</v>
      </c>
      <c r="E152" s="209"/>
      <c r="F152" s="209"/>
      <c r="G152" s="98"/>
    </row>
    <row r="153" customFormat="false" ht="26.25" hidden="false" customHeight="false" outlineLevel="0" collapsed="false">
      <c r="A153" s="20" t="n">
        <v>751</v>
      </c>
      <c r="B153" s="210"/>
      <c r="C153" s="203"/>
      <c r="D153" s="211" t="s">
        <v>146</v>
      </c>
      <c r="E153" s="212" t="n">
        <f aca="false">SUM(E154,E158)</f>
        <v>49999</v>
      </c>
      <c r="F153" s="212" t="n">
        <f aca="false">SUM(F154,F158)</f>
        <v>46495</v>
      </c>
      <c r="G153" s="59" t="n">
        <f aca="false">(F153/E153)*100</f>
        <v>92.9918598371967</v>
      </c>
    </row>
    <row r="154" customFormat="false" ht="26.25" hidden="false" customHeight="false" outlineLevel="0" collapsed="false">
      <c r="A154" s="20"/>
      <c r="B154" s="76" t="n">
        <v>75101</v>
      </c>
      <c r="C154" s="213"/>
      <c r="D154" s="211" t="s">
        <v>147</v>
      </c>
      <c r="E154" s="201" t="n">
        <f aca="false">SUM(E155:E157)</f>
        <v>6170</v>
      </c>
      <c r="F154" s="201" t="n">
        <f aca="false">SUM(F155:F157)</f>
        <v>3086</v>
      </c>
      <c r="G154" s="53" t="n">
        <f aca="false">(F154/E154)*100</f>
        <v>50.0162074554295</v>
      </c>
    </row>
    <row r="155" customFormat="false" ht="12.75" hidden="false" customHeight="true" outlineLevel="0" collapsed="false">
      <c r="A155" s="43"/>
      <c r="B155" s="44"/>
      <c r="C155" s="214" t="n">
        <v>2010</v>
      </c>
      <c r="D155" s="215" t="s">
        <v>143</v>
      </c>
      <c r="E155" s="206" t="n">
        <v>6170</v>
      </c>
      <c r="F155" s="206" t="n">
        <v>3086</v>
      </c>
      <c r="G155" s="75" t="n">
        <f aca="false">F155/E155*100</f>
        <v>50.0162074554295</v>
      </c>
    </row>
    <row r="156" customFormat="false" ht="12.75" hidden="false" customHeight="true" outlineLevel="0" collapsed="false">
      <c r="A156" s="43"/>
      <c r="B156" s="44"/>
      <c r="C156" s="216"/>
      <c r="D156" s="217" t="s">
        <v>144</v>
      </c>
      <c r="E156" s="208"/>
      <c r="F156" s="208"/>
      <c r="G156" s="63"/>
    </row>
    <row r="157" customFormat="false" ht="12" hidden="false" customHeight="true" outlineLevel="0" collapsed="false">
      <c r="A157" s="43"/>
      <c r="B157" s="44"/>
      <c r="C157" s="145"/>
      <c r="D157" s="218" t="s">
        <v>145</v>
      </c>
      <c r="E157" s="208"/>
      <c r="F157" s="208"/>
      <c r="G157" s="63"/>
    </row>
    <row r="158" customFormat="false" ht="13.5" hidden="false" customHeight="true" outlineLevel="0" collapsed="false">
      <c r="A158" s="21"/>
      <c r="B158" s="76" t="n">
        <v>75113</v>
      </c>
      <c r="C158" s="210"/>
      <c r="D158" s="219" t="s">
        <v>148</v>
      </c>
      <c r="E158" s="201" t="n">
        <f aca="false">SUM(E159)</f>
        <v>43829</v>
      </c>
      <c r="F158" s="201" t="n">
        <f aca="false">SUM(F159)</f>
        <v>43409</v>
      </c>
      <c r="G158" s="103" t="n">
        <f aca="false">F158/E158*100</f>
        <v>99.0417303611764</v>
      </c>
    </row>
    <row r="159" customFormat="false" ht="12.75" hidden="false" customHeight="true" outlineLevel="0" collapsed="false">
      <c r="A159" s="43"/>
      <c r="B159" s="44"/>
      <c r="C159" s="214" t="n">
        <v>2010</v>
      </c>
      <c r="D159" s="215" t="s">
        <v>143</v>
      </c>
      <c r="E159" s="206" t="n">
        <v>43829</v>
      </c>
      <c r="F159" s="220" t="n">
        <v>43409</v>
      </c>
      <c r="G159" s="75" t="n">
        <f aca="false">F159/E159*100</f>
        <v>99.0417303611764</v>
      </c>
    </row>
    <row r="160" customFormat="false" ht="12.75" hidden="false" customHeight="true" outlineLevel="0" collapsed="false">
      <c r="A160" s="43"/>
      <c r="B160" s="44"/>
      <c r="C160" s="216"/>
      <c r="D160" s="217" t="s">
        <v>144</v>
      </c>
      <c r="E160" s="208"/>
      <c r="F160" s="221"/>
      <c r="G160" s="63"/>
    </row>
    <row r="161" customFormat="false" ht="12.75" hidden="false" customHeight="true" outlineLevel="0" collapsed="false">
      <c r="A161" s="47"/>
      <c r="B161" s="44"/>
      <c r="C161" s="216"/>
      <c r="D161" s="217" t="s">
        <v>145</v>
      </c>
      <c r="E161" s="209"/>
      <c r="F161" s="222"/>
      <c r="G161" s="98"/>
    </row>
    <row r="162" customFormat="false" ht="13.5" hidden="false" customHeight="true" outlineLevel="0" collapsed="false">
      <c r="A162" s="21" t="n">
        <v>852</v>
      </c>
      <c r="B162" s="210"/>
      <c r="C162" s="203"/>
      <c r="D162" s="204" t="s">
        <v>149</v>
      </c>
      <c r="E162" s="223" t="n">
        <f aca="false">SUM(E164,E171,E176,E180,E184,E188)</f>
        <v>2227657</v>
      </c>
      <c r="F162" s="223" t="n">
        <f aca="false">SUM(F164,F171,F176,F180,F184,F188)</f>
        <v>1167872</v>
      </c>
      <c r="G162" s="59" t="n">
        <f aca="false">(F162/E162)*100</f>
        <v>52.4260242936862</v>
      </c>
    </row>
    <row r="163" customFormat="false" ht="13.5" hidden="false" customHeight="true" outlineLevel="0" collapsed="false">
      <c r="A163" s="20"/>
      <c r="B163" s="214" t="n">
        <v>85212</v>
      </c>
      <c r="C163" s="39"/>
      <c r="D163" s="193" t="s">
        <v>150</v>
      </c>
      <c r="E163" s="224"/>
      <c r="F163" s="224"/>
      <c r="G163" s="103"/>
    </row>
    <row r="164" customFormat="false" ht="13.5" hidden="false" customHeight="true" outlineLevel="0" collapsed="false">
      <c r="A164" s="21"/>
      <c r="B164" s="145"/>
      <c r="C164" s="48"/>
      <c r="D164" s="225" t="s">
        <v>151</v>
      </c>
      <c r="E164" s="226" t="n">
        <f aca="false">SUM(E165,E168)</f>
        <v>1175130</v>
      </c>
      <c r="F164" s="226" t="n">
        <f aca="false">SUM(F165,F168)</f>
        <v>569936</v>
      </c>
      <c r="G164" s="46" t="n">
        <f aca="false">F164/E164*100</f>
        <v>48.4998255512156</v>
      </c>
    </row>
    <row r="165" customFormat="false" ht="12.75" hidden="false" customHeight="true" outlineLevel="0" collapsed="false">
      <c r="A165" s="43"/>
      <c r="B165" s="94"/>
      <c r="C165" s="20" t="n">
        <v>2010</v>
      </c>
      <c r="D165" s="215" t="s">
        <v>143</v>
      </c>
      <c r="E165" s="206" t="n">
        <v>1166930</v>
      </c>
      <c r="F165" s="220" t="n">
        <v>561736</v>
      </c>
      <c r="G165" s="75" t="n">
        <f aca="false">F165/E165*100</f>
        <v>48.1379345804804</v>
      </c>
    </row>
    <row r="166" customFormat="false" ht="12.75" hidden="false" customHeight="true" outlineLevel="0" collapsed="false">
      <c r="A166" s="43"/>
      <c r="B166" s="94"/>
      <c r="C166" s="21"/>
      <c r="D166" s="217" t="s">
        <v>144</v>
      </c>
      <c r="E166" s="223"/>
      <c r="F166" s="197"/>
      <c r="G166" s="46"/>
    </row>
    <row r="167" customFormat="false" ht="12.75" hidden="false" customHeight="true" outlineLevel="0" collapsed="false">
      <c r="A167" s="43"/>
      <c r="B167" s="94"/>
      <c r="C167" s="104"/>
      <c r="D167" s="218" t="s">
        <v>145</v>
      </c>
      <c r="E167" s="226"/>
      <c r="F167" s="212"/>
      <c r="G167" s="59"/>
    </row>
    <row r="168" customFormat="false" ht="12.75" hidden="false" customHeight="true" outlineLevel="0" collapsed="false">
      <c r="A168" s="43"/>
      <c r="B168" s="94"/>
      <c r="C168" s="20" t="n">
        <v>6310</v>
      </c>
      <c r="D168" s="74" t="s">
        <v>152</v>
      </c>
      <c r="E168" s="208" t="n">
        <v>8200</v>
      </c>
      <c r="F168" s="208" t="n">
        <v>8200</v>
      </c>
      <c r="G168" s="63" t="n">
        <f aca="false">F168/E168*100</f>
        <v>100</v>
      </c>
    </row>
    <row r="169" customFormat="false" ht="12.75" hidden="false" customHeight="true" outlineLevel="0" collapsed="false">
      <c r="A169" s="43"/>
      <c r="B169" s="94"/>
      <c r="C169" s="21"/>
      <c r="D169" s="95" t="s">
        <v>153</v>
      </c>
      <c r="E169" s="223"/>
      <c r="F169" s="223"/>
      <c r="G169" s="46"/>
    </row>
    <row r="170" customFormat="false" ht="12.75" hidden="false" customHeight="true" outlineLevel="0" collapsed="false">
      <c r="A170" s="43"/>
      <c r="B170" s="94"/>
      <c r="C170" s="104"/>
      <c r="D170" s="157" t="s">
        <v>154</v>
      </c>
      <c r="E170" s="226"/>
      <c r="F170" s="226"/>
      <c r="G170" s="59"/>
    </row>
    <row r="171" customFormat="false" ht="12.75" hidden="false" customHeight="true" outlineLevel="0" collapsed="false">
      <c r="A171" s="21"/>
      <c r="B171" s="214" t="n">
        <v>85213</v>
      </c>
      <c r="C171" s="38"/>
      <c r="D171" s="194" t="s">
        <v>155</v>
      </c>
      <c r="E171" s="224" t="n">
        <f aca="false">SUM(E173:E175)</f>
        <v>41447</v>
      </c>
      <c r="F171" s="224" t="n">
        <f aca="false">SUM(F173:F175)</f>
        <v>24177</v>
      </c>
      <c r="G171" s="103" t="n">
        <f aca="false">(F171/E171)*100</f>
        <v>58.332328033392</v>
      </c>
    </row>
    <row r="172" customFormat="false" ht="12.75" hidden="false" customHeight="true" outlineLevel="0" collapsed="false">
      <c r="A172" s="21"/>
      <c r="B172" s="145"/>
      <c r="C172" s="47"/>
      <c r="D172" s="200" t="s">
        <v>156</v>
      </c>
      <c r="E172" s="226"/>
      <c r="F172" s="226"/>
      <c r="G172" s="59"/>
    </row>
    <row r="173" customFormat="false" ht="12.75" hidden="false" customHeight="true" outlineLevel="0" collapsed="false">
      <c r="A173" s="43"/>
      <c r="B173" s="94"/>
      <c r="C173" s="20" t="n">
        <v>2010</v>
      </c>
      <c r="D173" s="205" t="s">
        <v>143</v>
      </c>
      <c r="E173" s="206" t="n">
        <v>41447</v>
      </c>
      <c r="F173" s="206" t="n">
        <v>24177</v>
      </c>
      <c r="G173" s="75" t="n">
        <f aca="false">F173/E173*100</f>
        <v>58.332328033392</v>
      </c>
    </row>
    <row r="174" customFormat="false" ht="12" hidden="false" customHeight="true" outlineLevel="0" collapsed="false">
      <c r="A174" s="43"/>
      <c r="B174" s="94"/>
      <c r="C174" s="21"/>
      <c r="D174" s="207" t="s">
        <v>144</v>
      </c>
      <c r="E174" s="223"/>
      <c r="F174" s="223"/>
      <c r="G174" s="46"/>
    </row>
    <row r="175" customFormat="false" ht="12" hidden="false" customHeight="true" outlineLevel="0" collapsed="false">
      <c r="A175" s="43"/>
      <c r="B175" s="94"/>
      <c r="C175" s="104"/>
      <c r="D175" s="207" t="s">
        <v>145</v>
      </c>
      <c r="E175" s="226"/>
      <c r="F175" s="226"/>
      <c r="G175" s="59"/>
    </row>
    <row r="176" customFormat="false" ht="26.25" hidden="false" customHeight="false" outlineLevel="0" collapsed="false">
      <c r="A176" s="21"/>
      <c r="B176" s="76" t="n">
        <v>85214</v>
      </c>
      <c r="C176" s="210"/>
      <c r="D176" s="227" t="s">
        <v>157</v>
      </c>
      <c r="E176" s="201" t="n">
        <f aca="false">SUM(E177:E179)</f>
        <v>640646</v>
      </c>
      <c r="F176" s="201" t="n">
        <f aca="false">SUM(F177:F179)</f>
        <v>366944</v>
      </c>
      <c r="G176" s="53" t="n">
        <f aca="false">(F176/E176)*100</f>
        <v>57.2771858405422</v>
      </c>
    </row>
    <row r="177" customFormat="false" ht="12.75" hidden="false" customHeight="true" outlineLevel="0" collapsed="false">
      <c r="A177" s="43"/>
      <c r="B177" s="44"/>
      <c r="C177" s="214" t="n">
        <v>2010</v>
      </c>
      <c r="D177" s="228" t="s">
        <v>143</v>
      </c>
      <c r="E177" s="206" t="n">
        <v>640646</v>
      </c>
      <c r="F177" s="206" t="n">
        <v>366944</v>
      </c>
      <c r="G177" s="75" t="n">
        <f aca="false">F177/E177*100</f>
        <v>57.2771858405422</v>
      </c>
    </row>
    <row r="178" customFormat="false" ht="12.75" hidden="false" customHeight="true" outlineLevel="0" collapsed="false">
      <c r="A178" s="43"/>
      <c r="B178" s="44"/>
      <c r="C178" s="216"/>
      <c r="D178" s="229" t="s">
        <v>144</v>
      </c>
      <c r="E178" s="208"/>
      <c r="F178" s="208"/>
      <c r="G178" s="63"/>
    </row>
    <row r="179" customFormat="false" ht="12.75" hidden="false" customHeight="true" outlineLevel="0" collapsed="false">
      <c r="A179" s="43"/>
      <c r="B179" s="44"/>
      <c r="C179" s="145"/>
      <c r="D179" s="229" t="s">
        <v>145</v>
      </c>
      <c r="E179" s="209"/>
      <c r="F179" s="209"/>
      <c r="G179" s="98"/>
    </row>
    <row r="180" customFormat="false" ht="13.5" hidden="false" customHeight="false" outlineLevel="0" collapsed="false">
      <c r="A180" s="187"/>
      <c r="B180" s="76" t="n">
        <v>85216</v>
      </c>
      <c r="C180" s="84"/>
      <c r="D180" s="204" t="s">
        <v>158</v>
      </c>
      <c r="E180" s="212" t="n">
        <f aca="false">SUM(E181:E183)</f>
        <v>16605</v>
      </c>
      <c r="F180" s="226" t="n">
        <f aca="false">SUM(F181:F183)</f>
        <v>16605</v>
      </c>
      <c r="G180" s="166" t="n">
        <f aca="false">(F180/E180)*100</f>
        <v>100</v>
      </c>
    </row>
    <row r="181" customFormat="false" ht="12.75" hidden="false" customHeight="true" outlineLevel="0" collapsed="false">
      <c r="A181" s="230"/>
      <c r="B181" s="44"/>
      <c r="C181" s="20" t="n">
        <v>2010</v>
      </c>
      <c r="D181" s="231" t="s">
        <v>143</v>
      </c>
      <c r="E181" s="221" t="n">
        <v>16605</v>
      </c>
      <c r="F181" s="208" t="n">
        <v>16605</v>
      </c>
      <c r="G181" s="163" t="n">
        <f aca="false">F181/E181*100</f>
        <v>100</v>
      </c>
    </row>
    <row r="182" customFormat="false" ht="12.75" hidden="false" customHeight="true" outlineLevel="0" collapsed="false">
      <c r="A182" s="230"/>
      <c r="B182" s="44"/>
      <c r="C182" s="21"/>
      <c r="D182" s="231" t="s">
        <v>144</v>
      </c>
      <c r="E182" s="221"/>
      <c r="F182" s="208"/>
      <c r="G182" s="163"/>
    </row>
    <row r="183" customFormat="false" ht="12.75" hidden="false" customHeight="true" outlineLevel="0" collapsed="false">
      <c r="A183" s="230"/>
      <c r="B183" s="44"/>
      <c r="C183" s="104"/>
      <c r="D183" s="231" t="s">
        <v>145</v>
      </c>
      <c r="E183" s="221"/>
      <c r="F183" s="208"/>
      <c r="G183" s="163"/>
    </row>
    <row r="184" customFormat="false" ht="13.5" hidden="false" customHeight="true" outlineLevel="0" collapsed="false">
      <c r="A184" s="187"/>
      <c r="B184" s="76" t="n">
        <v>85219</v>
      </c>
      <c r="C184" s="84"/>
      <c r="D184" s="204" t="s">
        <v>111</v>
      </c>
      <c r="E184" s="232" t="n">
        <f aca="false">SUM(E185:E187)</f>
        <v>345590</v>
      </c>
      <c r="F184" s="224" t="n">
        <f aca="false">SUM(F185:F187)</f>
        <v>186088</v>
      </c>
      <c r="G184" s="158" t="n">
        <f aca="false">(F184/E184)*100</f>
        <v>53.8464654648572</v>
      </c>
    </row>
    <row r="185" customFormat="false" ht="12.75" hidden="false" customHeight="true" outlineLevel="0" collapsed="false">
      <c r="A185" s="230"/>
      <c r="B185" s="44"/>
      <c r="C185" s="20" t="n">
        <v>2010</v>
      </c>
      <c r="D185" s="207" t="s">
        <v>95</v>
      </c>
      <c r="E185" s="220" t="n">
        <v>345590</v>
      </c>
      <c r="F185" s="206" t="n">
        <v>186088</v>
      </c>
      <c r="G185" s="75" t="n">
        <f aca="false">F185/E185*100</f>
        <v>53.8464654648572</v>
      </c>
    </row>
    <row r="186" customFormat="false" ht="12.75" hidden="false" customHeight="true" outlineLevel="0" collapsed="false">
      <c r="A186" s="230"/>
      <c r="B186" s="44"/>
      <c r="C186" s="21"/>
      <c r="D186" s="207" t="s">
        <v>159</v>
      </c>
      <c r="E186" s="208"/>
      <c r="F186" s="208"/>
      <c r="G186" s="63"/>
    </row>
    <row r="187" customFormat="false" ht="12.75" hidden="false" customHeight="true" outlineLevel="0" collapsed="false">
      <c r="A187" s="230"/>
      <c r="B187" s="44"/>
      <c r="C187" s="104"/>
      <c r="D187" s="233" t="s">
        <v>145</v>
      </c>
      <c r="E187" s="209"/>
      <c r="F187" s="209"/>
      <c r="G187" s="98"/>
    </row>
    <row r="188" customFormat="false" ht="13.5" hidden="false" customHeight="false" outlineLevel="0" collapsed="false">
      <c r="A188" s="234"/>
      <c r="B188" s="76" t="n">
        <v>85228</v>
      </c>
      <c r="C188" s="84"/>
      <c r="D188" s="154" t="s">
        <v>112</v>
      </c>
      <c r="E188" s="201" t="n">
        <f aca="false">SUM(E189:E191)</f>
        <v>8239</v>
      </c>
      <c r="F188" s="201" t="n">
        <f aca="false">SUM(F189:F191)</f>
        <v>4122</v>
      </c>
      <c r="G188" s="53" t="n">
        <f aca="false">(F188/E188)*100</f>
        <v>50.0303434882874</v>
      </c>
    </row>
    <row r="189" customFormat="false" ht="12.75" hidden="false" customHeight="true" outlineLevel="0" collapsed="false">
      <c r="A189" s="235"/>
      <c r="B189" s="44"/>
      <c r="C189" s="20" t="n">
        <v>2010</v>
      </c>
      <c r="D189" s="15" t="s">
        <v>143</v>
      </c>
      <c r="E189" s="206" t="n">
        <v>8239</v>
      </c>
      <c r="F189" s="206" t="n">
        <v>4122</v>
      </c>
      <c r="G189" s="75" t="n">
        <f aca="false">F189/E189*100</f>
        <v>50.0303434882874</v>
      </c>
    </row>
    <row r="190" customFormat="false" ht="12.75" hidden="false" customHeight="true" outlineLevel="0" collapsed="false">
      <c r="A190" s="235"/>
      <c r="B190" s="44"/>
      <c r="C190" s="21"/>
      <c r="D190" s="25" t="s">
        <v>144</v>
      </c>
      <c r="E190" s="208"/>
      <c r="F190" s="208"/>
      <c r="G190" s="63"/>
    </row>
    <row r="191" customFormat="false" ht="12.75" hidden="false" customHeight="true" outlineLevel="0" collapsed="false">
      <c r="A191" s="236"/>
      <c r="B191" s="44"/>
      <c r="C191" s="104"/>
      <c r="D191" s="25" t="s">
        <v>145</v>
      </c>
      <c r="E191" s="209"/>
      <c r="F191" s="209"/>
      <c r="G191" s="98"/>
    </row>
    <row r="192" customFormat="false" ht="13.5" hidden="false" customHeight="true" outlineLevel="0" collapsed="false">
      <c r="A192" s="237" t="n">
        <v>900</v>
      </c>
      <c r="B192" s="238"/>
      <c r="C192" s="203"/>
      <c r="D192" s="204" t="s">
        <v>160</v>
      </c>
      <c r="E192" s="201" t="n">
        <f aca="false">(E193)</f>
        <v>153638</v>
      </c>
      <c r="F192" s="201" t="n">
        <f aca="false">(F193)</f>
        <v>153638</v>
      </c>
      <c r="G192" s="53" t="n">
        <f aca="false">(F192/E192)*100</f>
        <v>100</v>
      </c>
    </row>
    <row r="193" customFormat="false" ht="13.5" hidden="false" customHeight="true" outlineLevel="0" collapsed="false">
      <c r="A193" s="172"/>
      <c r="B193" s="239" t="n">
        <v>90015</v>
      </c>
      <c r="C193" s="238"/>
      <c r="D193" s="204" t="s">
        <v>161</v>
      </c>
      <c r="E193" s="240" t="n">
        <f aca="false">SUM(E194:E194)</f>
        <v>153638</v>
      </c>
      <c r="F193" s="240" t="n">
        <f aca="false">SUM(F194:F194)</f>
        <v>153638</v>
      </c>
      <c r="G193" s="53" t="n">
        <f aca="false">(F193/E193)*100</f>
        <v>100</v>
      </c>
    </row>
    <row r="194" customFormat="false" ht="43.5" hidden="false" customHeight="true" outlineLevel="0" collapsed="false">
      <c r="A194" s="241"/>
      <c r="B194" s="242"/>
      <c r="C194" s="239" t="n">
        <v>2010</v>
      </c>
      <c r="D194" s="161" t="s">
        <v>162</v>
      </c>
      <c r="E194" s="243" t="n">
        <v>153638</v>
      </c>
      <c r="F194" s="243" t="n">
        <v>153638</v>
      </c>
      <c r="G194" s="67" t="n">
        <f aca="false">F194/E194*100</f>
        <v>100</v>
      </c>
    </row>
    <row r="195" customFormat="false" ht="12.75" hidden="false" customHeight="false" outlineLevel="0" collapsed="false">
      <c r="A195" s="174"/>
      <c r="B195" s="174"/>
      <c r="C195" s="174"/>
      <c r="D195" s="174"/>
      <c r="E195" s="174"/>
      <c r="F195" s="174"/>
      <c r="G195" s="174"/>
    </row>
    <row r="196" customFormat="false" ht="12.75" hidden="false" customHeight="false" outlineLevel="0" collapsed="false">
      <c r="A196" s="174"/>
      <c r="B196" s="174"/>
      <c r="C196" s="174"/>
      <c r="D196" s="174"/>
      <c r="E196" s="174"/>
      <c r="F196" s="174"/>
      <c r="G196" s="174"/>
    </row>
    <row r="197" customFormat="false" ht="12.75" hidden="false" customHeight="false" outlineLevel="0" collapsed="false">
      <c r="A197" s="174"/>
      <c r="B197" s="174"/>
      <c r="C197" s="174"/>
      <c r="D197" s="174"/>
      <c r="E197" s="174"/>
      <c r="F197" s="174"/>
      <c r="G197" s="174"/>
    </row>
    <row r="198" customFormat="false" ht="12.75" hidden="false" customHeight="false" outlineLevel="0" collapsed="false">
      <c r="A198" s="174"/>
      <c r="B198" s="174"/>
      <c r="C198" s="174"/>
      <c r="D198" s="174"/>
      <c r="E198" s="174"/>
      <c r="F198" s="174"/>
      <c r="G198" s="174"/>
    </row>
    <row r="199" customFormat="false" ht="12.75" hidden="false" customHeight="false" outlineLevel="0" collapsed="false">
      <c r="A199" s="174"/>
      <c r="B199" s="174"/>
      <c r="C199" s="174"/>
      <c r="D199" s="174"/>
      <c r="E199" s="174"/>
      <c r="F199" s="174"/>
      <c r="G199" s="174"/>
    </row>
    <row r="200" customFormat="false" ht="14.25" hidden="false" customHeight="false" outlineLevel="0" collapsed="false">
      <c r="A200" s="174"/>
      <c r="B200" s="196" t="s">
        <v>163</v>
      </c>
      <c r="C200" s="244"/>
      <c r="D200" s="244"/>
      <c r="E200" s="244"/>
      <c r="F200" s="174"/>
      <c r="G200" s="174"/>
    </row>
    <row r="201" customFormat="false" ht="12.75" hidden="false" customHeight="false" outlineLevel="0" collapsed="false">
      <c r="A201" s="174"/>
      <c r="B201" s="44" t="s">
        <v>164</v>
      </c>
      <c r="C201" s="44"/>
      <c r="D201" s="44"/>
      <c r="E201" s="44"/>
      <c r="F201" s="174"/>
      <c r="G201" s="174"/>
    </row>
    <row r="202" customFormat="false" ht="12.75" hidden="false" customHeight="false" outlineLevel="0" collapsed="false">
      <c r="A202" s="174"/>
      <c r="B202" s="6"/>
      <c r="C202" s="44"/>
      <c r="D202" s="245" t="s">
        <v>136</v>
      </c>
      <c r="E202" s="246"/>
      <c r="F202" s="174"/>
      <c r="G202" s="174"/>
    </row>
    <row r="203" customFormat="false" ht="13.5" hidden="false" customHeight="false" outlineLevel="0" collapsed="false">
      <c r="A203" s="174"/>
      <c r="B203" s="174"/>
      <c r="C203" s="174"/>
      <c r="D203" s="174"/>
      <c r="E203" s="174"/>
      <c r="F203" s="12"/>
      <c r="G203" s="7"/>
    </row>
    <row r="204" customFormat="false" ht="12.75" hidden="false" customHeight="false" outlineLevel="0" collapsed="false">
      <c r="A204" s="20" t="s">
        <v>165</v>
      </c>
      <c r="B204" s="247" t="s">
        <v>8</v>
      </c>
      <c r="C204" s="248" t="s">
        <v>9</v>
      </c>
      <c r="D204" s="249" t="s">
        <v>10</v>
      </c>
      <c r="E204" s="250" t="s">
        <v>6</v>
      </c>
      <c r="F204" s="38" t="s">
        <v>11</v>
      </c>
      <c r="G204" s="251" t="s">
        <v>12</v>
      </c>
    </row>
    <row r="205" customFormat="false" ht="13.5" hidden="false" customHeight="false" outlineLevel="0" collapsed="false">
      <c r="A205" s="21"/>
      <c r="B205" s="22"/>
      <c r="C205" s="21"/>
      <c r="D205" s="26"/>
      <c r="E205" s="252" t="n">
        <v>2004</v>
      </c>
      <c r="F205" s="171"/>
      <c r="G205" s="253"/>
    </row>
    <row r="206" customFormat="false" ht="12.75" hidden="false" customHeight="false" outlineLevel="0" collapsed="false">
      <c r="A206" s="38"/>
      <c r="B206" s="39"/>
      <c r="C206" s="39"/>
      <c r="D206" s="194" t="s">
        <v>166</v>
      </c>
      <c r="E206" s="232" t="n">
        <f aca="false">(E210)</f>
        <v>700</v>
      </c>
      <c r="F206" s="254" t="n">
        <f aca="false">(F210)</f>
        <v>700</v>
      </c>
      <c r="G206" s="255" t="n">
        <f aca="false">(F206/E206)*100</f>
        <v>100</v>
      </c>
    </row>
    <row r="207" customFormat="false" ht="15" hidden="false" customHeight="false" outlineLevel="0" collapsed="false">
      <c r="A207" s="195"/>
      <c r="B207" s="196"/>
      <c r="C207" s="44"/>
      <c r="D207" s="190" t="s">
        <v>167</v>
      </c>
      <c r="E207" s="197"/>
      <c r="F207" s="170"/>
      <c r="G207" s="25"/>
    </row>
    <row r="208" customFormat="false" ht="12.75" hidden="false" customHeight="false" outlineLevel="0" collapsed="false">
      <c r="A208" s="43"/>
      <c r="B208" s="12"/>
      <c r="C208" s="196"/>
      <c r="D208" s="256" t="s">
        <v>168</v>
      </c>
      <c r="E208" s="197"/>
      <c r="F208" s="170"/>
      <c r="G208" s="25"/>
    </row>
    <row r="209" customFormat="false" ht="13.5" hidden="false" customHeight="false" outlineLevel="0" collapsed="false">
      <c r="A209" s="47"/>
      <c r="B209" s="257"/>
      <c r="C209" s="225"/>
      <c r="D209" s="258" t="s">
        <v>169</v>
      </c>
      <c r="E209" s="197"/>
      <c r="F209" s="259"/>
      <c r="G209" s="46"/>
    </row>
    <row r="210" customFormat="false" ht="15.75" hidden="false" customHeight="false" outlineLevel="0" collapsed="false">
      <c r="A210" s="260" t="n">
        <v>710</v>
      </c>
      <c r="B210" s="47"/>
      <c r="C210" s="261"/>
      <c r="D210" s="200" t="s">
        <v>28</v>
      </c>
      <c r="E210" s="58" t="n">
        <f aca="false">(E211)</f>
        <v>700</v>
      </c>
      <c r="F210" s="237" t="n">
        <f aca="false">(F212)</f>
        <v>700</v>
      </c>
      <c r="G210" s="53" t="n">
        <f aca="false">(F210/E210)*100</f>
        <v>100</v>
      </c>
    </row>
    <row r="211" customFormat="false" ht="15.75" hidden="false" customHeight="false" outlineLevel="0" collapsed="false">
      <c r="A211" s="262"/>
      <c r="B211" s="76" t="n">
        <v>71035</v>
      </c>
      <c r="C211" s="263"/>
      <c r="D211" s="190" t="s">
        <v>29</v>
      </c>
      <c r="E211" s="141" t="n">
        <f aca="false">(E212)</f>
        <v>700</v>
      </c>
      <c r="F211" s="192" t="n">
        <f aca="false">F212</f>
        <v>700</v>
      </c>
      <c r="G211" s="53" t="n">
        <f aca="false">(F211/E211)*100</f>
        <v>100</v>
      </c>
    </row>
    <row r="212" customFormat="false" ht="12.75" hidden="false" customHeight="false" outlineLevel="0" collapsed="false">
      <c r="A212" s="259"/>
      <c r="B212" s="22"/>
      <c r="C212" s="20" t="n">
        <v>2020</v>
      </c>
      <c r="D212" s="264" t="s">
        <v>170</v>
      </c>
      <c r="E212" s="42" t="n">
        <v>700</v>
      </c>
      <c r="F212" s="138" t="n">
        <v>700</v>
      </c>
      <c r="G212" s="75" t="n">
        <f aca="false">(F212/E212)*100</f>
        <v>100</v>
      </c>
    </row>
    <row r="213" customFormat="false" ht="12.75" hidden="false" customHeight="false" outlineLevel="0" collapsed="false">
      <c r="A213" s="259"/>
      <c r="B213" s="22"/>
      <c r="C213" s="21"/>
      <c r="D213" s="265" t="s">
        <v>171</v>
      </c>
      <c r="E213" s="45"/>
      <c r="F213" s="259"/>
      <c r="G213" s="46"/>
    </row>
    <row r="214" customFormat="false" ht="13.5" hidden="false" customHeight="false" outlineLevel="0" collapsed="false">
      <c r="A214" s="260"/>
      <c r="B214" s="72"/>
      <c r="C214" s="104"/>
      <c r="D214" s="266" t="s">
        <v>172</v>
      </c>
      <c r="E214" s="90"/>
      <c r="F214" s="260"/>
      <c r="G214" s="59"/>
    </row>
    <row r="215" customFormat="false" ht="12.75" hidden="false" customHeight="false" outlineLevel="0" collapsed="false">
      <c r="A215" s="174"/>
      <c r="B215" s="174"/>
      <c r="C215" s="174"/>
      <c r="D215" s="174"/>
      <c r="E215" s="174"/>
      <c r="F215" s="174"/>
      <c r="G215" s="174"/>
    </row>
    <row r="216" customFormat="false" ht="12.75" hidden="false" customHeight="false" outlineLevel="0" collapsed="false">
      <c r="A216" s="174"/>
      <c r="B216" s="174"/>
      <c r="C216" s="174"/>
      <c r="D216" s="174"/>
      <c r="E216" s="174"/>
      <c r="F216" s="174"/>
      <c r="G216" s="174"/>
    </row>
    <row r="217" customFormat="false" ht="12.75" hidden="false" customHeight="false" outlineLevel="0" collapsed="false">
      <c r="A217" s="174"/>
      <c r="B217" s="174"/>
      <c r="C217" s="174"/>
      <c r="D217" s="174"/>
      <c r="E217" s="174"/>
      <c r="F217" s="174"/>
      <c r="G217" s="174"/>
    </row>
    <row r="218" customFormat="false" ht="12.75" hidden="false" customHeight="false" outlineLevel="0" collapsed="false">
      <c r="A218" s="174"/>
      <c r="B218" s="174"/>
      <c r="C218" s="174"/>
      <c r="D218" s="174"/>
      <c r="E218" s="174"/>
      <c r="F218" s="174"/>
      <c r="G218" s="174"/>
    </row>
    <row r="219" customFormat="false" ht="12.75" hidden="false" customHeight="false" outlineLevel="0" collapsed="false">
      <c r="A219" s="7"/>
      <c r="B219" s="196"/>
      <c r="C219" s="196" t="s">
        <v>173</v>
      </c>
      <c r="D219" s="174"/>
      <c r="E219" s="267"/>
      <c r="F219" s="12"/>
      <c r="G219" s="174"/>
    </row>
    <row r="220" customFormat="false" ht="12.75" hidden="false" customHeight="false" outlineLevel="0" collapsed="false">
      <c r="A220" s="174"/>
      <c r="B220" s="178" t="s">
        <v>174</v>
      </c>
      <c r="C220" s="174"/>
      <c r="D220" s="174"/>
      <c r="E220" s="267"/>
      <c r="F220" s="12"/>
      <c r="G220" s="174"/>
    </row>
    <row r="221" customFormat="false" ht="15" hidden="false" customHeight="false" outlineLevel="0" collapsed="false">
      <c r="A221" s="7"/>
      <c r="B221" s="7"/>
      <c r="C221" s="3"/>
      <c r="D221" s="13" t="s">
        <v>136</v>
      </c>
      <c r="E221" s="14"/>
      <c r="F221" s="9"/>
      <c r="G221" s="174"/>
    </row>
    <row r="222" customFormat="false" ht="13.5" hidden="false" customHeight="false" outlineLevel="0" collapsed="false">
      <c r="A222" s="174"/>
      <c r="B222" s="174"/>
      <c r="C222" s="174"/>
      <c r="D222" s="174"/>
      <c r="E222" s="174"/>
      <c r="F222" s="174"/>
      <c r="G222" s="174"/>
    </row>
    <row r="223" customFormat="false" ht="12.75" hidden="false" customHeight="false" outlineLevel="0" collapsed="false">
      <c r="A223" s="20" t="s">
        <v>7</v>
      </c>
      <c r="B223" s="38" t="s">
        <v>8</v>
      </c>
      <c r="C223" s="248" t="s">
        <v>9</v>
      </c>
      <c r="D223" s="268" t="s">
        <v>175</v>
      </c>
      <c r="E223" s="129" t="s">
        <v>176</v>
      </c>
      <c r="F223" s="20" t="s">
        <v>11</v>
      </c>
      <c r="G223" s="269" t="s">
        <v>177</v>
      </c>
    </row>
    <row r="224" customFormat="false" ht="13.5" hidden="false" customHeight="false" outlineLevel="0" collapsed="false">
      <c r="A224" s="21"/>
      <c r="B224" s="44"/>
      <c r="C224" s="21"/>
      <c r="D224" s="44"/>
      <c r="E224" s="270" t="n">
        <v>2004</v>
      </c>
      <c r="F224" s="253"/>
      <c r="G224" s="271"/>
    </row>
    <row r="225" customFormat="false" ht="12.75" hidden="false" customHeight="false" outlineLevel="0" collapsed="false">
      <c r="A225" s="138"/>
      <c r="B225" s="272"/>
      <c r="C225" s="268"/>
      <c r="D225" s="247" t="s">
        <v>178</v>
      </c>
      <c r="E225" s="273"/>
      <c r="F225" s="15"/>
      <c r="G225" s="15"/>
    </row>
    <row r="226" customFormat="false" ht="12.75" hidden="false" customHeight="false" outlineLevel="0" collapsed="false">
      <c r="A226" s="170"/>
      <c r="B226" s="12"/>
      <c r="C226" s="6"/>
      <c r="D226" s="256" t="s">
        <v>179</v>
      </c>
      <c r="E226" s="274" t="n">
        <f aca="false">SUM(E228,E233)</f>
        <v>252517</v>
      </c>
      <c r="F226" s="223" t="n">
        <f aca="false">SUM(F228,F233)</f>
        <v>71609</v>
      </c>
      <c r="G226" s="46" t="n">
        <f aca="false">(F226/E226)*100</f>
        <v>28.3580907424055</v>
      </c>
    </row>
    <row r="227" customFormat="false" ht="12.75" hidden="false" customHeight="true" outlineLevel="0" collapsed="false">
      <c r="A227" s="171"/>
      <c r="B227" s="257"/>
      <c r="C227" s="199"/>
      <c r="D227" s="258" t="s">
        <v>180</v>
      </c>
      <c r="E227" s="275"/>
      <c r="F227" s="30"/>
      <c r="G227" s="30"/>
    </row>
    <row r="228" customFormat="false" ht="15.75" hidden="false" customHeight="false" outlineLevel="0" collapsed="false">
      <c r="A228" s="253" t="n">
        <v>600</v>
      </c>
      <c r="B228" s="198"/>
      <c r="C228" s="199"/>
      <c r="D228" s="200" t="s">
        <v>181</v>
      </c>
      <c r="E228" s="85" t="n">
        <f aca="false">(E229)</f>
        <v>230000</v>
      </c>
      <c r="F228" s="85" t="n">
        <f aca="false">(F229)</f>
        <v>59351</v>
      </c>
      <c r="G228" s="276" t="n">
        <f aca="false">(F228/E228)*100</f>
        <v>25.8047826086957</v>
      </c>
    </row>
    <row r="229" customFormat="false" ht="15.75" hidden="false" customHeight="false" outlineLevel="0" collapsed="false">
      <c r="A229" s="277"/>
      <c r="B229" s="239" t="n">
        <v>60014</v>
      </c>
      <c r="C229" s="278"/>
      <c r="D229" s="204" t="s">
        <v>182</v>
      </c>
      <c r="E229" s="224" t="n">
        <f aca="false">SUM(E230)</f>
        <v>230000</v>
      </c>
      <c r="F229" s="224" t="n">
        <f aca="false">(F230)</f>
        <v>59351</v>
      </c>
      <c r="G229" s="103" t="n">
        <f aca="false">(F229/E229)*100</f>
        <v>25.8047826086957</v>
      </c>
    </row>
    <row r="230" customFormat="false" ht="12.75" hidden="false" customHeight="false" outlineLevel="0" collapsed="false">
      <c r="A230" s="279"/>
      <c r="B230" s="280"/>
      <c r="C230" s="248" t="n">
        <v>2320</v>
      </c>
      <c r="D230" s="12" t="s">
        <v>183</v>
      </c>
      <c r="E230" s="281" t="n">
        <v>230000</v>
      </c>
      <c r="F230" s="281" t="n">
        <v>59351</v>
      </c>
      <c r="G230" s="75" t="n">
        <f aca="false">(F230/E230)*100</f>
        <v>25.8047826086957</v>
      </c>
    </row>
    <row r="231" customFormat="false" ht="12.75" hidden="false" customHeight="false" outlineLevel="0" collapsed="false">
      <c r="A231" s="259"/>
      <c r="B231" s="280"/>
      <c r="C231" s="187"/>
      <c r="D231" s="282" t="s">
        <v>184</v>
      </c>
      <c r="E231" s="283"/>
      <c r="F231" s="283"/>
      <c r="G231" s="46"/>
    </row>
    <row r="232" customFormat="false" ht="13.5" hidden="false" customHeight="false" outlineLevel="0" collapsed="false">
      <c r="A232" s="236"/>
      <c r="B232" s="280"/>
      <c r="C232" s="187"/>
      <c r="D232" s="282" t="s">
        <v>185</v>
      </c>
      <c r="E232" s="283"/>
      <c r="F232" s="283"/>
      <c r="G232" s="46"/>
    </row>
    <row r="233" customFormat="false" ht="12.75" hidden="false" customHeight="false" outlineLevel="0" collapsed="false">
      <c r="A233" s="284" t="n">
        <v>754</v>
      </c>
      <c r="B233" s="285"/>
      <c r="C233" s="286"/>
      <c r="D233" s="287" t="s">
        <v>186</v>
      </c>
      <c r="E233" s="288" t="n">
        <f aca="false">SUM(E235)</f>
        <v>22517</v>
      </c>
      <c r="F233" s="288" t="n">
        <f aca="false">SUM(F235)</f>
        <v>12258</v>
      </c>
      <c r="G233" s="103" t="n">
        <f aca="false">F233/E233*100</f>
        <v>54.4388684105343</v>
      </c>
    </row>
    <row r="234" customFormat="false" ht="13.5" hidden="false" customHeight="false" outlineLevel="0" collapsed="false">
      <c r="A234" s="289"/>
      <c r="B234" s="290"/>
      <c r="C234" s="291"/>
      <c r="D234" s="292" t="s">
        <v>187</v>
      </c>
      <c r="E234" s="293"/>
      <c r="F234" s="293"/>
      <c r="G234" s="59"/>
    </row>
    <row r="235" customFormat="false" ht="13.5" hidden="false" customHeight="false" outlineLevel="0" collapsed="false">
      <c r="A235" s="284"/>
      <c r="B235" s="294" t="n">
        <v>75414</v>
      </c>
      <c r="C235" s="295"/>
      <c r="D235" s="296" t="s">
        <v>188</v>
      </c>
      <c r="E235" s="288" t="n">
        <f aca="false">SUM(E236)</f>
        <v>22517</v>
      </c>
      <c r="F235" s="288" t="n">
        <f aca="false">SUM(F236)</f>
        <v>12258</v>
      </c>
      <c r="G235" s="103" t="n">
        <f aca="false">F235/E235*100</f>
        <v>54.4388684105343</v>
      </c>
    </row>
    <row r="236" customFormat="false" ht="12.75" hidden="false" customHeight="false" outlineLevel="0" collapsed="false">
      <c r="A236" s="235"/>
      <c r="B236" s="297"/>
      <c r="C236" s="248" t="n">
        <v>2320</v>
      </c>
      <c r="D236" s="298" t="s">
        <v>183</v>
      </c>
      <c r="E236" s="184" t="n">
        <v>22517</v>
      </c>
      <c r="F236" s="184" t="n">
        <v>12258</v>
      </c>
      <c r="G236" s="103" t="n">
        <f aca="false">F236/E236*100</f>
        <v>54.4388684105343</v>
      </c>
    </row>
    <row r="237" customFormat="false" ht="12.75" hidden="false" customHeight="false" outlineLevel="0" collapsed="false">
      <c r="A237" s="235"/>
      <c r="B237" s="297"/>
      <c r="C237" s="187"/>
      <c r="D237" s="299" t="s">
        <v>184</v>
      </c>
      <c r="E237" s="283"/>
      <c r="F237" s="283"/>
      <c r="G237" s="46"/>
    </row>
    <row r="238" customFormat="false" ht="13.5" hidden="false" customHeight="false" outlineLevel="0" collapsed="false">
      <c r="A238" s="236"/>
      <c r="B238" s="300"/>
      <c r="C238" s="301"/>
      <c r="D238" s="302" t="s">
        <v>185</v>
      </c>
      <c r="E238" s="293"/>
      <c r="F238" s="293"/>
      <c r="G238" s="59"/>
    </row>
    <row r="239" customFormat="false" ht="12.75" hidden="false" customHeight="false" outlineLevel="0" collapsed="false">
      <c r="A239" s="174"/>
      <c r="B239" s="174"/>
      <c r="C239" s="174"/>
      <c r="D239" s="174"/>
      <c r="E239" s="174"/>
      <c r="F239" s="174"/>
      <c r="G239" s="174"/>
    </row>
    <row r="240" customFormat="false" ht="12.75" hidden="false" customHeight="false" outlineLevel="0" collapsed="false">
      <c r="A240" s="174"/>
      <c r="B240" s="174"/>
      <c r="C240" s="174"/>
      <c r="D240" s="174"/>
      <c r="E240" s="174"/>
      <c r="F240" s="174"/>
      <c r="G240" s="174"/>
    </row>
    <row r="241" customFormat="false" ht="12.75" hidden="false" customHeight="false" outlineLevel="0" collapsed="false">
      <c r="A241" s="174"/>
      <c r="B241" s="174"/>
      <c r="C241" s="174"/>
      <c r="D241" s="174"/>
      <c r="E241" s="174"/>
      <c r="F241" s="174"/>
      <c r="G241" s="174"/>
    </row>
    <row r="242" customFormat="false" ht="12.75" hidden="false" customHeight="false" outlineLevel="0" collapsed="false">
      <c r="A242" s="174"/>
      <c r="B242" s="174"/>
      <c r="C242" s="174"/>
      <c r="D242" s="6" t="s">
        <v>189</v>
      </c>
      <c r="E242" s="267" t="n">
        <f aca="false">SUM(E12)</f>
        <v>42886011</v>
      </c>
      <c r="F242" s="246" t="n">
        <f aca="false">SUM(F12)</f>
        <v>20421703</v>
      </c>
      <c r="G242" s="303" t="n">
        <f aca="false">(F12/E12)*100</f>
        <v>47.6185649441726</v>
      </c>
    </row>
    <row r="243" customFormat="false" ht="12.75" hidden="false" customHeight="false" outlineLevel="0" collapsed="false">
      <c r="A243" s="174"/>
      <c r="B243" s="174"/>
      <c r="C243" s="174"/>
      <c r="D243" s="6" t="s">
        <v>190</v>
      </c>
      <c r="E243" s="267" t="n">
        <f aca="false">SUM(E145,E206,E226,)</f>
        <v>2799781</v>
      </c>
      <c r="F243" s="11" t="n">
        <f aca="false">SUM(F145,F206,F226)</f>
        <v>1501053</v>
      </c>
      <c r="G243" s="303" t="n">
        <f aca="false">(F243/E243)*100</f>
        <v>53.6132290346995</v>
      </c>
    </row>
    <row r="244" customFormat="false" ht="12.75" hidden="false" customHeight="false" outlineLevel="0" collapsed="false">
      <c r="A244" s="174"/>
      <c r="B244" s="174"/>
      <c r="C244" s="174"/>
      <c r="D244" s="6" t="s">
        <v>191</v>
      </c>
      <c r="E244" s="304" t="n">
        <f aca="false">SUM(E242:E243)</f>
        <v>45685792</v>
      </c>
      <c r="F244" s="305" t="n">
        <f aca="false">SUM(F242,F243)</f>
        <v>21922756</v>
      </c>
      <c r="G244" s="306" t="n">
        <f aca="false">(F244/E244)*100</f>
        <v>47.9859383853956</v>
      </c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</row>
    <row r="246" customFormat="false" ht="12.75" hidden="false" customHeight="false" outlineLevel="0" collapsed="false">
      <c r="A246" s="174"/>
      <c r="B246" s="174"/>
      <c r="C246" s="174"/>
      <c r="D246" s="174"/>
      <c r="E246" s="174"/>
      <c r="F246" s="174"/>
      <c r="G246" s="174"/>
    </row>
    <row r="247" customFormat="false" ht="12.75" hidden="false" customHeight="false" outlineLevel="0" collapsed="false">
      <c r="D247" s="307" t="s">
        <v>192</v>
      </c>
      <c r="E247" s="308" t="n">
        <f aca="false">SUM(E248:E249)</f>
        <v>6236184</v>
      </c>
      <c r="F247" s="308" t="n">
        <f aca="false">SUM(F248:F249)</f>
        <v>2056644</v>
      </c>
      <c r="G247" s="309" t="n">
        <f aca="false">F247/E247*100</f>
        <v>32.9792065147533</v>
      </c>
    </row>
    <row r="248" customFormat="false" ht="12.75" hidden="false" customHeight="false" outlineLevel="0" collapsed="false">
      <c r="D248" s="310" t="s">
        <v>193</v>
      </c>
      <c r="E248" s="311" t="n">
        <v>5122378</v>
      </c>
      <c r="F248" s="311" t="n">
        <v>548933</v>
      </c>
      <c r="G248" s="312" t="n">
        <f aca="false">F248/E248*100</f>
        <v>10.716370404527</v>
      </c>
    </row>
    <row r="249" customFormat="false" ht="12.75" hidden="false" customHeight="false" outlineLevel="0" collapsed="false">
      <c r="D249" s="310" t="s">
        <v>194</v>
      </c>
      <c r="E249" s="311" t="n">
        <v>1113806</v>
      </c>
      <c r="F249" s="311" t="n">
        <v>1507711</v>
      </c>
      <c r="G249" s="312" t="n">
        <f aca="false">F249/E249*100</f>
        <v>135.365674094052</v>
      </c>
    </row>
    <row r="250" customFormat="false" ht="12.75" hidden="false" customHeight="false" outlineLevel="0" collapsed="false">
      <c r="D250" s="307" t="s">
        <v>195</v>
      </c>
      <c r="E250" s="308" t="n">
        <f aca="false">SUM(E244,E247)</f>
        <v>51921976</v>
      </c>
      <c r="F250" s="308" t="n">
        <f aca="false">SUM(F244,F247)</f>
        <v>23979400</v>
      </c>
      <c r="G250" s="309" t="n">
        <f aca="false">F250/E250*100</f>
        <v>46.1835273757686</v>
      </c>
    </row>
  </sheetData>
  <mergeCells count="1">
    <mergeCell ref="B201:E20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6.41"/>
    <col collapsed="false" customWidth="true" hidden="false" outlineLevel="0" max="2" min="2" style="313" width="8.7"/>
    <col collapsed="false" customWidth="true" hidden="false" outlineLevel="0" max="3" min="3" style="314" width="6.7"/>
    <col collapsed="false" customWidth="true" hidden="false" outlineLevel="0" max="4" min="4" style="310" width="48.28"/>
    <col collapsed="false" customWidth="true" hidden="false" outlineLevel="0" max="5" min="5" style="313" width="14.7"/>
    <col collapsed="false" customWidth="true" hidden="false" outlineLevel="0" max="6" min="6" style="315" width="14.7"/>
    <col collapsed="false" customWidth="true" hidden="false" outlineLevel="0" max="7" min="7" style="315" width="15.28"/>
    <col collapsed="false" customWidth="true" hidden="false" outlineLevel="0" max="8" min="8" style="315" width="17.42"/>
    <col collapsed="false" customWidth="true" hidden="false" outlineLevel="0" max="9" min="9" style="315" width="14.14"/>
    <col collapsed="false" customWidth="true" hidden="false" outlineLevel="0" max="10" min="10" style="315" width="11.56"/>
    <col collapsed="false" customWidth="true" hidden="false" outlineLevel="0" max="11" min="11" style="315" width="40.56"/>
    <col collapsed="false" customWidth="true" hidden="false" outlineLevel="0" max="12" min="12" style="315" width="18.14"/>
    <col collapsed="false" customWidth="true" hidden="false" outlineLevel="0" max="13" min="13" style="315" width="18.99"/>
    <col collapsed="false" customWidth="true" hidden="false" outlineLevel="0" max="14" min="14" style="315" width="7.99"/>
    <col collapsed="false" customWidth="true" hidden="false" outlineLevel="0" max="15" min="15" style="315" width="36.14"/>
    <col collapsed="false" customWidth="true" hidden="false" outlineLevel="0" max="16" min="16" style="315" width="11.7"/>
    <col collapsed="false" customWidth="true" hidden="false" outlineLevel="0" max="17" min="17" style="315" width="16.84"/>
    <col collapsed="false" customWidth="true" hidden="false" outlineLevel="0" max="18" min="18" style="315" width="14.28"/>
    <col collapsed="false" customWidth="true" hidden="false" outlineLevel="0" max="19" min="19" style="315" width="13.41"/>
    <col collapsed="false" customWidth="true" hidden="false" outlineLevel="0" max="20" min="20" style="315" width="14.56"/>
    <col collapsed="false" customWidth="true" hidden="false" outlineLevel="0" max="21" min="21" style="315" width="14.14"/>
    <col collapsed="false" customWidth="true" hidden="false" outlineLevel="0" max="22" min="22" style="315" width="12.28"/>
    <col collapsed="false" customWidth="true" hidden="false" outlineLevel="0" max="23" min="23" style="315" width="12.85"/>
    <col collapsed="false" customWidth="true" hidden="false" outlineLevel="0" max="24" min="24" style="315" width="19.56"/>
    <col collapsed="false" customWidth="true" hidden="false" outlineLevel="0" max="25" min="25" style="315" width="14.7"/>
    <col collapsed="false" customWidth="true" hidden="false" outlineLevel="0" max="26" min="26" style="315" width="19.85"/>
    <col collapsed="false" customWidth="true" hidden="false" outlineLevel="0" max="27" min="27" style="315" width="16.13"/>
    <col collapsed="false" customWidth="true" hidden="false" outlineLevel="0" max="28" min="28" style="315" width="16.42"/>
    <col collapsed="false" customWidth="true" hidden="false" outlineLevel="0" max="29" min="29" style="315" width="14.56"/>
    <col collapsed="false" customWidth="false" hidden="false" outlineLevel="0" max="257" min="30" style="315" width="9.14"/>
  </cols>
  <sheetData>
    <row r="1" customFormat="false" ht="12.75" hidden="false" customHeight="false" outlineLevel="0" collapsed="false">
      <c r="E1" s="316"/>
      <c r="F1" s="317" t="s">
        <v>196</v>
      </c>
      <c r="G1" s="317"/>
    </row>
    <row r="2" customFormat="false" ht="12.75" hidden="false" customHeight="false" outlineLevel="0" collapsed="false">
      <c r="E2" s="316"/>
      <c r="F2" s="317" t="s">
        <v>197</v>
      </c>
      <c r="G2" s="317"/>
    </row>
    <row r="3" customFormat="false" ht="12.75" hidden="false" customHeight="false" outlineLevel="0" collapsed="false">
      <c r="E3" s="316"/>
      <c r="F3" s="317" t="s">
        <v>198</v>
      </c>
      <c r="G3" s="317"/>
    </row>
    <row r="4" customFormat="false" ht="12.75" hidden="false" customHeight="false" outlineLevel="0" collapsed="false">
      <c r="E4" s="316"/>
      <c r="F4" s="317" t="s">
        <v>2</v>
      </c>
      <c r="G4" s="317"/>
    </row>
    <row r="5" customFormat="false" ht="12.75" hidden="false" customHeight="false" outlineLevel="0" collapsed="false">
      <c r="E5" s="316"/>
    </row>
    <row r="6" customFormat="false" ht="15.75" hidden="false" customHeight="false" outlineLevel="0" collapsed="false">
      <c r="A6" s="318"/>
      <c r="D6" s="319" t="s">
        <v>199</v>
      </c>
    </row>
    <row r="7" customFormat="false" ht="15" hidden="false" customHeight="false" outlineLevel="0" collapsed="false">
      <c r="D7" s="320" t="s">
        <v>136</v>
      </c>
    </row>
    <row r="8" customFormat="false" ht="15.75" hidden="false" customHeight="false" outlineLevel="0" collapsed="false">
      <c r="D8" s="320"/>
    </row>
    <row r="9" customFormat="false" ht="12.75" hidden="false" customHeight="false" outlineLevel="0" collapsed="false">
      <c r="A9" s="321"/>
      <c r="B9" s="322"/>
      <c r="C9" s="323"/>
      <c r="D9" s="324"/>
      <c r="E9" s="325"/>
      <c r="F9" s="325"/>
      <c r="G9" s="325"/>
      <c r="H9" s="326"/>
    </row>
    <row r="10" customFormat="false" ht="12.75" hidden="false" customHeight="false" outlineLevel="0" collapsed="false">
      <c r="A10" s="327" t="s">
        <v>200</v>
      </c>
      <c r="B10" s="328" t="s">
        <v>201</v>
      </c>
      <c r="C10" s="329" t="s">
        <v>9</v>
      </c>
      <c r="D10" s="330" t="s">
        <v>10</v>
      </c>
      <c r="E10" s="331" t="s">
        <v>6</v>
      </c>
      <c r="F10" s="331" t="s">
        <v>202</v>
      </c>
      <c r="G10" s="331" t="s">
        <v>12</v>
      </c>
      <c r="H10" s="326"/>
    </row>
    <row r="11" customFormat="false" ht="13.5" hidden="false" customHeight="false" outlineLevel="0" collapsed="false">
      <c r="A11" s="327"/>
      <c r="B11" s="329"/>
      <c r="C11" s="332"/>
      <c r="D11" s="330"/>
      <c r="E11" s="333" t="n">
        <v>2004</v>
      </c>
      <c r="F11" s="333" t="n">
        <v>2004</v>
      </c>
      <c r="G11" s="333"/>
      <c r="H11" s="334"/>
    </row>
    <row r="12" customFormat="false" ht="12.75" hidden="false" customHeight="false" outlineLevel="0" collapsed="false">
      <c r="A12" s="335"/>
      <c r="B12" s="336"/>
      <c r="C12" s="337"/>
      <c r="D12" s="338"/>
      <c r="E12" s="339"/>
      <c r="F12" s="339"/>
      <c r="G12" s="339"/>
      <c r="H12" s="334"/>
    </row>
    <row r="13" customFormat="false" ht="12.75" hidden="false" customHeight="false" outlineLevel="0" collapsed="false">
      <c r="A13" s="327"/>
      <c r="B13" s="340"/>
      <c r="D13" s="330"/>
      <c r="E13" s="333"/>
      <c r="F13" s="333"/>
      <c r="G13" s="333"/>
      <c r="H13" s="334"/>
    </row>
    <row r="14" customFormat="false" ht="31.5" hidden="false" customHeight="true" outlineLevel="0" collapsed="false">
      <c r="A14" s="341"/>
      <c r="B14" s="342"/>
      <c r="C14" s="343"/>
      <c r="D14" s="344" t="s">
        <v>203</v>
      </c>
      <c r="E14" s="345" t="n">
        <f aca="false">SUM(E15,E20,E27,E34,E43,E74,E95,E98,E103,E106,E169,E184,E237,E246,E262,E281,E293)</f>
        <v>47836713.73</v>
      </c>
      <c r="F14" s="345" t="n">
        <f aca="false">SUM(F15,F20,F27,F34,F43,F74,F95,F98,F103,F106,F169,F184,F237,F246,F262,F281,F293)</f>
        <v>21224679.52</v>
      </c>
      <c r="G14" s="346" t="n">
        <f aca="false">SUM(F14/E14)*100</f>
        <v>44.369016734294</v>
      </c>
      <c r="H14" s="347"/>
      <c r="N14" s="348"/>
      <c r="O14" s="348"/>
      <c r="P14" s="349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</row>
    <row r="15" customFormat="false" ht="16.5" hidden="false" customHeight="false" outlineLevel="0" collapsed="false">
      <c r="A15" s="351" t="s">
        <v>204</v>
      </c>
      <c r="B15" s="344"/>
      <c r="C15" s="352"/>
      <c r="D15" s="344" t="s">
        <v>205</v>
      </c>
      <c r="E15" s="345" t="n">
        <f aca="false">SUM(E16,E18)</f>
        <v>10220</v>
      </c>
      <c r="F15" s="345" t="n">
        <f aca="false">SUM(F16,F18)</f>
        <v>224.78</v>
      </c>
      <c r="G15" s="346" t="n">
        <f aca="false">SUM(F15/E15)*100</f>
        <v>2.19941291585127</v>
      </c>
      <c r="H15" s="353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</row>
    <row r="16" customFormat="false" ht="13.5" hidden="false" customHeight="false" outlineLevel="0" collapsed="false">
      <c r="A16" s="355"/>
      <c r="B16" s="356" t="s">
        <v>206</v>
      </c>
      <c r="C16" s="357"/>
      <c r="D16" s="358" t="s">
        <v>207</v>
      </c>
      <c r="E16" s="359" t="n">
        <f aca="false">SUM(E17)</f>
        <v>1220</v>
      </c>
      <c r="F16" s="359" t="n">
        <f aca="false">SUM(F17)</f>
        <v>224.78</v>
      </c>
      <c r="G16" s="346" t="n">
        <f aca="false">SUM(F16/E16)*100</f>
        <v>18.4245901639344</v>
      </c>
      <c r="H16" s="353"/>
      <c r="N16" s="360"/>
      <c r="O16" s="361"/>
      <c r="P16" s="362"/>
      <c r="Q16" s="362"/>
      <c r="R16" s="363"/>
      <c r="S16" s="363"/>
      <c r="T16" s="363"/>
      <c r="U16" s="363"/>
      <c r="V16" s="363"/>
      <c r="W16" s="363"/>
      <c r="X16" s="363"/>
      <c r="Y16" s="363"/>
      <c r="Z16" s="363"/>
      <c r="AA16" s="363"/>
      <c r="AB16" s="363"/>
      <c r="AC16" s="363"/>
    </row>
    <row r="17" customFormat="false" ht="26.25" hidden="false" customHeight="false" outlineLevel="0" collapsed="false">
      <c r="A17" s="355"/>
      <c r="B17" s="364"/>
      <c r="C17" s="365" t="n">
        <v>2850</v>
      </c>
      <c r="D17" s="366" t="s">
        <v>208</v>
      </c>
      <c r="E17" s="367" t="n">
        <v>1220</v>
      </c>
      <c r="F17" s="367" t="n">
        <v>224.78</v>
      </c>
      <c r="G17" s="368" t="n">
        <f aca="false">SUM(F17/E17)*100</f>
        <v>18.4245901639344</v>
      </c>
      <c r="H17" s="353"/>
      <c r="N17" s="360"/>
      <c r="O17" s="369"/>
      <c r="P17" s="370"/>
      <c r="Q17" s="370"/>
      <c r="R17" s="370"/>
      <c r="S17" s="370"/>
      <c r="T17" s="370"/>
      <c r="U17" s="370"/>
      <c r="V17" s="370"/>
      <c r="W17" s="370"/>
      <c r="X17" s="363"/>
      <c r="Y17" s="363"/>
      <c r="Z17" s="363"/>
      <c r="AA17" s="363"/>
      <c r="AB17" s="363"/>
      <c r="AC17" s="363"/>
    </row>
    <row r="18" customFormat="false" ht="13.5" hidden="false" customHeight="false" outlineLevel="0" collapsed="false">
      <c r="A18" s="371"/>
      <c r="B18" s="372" t="s">
        <v>209</v>
      </c>
      <c r="C18" s="357"/>
      <c r="D18" s="373" t="s">
        <v>210</v>
      </c>
      <c r="E18" s="359" t="n">
        <f aca="false">SUM(E19)</f>
        <v>9000</v>
      </c>
      <c r="F18" s="359" t="n">
        <f aca="false">SUM(F19)</f>
        <v>0</v>
      </c>
      <c r="G18" s="346" t="n">
        <f aca="false">SUM(F18/E18)*100</f>
        <v>0</v>
      </c>
      <c r="H18" s="353"/>
      <c r="N18" s="360"/>
      <c r="O18" s="361"/>
      <c r="P18" s="370"/>
      <c r="Q18" s="370"/>
      <c r="R18" s="370"/>
      <c r="S18" s="370"/>
      <c r="T18" s="370"/>
      <c r="U18" s="370"/>
      <c r="V18" s="370"/>
      <c r="W18" s="370"/>
      <c r="X18" s="363"/>
      <c r="Y18" s="363"/>
      <c r="Z18" s="363"/>
      <c r="AA18" s="363"/>
      <c r="AB18" s="363"/>
      <c r="AC18" s="363"/>
    </row>
    <row r="19" customFormat="false" ht="13.5" hidden="false" customHeight="false" outlineLevel="0" collapsed="false">
      <c r="A19" s="371"/>
      <c r="C19" s="323" t="n">
        <v>4300</v>
      </c>
      <c r="D19" s="374" t="s">
        <v>211</v>
      </c>
      <c r="E19" s="367" t="n">
        <v>9000</v>
      </c>
      <c r="F19" s="367"/>
      <c r="G19" s="346" t="n">
        <f aca="false">SUM(F19/E19)*100</f>
        <v>0</v>
      </c>
      <c r="H19" s="375"/>
      <c r="N19" s="360"/>
      <c r="O19" s="376"/>
      <c r="P19" s="370"/>
      <c r="Q19" s="370"/>
      <c r="R19" s="370"/>
      <c r="S19" s="370"/>
      <c r="T19" s="370"/>
      <c r="U19" s="370"/>
      <c r="V19" s="370"/>
      <c r="W19" s="370"/>
      <c r="X19" s="363"/>
      <c r="Y19" s="363"/>
      <c r="Z19" s="363"/>
      <c r="AA19" s="363"/>
      <c r="AB19" s="363"/>
      <c r="AC19" s="363"/>
    </row>
    <row r="20" customFormat="false" ht="13.5" hidden="false" customHeight="false" outlineLevel="0" collapsed="false">
      <c r="A20" s="377" t="n">
        <v>600</v>
      </c>
      <c r="B20" s="378"/>
      <c r="C20" s="357"/>
      <c r="D20" s="358" t="s">
        <v>181</v>
      </c>
      <c r="E20" s="359" t="n">
        <f aca="false">SUM(E21,E23,E25)</f>
        <v>2256000</v>
      </c>
      <c r="F20" s="359" t="n">
        <f aca="false">SUM(F21,F23,F25)</f>
        <v>1180502</v>
      </c>
      <c r="G20" s="346" t="n">
        <f aca="false">SUM(F20/E20)*100</f>
        <v>52.3272163120567</v>
      </c>
      <c r="H20" s="353"/>
      <c r="N20" s="360"/>
      <c r="O20" s="379"/>
      <c r="P20" s="370"/>
      <c r="Q20" s="370"/>
      <c r="R20" s="370"/>
      <c r="S20" s="370"/>
      <c r="T20" s="370"/>
      <c r="U20" s="370"/>
      <c r="V20" s="370"/>
      <c r="W20" s="370"/>
      <c r="X20" s="363"/>
      <c r="Y20" s="363"/>
      <c r="Z20" s="363"/>
      <c r="AA20" s="363"/>
      <c r="AB20" s="363"/>
      <c r="AC20" s="363"/>
    </row>
    <row r="21" customFormat="false" ht="13.5" hidden="false" customHeight="false" outlineLevel="0" collapsed="false">
      <c r="A21" s="371"/>
      <c r="B21" s="377" t="n">
        <v>60004</v>
      </c>
      <c r="C21" s="357"/>
      <c r="D21" s="373" t="s">
        <v>212</v>
      </c>
      <c r="E21" s="359" t="n">
        <f aca="false">SUM(E22)</f>
        <v>1926000</v>
      </c>
      <c r="F21" s="359" t="n">
        <f aca="false">SUM(F22)</f>
        <v>1130502</v>
      </c>
      <c r="G21" s="346" t="n">
        <f aca="false">SUM(F21/E21)*100</f>
        <v>58.6968847352025</v>
      </c>
      <c r="H21" s="353"/>
      <c r="N21" s="380"/>
      <c r="O21" s="379"/>
      <c r="P21" s="370"/>
      <c r="Q21" s="370"/>
      <c r="R21" s="370"/>
      <c r="S21" s="370"/>
      <c r="T21" s="370"/>
      <c r="U21" s="370"/>
      <c r="V21" s="370"/>
      <c r="W21" s="370"/>
      <c r="X21" s="363"/>
      <c r="Y21" s="363"/>
      <c r="Z21" s="363"/>
      <c r="AA21" s="363"/>
      <c r="AB21" s="363"/>
      <c r="AC21" s="363"/>
    </row>
    <row r="22" customFormat="false" ht="39" hidden="false" customHeight="false" outlineLevel="0" collapsed="false">
      <c r="A22" s="371"/>
      <c r="C22" s="381" t="s">
        <v>213</v>
      </c>
      <c r="D22" s="382" t="s">
        <v>214</v>
      </c>
      <c r="E22" s="383" t="n">
        <v>1926000</v>
      </c>
      <c r="F22" s="383" t="n">
        <v>1130502</v>
      </c>
      <c r="G22" s="384" t="n">
        <f aca="false">SUM(F22/E22)*100</f>
        <v>58.6968847352025</v>
      </c>
      <c r="H22" s="375"/>
      <c r="N22" s="380"/>
      <c r="O22" s="379"/>
      <c r="P22" s="370"/>
      <c r="Q22" s="370"/>
      <c r="R22" s="370"/>
      <c r="S22" s="370"/>
      <c r="T22" s="370"/>
      <c r="U22" s="370"/>
      <c r="V22" s="370"/>
      <c r="W22" s="370"/>
      <c r="X22" s="363"/>
      <c r="Y22" s="363"/>
      <c r="Z22" s="363"/>
      <c r="AA22" s="363"/>
      <c r="AB22" s="363"/>
      <c r="AC22" s="363"/>
    </row>
    <row r="23" customFormat="false" ht="13.5" hidden="false" customHeight="false" outlineLevel="0" collapsed="false">
      <c r="A23" s="371"/>
      <c r="B23" s="385" t="n">
        <v>60014</v>
      </c>
      <c r="C23" s="386"/>
      <c r="D23" s="387" t="s">
        <v>215</v>
      </c>
      <c r="E23" s="388" t="n">
        <f aca="false">SUM(E24)</f>
        <v>100000</v>
      </c>
      <c r="F23" s="388" t="n">
        <f aca="false">SUM(F24)</f>
        <v>32000</v>
      </c>
      <c r="G23" s="346" t="n">
        <f aca="false">SUM(F23/E23)*100</f>
        <v>32</v>
      </c>
      <c r="H23" s="353"/>
      <c r="N23" s="380"/>
      <c r="O23" s="379"/>
      <c r="P23" s="370"/>
      <c r="Q23" s="370"/>
      <c r="R23" s="370"/>
      <c r="S23" s="370"/>
      <c r="T23" s="370"/>
      <c r="U23" s="370"/>
      <c r="V23" s="370"/>
      <c r="W23" s="370"/>
      <c r="X23" s="363"/>
      <c r="Y23" s="363"/>
      <c r="Z23" s="363"/>
      <c r="AA23" s="363"/>
      <c r="AB23" s="363"/>
      <c r="AC23" s="363"/>
    </row>
    <row r="24" customFormat="false" ht="13.5" hidden="false" customHeight="false" outlineLevel="0" collapsed="false">
      <c r="A24" s="371"/>
      <c r="C24" s="386" t="s">
        <v>216</v>
      </c>
      <c r="D24" s="389" t="s">
        <v>217</v>
      </c>
      <c r="E24" s="367" t="n">
        <v>100000</v>
      </c>
      <c r="F24" s="367" t="n">
        <v>32000</v>
      </c>
      <c r="G24" s="346" t="n">
        <f aca="false">SUM(F24/E24)*100</f>
        <v>32</v>
      </c>
      <c r="H24" s="375"/>
      <c r="N24" s="380"/>
      <c r="O24" s="379"/>
      <c r="P24" s="370"/>
      <c r="Q24" s="370"/>
      <c r="R24" s="370"/>
      <c r="S24" s="370"/>
      <c r="T24" s="370"/>
      <c r="U24" s="370"/>
      <c r="V24" s="370"/>
      <c r="W24" s="370"/>
      <c r="X24" s="363"/>
      <c r="Y24" s="363"/>
      <c r="Z24" s="363"/>
      <c r="AA24" s="363"/>
      <c r="AB24" s="363"/>
      <c r="AC24" s="363"/>
    </row>
    <row r="25" customFormat="false" ht="15.75" hidden="false" customHeight="false" outlineLevel="0" collapsed="false">
      <c r="A25" s="371"/>
      <c r="B25" s="377" t="n">
        <v>60016</v>
      </c>
      <c r="C25" s="323"/>
      <c r="D25" s="390" t="s">
        <v>218</v>
      </c>
      <c r="E25" s="388" t="n">
        <f aca="false">SUM(E26:E26)</f>
        <v>230000</v>
      </c>
      <c r="F25" s="388" t="n">
        <f aca="false">SUM(F26:F26)</f>
        <v>18000</v>
      </c>
      <c r="G25" s="346" t="n">
        <f aca="false">SUM(F25/E25)*100</f>
        <v>7.82608695652174</v>
      </c>
      <c r="H25" s="353"/>
      <c r="N25" s="391"/>
      <c r="O25" s="391"/>
      <c r="P25" s="392"/>
      <c r="Q25" s="392"/>
      <c r="R25" s="393"/>
      <c r="S25" s="393"/>
      <c r="T25" s="393"/>
      <c r="U25" s="393"/>
      <c r="V25" s="393"/>
      <c r="W25" s="393"/>
      <c r="X25" s="394"/>
      <c r="Y25" s="394"/>
      <c r="Z25" s="394"/>
      <c r="AA25" s="394"/>
      <c r="AB25" s="394"/>
      <c r="AC25" s="394"/>
    </row>
    <row r="26" customFormat="false" ht="13.5" hidden="false" customHeight="false" outlineLevel="0" collapsed="false">
      <c r="A26" s="371"/>
      <c r="B26" s="364"/>
      <c r="C26" s="323" t="n">
        <v>2650</v>
      </c>
      <c r="D26" s="322" t="s">
        <v>217</v>
      </c>
      <c r="E26" s="367" t="n">
        <v>230000</v>
      </c>
      <c r="F26" s="367" t="n">
        <v>18000</v>
      </c>
      <c r="G26" s="346" t="n">
        <f aca="false">SUM(F26/E26)*100</f>
        <v>7.82608695652174</v>
      </c>
      <c r="H26" s="395"/>
      <c r="N26" s="353"/>
      <c r="O26" s="353"/>
    </row>
    <row r="27" customFormat="false" ht="30" hidden="false" customHeight="true" outlineLevel="0" collapsed="false">
      <c r="A27" s="396" t="n">
        <v>700</v>
      </c>
      <c r="B27" s="397"/>
      <c r="C27" s="398"/>
      <c r="D27" s="399" t="s">
        <v>219</v>
      </c>
      <c r="E27" s="400" t="n">
        <f aca="false">SUM(E28,E30,)</f>
        <v>656800</v>
      </c>
      <c r="F27" s="400" t="n">
        <f aca="false">SUM(F28,F30,)</f>
        <v>312630.62</v>
      </c>
      <c r="G27" s="384" t="n">
        <f aca="false">SUM(F27/E27)*100</f>
        <v>47.5990590742996</v>
      </c>
      <c r="H27" s="347"/>
      <c r="N27" s="348"/>
      <c r="O27" s="348"/>
      <c r="P27" s="349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</row>
    <row r="28" customFormat="false" ht="16.5" hidden="false" customHeight="false" outlineLevel="0" collapsed="false">
      <c r="A28" s="371"/>
      <c r="B28" s="401" t="n">
        <v>70001</v>
      </c>
      <c r="C28" s="357"/>
      <c r="D28" s="373" t="s">
        <v>220</v>
      </c>
      <c r="E28" s="359" t="n">
        <f aca="false">SUM(E29:E29)</f>
        <v>175000</v>
      </c>
      <c r="F28" s="359" t="n">
        <f aca="false">SUM(F29:F29)</f>
        <v>26692.62</v>
      </c>
      <c r="G28" s="346" t="n">
        <f aca="false">SUM(F28/E28)*100</f>
        <v>15.2529257142857</v>
      </c>
      <c r="H28" s="353"/>
      <c r="N28" s="354"/>
      <c r="O28" s="354"/>
      <c r="P28" s="354"/>
      <c r="Q28" s="354"/>
      <c r="R28" s="354"/>
      <c r="S28" s="354"/>
      <c r="T28" s="354"/>
      <c r="U28" s="354"/>
      <c r="V28" s="354"/>
      <c r="W28" s="354"/>
      <c r="X28" s="354"/>
      <c r="Y28" s="354"/>
      <c r="Z28" s="354"/>
      <c r="AA28" s="354"/>
      <c r="AB28" s="354"/>
      <c r="AC28" s="354"/>
    </row>
    <row r="29" customFormat="false" ht="39" hidden="false" customHeight="false" outlineLevel="0" collapsed="false">
      <c r="A29" s="371"/>
      <c r="C29" s="323" t="n">
        <v>6210</v>
      </c>
      <c r="D29" s="389" t="s">
        <v>221</v>
      </c>
      <c r="E29" s="367" t="n">
        <v>175000</v>
      </c>
      <c r="F29" s="367" t="n">
        <v>26692.62</v>
      </c>
      <c r="G29" s="402" t="n">
        <f aca="false">SUM(F29/E29)*100</f>
        <v>15.2529257142857</v>
      </c>
      <c r="H29" s="375"/>
      <c r="N29" s="360"/>
      <c r="O29" s="369"/>
      <c r="P29" s="370"/>
      <c r="Q29" s="370"/>
      <c r="R29" s="370"/>
      <c r="S29" s="363"/>
      <c r="T29" s="363"/>
      <c r="U29" s="363"/>
      <c r="V29" s="363"/>
      <c r="W29" s="363"/>
      <c r="X29" s="363"/>
      <c r="Y29" s="363"/>
      <c r="Z29" s="363"/>
      <c r="AA29" s="363"/>
      <c r="AB29" s="363"/>
      <c r="AC29" s="363"/>
    </row>
    <row r="30" customFormat="false" ht="13.5" hidden="false" customHeight="false" outlineLevel="0" collapsed="false">
      <c r="A30" s="371"/>
      <c r="B30" s="377" t="n">
        <v>70005</v>
      </c>
      <c r="C30" s="357"/>
      <c r="D30" s="373" t="s">
        <v>222</v>
      </c>
      <c r="E30" s="359" t="n">
        <f aca="false">SUM(E31:E33)</f>
        <v>481800</v>
      </c>
      <c r="F30" s="359" t="n">
        <f aca="false">SUM(F31:F33)</f>
        <v>285938</v>
      </c>
      <c r="G30" s="403" t="n">
        <f aca="false">SUM(F30/E30)*100</f>
        <v>59.3478621834786</v>
      </c>
      <c r="H30" s="353"/>
      <c r="N30" s="360"/>
      <c r="O30" s="369"/>
      <c r="P30" s="370"/>
      <c r="Q30" s="370"/>
      <c r="R30" s="370"/>
      <c r="S30" s="363"/>
      <c r="T30" s="370"/>
      <c r="U30" s="370"/>
      <c r="V30" s="370"/>
      <c r="W30" s="370"/>
      <c r="X30" s="363"/>
      <c r="Y30" s="363"/>
      <c r="Z30" s="363"/>
      <c r="AA30" s="363"/>
      <c r="AB30" s="363"/>
      <c r="AC30" s="363"/>
    </row>
    <row r="31" customFormat="false" ht="12.75" hidden="false" customHeight="false" outlineLevel="0" collapsed="false">
      <c r="A31" s="371"/>
      <c r="B31" s="313" t="s">
        <v>223</v>
      </c>
      <c r="C31" s="323" t="n">
        <v>4300</v>
      </c>
      <c r="D31" s="374" t="s">
        <v>211</v>
      </c>
      <c r="E31" s="367" t="n">
        <v>60000</v>
      </c>
      <c r="F31" s="404" t="n">
        <v>13042</v>
      </c>
      <c r="G31" s="405" t="n">
        <f aca="false">SUM(F31/E31)*100</f>
        <v>21.7366666666667</v>
      </c>
      <c r="H31" s="375"/>
      <c r="N31" s="360"/>
      <c r="O31" s="369"/>
      <c r="P31" s="370"/>
      <c r="Q31" s="370"/>
      <c r="R31" s="370"/>
      <c r="S31" s="363"/>
      <c r="T31" s="370"/>
      <c r="U31" s="370"/>
      <c r="V31" s="370"/>
      <c r="W31" s="370"/>
      <c r="X31" s="363"/>
      <c r="Y31" s="363"/>
      <c r="Z31" s="363"/>
      <c r="AA31" s="363"/>
      <c r="AB31" s="363"/>
      <c r="AC31" s="363"/>
    </row>
    <row r="32" customFormat="false" ht="12.75" hidden="false" customHeight="false" outlineLevel="0" collapsed="false">
      <c r="A32" s="371"/>
      <c r="C32" s="332" t="n">
        <v>4430</v>
      </c>
      <c r="D32" s="313" t="s">
        <v>224</v>
      </c>
      <c r="E32" s="406" t="n">
        <v>120000</v>
      </c>
      <c r="F32" s="407" t="n">
        <v>81662</v>
      </c>
      <c r="G32" s="403" t="n">
        <f aca="false">SUM(F32/E32)*100</f>
        <v>68.0516666666667</v>
      </c>
      <c r="H32" s="375"/>
      <c r="N32" s="360"/>
      <c r="O32" s="379"/>
      <c r="P32" s="370"/>
      <c r="Q32" s="370"/>
      <c r="R32" s="370"/>
      <c r="S32" s="363"/>
      <c r="T32" s="370"/>
      <c r="U32" s="370"/>
      <c r="V32" s="370"/>
      <c r="W32" s="370"/>
      <c r="X32" s="363"/>
      <c r="Y32" s="363"/>
      <c r="Z32" s="363"/>
      <c r="AA32" s="363"/>
      <c r="AB32" s="363"/>
      <c r="AC32" s="363"/>
    </row>
    <row r="33" customFormat="false" ht="13.5" hidden="false" customHeight="false" outlineLevel="0" collapsed="false">
      <c r="A33" s="371"/>
      <c r="C33" s="332" t="n">
        <v>6060</v>
      </c>
      <c r="D33" s="313" t="s">
        <v>225</v>
      </c>
      <c r="E33" s="406" t="n">
        <v>301800</v>
      </c>
      <c r="F33" s="407" t="n">
        <v>191234</v>
      </c>
      <c r="G33" s="346" t="n">
        <f aca="false">SUM(F33/E33)*100</f>
        <v>63.364479787939</v>
      </c>
      <c r="H33" s="375"/>
      <c r="N33" s="360"/>
      <c r="O33" s="376"/>
      <c r="P33" s="370"/>
      <c r="Q33" s="370"/>
      <c r="R33" s="370"/>
      <c r="S33" s="363"/>
      <c r="T33" s="370"/>
      <c r="U33" s="370"/>
      <c r="V33" s="370"/>
      <c r="W33" s="370"/>
      <c r="X33" s="363"/>
      <c r="Y33" s="363"/>
      <c r="Z33" s="363"/>
      <c r="AA33" s="363"/>
      <c r="AB33" s="363"/>
      <c r="AC33" s="363"/>
    </row>
    <row r="34" customFormat="false" ht="13.5" hidden="false" customHeight="false" outlineLevel="0" collapsed="false">
      <c r="A34" s="356" t="n">
        <v>710</v>
      </c>
      <c r="B34" s="408"/>
      <c r="C34" s="357"/>
      <c r="D34" s="409" t="s">
        <v>226</v>
      </c>
      <c r="E34" s="359" t="n">
        <f aca="false">SUM(E35,E37,E40)</f>
        <v>192000</v>
      </c>
      <c r="F34" s="359" t="n">
        <f aca="false">SUM(F35,F37,F40)</f>
        <v>36720</v>
      </c>
      <c r="G34" s="410" t="n">
        <f aca="false">SUM(F34/E34)*100</f>
        <v>19.125</v>
      </c>
      <c r="H34" s="353"/>
      <c r="N34" s="380"/>
      <c r="O34" s="379"/>
      <c r="P34" s="370"/>
      <c r="Q34" s="370"/>
      <c r="R34" s="370"/>
      <c r="S34" s="363"/>
      <c r="T34" s="370"/>
      <c r="U34" s="370"/>
      <c r="V34" s="370"/>
      <c r="W34" s="370"/>
      <c r="X34" s="363"/>
      <c r="Y34" s="363"/>
      <c r="Z34" s="363"/>
      <c r="AA34" s="363"/>
      <c r="AB34" s="363"/>
      <c r="AC34" s="363"/>
    </row>
    <row r="35" customFormat="false" ht="23.25" hidden="false" customHeight="false" outlineLevel="0" collapsed="false">
      <c r="A35" s="371"/>
      <c r="B35" s="377" t="n">
        <v>71004</v>
      </c>
      <c r="C35" s="357"/>
      <c r="D35" s="411" t="s">
        <v>227</v>
      </c>
      <c r="E35" s="359" t="n">
        <f aca="false">SUM(E36)</f>
        <v>70000</v>
      </c>
      <c r="F35" s="359" t="n">
        <f aca="false">SUM(F36)</f>
        <v>3166</v>
      </c>
      <c r="G35" s="346" t="n">
        <f aca="false">SUM(F35/E35)*100</f>
        <v>4.52285714285714</v>
      </c>
      <c r="H35" s="353"/>
      <c r="N35" s="380"/>
      <c r="O35" s="379"/>
      <c r="P35" s="412"/>
      <c r="Q35" s="412"/>
      <c r="R35" s="412"/>
      <c r="S35" s="363"/>
      <c r="T35" s="370"/>
      <c r="U35" s="370"/>
      <c r="V35" s="370"/>
      <c r="W35" s="370"/>
      <c r="X35" s="363"/>
      <c r="Y35" s="363"/>
      <c r="Z35" s="363"/>
      <c r="AA35" s="363"/>
      <c r="AB35" s="363"/>
      <c r="AC35" s="363"/>
    </row>
    <row r="36" customFormat="false" ht="13.5" hidden="false" customHeight="false" outlineLevel="0" collapsed="false">
      <c r="A36" s="371"/>
      <c r="C36" s="323" t="n">
        <v>4300</v>
      </c>
      <c r="D36" s="374" t="s">
        <v>211</v>
      </c>
      <c r="E36" s="367" t="n">
        <v>70000</v>
      </c>
      <c r="F36" s="367" t="n">
        <v>3166</v>
      </c>
      <c r="G36" s="346" t="n">
        <f aca="false">SUM(F36/E36)*100</f>
        <v>4.52285714285714</v>
      </c>
      <c r="H36" s="395"/>
      <c r="N36" s="360"/>
      <c r="O36" s="376"/>
      <c r="P36" s="370"/>
      <c r="Q36" s="370"/>
      <c r="R36" s="370"/>
      <c r="S36" s="363"/>
      <c r="T36" s="370"/>
      <c r="U36" s="370"/>
      <c r="V36" s="370"/>
      <c r="W36" s="370"/>
      <c r="X36" s="363"/>
      <c r="Y36" s="363"/>
      <c r="Z36" s="363"/>
      <c r="AA36" s="363"/>
      <c r="AB36" s="363"/>
      <c r="AC36" s="363"/>
    </row>
    <row r="37" customFormat="false" ht="13.5" hidden="false" customHeight="false" outlineLevel="0" collapsed="false">
      <c r="A37" s="371"/>
      <c r="B37" s="377" t="n">
        <v>71013</v>
      </c>
      <c r="C37" s="357"/>
      <c r="D37" s="373" t="s">
        <v>228</v>
      </c>
      <c r="E37" s="359" t="n">
        <f aca="false">SUM(E38:E39)</f>
        <v>70000</v>
      </c>
      <c r="F37" s="359" t="n">
        <f aca="false">SUM(F38:F39)</f>
        <v>8293</v>
      </c>
      <c r="G37" s="403" t="n">
        <f aca="false">SUM(F37/E37)*100</f>
        <v>11.8471428571429</v>
      </c>
      <c r="H37" s="353"/>
      <c r="N37" s="360"/>
      <c r="O37" s="376"/>
      <c r="P37" s="370"/>
      <c r="Q37" s="370"/>
      <c r="R37" s="370"/>
      <c r="S37" s="363"/>
      <c r="T37" s="370"/>
      <c r="U37" s="370"/>
      <c r="V37" s="370"/>
      <c r="W37" s="370"/>
      <c r="X37" s="363"/>
      <c r="Y37" s="363"/>
      <c r="Z37" s="363"/>
      <c r="AA37" s="363"/>
      <c r="AB37" s="363"/>
      <c r="AC37" s="363"/>
    </row>
    <row r="38" customFormat="false" ht="15" hidden="false" customHeight="false" outlineLevel="0" collapsed="false">
      <c r="A38" s="371"/>
      <c r="C38" s="323" t="n">
        <v>4300</v>
      </c>
      <c r="D38" s="374" t="s">
        <v>211</v>
      </c>
      <c r="E38" s="367" t="n">
        <v>56000</v>
      </c>
      <c r="F38" s="404" t="n">
        <v>4639</v>
      </c>
      <c r="G38" s="405" t="n">
        <f aca="false">SUM(F38/E38)*100</f>
        <v>8.28392857142857</v>
      </c>
      <c r="H38" s="375"/>
      <c r="N38" s="391"/>
      <c r="O38" s="391"/>
      <c r="P38" s="392"/>
      <c r="Q38" s="392"/>
      <c r="R38" s="392"/>
      <c r="S38" s="392"/>
      <c r="T38" s="392"/>
      <c r="U38" s="392"/>
      <c r="V38" s="392"/>
      <c r="W38" s="392"/>
      <c r="X38" s="394"/>
      <c r="Y38" s="394"/>
      <c r="Z38" s="394"/>
      <c r="AA38" s="394"/>
      <c r="AB38" s="394"/>
      <c r="AC38" s="394"/>
    </row>
    <row r="39" customFormat="false" ht="13.5" hidden="false" customHeight="false" outlineLevel="0" collapsed="false">
      <c r="A39" s="371"/>
      <c r="C39" s="332" t="n">
        <v>4430</v>
      </c>
      <c r="D39" s="313" t="s">
        <v>224</v>
      </c>
      <c r="E39" s="406" t="n">
        <v>14000</v>
      </c>
      <c r="F39" s="407" t="n">
        <v>3654</v>
      </c>
      <c r="G39" s="346" t="n">
        <f aca="false">SUM(F39/E39)*100</f>
        <v>26.1</v>
      </c>
      <c r="H39" s="375"/>
      <c r="N39" s="375"/>
      <c r="O39" s="375"/>
    </row>
    <row r="40" customFormat="false" ht="27" hidden="false" customHeight="true" outlineLevel="0" collapsed="false">
      <c r="A40" s="371"/>
      <c r="B40" s="396" t="n">
        <v>71035</v>
      </c>
      <c r="C40" s="413"/>
      <c r="D40" s="414" t="s">
        <v>229</v>
      </c>
      <c r="E40" s="415" t="n">
        <f aca="false">SUM(E41:E42)</f>
        <v>52000</v>
      </c>
      <c r="F40" s="415" t="n">
        <f aca="false">SUM(F41:F42)</f>
        <v>25261</v>
      </c>
      <c r="G40" s="416" t="n">
        <f aca="false">SUM(F40/E40)*100</f>
        <v>48.5788461538462</v>
      </c>
      <c r="H40" s="347"/>
      <c r="N40" s="375"/>
      <c r="O40" s="375"/>
    </row>
    <row r="41" customFormat="false" ht="15.75" hidden="false" customHeight="true" outlineLevel="0" collapsed="false">
      <c r="A41" s="371"/>
      <c r="B41" s="364"/>
      <c r="C41" s="323" t="n">
        <v>2650</v>
      </c>
      <c r="D41" s="374" t="s">
        <v>217</v>
      </c>
      <c r="E41" s="367" t="n">
        <v>48875</v>
      </c>
      <c r="F41" s="404" t="n">
        <v>22136</v>
      </c>
      <c r="G41" s="405" t="n">
        <f aca="false">SUM(F41/E41)*100</f>
        <v>45.2910485933504</v>
      </c>
      <c r="H41" s="395"/>
      <c r="N41" s="348"/>
      <c r="O41" s="348"/>
      <c r="P41" s="349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</row>
    <row r="42" customFormat="false" ht="16.5" hidden="false" customHeight="false" outlineLevel="0" collapsed="false">
      <c r="A42" s="371"/>
      <c r="C42" s="332" t="n">
        <v>4300</v>
      </c>
      <c r="D42" s="313" t="s">
        <v>211</v>
      </c>
      <c r="E42" s="406" t="n">
        <v>3125</v>
      </c>
      <c r="F42" s="407" t="n">
        <v>3125</v>
      </c>
      <c r="G42" s="403" t="n">
        <f aca="false">SUM(F42/E42)*100</f>
        <v>100</v>
      </c>
      <c r="H42" s="375"/>
      <c r="N42" s="354"/>
      <c r="O42" s="354"/>
      <c r="P42" s="354"/>
      <c r="Q42" s="354"/>
      <c r="R42" s="354"/>
      <c r="S42" s="354"/>
      <c r="T42" s="354"/>
      <c r="U42" s="354"/>
      <c r="V42" s="354"/>
      <c r="W42" s="354"/>
      <c r="X42" s="354"/>
      <c r="Y42" s="354"/>
      <c r="Z42" s="354"/>
      <c r="AA42" s="354"/>
      <c r="AB42" s="354"/>
      <c r="AC42" s="354"/>
    </row>
    <row r="43" customFormat="false" ht="13.5" hidden="false" customHeight="false" outlineLevel="0" collapsed="false">
      <c r="A43" s="377" t="n">
        <v>750</v>
      </c>
      <c r="B43" s="358"/>
      <c r="C43" s="408"/>
      <c r="D43" s="358" t="s">
        <v>32</v>
      </c>
      <c r="E43" s="359" t="n">
        <f aca="false">SUM(E44,E51,E69)</f>
        <v>6652760</v>
      </c>
      <c r="F43" s="417" t="n">
        <f aca="false">SUM(F44,F51,F69)</f>
        <v>2850486.21</v>
      </c>
      <c r="G43" s="410" t="n">
        <f aca="false">SUM(F43/E43)*100</f>
        <v>42.846671306345</v>
      </c>
      <c r="H43" s="353"/>
      <c r="N43" s="360"/>
      <c r="O43" s="361"/>
      <c r="P43" s="370"/>
      <c r="Q43" s="370"/>
      <c r="R43" s="370"/>
      <c r="S43" s="363"/>
      <c r="T43" s="363"/>
      <c r="U43" s="363"/>
      <c r="V43" s="363"/>
      <c r="W43" s="363"/>
      <c r="X43" s="363"/>
      <c r="Y43" s="363"/>
      <c r="Z43" s="363"/>
      <c r="AA43" s="363"/>
      <c r="AB43" s="363"/>
      <c r="AC43" s="363"/>
    </row>
    <row r="44" customFormat="false" ht="13.5" hidden="false" customHeight="false" outlineLevel="0" collapsed="false">
      <c r="A44" s="371"/>
      <c r="B44" s="377" t="n">
        <v>75022</v>
      </c>
      <c r="C44" s="357"/>
      <c r="D44" s="373" t="s">
        <v>230</v>
      </c>
      <c r="E44" s="359" t="n">
        <f aca="false">SUM(E45:E50)</f>
        <v>319538</v>
      </c>
      <c r="F44" s="417" t="n">
        <f aca="false">SUM(F45:F50)</f>
        <v>135182</v>
      </c>
      <c r="G44" s="410" t="n">
        <f aca="false">SUM(F44/E44)*100</f>
        <v>42.3054534984885</v>
      </c>
      <c r="H44" s="353"/>
      <c r="N44" s="360"/>
      <c r="O44" s="361"/>
      <c r="P44" s="370"/>
      <c r="Q44" s="370"/>
      <c r="R44" s="370"/>
      <c r="S44" s="370"/>
      <c r="T44" s="370"/>
      <c r="U44" s="370"/>
      <c r="V44" s="370"/>
      <c r="W44" s="370"/>
      <c r="X44" s="363"/>
      <c r="Y44" s="363"/>
      <c r="Z44" s="363"/>
      <c r="AA44" s="363"/>
      <c r="AB44" s="363"/>
      <c r="AC44" s="363"/>
    </row>
    <row r="45" customFormat="false" ht="12.75" hidden="false" customHeight="false" outlineLevel="0" collapsed="false">
      <c r="A45" s="371"/>
      <c r="C45" s="332" t="n">
        <v>3030</v>
      </c>
      <c r="D45" s="313" t="s">
        <v>231</v>
      </c>
      <c r="E45" s="406" t="n">
        <v>300888</v>
      </c>
      <c r="F45" s="375" t="n">
        <v>126335</v>
      </c>
      <c r="G45" s="403" t="n">
        <f aca="false">SUM(F45/E45)*100</f>
        <v>41.9873840099971</v>
      </c>
      <c r="H45" s="375"/>
      <c r="N45" s="360"/>
      <c r="O45" s="361"/>
      <c r="P45" s="370"/>
      <c r="Q45" s="370"/>
      <c r="R45" s="370"/>
      <c r="S45" s="370"/>
      <c r="T45" s="370"/>
      <c r="U45" s="370"/>
      <c r="V45" s="370"/>
      <c r="W45" s="370"/>
      <c r="X45" s="363"/>
      <c r="Y45" s="363"/>
      <c r="Z45" s="363"/>
      <c r="AA45" s="363"/>
      <c r="AB45" s="363"/>
      <c r="AC45" s="363"/>
    </row>
    <row r="46" customFormat="false" ht="12.75" hidden="false" customHeight="false" outlineLevel="0" collapsed="false">
      <c r="A46" s="371"/>
      <c r="C46" s="332" t="n">
        <v>4210</v>
      </c>
      <c r="D46" s="313" t="s">
        <v>232</v>
      </c>
      <c r="E46" s="406" t="n">
        <v>7990</v>
      </c>
      <c r="F46" s="375" t="n">
        <v>2836</v>
      </c>
      <c r="G46" s="403" t="n">
        <f aca="false">SUM(F46/E46)*100</f>
        <v>35.4943679599499</v>
      </c>
      <c r="H46" s="375"/>
      <c r="N46" s="360"/>
      <c r="O46" s="376"/>
      <c r="P46" s="370"/>
      <c r="Q46" s="370"/>
      <c r="R46" s="370"/>
      <c r="S46" s="370"/>
      <c r="T46" s="370"/>
      <c r="U46" s="370"/>
      <c r="V46" s="370"/>
      <c r="W46" s="370"/>
      <c r="X46" s="363"/>
      <c r="Y46" s="363"/>
      <c r="Z46" s="363"/>
      <c r="AA46" s="363"/>
      <c r="AB46" s="363"/>
      <c r="AC46" s="363"/>
    </row>
    <row r="47" customFormat="false" ht="12.75" hidden="false" customHeight="false" outlineLevel="0" collapsed="false">
      <c r="A47" s="371"/>
      <c r="C47" s="332" t="n">
        <v>4300</v>
      </c>
      <c r="D47" s="313" t="s">
        <v>211</v>
      </c>
      <c r="E47" s="406" t="n">
        <v>8970</v>
      </c>
      <c r="F47" s="375" t="n">
        <v>6011</v>
      </c>
      <c r="G47" s="403" t="n">
        <f aca="false">SUM(F47/E47)*100</f>
        <v>67.0122630992196</v>
      </c>
      <c r="H47" s="375"/>
      <c r="N47" s="360"/>
      <c r="O47" s="376"/>
      <c r="P47" s="370"/>
      <c r="Q47" s="370"/>
      <c r="R47" s="370"/>
      <c r="S47" s="370"/>
      <c r="T47" s="370"/>
      <c r="U47" s="370"/>
      <c r="V47" s="370"/>
      <c r="W47" s="370"/>
      <c r="X47" s="363"/>
      <c r="Y47" s="363"/>
      <c r="Z47" s="363"/>
      <c r="AA47" s="363"/>
      <c r="AB47" s="363"/>
      <c r="AC47" s="363"/>
    </row>
    <row r="48" customFormat="false" ht="12.75" hidden="false" customHeight="false" outlineLevel="0" collapsed="false">
      <c r="A48" s="371"/>
      <c r="C48" s="332" t="n">
        <v>4410</v>
      </c>
      <c r="D48" s="313" t="s">
        <v>233</v>
      </c>
      <c r="E48" s="406" t="n">
        <v>90</v>
      </c>
      <c r="F48" s="375"/>
      <c r="G48" s="403" t="n">
        <f aca="false">SUM(F48/E48)*100</f>
        <v>0</v>
      </c>
      <c r="H48" s="375"/>
      <c r="N48" s="360"/>
      <c r="O48" s="376"/>
      <c r="P48" s="370"/>
      <c r="Q48" s="370"/>
      <c r="R48" s="370"/>
      <c r="S48" s="370"/>
      <c r="T48" s="370"/>
      <c r="U48" s="370"/>
      <c r="V48" s="370"/>
      <c r="W48" s="370"/>
      <c r="X48" s="363"/>
      <c r="Y48" s="363"/>
      <c r="Z48" s="363"/>
      <c r="AA48" s="363"/>
      <c r="AB48" s="363"/>
      <c r="AC48" s="363"/>
    </row>
    <row r="49" customFormat="false" ht="12.75" hidden="false" customHeight="false" outlineLevel="0" collapsed="false">
      <c r="A49" s="371"/>
      <c r="C49" s="332" t="n">
        <v>4420</v>
      </c>
      <c r="D49" s="313" t="s">
        <v>234</v>
      </c>
      <c r="E49" s="406" t="n">
        <v>1100</v>
      </c>
      <c r="F49" s="375"/>
      <c r="G49" s="403" t="n">
        <f aca="false">SUM(F49/E49)*100</f>
        <v>0</v>
      </c>
      <c r="H49" s="375"/>
      <c r="N49" s="360"/>
      <c r="O49" s="376"/>
      <c r="P49" s="370"/>
      <c r="Q49" s="370"/>
      <c r="R49" s="370"/>
      <c r="S49" s="370"/>
      <c r="T49" s="370"/>
      <c r="U49" s="370"/>
      <c r="V49" s="370"/>
      <c r="W49" s="370"/>
      <c r="X49" s="363"/>
      <c r="Y49" s="363"/>
      <c r="Z49" s="363"/>
      <c r="AA49" s="363"/>
      <c r="AB49" s="363"/>
      <c r="AC49" s="363"/>
    </row>
    <row r="50" customFormat="false" ht="13.5" hidden="false" customHeight="false" outlineLevel="0" collapsed="false">
      <c r="A50" s="371"/>
      <c r="C50" s="332" t="n">
        <v>4430</v>
      </c>
      <c r="D50" s="313" t="s">
        <v>224</v>
      </c>
      <c r="E50" s="406" t="n">
        <v>500</v>
      </c>
      <c r="F50" s="375"/>
      <c r="G50" s="403" t="n">
        <f aca="false">SUM(F50/E50)*100</f>
        <v>0</v>
      </c>
      <c r="H50" s="375"/>
      <c r="N50" s="360"/>
      <c r="O50" s="376"/>
      <c r="P50" s="370"/>
      <c r="Q50" s="370"/>
      <c r="R50" s="370"/>
      <c r="S50" s="370"/>
      <c r="T50" s="370"/>
      <c r="U50" s="370"/>
      <c r="V50" s="370"/>
      <c r="W50" s="370"/>
      <c r="X50" s="363"/>
      <c r="Y50" s="363"/>
      <c r="Z50" s="363"/>
      <c r="AA50" s="363"/>
      <c r="AB50" s="363"/>
      <c r="AC50" s="363"/>
    </row>
    <row r="51" customFormat="false" ht="13.5" hidden="false" customHeight="false" outlineLevel="0" collapsed="false">
      <c r="A51" s="371"/>
      <c r="B51" s="377" t="n">
        <v>75023</v>
      </c>
      <c r="C51" s="357"/>
      <c r="D51" s="373" t="s">
        <v>235</v>
      </c>
      <c r="E51" s="359" t="n">
        <f aca="false">SUM(E52:E68)</f>
        <v>6119922</v>
      </c>
      <c r="F51" s="417" t="n">
        <f aca="false">SUM(F52:F68)</f>
        <v>2577688.01</v>
      </c>
      <c r="G51" s="410" t="n">
        <f aca="false">SUM(F51/E51)*100</f>
        <v>42.1196219494301</v>
      </c>
      <c r="H51" s="353"/>
      <c r="N51" s="360"/>
      <c r="O51" s="376"/>
      <c r="P51" s="370"/>
      <c r="Q51" s="370"/>
      <c r="R51" s="370"/>
      <c r="S51" s="370"/>
      <c r="T51" s="370"/>
      <c r="U51" s="370"/>
      <c r="V51" s="370"/>
      <c r="W51" s="370"/>
      <c r="X51" s="363"/>
      <c r="Y51" s="363"/>
      <c r="Z51" s="363"/>
      <c r="AA51" s="363"/>
      <c r="AB51" s="363"/>
      <c r="AC51" s="363"/>
    </row>
    <row r="52" customFormat="false" ht="15" hidden="false" customHeight="false" outlineLevel="0" collapsed="false">
      <c r="A52" s="371"/>
      <c r="C52" s="323" t="n">
        <v>3020</v>
      </c>
      <c r="D52" s="313" t="s">
        <v>236</v>
      </c>
      <c r="E52" s="367" t="n">
        <v>27500</v>
      </c>
      <c r="F52" s="367" t="n">
        <v>2955</v>
      </c>
      <c r="G52" s="405" t="n">
        <f aca="false">SUM(F52/E52)*100</f>
        <v>10.7454545454545</v>
      </c>
      <c r="H52" s="375"/>
      <c r="N52" s="391"/>
      <c r="O52" s="391"/>
      <c r="P52" s="392"/>
      <c r="Q52" s="392"/>
      <c r="R52" s="392"/>
      <c r="S52" s="418"/>
      <c r="T52" s="418"/>
      <c r="U52" s="418"/>
      <c r="V52" s="418"/>
      <c r="W52" s="418"/>
      <c r="X52" s="394"/>
      <c r="Y52" s="394"/>
      <c r="Z52" s="394"/>
      <c r="AA52" s="394"/>
      <c r="AB52" s="394"/>
      <c r="AC52" s="394"/>
    </row>
    <row r="53" customFormat="false" ht="13.5" hidden="false" customHeight="false" outlineLevel="0" collapsed="false">
      <c r="A53" s="419"/>
      <c r="B53" s="420"/>
      <c r="C53" s="421" t="n">
        <v>4010</v>
      </c>
      <c r="D53" s="420" t="s">
        <v>237</v>
      </c>
      <c r="E53" s="422" t="n">
        <v>3502050</v>
      </c>
      <c r="F53" s="422" t="n">
        <v>1523928</v>
      </c>
      <c r="G53" s="346" t="n">
        <f aca="false">SUM(F53/E53)*100</f>
        <v>43.515312459845</v>
      </c>
      <c r="H53" s="423"/>
      <c r="N53" s="375"/>
      <c r="O53" s="375"/>
    </row>
    <row r="54" customFormat="false" ht="12.75" hidden="false" customHeight="false" outlineLevel="0" collapsed="false">
      <c r="A54" s="321"/>
      <c r="B54" s="374"/>
      <c r="C54" s="323" t="n">
        <v>4040</v>
      </c>
      <c r="D54" s="374" t="s">
        <v>238</v>
      </c>
      <c r="E54" s="367" t="n">
        <v>296527</v>
      </c>
      <c r="F54" s="367" t="n">
        <v>251008</v>
      </c>
      <c r="G54" s="405" t="n">
        <f aca="false">SUM(F54/E54)*100</f>
        <v>84.6492899466153</v>
      </c>
      <c r="H54" s="375"/>
      <c r="N54" s="375"/>
      <c r="O54" s="375"/>
    </row>
    <row r="55" customFormat="false" ht="12.75" hidden="false" customHeight="false" outlineLevel="0" collapsed="false">
      <c r="A55" s="371"/>
      <c r="C55" s="332" t="n">
        <v>4110</v>
      </c>
      <c r="D55" s="313" t="s">
        <v>239</v>
      </c>
      <c r="E55" s="406" t="n">
        <v>563220</v>
      </c>
      <c r="F55" s="406" t="n">
        <v>268597.72</v>
      </c>
      <c r="G55" s="403" t="n">
        <f aca="false">SUM(F55/E55)*100</f>
        <v>47.6896630091261</v>
      </c>
      <c r="H55" s="375"/>
      <c r="N55" s="375"/>
      <c r="O55" s="375"/>
    </row>
    <row r="56" customFormat="false" ht="12.75" hidden="false" customHeight="false" outlineLevel="0" collapsed="false">
      <c r="A56" s="371"/>
      <c r="C56" s="332" t="n">
        <v>4120</v>
      </c>
      <c r="D56" s="313" t="s">
        <v>240</v>
      </c>
      <c r="E56" s="406" t="n">
        <v>77175</v>
      </c>
      <c r="F56" s="406" t="n">
        <v>36944.59</v>
      </c>
      <c r="G56" s="403" t="n">
        <f aca="false">SUM(F56/E56)*100</f>
        <v>47.871188856495</v>
      </c>
      <c r="H56" s="375"/>
      <c r="N56" s="375"/>
      <c r="O56" s="375"/>
    </row>
    <row r="57" customFormat="false" ht="12.75" hidden="false" customHeight="false" outlineLevel="0" collapsed="false">
      <c r="A57" s="371"/>
      <c r="C57" s="332" t="n">
        <v>4210</v>
      </c>
      <c r="D57" s="313" t="s">
        <v>232</v>
      </c>
      <c r="E57" s="406" t="n">
        <v>275620</v>
      </c>
      <c r="F57" s="406" t="n">
        <v>158478.93</v>
      </c>
      <c r="G57" s="403" t="n">
        <f aca="false">SUM(F57/E57)*100</f>
        <v>57.4990675567811</v>
      </c>
      <c r="H57" s="375"/>
      <c r="N57" s="375"/>
      <c r="O57" s="375"/>
    </row>
    <row r="58" customFormat="false" ht="12.75" hidden="false" customHeight="false" outlineLevel="0" collapsed="false">
      <c r="A58" s="371"/>
      <c r="C58" s="332" t="n">
        <v>4260</v>
      </c>
      <c r="D58" s="313" t="s">
        <v>241</v>
      </c>
      <c r="E58" s="406" t="n">
        <v>154000</v>
      </c>
      <c r="F58" s="406" t="n">
        <v>69052.9</v>
      </c>
      <c r="G58" s="403" t="n">
        <f aca="false">SUM(F58/E58)*100</f>
        <v>44.8395454545455</v>
      </c>
      <c r="H58" s="375"/>
      <c r="N58" s="375"/>
      <c r="O58" s="375"/>
    </row>
    <row r="59" customFormat="false" ht="12.75" hidden="false" customHeight="false" outlineLevel="0" collapsed="false">
      <c r="A59" s="371"/>
      <c r="C59" s="332" t="n">
        <v>4270</v>
      </c>
      <c r="D59" s="313" t="s">
        <v>242</v>
      </c>
      <c r="E59" s="406" t="n">
        <v>36180</v>
      </c>
      <c r="F59" s="406" t="n">
        <v>17936.47</v>
      </c>
      <c r="G59" s="403" t="n">
        <f aca="false">SUM(F59/E59)*100</f>
        <v>49.5756495301271</v>
      </c>
      <c r="H59" s="375"/>
      <c r="N59" s="348"/>
      <c r="O59" s="348"/>
      <c r="P59" s="349"/>
      <c r="Q59" s="349"/>
      <c r="R59" s="349"/>
    </row>
    <row r="60" customFormat="false" ht="15" hidden="false" customHeight="true" outlineLevel="0" collapsed="false">
      <c r="A60" s="371"/>
      <c r="C60" s="332" t="n">
        <v>4280</v>
      </c>
      <c r="D60" s="313" t="s">
        <v>243</v>
      </c>
      <c r="E60" s="406" t="n">
        <v>3500</v>
      </c>
      <c r="F60" s="406" t="n">
        <v>682</v>
      </c>
      <c r="G60" s="403" t="n">
        <f aca="false">SUM(F60/E60)*100</f>
        <v>19.4857142857143</v>
      </c>
      <c r="H60" s="395"/>
      <c r="N60" s="348"/>
      <c r="O60" s="348"/>
      <c r="P60" s="349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</row>
    <row r="61" customFormat="false" ht="15.75" hidden="false" customHeight="false" outlineLevel="0" collapsed="false">
      <c r="A61" s="371"/>
      <c r="C61" s="332" t="n">
        <v>4300</v>
      </c>
      <c r="D61" s="313" t="s">
        <v>211</v>
      </c>
      <c r="E61" s="406" t="n">
        <v>486700</v>
      </c>
      <c r="F61" s="406" t="n">
        <v>155840.56</v>
      </c>
      <c r="G61" s="403" t="n">
        <f aca="false">SUM(F61/E61)*100</f>
        <v>32.0198397370043</v>
      </c>
      <c r="H61" s="375"/>
      <c r="N61" s="354"/>
      <c r="O61" s="354"/>
      <c r="P61" s="354"/>
      <c r="Q61" s="354"/>
      <c r="R61" s="354"/>
      <c r="S61" s="354"/>
      <c r="T61" s="354"/>
      <c r="U61" s="354"/>
      <c r="V61" s="354"/>
      <c r="W61" s="354"/>
      <c r="X61" s="354"/>
      <c r="Y61" s="354"/>
      <c r="Z61" s="354"/>
      <c r="AA61" s="354"/>
      <c r="AB61" s="354"/>
      <c r="AC61" s="354"/>
    </row>
    <row r="62" customFormat="false" ht="12.75" hidden="false" customHeight="false" outlineLevel="0" collapsed="false">
      <c r="A62" s="371"/>
      <c r="C62" s="332" t="n">
        <v>4410</v>
      </c>
      <c r="D62" s="313" t="s">
        <v>233</v>
      </c>
      <c r="E62" s="406" t="n">
        <v>26000</v>
      </c>
      <c r="F62" s="406" t="n">
        <v>7704.29</v>
      </c>
      <c r="G62" s="403" t="n">
        <f aca="false">SUM(F62/E62)*100</f>
        <v>29.6318846153846</v>
      </c>
      <c r="H62" s="375"/>
      <c r="N62" s="360"/>
      <c r="O62" s="361"/>
      <c r="P62" s="370"/>
      <c r="Q62" s="370"/>
      <c r="R62" s="370"/>
      <c r="S62" s="363"/>
      <c r="T62" s="363"/>
      <c r="U62" s="363"/>
      <c r="V62" s="363"/>
      <c r="W62" s="363"/>
      <c r="X62" s="363"/>
      <c r="Y62" s="363"/>
      <c r="Z62" s="363"/>
      <c r="AA62" s="363"/>
      <c r="AB62" s="363"/>
      <c r="AC62" s="363"/>
    </row>
    <row r="63" customFormat="false" ht="13.5" hidden="false" customHeight="true" outlineLevel="0" collapsed="false">
      <c r="A63" s="371"/>
      <c r="C63" s="332" t="n">
        <v>4420</v>
      </c>
      <c r="D63" s="313" t="s">
        <v>234</v>
      </c>
      <c r="E63" s="406" t="n">
        <v>2000</v>
      </c>
      <c r="F63" s="406" t="n">
        <v>1976.6</v>
      </c>
      <c r="G63" s="403" t="n">
        <f aca="false">SUM(F63/E63)*100</f>
        <v>98.83</v>
      </c>
      <c r="H63" s="375"/>
      <c r="N63" s="360"/>
      <c r="O63" s="361"/>
      <c r="P63" s="370"/>
      <c r="Q63" s="370"/>
      <c r="R63" s="370"/>
      <c r="S63" s="370"/>
      <c r="T63" s="370"/>
      <c r="U63" s="370"/>
      <c r="V63" s="370"/>
      <c r="W63" s="370"/>
      <c r="X63" s="363"/>
      <c r="Y63" s="363"/>
      <c r="Z63" s="363"/>
      <c r="AA63" s="363"/>
      <c r="AB63" s="363"/>
      <c r="AC63" s="363"/>
    </row>
    <row r="64" customFormat="false" ht="13.5" hidden="false" customHeight="true" outlineLevel="0" collapsed="false">
      <c r="A64" s="371"/>
      <c r="C64" s="332" t="n">
        <v>4430</v>
      </c>
      <c r="D64" s="313" t="s">
        <v>224</v>
      </c>
      <c r="E64" s="406" t="n">
        <v>45250</v>
      </c>
      <c r="F64" s="406" t="n">
        <v>24477.33</v>
      </c>
      <c r="G64" s="403" t="n">
        <f aca="false">SUM(F64/E64)*100</f>
        <v>54.093546961326</v>
      </c>
      <c r="H64" s="375"/>
      <c r="N64" s="360"/>
      <c r="O64" s="361"/>
      <c r="P64" s="370"/>
      <c r="Q64" s="370"/>
      <c r="R64" s="370"/>
      <c r="S64" s="370"/>
      <c r="T64" s="370"/>
      <c r="U64" s="370"/>
      <c r="V64" s="370"/>
      <c r="W64" s="370"/>
      <c r="X64" s="363"/>
      <c r="Y64" s="363"/>
      <c r="Z64" s="363"/>
      <c r="AA64" s="363"/>
      <c r="AB64" s="363"/>
      <c r="AC64" s="363"/>
    </row>
    <row r="65" customFormat="false" ht="15.75" hidden="false" customHeight="true" outlineLevel="0" collapsed="false">
      <c r="A65" s="371"/>
      <c r="C65" s="332" t="n">
        <v>4440</v>
      </c>
      <c r="D65" s="313" t="s">
        <v>244</v>
      </c>
      <c r="E65" s="406" t="n">
        <v>90000</v>
      </c>
      <c r="F65" s="406" t="n">
        <v>58105.62</v>
      </c>
      <c r="G65" s="403" t="n">
        <f aca="false">SUM(F65/E65)*100</f>
        <v>64.5618</v>
      </c>
      <c r="H65" s="375"/>
      <c r="N65" s="360"/>
      <c r="O65" s="376"/>
      <c r="P65" s="370"/>
      <c r="Q65" s="370"/>
      <c r="R65" s="370"/>
      <c r="S65" s="370"/>
      <c r="T65" s="370"/>
      <c r="U65" s="370"/>
      <c r="V65" s="370"/>
      <c r="W65" s="370"/>
      <c r="X65" s="363"/>
      <c r="Y65" s="363"/>
      <c r="Z65" s="363"/>
      <c r="AA65" s="363"/>
      <c r="AB65" s="363"/>
      <c r="AC65" s="363"/>
    </row>
    <row r="66" customFormat="false" ht="15.75" hidden="false" customHeight="true" outlineLevel="0" collapsed="false">
      <c r="A66" s="371"/>
      <c r="C66" s="332" t="n">
        <v>6050</v>
      </c>
      <c r="D66" s="313" t="s">
        <v>245</v>
      </c>
      <c r="E66" s="406" t="n">
        <v>4200</v>
      </c>
      <c r="F66" s="406"/>
      <c r="G66" s="403"/>
      <c r="H66" s="375"/>
      <c r="N66" s="360"/>
      <c r="O66" s="376"/>
      <c r="P66" s="370"/>
      <c r="Q66" s="370"/>
      <c r="R66" s="370"/>
      <c r="S66" s="370"/>
      <c r="T66" s="370"/>
      <c r="U66" s="370"/>
      <c r="V66" s="370"/>
      <c r="W66" s="370"/>
      <c r="X66" s="363"/>
      <c r="Y66" s="363"/>
      <c r="Z66" s="363"/>
      <c r="AA66" s="363"/>
      <c r="AB66" s="363"/>
      <c r="AC66" s="363"/>
    </row>
    <row r="67" customFormat="false" ht="12.75" hidden="false" customHeight="false" outlineLevel="0" collapsed="false">
      <c r="A67" s="371"/>
      <c r="C67" s="332" t="n">
        <v>6060</v>
      </c>
      <c r="D67" s="313" t="s">
        <v>225</v>
      </c>
      <c r="E67" s="406" t="n">
        <v>180000</v>
      </c>
      <c r="F67" s="406"/>
      <c r="G67" s="403" t="n">
        <f aca="false">SUM(F67/E67)*100</f>
        <v>0</v>
      </c>
      <c r="H67" s="375"/>
      <c r="N67" s="360"/>
      <c r="O67" s="376"/>
      <c r="P67" s="370"/>
      <c r="Q67" s="370"/>
      <c r="R67" s="370"/>
      <c r="S67" s="370"/>
      <c r="T67" s="370"/>
      <c r="U67" s="370"/>
      <c r="V67" s="370"/>
      <c r="W67" s="370"/>
      <c r="X67" s="363"/>
      <c r="Y67" s="363"/>
      <c r="Z67" s="363"/>
      <c r="AA67" s="363"/>
      <c r="AB67" s="363"/>
      <c r="AC67" s="363"/>
    </row>
    <row r="68" customFormat="false" ht="39" hidden="false" customHeight="false" outlineLevel="0" collapsed="false">
      <c r="A68" s="371"/>
      <c r="C68" s="421" t="n">
        <v>6210</v>
      </c>
      <c r="D68" s="424" t="s">
        <v>221</v>
      </c>
      <c r="E68" s="425" t="n">
        <v>350000</v>
      </c>
      <c r="F68" s="425"/>
      <c r="G68" s="346" t="n">
        <f aca="false">SUM(F68/E68)*100</f>
        <v>0</v>
      </c>
      <c r="H68" s="395"/>
      <c r="N68" s="360"/>
      <c r="O68" s="376"/>
      <c r="P68" s="370"/>
      <c r="Q68" s="370"/>
      <c r="R68" s="370"/>
      <c r="S68" s="370"/>
      <c r="T68" s="370"/>
      <c r="U68" s="370"/>
      <c r="V68" s="370"/>
      <c r="W68" s="370"/>
      <c r="X68" s="363"/>
      <c r="Y68" s="363"/>
      <c r="Z68" s="363"/>
      <c r="AA68" s="363"/>
      <c r="AB68" s="363"/>
      <c r="AC68" s="363"/>
    </row>
    <row r="69" customFormat="false" ht="13.5" hidden="false" customHeight="false" outlineLevel="0" collapsed="false">
      <c r="A69" s="371"/>
      <c r="B69" s="377" t="n">
        <v>75095</v>
      </c>
      <c r="C69" s="357"/>
      <c r="D69" s="426" t="s">
        <v>246</v>
      </c>
      <c r="E69" s="359" t="n">
        <f aca="false">SUM(E70:E73)</f>
        <v>213300</v>
      </c>
      <c r="F69" s="359" t="n">
        <f aca="false">SUM(F70:F73)</f>
        <v>137616.2</v>
      </c>
      <c r="G69" s="410" t="n">
        <f aca="false">SUM(F69/E69)*100</f>
        <v>64.517674636662</v>
      </c>
      <c r="H69" s="353"/>
      <c r="N69" s="360"/>
      <c r="O69" s="376"/>
      <c r="P69" s="370"/>
      <c r="Q69" s="370"/>
      <c r="R69" s="370"/>
      <c r="S69" s="370"/>
      <c r="T69" s="370"/>
      <c r="U69" s="370"/>
      <c r="V69" s="370"/>
      <c r="W69" s="370"/>
      <c r="X69" s="363"/>
      <c r="Y69" s="363"/>
      <c r="Z69" s="363"/>
      <c r="AA69" s="363"/>
      <c r="AB69" s="363"/>
      <c r="AC69" s="363"/>
    </row>
    <row r="70" customFormat="false" ht="12.75" hidden="false" customHeight="false" outlineLevel="0" collapsed="false">
      <c r="A70" s="371"/>
      <c r="B70" s="364"/>
      <c r="C70" s="323" t="n">
        <v>3020</v>
      </c>
      <c r="D70" s="322" t="s">
        <v>236</v>
      </c>
      <c r="E70" s="367" t="n">
        <v>13000</v>
      </c>
      <c r="F70" s="404" t="n">
        <v>11900</v>
      </c>
      <c r="G70" s="405" t="n">
        <f aca="false">SUM(F70/E70)*100</f>
        <v>91.5384615384615</v>
      </c>
      <c r="H70" s="395"/>
      <c r="N70" s="360"/>
      <c r="O70" s="376"/>
      <c r="P70" s="370"/>
      <c r="Q70" s="370"/>
      <c r="R70" s="370"/>
      <c r="S70" s="370"/>
      <c r="T70" s="370"/>
      <c r="U70" s="370"/>
      <c r="V70" s="370"/>
      <c r="W70" s="370"/>
      <c r="X70" s="363"/>
      <c r="Y70" s="363"/>
      <c r="Z70" s="363"/>
      <c r="AA70" s="363"/>
      <c r="AB70" s="363"/>
      <c r="AC70" s="363"/>
    </row>
    <row r="71" customFormat="false" ht="12.75" hidden="false" customHeight="false" outlineLevel="0" collapsed="false">
      <c r="A71" s="371"/>
      <c r="B71" s="364"/>
      <c r="C71" s="332" t="n">
        <v>4210</v>
      </c>
      <c r="D71" s="427" t="s">
        <v>232</v>
      </c>
      <c r="E71" s="406" t="n">
        <v>30000</v>
      </c>
      <c r="F71" s="407" t="n">
        <v>17244.77</v>
      </c>
      <c r="G71" s="403" t="n">
        <f aca="false">SUM(F71/E71)*100</f>
        <v>57.4825666666667</v>
      </c>
      <c r="H71" s="395"/>
      <c r="N71" s="360"/>
      <c r="O71" s="376"/>
      <c r="P71" s="370"/>
      <c r="Q71" s="370"/>
      <c r="R71" s="370"/>
      <c r="S71" s="370"/>
      <c r="T71" s="370"/>
      <c r="U71" s="370"/>
      <c r="V71" s="370"/>
      <c r="W71" s="370"/>
      <c r="X71" s="363"/>
      <c r="Y71" s="363"/>
      <c r="Z71" s="363"/>
      <c r="AA71" s="363"/>
      <c r="AB71" s="363"/>
      <c r="AC71" s="363"/>
    </row>
    <row r="72" customFormat="false" ht="15" hidden="false" customHeight="false" outlineLevel="0" collapsed="false">
      <c r="A72" s="371"/>
      <c r="B72" s="364"/>
      <c r="C72" s="332" t="n">
        <v>4300</v>
      </c>
      <c r="D72" s="427" t="s">
        <v>211</v>
      </c>
      <c r="E72" s="406" t="n">
        <v>154100</v>
      </c>
      <c r="F72" s="407" t="n">
        <v>97214.51</v>
      </c>
      <c r="G72" s="403" t="n">
        <f aca="false">SUM(F72/E72)*100</f>
        <v>63.085340687865</v>
      </c>
      <c r="H72" s="395"/>
      <c r="N72" s="391"/>
      <c r="O72" s="391"/>
      <c r="P72" s="392"/>
      <c r="Q72" s="392"/>
      <c r="R72" s="392"/>
      <c r="S72" s="418"/>
      <c r="T72" s="418"/>
      <c r="U72" s="418"/>
      <c r="V72" s="418"/>
      <c r="W72" s="418"/>
      <c r="X72" s="394"/>
      <c r="Y72" s="394"/>
      <c r="Z72" s="394"/>
      <c r="AA72" s="394"/>
      <c r="AB72" s="394"/>
      <c r="AC72" s="394"/>
    </row>
    <row r="73" customFormat="false" ht="18.75" hidden="false" customHeight="true" outlineLevel="0" collapsed="false">
      <c r="A73" s="419"/>
      <c r="B73" s="420"/>
      <c r="C73" s="421" t="n">
        <v>4430</v>
      </c>
      <c r="D73" s="428" t="s">
        <v>224</v>
      </c>
      <c r="E73" s="425" t="n">
        <v>16200</v>
      </c>
      <c r="F73" s="429" t="n">
        <v>11256.92</v>
      </c>
      <c r="G73" s="346" t="n">
        <f aca="false">SUM(F73/E73)*100</f>
        <v>69.4871604938272</v>
      </c>
      <c r="H73" s="395"/>
      <c r="N73" s="375"/>
      <c r="O73" s="375"/>
    </row>
    <row r="74" customFormat="false" ht="16.5" hidden="false" customHeight="true" outlineLevel="0" collapsed="false">
      <c r="A74" s="377" t="n">
        <v>754</v>
      </c>
      <c r="B74" s="358"/>
      <c r="C74" s="357"/>
      <c r="D74" s="385" t="s">
        <v>45</v>
      </c>
      <c r="E74" s="359" t="n">
        <f aca="false">SUM(E75,E77,E81)</f>
        <v>1029144</v>
      </c>
      <c r="F74" s="359" t="n">
        <f aca="false">SUM(F75,F77,F81)</f>
        <v>435017.87</v>
      </c>
      <c r="G74" s="346" t="n">
        <f aca="false">SUM(F74/E74)*100</f>
        <v>42.2698737980302</v>
      </c>
      <c r="H74" s="353"/>
      <c r="N74" s="375"/>
      <c r="O74" s="375"/>
    </row>
    <row r="75" customFormat="false" ht="16.5" hidden="false" customHeight="true" outlineLevel="0" collapsed="false">
      <c r="A75" s="371"/>
      <c r="B75" s="377" t="n">
        <v>75412</v>
      </c>
      <c r="C75" s="357"/>
      <c r="D75" s="430" t="s">
        <v>247</v>
      </c>
      <c r="E75" s="359" t="n">
        <f aca="false">SUM(E76)</f>
        <v>53900</v>
      </c>
      <c r="F75" s="359" t="n">
        <f aca="false">SUM(F76)</f>
        <v>26950</v>
      </c>
      <c r="G75" s="346" t="n">
        <f aca="false">SUM(F75/E75)*100</f>
        <v>50</v>
      </c>
      <c r="H75" s="353"/>
      <c r="N75" s="375"/>
      <c r="O75" s="375"/>
    </row>
    <row r="76" customFormat="false" ht="26.25" hidden="false" customHeight="false" outlineLevel="0" collapsed="false">
      <c r="A76" s="371"/>
      <c r="C76" s="323" t="n">
        <v>2630</v>
      </c>
      <c r="D76" s="431" t="s">
        <v>248</v>
      </c>
      <c r="E76" s="367" t="n">
        <v>53900</v>
      </c>
      <c r="F76" s="367" t="n">
        <v>26950</v>
      </c>
      <c r="G76" s="346" t="n">
        <f aca="false">SUM(F76/E76)*100</f>
        <v>50</v>
      </c>
      <c r="H76" s="375"/>
      <c r="N76" s="375"/>
      <c r="O76" s="375"/>
    </row>
    <row r="77" customFormat="false" ht="31.5" hidden="false" customHeight="true" outlineLevel="0" collapsed="false">
      <c r="A77" s="371"/>
      <c r="B77" s="396" t="n">
        <v>75414</v>
      </c>
      <c r="C77" s="357"/>
      <c r="D77" s="432" t="s">
        <v>249</v>
      </c>
      <c r="E77" s="400" t="n">
        <f aca="false">SUM(E78:E80)</f>
        <v>20000</v>
      </c>
      <c r="F77" s="400" t="n">
        <f aca="false">SUM(F78:F80)</f>
        <v>2737.79</v>
      </c>
      <c r="G77" s="416" t="n">
        <f aca="false">SUM(F77/E77)*100</f>
        <v>13.68895</v>
      </c>
      <c r="H77" s="347"/>
      <c r="N77" s="348"/>
      <c r="O77" s="348"/>
      <c r="P77" s="349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</row>
    <row r="78" customFormat="false" ht="15.75" hidden="false" customHeight="false" outlineLevel="0" collapsed="false">
      <c r="A78" s="371"/>
      <c r="B78" s="364"/>
      <c r="C78" s="323" t="n">
        <v>4210</v>
      </c>
      <c r="D78" s="322" t="s">
        <v>232</v>
      </c>
      <c r="E78" s="367" t="n">
        <v>12000</v>
      </c>
      <c r="F78" s="404" t="n">
        <v>985.98</v>
      </c>
      <c r="G78" s="405" t="n">
        <f aca="false">SUM(F78/E78)*100</f>
        <v>8.2165</v>
      </c>
      <c r="H78" s="375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</row>
    <row r="79" customFormat="false" ht="16.5" hidden="false" customHeight="true" outlineLevel="0" collapsed="false">
      <c r="A79" s="371"/>
      <c r="B79" s="364"/>
      <c r="C79" s="332" t="n">
        <v>4260</v>
      </c>
      <c r="D79" s="427" t="s">
        <v>241</v>
      </c>
      <c r="E79" s="406" t="n">
        <v>2500</v>
      </c>
      <c r="F79" s="407" t="n">
        <v>1166.81</v>
      </c>
      <c r="G79" s="403" t="n">
        <f aca="false">SUM(F79/E79)*100</f>
        <v>46.6724</v>
      </c>
      <c r="H79" s="375"/>
      <c r="N79" s="433"/>
      <c r="O79" s="361"/>
      <c r="P79" s="370"/>
      <c r="Q79" s="370"/>
      <c r="R79" s="370"/>
      <c r="S79" s="363"/>
      <c r="T79" s="363"/>
      <c r="U79" s="363"/>
      <c r="V79" s="363"/>
      <c r="W79" s="363"/>
      <c r="X79" s="363"/>
      <c r="Y79" s="363"/>
      <c r="Z79" s="363"/>
      <c r="AA79" s="363"/>
      <c r="AB79" s="363"/>
      <c r="AC79" s="363"/>
    </row>
    <row r="80" customFormat="false" ht="15.75" hidden="false" customHeight="true" outlineLevel="0" collapsed="false">
      <c r="A80" s="371"/>
      <c r="C80" s="332" t="n">
        <v>4300</v>
      </c>
      <c r="D80" s="427" t="s">
        <v>211</v>
      </c>
      <c r="E80" s="406" t="n">
        <v>5500</v>
      </c>
      <c r="F80" s="407" t="n">
        <v>585</v>
      </c>
      <c r="G80" s="346" t="n">
        <f aca="false">SUM(F80/E80)*100</f>
        <v>10.6363636363636</v>
      </c>
      <c r="H80" s="375"/>
      <c r="N80" s="433"/>
      <c r="O80" s="361"/>
      <c r="P80" s="370"/>
      <c r="Q80" s="370"/>
      <c r="R80" s="370"/>
      <c r="S80" s="363"/>
      <c r="T80" s="363"/>
      <c r="U80" s="363"/>
      <c r="V80" s="363"/>
      <c r="W80" s="363"/>
      <c r="X80" s="363"/>
      <c r="Y80" s="363"/>
      <c r="Z80" s="363"/>
      <c r="AA80" s="363"/>
      <c r="AB80" s="363"/>
      <c r="AC80" s="363"/>
    </row>
    <row r="81" customFormat="false" ht="16.5" hidden="false" customHeight="true" outlineLevel="0" collapsed="false">
      <c r="A81" s="371"/>
      <c r="B81" s="377" t="n">
        <v>75416</v>
      </c>
      <c r="C81" s="357"/>
      <c r="D81" s="430" t="s">
        <v>250</v>
      </c>
      <c r="E81" s="359" t="n">
        <f aca="false">SUM(E82:E94)</f>
        <v>955244</v>
      </c>
      <c r="F81" s="359" t="n">
        <f aca="false">SUM(F82:F94)</f>
        <v>405330.08</v>
      </c>
      <c r="G81" s="403" t="n">
        <f aca="false">SUM(F81/E81)*100</f>
        <v>42.4320990239143</v>
      </c>
      <c r="H81" s="353"/>
      <c r="N81" s="433"/>
      <c r="O81" s="369"/>
      <c r="P81" s="370"/>
      <c r="Q81" s="370"/>
      <c r="R81" s="370"/>
      <c r="S81" s="363"/>
      <c r="T81" s="363"/>
      <c r="U81" s="363"/>
      <c r="V81" s="363"/>
      <c r="W81" s="363"/>
      <c r="X81" s="363"/>
      <c r="Y81" s="363"/>
      <c r="Z81" s="363"/>
      <c r="AA81" s="363"/>
      <c r="AB81" s="363"/>
      <c r="AC81" s="363"/>
    </row>
    <row r="82" customFormat="false" ht="12.75" hidden="false" customHeight="false" outlineLevel="0" collapsed="false">
      <c r="A82" s="371"/>
      <c r="C82" s="323" t="n">
        <v>3020</v>
      </c>
      <c r="D82" s="322" t="s">
        <v>236</v>
      </c>
      <c r="E82" s="367" t="n">
        <v>37900</v>
      </c>
      <c r="F82" s="404" t="n">
        <v>269</v>
      </c>
      <c r="G82" s="405" t="n">
        <f aca="false">SUM(F82/E82)*100</f>
        <v>0.70976253298153</v>
      </c>
      <c r="H82" s="375"/>
      <c r="N82" s="433"/>
      <c r="O82" s="379"/>
      <c r="P82" s="370"/>
      <c r="Q82" s="370"/>
      <c r="R82" s="370"/>
      <c r="S82" s="363"/>
      <c r="T82" s="363"/>
      <c r="U82" s="363"/>
      <c r="V82" s="363"/>
      <c r="W82" s="363"/>
      <c r="X82" s="363"/>
      <c r="Y82" s="363"/>
      <c r="Z82" s="363"/>
      <c r="AA82" s="363"/>
      <c r="AB82" s="363"/>
      <c r="AC82" s="363"/>
    </row>
    <row r="83" customFormat="false" ht="12.75" hidden="false" customHeight="false" outlineLevel="0" collapsed="false">
      <c r="A83" s="371"/>
      <c r="C83" s="332" t="n">
        <v>4010</v>
      </c>
      <c r="D83" s="427" t="s">
        <v>237</v>
      </c>
      <c r="E83" s="406" t="n">
        <v>616582</v>
      </c>
      <c r="F83" s="407" t="n">
        <v>269187.33</v>
      </c>
      <c r="G83" s="403" t="n">
        <f aca="false">SUM(F83/E83)*100</f>
        <v>43.657993583984</v>
      </c>
      <c r="H83" s="375"/>
      <c r="N83" s="433"/>
      <c r="O83" s="376"/>
      <c r="P83" s="370"/>
      <c r="Q83" s="370"/>
      <c r="R83" s="370"/>
      <c r="S83" s="363"/>
      <c r="T83" s="363"/>
      <c r="U83" s="363"/>
      <c r="V83" s="363"/>
      <c r="W83" s="363"/>
      <c r="X83" s="363"/>
      <c r="Y83" s="363"/>
      <c r="Z83" s="363"/>
      <c r="AA83" s="363"/>
      <c r="AB83" s="363"/>
      <c r="AC83" s="363"/>
    </row>
    <row r="84" customFormat="false" ht="12.75" hidden="false" customHeight="false" outlineLevel="0" collapsed="false">
      <c r="A84" s="371"/>
      <c r="C84" s="332" t="n">
        <v>4040</v>
      </c>
      <c r="D84" s="427" t="s">
        <v>238</v>
      </c>
      <c r="E84" s="406" t="n">
        <v>47418</v>
      </c>
      <c r="F84" s="407" t="n">
        <v>47417.97</v>
      </c>
      <c r="G84" s="403" t="n">
        <f aca="false">SUM(F84/E84)*100</f>
        <v>99.9999367328863</v>
      </c>
      <c r="H84" s="375"/>
      <c r="N84" s="433"/>
      <c r="O84" s="376"/>
      <c r="P84" s="370"/>
      <c r="Q84" s="370"/>
      <c r="R84" s="370"/>
      <c r="S84" s="363"/>
      <c r="T84" s="363"/>
      <c r="U84" s="363"/>
      <c r="V84" s="363"/>
      <c r="W84" s="363"/>
      <c r="X84" s="363"/>
      <c r="Y84" s="363"/>
      <c r="Z84" s="363"/>
      <c r="AA84" s="363"/>
      <c r="AB84" s="363"/>
      <c r="AC84" s="363"/>
    </row>
    <row r="85" customFormat="false" ht="12.75" hidden="false" customHeight="false" outlineLevel="0" collapsed="false">
      <c r="A85" s="371"/>
      <c r="C85" s="332" t="n">
        <v>4110</v>
      </c>
      <c r="D85" s="427" t="s">
        <v>239</v>
      </c>
      <c r="E85" s="406" t="n">
        <v>120333</v>
      </c>
      <c r="F85" s="407" t="n">
        <v>48206.3</v>
      </c>
      <c r="G85" s="403" t="n">
        <f aca="false">SUM(F85/E85)*100</f>
        <v>40.0607480907149</v>
      </c>
      <c r="H85" s="395"/>
      <c r="N85" s="380"/>
      <c r="O85" s="379"/>
      <c r="P85" s="370"/>
      <c r="Q85" s="370"/>
      <c r="R85" s="370"/>
      <c r="S85" s="363"/>
      <c r="T85" s="363"/>
      <c r="U85" s="363"/>
      <c r="V85" s="363"/>
      <c r="W85" s="363"/>
      <c r="X85" s="363"/>
      <c r="Y85" s="363"/>
      <c r="Z85" s="363"/>
      <c r="AA85" s="363"/>
      <c r="AB85" s="363"/>
      <c r="AC85" s="363"/>
    </row>
    <row r="86" customFormat="false" ht="12.75" hidden="false" customHeight="false" outlineLevel="0" collapsed="false">
      <c r="A86" s="371"/>
      <c r="C86" s="332" t="n">
        <v>4120</v>
      </c>
      <c r="D86" s="427" t="s">
        <v>240</v>
      </c>
      <c r="E86" s="406" t="n">
        <v>18319</v>
      </c>
      <c r="F86" s="407" t="n">
        <v>6762.89</v>
      </c>
      <c r="G86" s="403" t="n">
        <f aca="false">SUM(F86/E86)*100</f>
        <v>36.9173535673345</v>
      </c>
      <c r="H86" s="375"/>
      <c r="N86" s="380"/>
      <c r="O86" s="379"/>
      <c r="P86" s="412"/>
      <c r="Q86" s="412"/>
      <c r="R86" s="412"/>
      <c r="S86" s="363"/>
      <c r="T86" s="363"/>
      <c r="U86" s="363"/>
      <c r="V86" s="363"/>
      <c r="W86" s="363"/>
      <c r="X86" s="363"/>
      <c r="Y86" s="363"/>
      <c r="Z86" s="363"/>
      <c r="AA86" s="363"/>
      <c r="AB86" s="363"/>
      <c r="AC86" s="363"/>
    </row>
    <row r="87" customFormat="false" ht="12.75" hidden="false" customHeight="false" outlineLevel="0" collapsed="false">
      <c r="A87" s="371"/>
      <c r="C87" s="332" t="n">
        <v>4210</v>
      </c>
      <c r="D87" s="427" t="s">
        <v>232</v>
      </c>
      <c r="E87" s="406" t="n">
        <v>41170</v>
      </c>
      <c r="F87" s="407" t="n">
        <v>16107.78</v>
      </c>
      <c r="G87" s="403" t="n">
        <f aca="false">SUM(F87/E87)*100</f>
        <v>39.1250425066796</v>
      </c>
      <c r="H87" s="375"/>
      <c r="N87" s="433"/>
      <c r="O87" s="376"/>
      <c r="P87" s="370"/>
      <c r="Q87" s="370"/>
      <c r="R87" s="370"/>
      <c r="S87" s="363"/>
      <c r="T87" s="363"/>
      <c r="U87" s="363"/>
      <c r="V87" s="363"/>
      <c r="W87" s="363"/>
      <c r="X87" s="363"/>
      <c r="Y87" s="363"/>
      <c r="Z87" s="363"/>
      <c r="AA87" s="363"/>
      <c r="AB87" s="363"/>
      <c r="AC87" s="363"/>
    </row>
    <row r="88" customFormat="false" ht="15" hidden="false" customHeight="false" outlineLevel="0" collapsed="false">
      <c r="A88" s="371"/>
      <c r="C88" s="332" t="n">
        <v>4270</v>
      </c>
      <c r="D88" s="427" t="s">
        <v>242</v>
      </c>
      <c r="E88" s="406" t="n">
        <v>8750</v>
      </c>
      <c r="F88" s="407" t="n">
        <v>4250.33</v>
      </c>
      <c r="G88" s="403" t="n">
        <f aca="false">SUM(F88/E88)*100</f>
        <v>48.5752</v>
      </c>
      <c r="H88" s="375"/>
      <c r="N88" s="391"/>
      <c r="O88" s="391"/>
      <c r="P88" s="392"/>
      <c r="Q88" s="392"/>
      <c r="R88" s="392"/>
      <c r="S88" s="394"/>
      <c r="T88" s="394"/>
      <c r="U88" s="394"/>
      <c r="V88" s="394"/>
      <c r="W88" s="394"/>
      <c r="X88" s="394"/>
      <c r="Y88" s="394"/>
      <c r="Z88" s="394"/>
      <c r="AA88" s="394"/>
      <c r="AB88" s="394"/>
      <c r="AC88" s="394"/>
    </row>
    <row r="89" customFormat="false" ht="12.75" hidden="false" customHeight="false" outlineLevel="0" collapsed="false">
      <c r="A89" s="371"/>
      <c r="C89" s="332" t="n">
        <v>4280</v>
      </c>
      <c r="D89" s="427" t="s">
        <v>243</v>
      </c>
      <c r="E89" s="406" t="n">
        <v>500</v>
      </c>
      <c r="F89" s="407" t="n">
        <v>229.8</v>
      </c>
      <c r="G89" s="403" t="n">
        <f aca="false">SUM(F89/E89)*100</f>
        <v>45.96</v>
      </c>
      <c r="H89" s="375"/>
      <c r="N89" s="375"/>
      <c r="O89" s="375"/>
    </row>
    <row r="90" customFormat="false" ht="12.75" hidden="false" customHeight="false" outlineLevel="0" collapsed="false">
      <c r="A90" s="371"/>
      <c r="C90" s="332" t="n">
        <v>4300</v>
      </c>
      <c r="D90" s="427" t="s">
        <v>211</v>
      </c>
      <c r="E90" s="406" t="n">
        <v>19900</v>
      </c>
      <c r="F90" s="407" t="n">
        <v>2058.88</v>
      </c>
      <c r="G90" s="403" t="n">
        <f aca="false">SUM(F90/E90)*100</f>
        <v>10.3461306532663</v>
      </c>
      <c r="H90" s="375"/>
      <c r="N90" s="375"/>
      <c r="O90" s="375"/>
    </row>
    <row r="91" customFormat="false" ht="15" hidden="false" customHeight="true" outlineLevel="0" collapsed="false">
      <c r="A91" s="371"/>
      <c r="C91" s="332" t="n">
        <v>4410</v>
      </c>
      <c r="D91" s="427" t="s">
        <v>233</v>
      </c>
      <c r="E91" s="406" t="n">
        <v>1420</v>
      </c>
      <c r="F91" s="407" t="n">
        <v>65.8</v>
      </c>
      <c r="G91" s="403" t="n">
        <f aca="false">SUM(F91/E91)*100</f>
        <v>4.63380281690141</v>
      </c>
      <c r="H91" s="395"/>
      <c r="N91" s="348"/>
      <c r="O91" s="348"/>
      <c r="P91" s="349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</row>
    <row r="92" customFormat="false" ht="15.75" hidden="false" customHeight="false" outlineLevel="0" collapsed="false">
      <c r="A92" s="371"/>
      <c r="C92" s="332" t="n">
        <v>4430</v>
      </c>
      <c r="D92" s="427" t="s">
        <v>224</v>
      </c>
      <c r="E92" s="406" t="n">
        <v>8360</v>
      </c>
      <c r="F92" s="407" t="n">
        <v>167</v>
      </c>
      <c r="G92" s="403" t="n">
        <f aca="false">SUM(F92/E92)*100</f>
        <v>1.99760765550239</v>
      </c>
      <c r="H92" s="375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</row>
    <row r="93" customFormat="false" ht="12.75" hidden="false" customHeight="false" outlineLevel="0" collapsed="false">
      <c r="A93" s="371"/>
      <c r="C93" s="332" t="n">
        <v>4440</v>
      </c>
      <c r="D93" s="427" t="s">
        <v>244</v>
      </c>
      <c r="E93" s="406" t="n">
        <v>25692</v>
      </c>
      <c r="F93" s="407" t="n">
        <v>10607</v>
      </c>
      <c r="G93" s="403" t="n">
        <f aca="false">SUM(F93/E93)*100</f>
        <v>41.2852249727542</v>
      </c>
      <c r="H93" s="375"/>
      <c r="N93" s="433"/>
      <c r="O93" s="361"/>
      <c r="P93" s="370"/>
      <c r="Q93" s="412"/>
      <c r="R93" s="412"/>
      <c r="S93" s="363"/>
      <c r="T93" s="363"/>
      <c r="U93" s="363"/>
      <c r="V93" s="363"/>
      <c r="W93" s="363"/>
      <c r="X93" s="363"/>
      <c r="Y93" s="363"/>
      <c r="Z93" s="363"/>
      <c r="AA93" s="363"/>
      <c r="AB93" s="363"/>
      <c r="AC93" s="363"/>
    </row>
    <row r="94" customFormat="false" ht="13.5" hidden="false" customHeight="false" outlineLevel="0" collapsed="false">
      <c r="A94" s="371"/>
      <c r="C94" s="332" t="n">
        <v>6060</v>
      </c>
      <c r="D94" s="427" t="s">
        <v>225</v>
      </c>
      <c r="E94" s="406" t="n">
        <v>8900</v>
      </c>
      <c r="F94" s="407"/>
      <c r="G94" s="346" t="n">
        <f aca="false">SUM(F94/E94)*100</f>
        <v>0</v>
      </c>
      <c r="H94" s="375"/>
      <c r="N94" s="433"/>
      <c r="O94" s="361"/>
      <c r="P94" s="370"/>
      <c r="Q94" s="412"/>
      <c r="R94" s="412"/>
      <c r="S94" s="363"/>
      <c r="T94" s="363"/>
      <c r="U94" s="363"/>
      <c r="V94" s="363"/>
      <c r="W94" s="363"/>
      <c r="X94" s="363"/>
      <c r="Y94" s="363"/>
      <c r="Z94" s="363"/>
      <c r="AA94" s="363"/>
      <c r="AB94" s="363"/>
      <c r="AC94" s="363"/>
    </row>
    <row r="95" customFormat="false" ht="51.75" hidden="false" customHeight="false" outlineLevel="0" collapsed="false">
      <c r="A95" s="377" t="n">
        <v>756</v>
      </c>
      <c r="B95" s="434"/>
      <c r="C95" s="398"/>
      <c r="D95" s="435" t="s">
        <v>251</v>
      </c>
      <c r="E95" s="359" t="n">
        <f aca="false">SUM(E96)</f>
        <v>22200</v>
      </c>
      <c r="F95" s="359" t="n">
        <f aca="false">SUM(F96)</f>
        <v>9493</v>
      </c>
      <c r="G95" s="410" t="n">
        <f aca="false">SUM(F95/E95)*100</f>
        <v>42.7612612612613</v>
      </c>
      <c r="H95" s="347"/>
      <c r="N95" s="433"/>
      <c r="O95" s="361"/>
      <c r="P95" s="370"/>
      <c r="Q95" s="412"/>
      <c r="R95" s="412"/>
      <c r="S95" s="363"/>
      <c r="T95" s="363"/>
      <c r="U95" s="363"/>
      <c r="V95" s="363"/>
      <c r="W95" s="363"/>
      <c r="X95" s="363"/>
      <c r="Y95" s="363"/>
      <c r="Z95" s="363"/>
      <c r="AA95" s="363"/>
      <c r="AB95" s="363"/>
      <c r="AC95" s="363"/>
    </row>
    <row r="96" customFormat="false" ht="24.75" hidden="false" customHeight="false" outlineLevel="0" collapsed="false">
      <c r="A96" s="371"/>
      <c r="B96" s="385" t="n">
        <v>75647</v>
      </c>
      <c r="C96" s="357"/>
      <c r="D96" s="436" t="s">
        <v>252</v>
      </c>
      <c r="E96" s="359" t="n">
        <f aca="false">SUM(E97)</f>
        <v>22200</v>
      </c>
      <c r="F96" s="359" t="n">
        <f aca="false">SUM(F97)</f>
        <v>9493</v>
      </c>
      <c r="G96" s="346" t="n">
        <f aca="false">SUM(F96/E96)*100</f>
        <v>42.7612612612613</v>
      </c>
      <c r="H96" s="347"/>
      <c r="N96" s="433"/>
      <c r="O96" s="376"/>
      <c r="P96" s="370"/>
      <c r="Q96" s="412"/>
      <c r="R96" s="412"/>
      <c r="S96" s="363"/>
      <c r="T96" s="363"/>
      <c r="U96" s="363"/>
      <c r="V96" s="363"/>
      <c r="W96" s="363"/>
      <c r="X96" s="363"/>
      <c r="Y96" s="363"/>
      <c r="Z96" s="363"/>
      <c r="AA96" s="363"/>
      <c r="AB96" s="363"/>
      <c r="AC96" s="363"/>
    </row>
    <row r="97" customFormat="false" ht="18.75" hidden="false" customHeight="true" outlineLevel="0" collapsed="false">
      <c r="A97" s="371"/>
      <c r="C97" s="332" t="n">
        <v>4300</v>
      </c>
      <c r="D97" s="427" t="s">
        <v>211</v>
      </c>
      <c r="E97" s="406" t="n">
        <v>22200</v>
      </c>
      <c r="F97" s="406" t="n">
        <v>9493</v>
      </c>
      <c r="G97" s="346" t="n">
        <f aca="false">SUM(F97/E97)*100</f>
        <v>42.7612612612613</v>
      </c>
      <c r="H97" s="375"/>
      <c r="N97" s="433"/>
      <c r="O97" s="376"/>
      <c r="P97" s="370"/>
      <c r="Q97" s="412"/>
      <c r="R97" s="412"/>
      <c r="S97" s="363"/>
      <c r="T97" s="363"/>
      <c r="U97" s="363"/>
      <c r="V97" s="363"/>
      <c r="W97" s="363"/>
      <c r="X97" s="363"/>
      <c r="Y97" s="363"/>
      <c r="Z97" s="363"/>
      <c r="AA97" s="363"/>
      <c r="AB97" s="363"/>
      <c r="AC97" s="363"/>
    </row>
    <row r="98" customFormat="false" ht="19.5" hidden="false" customHeight="true" outlineLevel="0" collapsed="false">
      <c r="A98" s="377" t="n">
        <v>757</v>
      </c>
      <c r="B98" s="358"/>
      <c r="C98" s="357"/>
      <c r="D98" s="385" t="s">
        <v>253</v>
      </c>
      <c r="E98" s="359" t="n">
        <f aca="false">SUM(E99,E101)</f>
        <v>399009</v>
      </c>
      <c r="F98" s="359" t="n">
        <f aca="false">SUM(F99,F101)</f>
        <v>74830.26</v>
      </c>
      <c r="G98" s="410" t="n">
        <f aca="false">SUM(F98/E98)*100</f>
        <v>18.7540281046292</v>
      </c>
      <c r="H98" s="353"/>
      <c r="N98" s="433"/>
      <c r="O98" s="376"/>
      <c r="P98" s="370"/>
      <c r="Q98" s="412"/>
      <c r="R98" s="412"/>
      <c r="S98" s="363"/>
      <c r="T98" s="363"/>
      <c r="U98" s="363"/>
      <c r="V98" s="363"/>
      <c r="W98" s="363"/>
      <c r="X98" s="363"/>
      <c r="Y98" s="363"/>
      <c r="Z98" s="363"/>
      <c r="AA98" s="363"/>
      <c r="AB98" s="363"/>
      <c r="AC98" s="363"/>
    </row>
    <row r="99" customFormat="false" ht="24.75" hidden="false" customHeight="false" outlineLevel="0" collapsed="false">
      <c r="A99" s="437"/>
      <c r="B99" s="377" t="n">
        <v>75702</v>
      </c>
      <c r="C99" s="323"/>
      <c r="D99" s="438" t="s">
        <v>254</v>
      </c>
      <c r="E99" s="388" t="n">
        <f aca="false">SUM(E100:E100)</f>
        <v>291325</v>
      </c>
      <c r="F99" s="388" t="n">
        <f aca="false">SUM(F100:F100)</f>
        <v>74830.26</v>
      </c>
      <c r="G99" s="346" t="n">
        <f aca="false">SUM(F99/E99)*100</f>
        <v>25.6861786664378</v>
      </c>
      <c r="H99" s="353"/>
      <c r="N99" s="433"/>
      <c r="O99" s="376"/>
      <c r="P99" s="370"/>
      <c r="Q99" s="412"/>
      <c r="R99" s="412"/>
      <c r="S99" s="363"/>
      <c r="T99" s="363"/>
      <c r="U99" s="363"/>
      <c r="V99" s="363"/>
      <c r="W99" s="363"/>
      <c r="X99" s="363"/>
      <c r="Y99" s="363"/>
      <c r="Z99" s="363"/>
      <c r="AA99" s="363"/>
      <c r="AB99" s="363"/>
      <c r="AC99" s="363"/>
    </row>
    <row r="100" customFormat="false" ht="26.25" hidden="false" customHeight="false" outlineLevel="0" collapsed="false">
      <c r="A100" s="437"/>
      <c r="B100" s="364"/>
      <c r="C100" s="439" t="n">
        <v>8070</v>
      </c>
      <c r="D100" s="440" t="s">
        <v>255</v>
      </c>
      <c r="E100" s="441" t="n">
        <v>291325</v>
      </c>
      <c r="F100" s="441" t="n">
        <v>74830.26</v>
      </c>
      <c r="G100" s="346" t="n">
        <f aca="false">SUM(F100/E100)*100</f>
        <v>25.6861786664378</v>
      </c>
      <c r="H100" s="375"/>
      <c r="N100" s="380"/>
      <c r="O100" s="379"/>
      <c r="P100" s="412"/>
      <c r="Q100" s="412"/>
      <c r="R100" s="412"/>
      <c r="S100" s="363"/>
      <c r="T100" s="363"/>
      <c r="U100" s="363"/>
      <c r="V100" s="363"/>
      <c r="W100" s="363"/>
      <c r="X100" s="363"/>
      <c r="Y100" s="363"/>
      <c r="Z100" s="363"/>
      <c r="AA100" s="363"/>
      <c r="AB100" s="363"/>
      <c r="AC100" s="363"/>
    </row>
    <row r="101" customFormat="false" ht="39" hidden="false" customHeight="false" outlineLevel="0" collapsed="false">
      <c r="A101" s="401"/>
      <c r="B101" s="442" t="n">
        <v>75704</v>
      </c>
      <c r="C101" s="398"/>
      <c r="D101" s="435" t="s">
        <v>256</v>
      </c>
      <c r="E101" s="359" t="n">
        <f aca="false">SUM(E102)</f>
        <v>107684</v>
      </c>
      <c r="F101" s="359" t="n">
        <f aca="false">SUM(F102)</f>
        <v>0</v>
      </c>
      <c r="G101" s="346" t="n">
        <f aca="false">SUM(F101/E101)*100</f>
        <v>0</v>
      </c>
      <c r="H101" s="353"/>
      <c r="N101" s="433"/>
      <c r="O101" s="376"/>
      <c r="P101" s="370"/>
      <c r="Q101" s="412"/>
      <c r="R101" s="412"/>
      <c r="S101" s="363"/>
      <c r="T101" s="363"/>
      <c r="U101" s="363"/>
      <c r="V101" s="363"/>
      <c r="W101" s="363"/>
      <c r="X101" s="363"/>
      <c r="Y101" s="363"/>
      <c r="Z101" s="363"/>
      <c r="AA101" s="363"/>
      <c r="AB101" s="363"/>
      <c r="AC101" s="363"/>
    </row>
    <row r="102" customFormat="false" ht="29.25" hidden="false" customHeight="true" outlineLevel="0" collapsed="false">
      <c r="A102" s="443"/>
      <c r="B102" s="444"/>
      <c r="C102" s="323" t="n">
        <v>8020</v>
      </c>
      <c r="D102" s="431" t="s">
        <v>257</v>
      </c>
      <c r="E102" s="367" t="n">
        <v>107684</v>
      </c>
      <c r="F102" s="367"/>
      <c r="G102" s="410" t="n">
        <f aca="false">SUM(F102/E102)*100</f>
        <v>0</v>
      </c>
      <c r="H102" s="395"/>
      <c r="N102" s="391"/>
      <c r="O102" s="391"/>
      <c r="P102" s="392"/>
      <c r="Q102" s="392"/>
      <c r="R102" s="392"/>
      <c r="S102" s="392"/>
      <c r="T102" s="392"/>
      <c r="U102" s="392"/>
      <c r="V102" s="392"/>
      <c r="W102" s="392"/>
      <c r="X102" s="394"/>
      <c r="Y102" s="394"/>
      <c r="Z102" s="394"/>
      <c r="AA102" s="394"/>
      <c r="AB102" s="394"/>
      <c r="AC102" s="394"/>
    </row>
    <row r="103" customFormat="false" ht="17.25" hidden="false" customHeight="true" outlineLevel="0" collapsed="false">
      <c r="A103" s="377" t="n">
        <v>758</v>
      </c>
      <c r="B103" s="358"/>
      <c r="C103" s="357"/>
      <c r="D103" s="435" t="s">
        <v>82</v>
      </c>
      <c r="E103" s="359" t="n">
        <f aca="false">SUM(E104)</f>
        <v>118900</v>
      </c>
      <c r="F103" s="359" t="n">
        <f aca="false">SUM(F104)</f>
        <v>0</v>
      </c>
      <c r="G103" s="346" t="n">
        <f aca="false">SUM(F103/E103)*100</f>
        <v>0</v>
      </c>
      <c r="H103" s="353"/>
      <c r="N103" s="375"/>
      <c r="O103" s="375"/>
    </row>
    <row r="104" customFormat="false" ht="17.25" hidden="false" customHeight="true" outlineLevel="0" collapsed="false">
      <c r="A104" s="371"/>
      <c r="B104" s="377" t="n">
        <v>75818</v>
      </c>
      <c r="C104" s="357"/>
      <c r="D104" s="430" t="s">
        <v>258</v>
      </c>
      <c r="E104" s="359" t="n">
        <f aca="false">SUM(E105)</f>
        <v>118900</v>
      </c>
      <c r="F104" s="359" t="n">
        <f aca="false">SUM(F105)</f>
        <v>0</v>
      </c>
      <c r="G104" s="346" t="n">
        <f aca="false">SUM(F104/E104)*100</f>
        <v>0</v>
      </c>
      <c r="H104" s="353"/>
      <c r="N104" s="391"/>
      <c r="O104" s="445"/>
      <c r="P104" s="392"/>
      <c r="Q104" s="392"/>
      <c r="R104" s="392"/>
      <c r="S104" s="392"/>
      <c r="T104" s="392"/>
      <c r="U104" s="392"/>
      <c r="V104" s="392"/>
      <c r="W104" s="392"/>
      <c r="X104" s="392"/>
      <c r="Y104" s="392"/>
      <c r="Z104" s="392"/>
      <c r="AA104" s="392"/>
      <c r="AB104" s="392"/>
      <c r="AC104" s="392"/>
    </row>
    <row r="105" customFormat="false" ht="13.5" hidden="false" customHeight="false" outlineLevel="0" collapsed="false">
      <c r="A105" s="371"/>
      <c r="C105" s="323" t="n">
        <v>4810</v>
      </c>
      <c r="D105" s="322" t="s">
        <v>259</v>
      </c>
      <c r="E105" s="367" t="n">
        <v>118900</v>
      </c>
      <c r="F105" s="367"/>
      <c r="G105" s="346" t="n">
        <f aca="false">SUM(F105/E105)*100</f>
        <v>0</v>
      </c>
      <c r="H105" s="375"/>
    </row>
    <row r="106" customFormat="false" ht="18.75" hidden="false" customHeight="true" outlineLevel="0" collapsed="false">
      <c r="A106" s="377" t="n">
        <v>801</v>
      </c>
      <c r="B106" s="358"/>
      <c r="C106" s="357"/>
      <c r="D106" s="385" t="s">
        <v>90</v>
      </c>
      <c r="E106" s="359" t="n">
        <f aca="false">SUM(E107,E141,E124,E157,E159,E164)</f>
        <v>19182947</v>
      </c>
      <c r="F106" s="359" t="n">
        <f aca="false">SUM(F107,F141,F124,F157,F159,F164)</f>
        <v>8518109.56</v>
      </c>
      <c r="G106" s="410" t="n">
        <f aca="false">SUM(F106/E106)*100</f>
        <v>44.4045931003198</v>
      </c>
      <c r="H106" s="353"/>
      <c r="Q106" s="446"/>
      <c r="AA106" s="446"/>
    </row>
    <row r="107" customFormat="false" ht="14.25" hidden="false" customHeight="true" outlineLevel="0" collapsed="false">
      <c r="A107" s="447"/>
      <c r="B107" s="396" t="n">
        <v>80101</v>
      </c>
      <c r="C107" s="357"/>
      <c r="D107" s="373" t="s">
        <v>260</v>
      </c>
      <c r="E107" s="359" t="n">
        <f aca="false">SUM(E108:E123)</f>
        <v>7200456</v>
      </c>
      <c r="F107" s="417" t="n">
        <f aca="false">SUM(F108:F123)</f>
        <v>3551946.63</v>
      </c>
      <c r="G107" s="410" t="n">
        <f aca="false">SUM(F107/E107)*100</f>
        <v>49.3294678837007</v>
      </c>
      <c r="H107" s="347"/>
      <c r="P107" s="448"/>
      <c r="Q107" s="448"/>
      <c r="R107" s="448"/>
    </row>
    <row r="108" customFormat="false" ht="25.5" hidden="false" customHeight="false" outlineLevel="0" collapsed="false">
      <c r="A108" s="321"/>
      <c r="B108" s="444"/>
      <c r="C108" s="323" t="n">
        <v>2650</v>
      </c>
      <c r="D108" s="389" t="s">
        <v>261</v>
      </c>
      <c r="E108" s="367" t="n">
        <v>100000</v>
      </c>
      <c r="F108" s="449" t="n">
        <v>32360.49</v>
      </c>
      <c r="G108" s="405" t="n">
        <f aca="false">SUM(F108/E108)*100</f>
        <v>32.36049</v>
      </c>
      <c r="H108" s="375"/>
      <c r="O108" s="450"/>
      <c r="P108" s="446"/>
      <c r="Q108" s="446"/>
    </row>
    <row r="109" customFormat="false" ht="15" hidden="false" customHeight="false" outlineLevel="0" collapsed="false">
      <c r="A109" s="371"/>
      <c r="C109" s="332" t="n">
        <v>3020</v>
      </c>
      <c r="D109" s="313" t="s">
        <v>236</v>
      </c>
      <c r="E109" s="406" t="n">
        <v>71168</v>
      </c>
      <c r="F109" s="375" t="n">
        <v>8618</v>
      </c>
      <c r="G109" s="403" t="n">
        <f aca="false">SUM(F109/E109)*100</f>
        <v>12.109375</v>
      </c>
      <c r="H109" s="375"/>
      <c r="O109" s="450"/>
      <c r="P109" s="446"/>
      <c r="Q109" s="446"/>
    </row>
    <row r="110" customFormat="false" ht="15" hidden="false" customHeight="false" outlineLevel="0" collapsed="false">
      <c r="A110" s="371"/>
      <c r="C110" s="332" t="n">
        <v>4010</v>
      </c>
      <c r="D110" s="313" t="s">
        <v>237</v>
      </c>
      <c r="E110" s="406" t="n">
        <v>4167488</v>
      </c>
      <c r="F110" s="375" t="n">
        <v>2086165.42</v>
      </c>
      <c r="G110" s="403" t="n">
        <f aca="false">SUM(F110/E110)*100</f>
        <v>50.0581026268102</v>
      </c>
      <c r="H110" s="375"/>
      <c r="O110" s="450"/>
      <c r="P110" s="446"/>
      <c r="Q110" s="446"/>
    </row>
    <row r="111" customFormat="false" ht="15" hidden="false" customHeight="false" outlineLevel="0" collapsed="false">
      <c r="A111" s="371"/>
      <c r="C111" s="332" t="n">
        <v>4040</v>
      </c>
      <c r="D111" s="313" t="s">
        <v>238</v>
      </c>
      <c r="E111" s="406" t="n">
        <v>361589</v>
      </c>
      <c r="F111" s="375" t="n">
        <v>345420</v>
      </c>
      <c r="G111" s="403" t="n">
        <f aca="false">SUM(F111/E111)*100</f>
        <v>95.5283484840523</v>
      </c>
      <c r="H111" s="375"/>
      <c r="O111" s="450"/>
      <c r="P111" s="446"/>
      <c r="Q111" s="446"/>
    </row>
    <row r="112" customFormat="false" ht="12.75" hidden="false" customHeight="false" outlineLevel="0" collapsed="false">
      <c r="A112" s="371"/>
      <c r="C112" s="332" t="n">
        <v>4110</v>
      </c>
      <c r="D112" s="313" t="s">
        <v>239</v>
      </c>
      <c r="E112" s="406" t="n">
        <v>781384</v>
      </c>
      <c r="F112" s="375" t="n">
        <v>425178.2</v>
      </c>
      <c r="G112" s="403" t="n">
        <f aca="false">SUM(F112/E112)*100</f>
        <v>54.4134766004935</v>
      </c>
      <c r="H112" s="375"/>
      <c r="P112" s="446"/>
      <c r="Q112" s="446"/>
    </row>
    <row r="113" customFormat="false" ht="12.75" hidden="false" customHeight="false" outlineLevel="0" collapsed="false">
      <c r="A113" s="371"/>
      <c r="C113" s="332" t="n">
        <v>4120</v>
      </c>
      <c r="D113" s="313" t="s">
        <v>240</v>
      </c>
      <c r="E113" s="406" t="n">
        <v>107294</v>
      </c>
      <c r="F113" s="375" t="n">
        <v>57821.38</v>
      </c>
      <c r="G113" s="403" t="n">
        <f aca="false">SUM(F113/E113)*100</f>
        <v>53.8905996607452</v>
      </c>
      <c r="H113" s="375"/>
    </row>
    <row r="114" customFormat="false" ht="12.75" hidden="false" customHeight="false" outlineLevel="0" collapsed="false">
      <c r="A114" s="371"/>
      <c r="C114" s="332" t="n">
        <v>4140</v>
      </c>
      <c r="D114" s="313" t="s">
        <v>262</v>
      </c>
      <c r="E114" s="406" t="n">
        <v>14550</v>
      </c>
      <c r="F114" s="375"/>
      <c r="G114" s="403" t="n">
        <f aca="false">SUM(F114/E114)*100</f>
        <v>0</v>
      </c>
      <c r="H114" s="375"/>
    </row>
    <row r="115" customFormat="false" ht="12.75" hidden="false" customHeight="false" outlineLevel="0" collapsed="false">
      <c r="A115" s="371"/>
      <c r="C115" s="332" t="n">
        <v>4210</v>
      </c>
      <c r="D115" s="313" t="s">
        <v>232</v>
      </c>
      <c r="E115" s="406" t="n">
        <v>94790</v>
      </c>
      <c r="F115" s="375" t="n">
        <v>47821.38</v>
      </c>
      <c r="G115" s="403" t="n">
        <f aca="false">SUM(F115/E115)*100</f>
        <v>50.4498153813694</v>
      </c>
      <c r="H115" s="375"/>
    </row>
    <row r="116" customFormat="false" ht="12.75" hidden="false" customHeight="false" outlineLevel="0" collapsed="false">
      <c r="A116" s="371"/>
      <c r="C116" s="332" t="n">
        <v>4260</v>
      </c>
      <c r="D116" s="313" t="s">
        <v>241</v>
      </c>
      <c r="E116" s="406" t="n">
        <v>447500</v>
      </c>
      <c r="F116" s="375" t="n">
        <v>198159.51</v>
      </c>
      <c r="G116" s="403" t="n">
        <f aca="false">SUM(F116/E116)*100</f>
        <v>44.2814547486034</v>
      </c>
      <c r="H116" s="375"/>
    </row>
    <row r="117" customFormat="false" ht="12.75" hidden="false" customHeight="false" outlineLevel="0" collapsed="false">
      <c r="A117" s="371"/>
      <c r="C117" s="332" t="n">
        <v>4270</v>
      </c>
      <c r="D117" s="313" t="s">
        <v>242</v>
      </c>
      <c r="E117" s="406" t="n">
        <v>7470</v>
      </c>
      <c r="F117" s="375" t="n">
        <v>3301.73</v>
      </c>
      <c r="G117" s="403" t="n">
        <f aca="false">SUM(F117/E117)*100</f>
        <v>44.1998661311914</v>
      </c>
      <c r="H117" s="375"/>
    </row>
    <row r="118" customFormat="false" ht="12.75" hidden="false" customHeight="false" outlineLevel="0" collapsed="false">
      <c r="A118" s="371"/>
      <c r="C118" s="332" t="n">
        <v>4280</v>
      </c>
      <c r="D118" s="313" t="s">
        <v>243</v>
      </c>
      <c r="E118" s="406" t="n">
        <v>8805</v>
      </c>
      <c r="F118" s="375" t="n">
        <v>1992</v>
      </c>
      <c r="G118" s="403" t="n">
        <f aca="false">SUM(F118/E118)*100</f>
        <v>22.6235093696763</v>
      </c>
      <c r="H118" s="375"/>
    </row>
    <row r="119" customFormat="false" ht="12.75" hidden="false" customHeight="false" outlineLevel="0" collapsed="false">
      <c r="A119" s="371"/>
      <c r="C119" s="332" t="n">
        <v>4300</v>
      </c>
      <c r="D119" s="313" t="s">
        <v>211</v>
      </c>
      <c r="E119" s="406" t="n">
        <v>89405</v>
      </c>
      <c r="F119" s="375" t="n">
        <v>52560.87</v>
      </c>
      <c r="G119" s="403" t="n">
        <f aca="false">SUM(F119/E119)*100</f>
        <v>58.7896314523796</v>
      </c>
      <c r="H119" s="375"/>
    </row>
    <row r="120" customFormat="false" ht="12.75" hidden="false" customHeight="false" outlineLevel="0" collapsed="false">
      <c r="A120" s="371"/>
      <c r="C120" s="332" t="n">
        <v>4410</v>
      </c>
      <c r="D120" s="313" t="s">
        <v>233</v>
      </c>
      <c r="E120" s="406" t="n">
        <v>900</v>
      </c>
      <c r="F120" s="375" t="n">
        <v>231.65</v>
      </c>
      <c r="G120" s="403" t="n">
        <f aca="false">SUM(F120/E120)*100</f>
        <v>25.7388888888889</v>
      </c>
      <c r="H120" s="375"/>
    </row>
    <row r="121" customFormat="false" ht="12.75" hidden="false" customHeight="false" outlineLevel="0" collapsed="false">
      <c r="A121" s="371"/>
      <c r="C121" s="332" t="n">
        <v>4440</v>
      </c>
      <c r="D121" s="313" t="s">
        <v>244</v>
      </c>
      <c r="E121" s="406" t="n">
        <v>340913</v>
      </c>
      <c r="F121" s="375" t="n">
        <v>258156</v>
      </c>
      <c r="G121" s="403" t="n">
        <f aca="false">SUM(F121/E121)*100</f>
        <v>75.7248916879087</v>
      </c>
      <c r="H121" s="375"/>
    </row>
    <row r="122" customFormat="false" ht="12.75" hidden="false" customHeight="false" outlineLevel="0" collapsed="false">
      <c r="A122" s="371"/>
      <c r="C122" s="332" t="n">
        <v>6050</v>
      </c>
      <c r="D122" s="313" t="s">
        <v>245</v>
      </c>
      <c r="E122" s="406" t="n">
        <v>7200</v>
      </c>
      <c r="F122" s="375" t="n">
        <v>0</v>
      </c>
      <c r="G122" s="403" t="n">
        <v>0</v>
      </c>
      <c r="H122" s="375"/>
    </row>
    <row r="123" customFormat="false" ht="39" hidden="false" customHeight="false" outlineLevel="0" collapsed="false">
      <c r="A123" s="371"/>
      <c r="C123" s="332" t="n">
        <v>6210</v>
      </c>
      <c r="D123" s="424" t="s">
        <v>263</v>
      </c>
      <c r="E123" s="406" t="n">
        <v>600000</v>
      </c>
      <c r="F123" s="375" t="n">
        <v>34160</v>
      </c>
      <c r="G123" s="403" t="n">
        <f aca="false">SUM(F123/E123)*100</f>
        <v>5.69333333333333</v>
      </c>
      <c r="H123" s="395"/>
    </row>
    <row r="124" customFormat="false" ht="13.5" hidden="false" customHeight="false" outlineLevel="0" collapsed="false">
      <c r="A124" s="371"/>
      <c r="B124" s="377" t="n">
        <v>80104</v>
      </c>
      <c r="C124" s="357"/>
      <c r="D124" s="373" t="s">
        <v>264</v>
      </c>
      <c r="E124" s="359" t="n">
        <f aca="false">SUM(E125:E140)</f>
        <v>5039455</v>
      </c>
      <c r="F124" s="417" t="n">
        <f aca="false">SUM(F125:F140)</f>
        <v>2520590.9</v>
      </c>
      <c r="G124" s="410" t="n">
        <f aca="false">SUM(F124/E124)*100</f>
        <v>50.0171328050355</v>
      </c>
      <c r="H124" s="353"/>
    </row>
    <row r="125" customFormat="false" ht="25.5" hidden="false" customHeight="false" outlineLevel="0" collapsed="false">
      <c r="A125" s="371"/>
      <c r="B125" s="364"/>
      <c r="C125" s="332" t="n">
        <v>2650</v>
      </c>
      <c r="D125" s="424" t="s">
        <v>261</v>
      </c>
      <c r="E125" s="406" t="n">
        <v>100000</v>
      </c>
      <c r="F125" s="375" t="n">
        <v>61088</v>
      </c>
      <c r="G125" s="403" t="n">
        <f aca="false">SUM(F125/E125)*100</f>
        <v>61.088</v>
      </c>
      <c r="H125" s="375"/>
    </row>
    <row r="126" customFormat="false" ht="12.75" hidden="false" customHeight="false" outlineLevel="0" collapsed="false">
      <c r="A126" s="371"/>
      <c r="C126" s="332" t="n">
        <v>3020</v>
      </c>
      <c r="D126" s="313" t="s">
        <v>236</v>
      </c>
      <c r="E126" s="406" t="n">
        <v>18907</v>
      </c>
      <c r="F126" s="375" t="n">
        <v>2156</v>
      </c>
      <c r="G126" s="403" t="n">
        <f aca="false">SUM(F126/E126)*100</f>
        <v>11.4031840059237</v>
      </c>
      <c r="H126" s="375"/>
    </row>
    <row r="127" customFormat="false" ht="12.75" hidden="false" customHeight="false" outlineLevel="0" collapsed="false">
      <c r="A127" s="371"/>
      <c r="C127" s="332" t="n">
        <v>4010</v>
      </c>
      <c r="D127" s="313" t="s">
        <v>237</v>
      </c>
      <c r="E127" s="406" t="n">
        <v>2422692</v>
      </c>
      <c r="F127" s="375" t="n">
        <v>1271617</v>
      </c>
      <c r="G127" s="403" t="n">
        <f aca="false">SUM(F127/E127)*100</f>
        <v>52.4877698031776</v>
      </c>
      <c r="H127" s="375"/>
    </row>
    <row r="128" customFormat="false" ht="12.75" hidden="false" customHeight="false" outlineLevel="0" collapsed="false">
      <c r="A128" s="371"/>
      <c r="C128" s="332" t="n">
        <v>4040</v>
      </c>
      <c r="D128" s="313" t="s">
        <v>238</v>
      </c>
      <c r="E128" s="406" t="n">
        <v>222543</v>
      </c>
      <c r="F128" s="375" t="n">
        <v>213317</v>
      </c>
      <c r="G128" s="403" t="n">
        <f aca="false">SUM(F128/E128)*100</f>
        <v>95.8542843405544</v>
      </c>
      <c r="H128" s="375"/>
    </row>
    <row r="129" customFormat="false" ht="12.75" hidden="false" customHeight="false" outlineLevel="0" collapsed="false">
      <c r="A129" s="371"/>
      <c r="C129" s="332" t="n">
        <v>4110</v>
      </c>
      <c r="D129" s="313" t="s">
        <v>239</v>
      </c>
      <c r="E129" s="406" t="n">
        <v>473100</v>
      </c>
      <c r="F129" s="375" t="n">
        <v>259669</v>
      </c>
      <c r="G129" s="403" t="n">
        <f aca="false">SUM(F129/E129)*100</f>
        <v>54.8867047135912</v>
      </c>
      <c r="H129" s="375"/>
    </row>
    <row r="130" customFormat="false" ht="12.75" hidden="false" customHeight="false" outlineLevel="0" collapsed="false">
      <c r="A130" s="371"/>
      <c r="C130" s="332" t="n">
        <v>4120</v>
      </c>
      <c r="D130" s="313" t="s">
        <v>240</v>
      </c>
      <c r="E130" s="406" t="n">
        <v>64370</v>
      </c>
      <c r="F130" s="375" t="n">
        <v>35195</v>
      </c>
      <c r="G130" s="403" t="n">
        <f aca="false">SUM(F130/E130)*100</f>
        <v>54.6760913469007</v>
      </c>
      <c r="H130" s="375"/>
    </row>
    <row r="131" customFormat="false" ht="12.75" hidden="false" customHeight="false" outlineLevel="0" collapsed="false">
      <c r="A131" s="371"/>
      <c r="C131" s="332" t="n">
        <v>4210</v>
      </c>
      <c r="D131" s="313" t="s">
        <v>232</v>
      </c>
      <c r="E131" s="406" t="n">
        <v>85995</v>
      </c>
      <c r="F131" s="375" t="n">
        <v>31180</v>
      </c>
      <c r="G131" s="403" t="n">
        <f aca="false">SUM(F131/E131)*100</f>
        <v>36.2579219722077</v>
      </c>
      <c r="H131" s="375"/>
    </row>
    <row r="132" customFormat="false" ht="12.75" hidden="false" customHeight="false" outlineLevel="0" collapsed="false">
      <c r="A132" s="371"/>
      <c r="C132" s="332" t="n">
        <v>4220</v>
      </c>
      <c r="D132" s="313" t="s">
        <v>265</v>
      </c>
      <c r="E132" s="406" t="n">
        <v>561706</v>
      </c>
      <c r="F132" s="375" t="n">
        <v>222184</v>
      </c>
      <c r="G132" s="403" t="n">
        <f aca="false">SUM(F132/E132)*100</f>
        <v>39.5552121572495</v>
      </c>
      <c r="H132" s="375"/>
    </row>
    <row r="133" customFormat="false" ht="12.75" hidden="false" customHeight="false" outlineLevel="0" collapsed="false">
      <c r="A133" s="371"/>
      <c r="C133" s="332" t="n">
        <v>4260</v>
      </c>
      <c r="D133" s="313" t="s">
        <v>241</v>
      </c>
      <c r="E133" s="406" t="n">
        <v>597300</v>
      </c>
      <c r="F133" s="375" t="n">
        <v>250159</v>
      </c>
      <c r="G133" s="403" t="n">
        <f aca="false">SUM(F133/E133)*100</f>
        <v>41.8816340197556</v>
      </c>
      <c r="H133" s="375"/>
    </row>
    <row r="134" customFormat="false" ht="12.75" hidden="false" customHeight="false" outlineLevel="0" collapsed="false">
      <c r="A134" s="371"/>
      <c r="C134" s="332" t="n">
        <v>4270</v>
      </c>
      <c r="D134" s="313" t="s">
        <v>242</v>
      </c>
      <c r="E134" s="406" t="n">
        <v>23810</v>
      </c>
      <c r="F134" s="375" t="n">
        <v>7814</v>
      </c>
      <c r="G134" s="403" t="n">
        <f aca="false">SUM(F134/E134)*100</f>
        <v>32.8181436371273</v>
      </c>
      <c r="H134" s="375"/>
    </row>
    <row r="135" customFormat="false" ht="12.75" hidden="false" customHeight="false" outlineLevel="0" collapsed="false">
      <c r="A135" s="371"/>
      <c r="C135" s="332" t="n">
        <v>4280</v>
      </c>
      <c r="D135" s="313" t="s">
        <v>243</v>
      </c>
      <c r="E135" s="406" t="n">
        <v>12927</v>
      </c>
      <c r="F135" s="375" t="n">
        <v>2605</v>
      </c>
      <c r="G135" s="403" t="n">
        <f aca="false">SUM(F135/E135)*100</f>
        <v>20.1516206389727</v>
      </c>
      <c r="H135" s="375"/>
    </row>
    <row r="136" customFormat="false" ht="12.75" hidden="false" customHeight="false" outlineLevel="0" collapsed="false">
      <c r="A136" s="371"/>
      <c r="C136" s="332" t="n">
        <v>4300</v>
      </c>
      <c r="D136" s="313" t="s">
        <v>211</v>
      </c>
      <c r="E136" s="406" t="n">
        <v>68251</v>
      </c>
      <c r="F136" s="375" t="n">
        <v>28879</v>
      </c>
      <c r="G136" s="403" t="n">
        <f aca="false">SUM(F136/E136)*100</f>
        <v>42.3129331438367</v>
      </c>
      <c r="H136" s="375"/>
    </row>
    <row r="137" customFormat="false" ht="12.75" hidden="false" customHeight="false" outlineLevel="0" collapsed="false">
      <c r="A137" s="371"/>
      <c r="C137" s="332" t="n">
        <v>4410</v>
      </c>
      <c r="D137" s="313" t="s">
        <v>233</v>
      </c>
      <c r="E137" s="406" t="n">
        <v>800</v>
      </c>
      <c r="F137" s="375" t="n">
        <v>98.9</v>
      </c>
      <c r="G137" s="403" t="n">
        <f aca="false">SUM(F137/E137)*100</f>
        <v>12.3625</v>
      </c>
      <c r="H137" s="375"/>
    </row>
    <row r="138" customFormat="false" ht="12.75" hidden="false" customHeight="false" outlineLevel="0" collapsed="false">
      <c r="A138" s="371"/>
      <c r="C138" s="332" t="n">
        <v>4440</v>
      </c>
      <c r="D138" s="313" t="s">
        <v>244</v>
      </c>
      <c r="E138" s="406" t="n">
        <v>178054</v>
      </c>
      <c r="F138" s="375" t="n">
        <v>130129</v>
      </c>
      <c r="G138" s="403" t="n">
        <f aca="false">SUM(F138/E138)*100</f>
        <v>73.0840082222247</v>
      </c>
      <c r="H138" s="375"/>
    </row>
    <row r="139" customFormat="false" ht="12.75" hidden="false" customHeight="false" outlineLevel="0" collapsed="false">
      <c r="A139" s="371"/>
      <c r="C139" s="332" t="n">
        <v>6060</v>
      </c>
      <c r="D139" s="313" t="s">
        <v>225</v>
      </c>
      <c r="E139" s="406" t="n">
        <v>9000</v>
      </c>
      <c r="F139" s="375" t="n">
        <v>4500</v>
      </c>
      <c r="G139" s="403" t="n">
        <f aca="false">SUM(F139/E139)*100</f>
        <v>50</v>
      </c>
      <c r="H139" s="375"/>
    </row>
    <row r="140" customFormat="false" ht="39" hidden="false" customHeight="false" outlineLevel="0" collapsed="false">
      <c r="A140" s="371"/>
      <c r="C140" s="332" t="n">
        <v>6210</v>
      </c>
      <c r="D140" s="424" t="s">
        <v>221</v>
      </c>
      <c r="E140" s="406" t="n">
        <v>200000</v>
      </c>
      <c r="F140" s="375"/>
      <c r="G140" s="403" t="n">
        <f aca="false">SUM(F140/E140)*100</f>
        <v>0</v>
      </c>
      <c r="H140" s="395"/>
    </row>
    <row r="141" customFormat="false" ht="13.5" hidden="false" customHeight="false" outlineLevel="0" collapsed="false">
      <c r="A141" s="371"/>
      <c r="B141" s="377" t="n">
        <v>80110</v>
      </c>
      <c r="C141" s="357"/>
      <c r="D141" s="373" t="s">
        <v>266</v>
      </c>
      <c r="E141" s="359" t="n">
        <f aca="false">SUM(E142:E156)</f>
        <v>6825510</v>
      </c>
      <c r="F141" s="417" t="n">
        <f aca="false">SUM(F142:F156)</f>
        <v>2409818.1</v>
      </c>
      <c r="G141" s="410" t="n">
        <f aca="false">SUM(F141/E141)*100</f>
        <v>35.3060518554657</v>
      </c>
      <c r="H141" s="353"/>
    </row>
    <row r="142" customFormat="false" ht="25.5" hidden="false" customHeight="false" outlineLevel="0" collapsed="false">
      <c r="A142" s="371"/>
      <c r="B142" s="364"/>
      <c r="C142" s="323" t="n">
        <v>2650</v>
      </c>
      <c r="D142" s="424" t="s">
        <v>261</v>
      </c>
      <c r="E142" s="367" t="n">
        <v>100000</v>
      </c>
      <c r="F142" s="375" t="n">
        <v>40242</v>
      </c>
      <c r="G142" s="405" t="n">
        <f aca="false">SUM(F142/E142)*100</f>
        <v>40.242</v>
      </c>
      <c r="H142" s="375"/>
    </row>
    <row r="143" customFormat="false" ht="12.75" hidden="false" customHeight="false" outlineLevel="0" collapsed="false">
      <c r="A143" s="371"/>
      <c r="C143" s="332" t="n">
        <v>3020</v>
      </c>
      <c r="D143" s="313" t="s">
        <v>236</v>
      </c>
      <c r="E143" s="406" t="n">
        <v>29254</v>
      </c>
      <c r="F143" s="375" t="n">
        <v>10350</v>
      </c>
      <c r="G143" s="403" t="n">
        <f aca="false">SUM(F143/E143)*100</f>
        <v>35.3797771244958</v>
      </c>
      <c r="H143" s="375"/>
    </row>
    <row r="144" customFormat="false" ht="12.75" hidden="false" customHeight="false" outlineLevel="0" collapsed="false">
      <c r="A144" s="371"/>
      <c r="C144" s="332" t="n">
        <v>4010</v>
      </c>
      <c r="D144" s="313" t="s">
        <v>237</v>
      </c>
      <c r="E144" s="406" t="n">
        <v>2841353</v>
      </c>
      <c r="F144" s="375" t="n">
        <v>1322751</v>
      </c>
      <c r="G144" s="403" t="n">
        <f aca="false">SUM(F144/E144)*100</f>
        <v>46.5535609267838</v>
      </c>
      <c r="H144" s="375"/>
    </row>
    <row r="145" customFormat="false" ht="12.75" hidden="false" customHeight="false" outlineLevel="0" collapsed="false">
      <c r="A145" s="371"/>
      <c r="C145" s="332" t="n">
        <v>4040</v>
      </c>
      <c r="D145" s="313" t="s">
        <v>238</v>
      </c>
      <c r="E145" s="406" t="n">
        <v>259894</v>
      </c>
      <c r="F145" s="375" t="n">
        <v>228458</v>
      </c>
      <c r="G145" s="403" t="n">
        <f aca="false">SUM(F145/E145)*100</f>
        <v>87.9042994451584</v>
      </c>
      <c r="H145" s="375"/>
    </row>
    <row r="146" customFormat="false" ht="12.75" hidden="false" customHeight="false" outlineLevel="0" collapsed="false">
      <c r="A146" s="371"/>
      <c r="C146" s="332" t="n">
        <v>4110</v>
      </c>
      <c r="D146" s="313" t="s">
        <v>239</v>
      </c>
      <c r="E146" s="406" t="n">
        <v>555552</v>
      </c>
      <c r="F146" s="375" t="n">
        <v>270681.06</v>
      </c>
      <c r="G146" s="403" t="n">
        <f aca="false">SUM(F146/E146)*100</f>
        <v>48.7229026265768</v>
      </c>
      <c r="H146" s="375"/>
    </row>
    <row r="147" customFormat="false" ht="12.75" hidden="false" customHeight="false" outlineLevel="0" collapsed="false">
      <c r="A147" s="371"/>
      <c r="C147" s="332" t="n">
        <v>4120</v>
      </c>
      <c r="D147" s="313" t="s">
        <v>240</v>
      </c>
      <c r="E147" s="406" t="n">
        <v>75663</v>
      </c>
      <c r="F147" s="375" t="n">
        <v>37310.28</v>
      </c>
      <c r="G147" s="403" t="n">
        <f aca="false">SUM(F147/E147)*100</f>
        <v>49.3111296142104</v>
      </c>
      <c r="H147" s="375"/>
    </row>
    <row r="148" customFormat="false" ht="12.75" hidden="false" customHeight="false" outlineLevel="0" collapsed="false">
      <c r="A148" s="371"/>
      <c r="C148" s="332" t="n">
        <v>4210</v>
      </c>
      <c r="D148" s="313" t="s">
        <v>232</v>
      </c>
      <c r="E148" s="406" t="n">
        <v>150600</v>
      </c>
      <c r="F148" s="375" t="n">
        <v>55497</v>
      </c>
      <c r="G148" s="403" t="n">
        <f aca="false">SUM(F148/E148)*100</f>
        <v>36.8505976095618</v>
      </c>
      <c r="H148" s="375"/>
    </row>
    <row r="149" customFormat="false" ht="12.75" hidden="false" customHeight="false" outlineLevel="0" collapsed="false">
      <c r="A149" s="371"/>
      <c r="C149" s="332" t="n">
        <v>4260</v>
      </c>
      <c r="D149" s="313" t="s">
        <v>241</v>
      </c>
      <c r="E149" s="406" t="n">
        <v>422800</v>
      </c>
      <c r="F149" s="375" t="n">
        <v>230056.51</v>
      </c>
      <c r="G149" s="403" t="n">
        <f aca="false">SUM(F149/E149)*100</f>
        <v>54.4126087984863</v>
      </c>
      <c r="H149" s="375"/>
    </row>
    <row r="150" customFormat="false" ht="12.75" hidden="false" customHeight="false" outlineLevel="0" collapsed="false">
      <c r="A150" s="371"/>
      <c r="C150" s="332" t="n">
        <v>4270</v>
      </c>
      <c r="D150" s="313" t="s">
        <v>242</v>
      </c>
      <c r="E150" s="406" t="n">
        <v>10350</v>
      </c>
      <c r="F150" s="375" t="n">
        <v>1750.42</v>
      </c>
      <c r="G150" s="403" t="n">
        <f aca="false">SUM(F150/E150)*100</f>
        <v>16.912270531401</v>
      </c>
      <c r="H150" s="375"/>
    </row>
    <row r="151" customFormat="false" ht="12.75" hidden="false" customHeight="false" outlineLevel="0" collapsed="false">
      <c r="A151" s="371"/>
      <c r="C151" s="332" t="n">
        <v>4280</v>
      </c>
      <c r="D151" s="313" t="s">
        <v>243</v>
      </c>
      <c r="E151" s="406" t="n">
        <v>5400</v>
      </c>
      <c r="F151" s="375" t="n">
        <v>565</v>
      </c>
      <c r="G151" s="403" t="n">
        <f aca="false">SUM(F151/E151)*100</f>
        <v>10.462962962963</v>
      </c>
      <c r="H151" s="375"/>
    </row>
    <row r="152" customFormat="false" ht="12.75" hidden="false" customHeight="false" outlineLevel="0" collapsed="false">
      <c r="A152" s="371"/>
      <c r="C152" s="332" t="n">
        <v>4300</v>
      </c>
      <c r="D152" s="313" t="s">
        <v>211</v>
      </c>
      <c r="E152" s="406" t="n">
        <v>74140</v>
      </c>
      <c r="F152" s="375" t="n">
        <v>39010.83</v>
      </c>
      <c r="G152" s="403" t="n">
        <f aca="false">SUM(F152/E152)*100</f>
        <v>52.617790666307</v>
      </c>
      <c r="H152" s="375"/>
    </row>
    <row r="153" customFormat="false" ht="12.75" hidden="false" customHeight="false" outlineLevel="0" collapsed="false">
      <c r="A153" s="371"/>
      <c r="C153" s="332" t="n">
        <v>4410</v>
      </c>
      <c r="D153" s="313" t="s">
        <v>233</v>
      </c>
      <c r="E153" s="406" t="n">
        <v>600</v>
      </c>
      <c r="F153" s="375"/>
      <c r="G153" s="403" t="n">
        <f aca="false">SUM(F153/E153)*100</f>
        <v>0</v>
      </c>
      <c r="H153" s="375"/>
    </row>
    <row r="154" customFormat="false" ht="12.75" hidden="false" customHeight="false" outlineLevel="0" collapsed="false">
      <c r="A154" s="371"/>
      <c r="C154" s="332" t="n">
        <v>4440</v>
      </c>
      <c r="D154" s="313" t="s">
        <v>244</v>
      </c>
      <c r="E154" s="406" t="n">
        <v>195504</v>
      </c>
      <c r="F154" s="375" t="n">
        <v>145052</v>
      </c>
      <c r="G154" s="403" t="n">
        <f aca="false">SUM(F154/E154)*100</f>
        <v>74.19387838612</v>
      </c>
      <c r="H154" s="375"/>
    </row>
    <row r="155" customFormat="false" ht="13.5" hidden="false" customHeight="false" outlineLevel="0" collapsed="false">
      <c r="A155" s="419"/>
      <c r="B155" s="420"/>
      <c r="C155" s="421" t="n">
        <v>6050</v>
      </c>
      <c r="D155" s="420" t="s">
        <v>245</v>
      </c>
      <c r="E155" s="425" t="n">
        <v>4400</v>
      </c>
      <c r="F155" s="451"/>
      <c r="G155" s="346" t="n">
        <f aca="false">SUM(F155/E155)*100</f>
        <v>0</v>
      </c>
      <c r="H155" s="375"/>
    </row>
    <row r="156" customFormat="false" ht="39" hidden="false" customHeight="false" outlineLevel="0" collapsed="false">
      <c r="A156" s="321"/>
      <c r="B156" s="374"/>
      <c r="C156" s="323" t="n">
        <v>6210</v>
      </c>
      <c r="D156" s="389" t="s">
        <v>221</v>
      </c>
      <c r="E156" s="441" t="n">
        <v>2100000</v>
      </c>
      <c r="F156" s="449" t="n">
        <v>28094</v>
      </c>
      <c r="G156" s="410" t="n">
        <f aca="false">SUM(F156/E156)*100</f>
        <v>1.33780952380952</v>
      </c>
      <c r="H156" s="375"/>
    </row>
    <row r="157" customFormat="false" ht="13.5" hidden="false" customHeight="false" outlineLevel="0" collapsed="false">
      <c r="A157" s="371"/>
      <c r="B157" s="377" t="n">
        <v>80145</v>
      </c>
      <c r="C157" s="357"/>
      <c r="D157" s="452" t="s">
        <v>267</v>
      </c>
      <c r="E157" s="359" t="n">
        <f aca="false">SUM(E158)</f>
        <v>2000</v>
      </c>
      <c r="F157" s="417" t="n">
        <f aca="false">SUM(F158)</f>
        <v>0</v>
      </c>
      <c r="G157" s="410" t="n">
        <f aca="false">SUM(F157/E157)*100</f>
        <v>0</v>
      </c>
      <c r="H157" s="353"/>
    </row>
    <row r="158" customFormat="false" ht="13.5" hidden="false" customHeight="false" outlineLevel="0" collapsed="false">
      <c r="A158" s="371"/>
      <c r="C158" s="332" t="n">
        <v>4300</v>
      </c>
      <c r="D158" s="424" t="s">
        <v>211</v>
      </c>
      <c r="E158" s="406" t="n">
        <v>2000</v>
      </c>
      <c r="F158" s="375"/>
      <c r="G158" s="403" t="n">
        <f aca="false">SUM(F158/E158)*100</f>
        <v>0</v>
      </c>
      <c r="H158" s="375"/>
    </row>
    <row r="159" customFormat="false" ht="30" hidden="false" customHeight="true" outlineLevel="0" collapsed="false">
      <c r="A159" s="371"/>
      <c r="B159" s="377" t="n">
        <v>80146</v>
      </c>
      <c r="C159" s="357"/>
      <c r="D159" s="452" t="s">
        <v>268</v>
      </c>
      <c r="E159" s="359" t="n">
        <f aca="false">SUM(E160:E163)</f>
        <v>77626</v>
      </c>
      <c r="F159" s="417" t="n">
        <f aca="false">SUM(F160:F163)</f>
        <v>35633.93</v>
      </c>
      <c r="G159" s="410" t="n">
        <f aca="false">SUM(F159/E159)*100</f>
        <v>45.9046324685028</v>
      </c>
      <c r="H159" s="353"/>
    </row>
    <row r="160" customFormat="false" ht="12.75" hidden="false" customHeight="false" outlineLevel="0" collapsed="false">
      <c r="A160" s="371"/>
      <c r="C160" s="332" t="n">
        <v>4010</v>
      </c>
      <c r="D160" s="424" t="s">
        <v>237</v>
      </c>
      <c r="E160" s="406" t="n">
        <v>63498</v>
      </c>
      <c r="F160" s="375" t="n">
        <v>30251.35</v>
      </c>
      <c r="G160" s="403" t="n">
        <f aca="false">SUM(F160/E160)*100</f>
        <v>47.6414217770638</v>
      </c>
      <c r="H160" s="375"/>
    </row>
    <row r="161" customFormat="false" ht="12.75" hidden="false" customHeight="false" outlineLevel="0" collapsed="false">
      <c r="A161" s="371"/>
      <c r="C161" s="332" t="n">
        <v>4110</v>
      </c>
      <c r="D161" s="424" t="s">
        <v>239</v>
      </c>
      <c r="E161" s="406" t="n">
        <v>11424</v>
      </c>
      <c r="F161" s="375" t="n">
        <v>4737.41</v>
      </c>
      <c r="G161" s="403" t="n">
        <f aca="false">SUM(F161/E161)*100</f>
        <v>41.468925070028</v>
      </c>
      <c r="H161" s="375"/>
    </row>
    <row r="162" customFormat="false" ht="12.75" hidden="false" customHeight="false" outlineLevel="0" collapsed="false">
      <c r="A162" s="371"/>
      <c r="C162" s="332" t="n">
        <v>4120</v>
      </c>
      <c r="D162" s="424" t="s">
        <v>240</v>
      </c>
      <c r="E162" s="406" t="n">
        <v>1556</v>
      </c>
      <c r="F162" s="375" t="n">
        <v>645.17</v>
      </c>
      <c r="G162" s="403" t="n">
        <f aca="false">SUM(F162/E162)*100</f>
        <v>41.4633676092545</v>
      </c>
      <c r="H162" s="375"/>
    </row>
    <row r="163" customFormat="false" ht="13.5" hidden="false" customHeight="false" outlineLevel="0" collapsed="false">
      <c r="A163" s="371"/>
      <c r="B163" s="420"/>
      <c r="C163" s="421" t="n">
        <v>4300</v>
      </c>
      <c r="D163" s="453" t="s">
        <v>211</v>
      </c>
      <c r="E163" s="425" t="n">
        <v>1148</v>
      </c>
      <c r="F163" s="451"/>
      <c r="G163" s="346" t="n">
        <f aca="false">SUM(F163/E163)*100</f>
        <v>0</v>
      </c>
      <c r="H163" s="375"/>
    </row>
    <row r="164" customFormat="false" ht="13.5" hidden="false" customHeight="false" outlineLevel="0" collapsed="false">
      <c r="A164" s="371"/>
      <c r="B164" s="377" t="n">
        <v>80195</v>
      </c>
      <c r="C164" s="357"/>
      <c r="D164" s="358" t="s">
        <v>246</v>
      </c>
      <c r="E164" s="359" t="n">
        <f aca="false">SUM(E165:E168)</f>
        <v>37900</v>
      </c>
      <c r="F164" s="417" t="n">
        <f aca="false">SUM(F165:F168)</f>
        <v>120</v>
      </c>
      <c r="G164" s="410" t="n">
        <f aca="false">SUM(F164/E164)*100</f>
        <v>0.316622691292876</v>
      </c>
      <c r="H164" s="353"/>
    </row>
    <row r="165" customFormat="false" ht="12.75" hidden="false" customHeight="false" outlineLevel="0" collapsed="false">
      <c r="A165" s="371"/>
      <c r="B165" s="364"/>
      <c r="C165" s="323" t="n">
        <v>3020</v>
      </c>
      <c r="D165" s="313" t="s">
        <v>236</v>
      </c>
      <c r="E165" s="367" t="n">
        <v>4900</v>
      </c>
      <c r="F165" s="367"/>
      <c r="G165" s="405" t="n">
        <f aca="false">SUM(F165/E165)*100</f>
        <v>0</v>
      </c>
      <c r="H165" s="375"/>
    </row>
    <row r="166" customFormat="false" ht="12.75" hidden="false" customHeight="false" outlineLevel="0" collapsed="false">
      <c r="A166" s="371"/>
      <c r="B166" s="364"/>
      <c r="C166" s="332" t="n">
        <v>3210</v>
      </c>
      <c r="D166" s="313" t="s">
        <v>269</v>
      </c>
      <c r="E166" s="406" t="n">
        <v>3000</v>
      </c>
      <c r="F166" s="406"/>
      <c r="G166" s="403" t="n">
        <f aca="false">SUM(F166/E166)*100</f>
        <v>0</v>
      </c>
      <c r="H166" s="375"/>
    </row>
    <row r="167" customFormat="false" ht="12.75" hidden="false" customHeight="false" outlineLevel="0" collapsed="false">
      <c r="A167" s="371"/>
      <c r="B167" s="364"/>
      <c r="C167" s="332" t="n">
        <v>4210</v>
      </c>
      <c r="D167" s="313" t="s">
        <v>232</v>
      </c>
      <c r="E167" s="406" t="n">
        <v>17000</v>
      </c>
      <c r="F167" s="406" t="n">
        <v>120</v>
      </c>
      <c r="G167" s="403" t="n">
        <f aca="false">SUM(F167/E167)*100</f>
        <v>0.705882352941177</v>
      </c>
      <c r="H167" s="375"/>
    </row>
    <row r="168" customFormat="false" ht="13.5" hidden="false" customHeight="false" outlineLevel="0" collapsed="false">
      <c r="A168" s="371"/>
      <c r="B168" s="364"/>
      <c r="C168" s="421" t="n">
        <v>4300</v>
      </c>
      <c r="D168" s="313" t="s">
        <v>211</v>
      </c>
      <c r="E168" s="425" t="n">
        <v>13000</v>
      </c>
      <c r="F168" s="425"/>
      <c r="G168" s="346" t="n">
        <f aca="false">SUM(F168/E168)*100</f>
        <v>0</v>
      </c>
      <c r="H168" s="375"/>
    </row>
    <row r="169" customFormat="false" ht="13.5" hidden="false" customHeight="false" outlineLevel="0" collapsed="false">
      <c r="A169" s="377" t="n">
        <v>851</v>
      </c>
      <c r="B169" s="358"/>
      <c r="C169" s="357"/>
      <c r="D169" s="358" t="s">
        <v>270</v>
      </c>
      <c r="E169" s="359" t="n">
        <f aca="false">SUM(E170,E178,E180)</f>
        <v>537950</v>
      </c>
      <c r="F169" s="417" t="n">
        <f aca="false">SUM(F170,F178,F180)</f>
        <v>166633.85</v>
      </c>
      <c r="G169" s="410" t="n">
        <f aca="false">SUM(F169/E169)*100</f>
        <v>30.9757133562599</v>
      </c>
      <c r="H169" s="353"/>
    </row>
    <row r="170" customFormat="false" ht="13.5" hidden="false" customHeight="false" outlineLevel="0" collapsed="false">
      <c r="A170" s="371"/>
      <c r="B170" s="377" t="n">
        <v>85154</v>
      </c>
      <c r="C170" s="357"/>
      <c r="D170" s="373" t="s">
        <v>271</v>
      </c>
      <c r="E170" s="359" t="n">
        <f aca="false">SUM(E171:E177)</f>
        <v>500000</v>
      </c>
      <c r="F170" s="417" t="n">
        <f aca="false">SUM(F171:F177)</f>
        <v>159970.85</v>
      </c>
      <c r="G170" s="410" t="n">
        <f aca="false">SUM(F170/E170)*100</f>
        <v>31.99417</v>
      </c>
      <c r="H170" s="353"/>
    </row>
    <row r="171" customFormat="false" ht="38.25" hidden="false" customHeight="false" outlineLevel="0" collapsed="false">
      <c r="A171" s="371"/>
      <c r="C171" s="332" t="n">
        <v>2320</v>
      </c>
      <c r="D171" s="424" t="s">
        <v>272</v>
      </c>
      <c r="E171" s="406" t="n">
        <v>38064</v>
      </c>
      <c r="F171" s="375" t="n">
        <v>19032</v>
      </c>
      <c r="G171" s="403" t="n">
        <f aca="false">SUM(F171/E171)*100</f>
        <v>50</v>
      </c>
      <c r="H171" s="375"/>
    </row>
    <row r="172" customFormat="false" ht="25.5" hidden="false" customHeight="false" outlineLevel="0" collapsed="false">
      <c r="A172" s="371"/>
      <c r="C172" s="332" t="n">
        <v>2630</v>
      </c>
      <c r="D172" s="424" t="s">
        <v>248</v>
      </c>
      <c r="E172" s="406" t="n">
        <v>135000</v>
      </c>
      <c r="F172" s="375" t="n">
        <v>33692</v>
      </c>
      <c r="G172" s="403" t="n">
        <f aca="false">SUM(F172/E172)*100</f>
        <v>24.957037037037</v>
      </c>
      <c r="H172" s="375"/>
    </row>
    <row r="173" customFormat="false" ht="12.75" hidden="false" customHeight="false" outlineLevel="0" collapsed="false">
      <c r="A173" s="371"/>
      <c r="C173" s="332" t="n">
        <v>3030</v>
      </c>
      <c r="D173" s="424" t="s">
        <v>231</v>
      </c>
      <c r="E173" s="406" t="n">
        <v>1500</v>
      </c>
      <c r="F173" s="375" t="n">
        <v>242</v>
      </c>
      <c r="G173" s="403" t="n">
        <f aca="false">SUM(F173/E173)*100</f>
        <v>16.1333333333333</v>
      </c>
      <c r="H173" s="375"/>
    </row>
    <row r="174" customFormat="false" ht="12.75" hidden="false" customHeight="false" outlineLevel="0" collapsed="false">
      <c r="A174" s="371"/>
      <c r="C174" s="332" t="n">
        <v>4110</v>
      </c>
      <c r="D174" s="424" t="s">
        <v>239</v>
      </c>
      <c r="E174" s="406" t="n">
        <v>600</v>
      </c>
      <c r="F174" s="375" t="n">
        <v>78</v>
      </c>
      <c r="G174" s="403" t="n">
        <f aca="false">SUM(F174/E174)*100</f>
        <v>13</v>
      </c>
      <c r="H174" s="375"/>
    </row>
    <row r="175" customFormat="false" ht="12.75" hidden="false" customHeight="false" outlineLevel="0" collapsed="false">
      <c r="A175" s="371"/>
      <c r="C175" s="332" t="n">
        <v>4120</v>
      </c>
      <c r="D175" s="424" t="s">
        <v>240</v>
      </c>
      <c r="E175" s="406" t="n">
        <v>100</v>
      </c>
      <c r="F175" s="375" t="n">
        <v>12</v>
      </c>
      <c r="G175" s="403" t="n">
        <f aca="false">SUM(F175/E175)*100</f>
        <v>12</v>
      </c>
      <c r="H175" s="375"/>
    </row>
    <row r="176" customFormat="false" ht="12.75" hidden="false" customHeight="false" outlineLevel="0" collapsed="false">
      <c r="A176" s="371"/>
      <c r="C176" s="332" t="n">
        <v>4210</v>
      </c>
      <c r="D176" s="313" t="s">
        <v>232</v>
      </c>
      <c r="E176" s="406" t="n">
        <v>40000</v>
      </c>
      <c r="F176" s="375" t="n">
        <v>28593</v>
      </c>
      <c r="G176" s="403" t="n">
        <f aca="false">SUM(F176/E176)*100</f>
        <v>71.4825</v>
      </c>
      <c r="H176" s="375"/>
    </row>
    <row r="177" customFormat="false" ht="13.5" hidden="false" customHeight="false" outlineLevel="0" collapsed="false">
      <c r="A177" s="371"/>
      <c r="C177" s="332" t="n">
        <v>4300</v>
      </c>
      <c r="D177" s="313" t="s">
        <v>211</v>
      </c>
      <c r="E177" s="406" t="n">
        <v>284736</v>
      </c>
      <c r="F177" s="375" t="n">
        <v>78321.85</v>
      </c>
      <c r="G177" s="403" t="n">
        <f aca="false">SUM(F177/E177)*100</f>
        <v>27.5068308889638</v>
      </c>
      <c r="H177" s="375"/>
    </row>
    <row r="178" customFormat="false" ht="13.5" hidden="false" customHeight="false" outlineLevel="0" collapsed="false">
      <c r="A178" s="371"/>
      <c r="B178" s="377" t="n">
        <v>85158</v>
      </c>
      <c r="C178" s="357"/>
      <c r="D178" s="373" t="s">
        <v>273</v>
      </c>
      <c r="E178" s="359" t="n">
        <f aca="false">SUM(E179)</f>
        <v>20000</v>
      </c>
      <c r="F178" s="417" t="n">
        <f aca="false">SUM(F179)</f>
        <v>4829</v>
      </c>
      <c r="G178" s="410" t="n">
        <f aca="false">SUM(F178/E178)*100</f>
        <v>24.145</v>
      </c>
      <c r="H178" s="353"/>
    </row>
    <row r="179" customFormat="false" ht="13.5" hidden="false" customHeight="false" outlineLevel="0" collapsed="false">
      <c r="A179" s="371"/>
      <c r="C179" s="332" t="n">
        <v>4300</v>
      </c>
      <c r="D179" s="313" t="s">
        <v>211</v>
      </c>
      <c r="E179" s="406" t="n">
        <v>20000</v>
      </c>
      <c r="F179" s="375" t="n">
        <v>4829</v>
      </c>
      <c r="G179" s="403" t="n">
        <f aca="false">SUM(F179/E179)*100</f>
        <v>24.145</v>
      </c>
      <c r="H179" s="375"/>
    </row>
    <row r="180" customFormat="false" ht="13.5" hidden="false" customHeight="false" outlineLevel="0" collapsed="false">
      <c r="A180" s="371"/>
      <c r="B180" s="377" t="n">
        <v>85195</v>
      </c>
      <c r="C180" s="357"/>
      <c r="D180" s="373" t="s">
        <v>246</v>
      </c>
      <c r="E180" s="359" t="n">
        <f aca="false">SUM(E181:E183)</f>
        <v>17950</v>
      </c>
      <c r="F180" s="417" t="n">
        <f aca="false">SUM(F181:F183)</f>
        <v>1834</v>
      </c>
      <c r="G180" s="410" t="n">
        <f aca="false">SUM(F180/E180)*100</f>
        <v>10.2172701949861</v>
      </c>
      <c r="H180" s="353"/>
    </row>
    <row r="181" customFormat="false" ht="25.5" hidden="false" customHeight="false" outlineLevel="0" collapsed="false">
      <c r="A181" s="371"/>
      <c r="B181" s="364"/>
      <c r="C181" s="332" t="n">
        <v>2630</v>
      </c>
      <c r="D181" s="424" t="s">
        <v>248</v>
      </c>
      <c r="E181" s="406" t="n">
        <v>10000</v>
      </c>
      <c r="F181" s="375"/>
      <c r="G181" s="403" t="n">
        <f aca="false">SUM(F181/E181)*100</f>
        <v>0</v>
      </c>
      <c r="H181" s="375"/>
    </row>
    <row r="182" customFormat="false" ht="13.5" hidden="false" customHeight="true" outlineLevel="0" collapsed="false">
      <c r="A182" s="371"/>
      <c r="B182" s="364"/>
      <c r="C182" s="332" t="n">
        <v>4210</v>
      </c>
      <c r="D182" s="313" t="s">
        <v>232</v>
      </c>
      <c r="E182" s="406" t="n">
        <v>1000</v>
      </c>
      <c r="F182" s="375" t="n">
        <v>134</v>
      </c>
      <c r="G182" s="403" t="n">
        <f aca="false">SUM(F182/E182)*100</f>
        <v>13.4</v>
      </c>
      <c r="H182" s="375"/>
    </row>
    <row r="183" customFormat="false" ht="13.5" hidden="false" customHeight="false" outlineLevel="0" collapsed="false">
      <c r="A183" s="371"/>
      <c r="C183" s="332" t="n">
        <v>4300</v>
      </c>
      <c r="D183" s="313" t="s">
        <v>211</v>
      </c>
      <c r="E183" s="406" t="n">
        <v>6950</v>
      </c>
      <c r="F183" s="375" t="n">
        <v>1700</v>
      </c>
      <c r="G183" s="403" t="n">
        <f aca="false">SUM(F183/E183)*100</f>
        <v>24.4604316546763</v>
      </c>
      <c r="H183" s="375"/>
    </row>
    <row r="184" customFormat="false" ht="13.5" hidden="false" customHeight="false" outlineLevel="0" collapsed="false">
      <c r="A184" s="454" t="n">
        <v>852</v>
      </c>
      <c r="B184" s="358"/>
      <c r="C184" s="357"/>
      <c r="D184" s="358" t="s">
        <v>105</v>
      </c>
      <c r="E184" s="359" t="n">
        <f aca="false">SUM(E197,E212,E214,E232,E216,E234,E185)</f>
        <v>6619178</v>
      </c>
      <c r="F184" s="417" t="n">
        <f aca="false">SUM(F197,F212,F214,F232,F216,F234,F185)</f>
        <v>3547247.77</v>
      </c>
      <c r="G184" s="410" t="n">
        <f aca="false">SUM(F184/E184)*100</f>
        <v>53.5904574555934</v>
      </c>
      <c r="H184" s="455"/>
    </row>
    <row r="185" customFormat="false" ht="13.5" hidden="false" customHeight="false" outlineLevel="0" collapsed="false">
      <c r="A185" s="437"/>
      <c r="B185" s="377" t="n">
        <v>85201</v>
      </c>
      <c r="C185" s="357"/>
      <c r="D185" s="456" t="s">
        <v>274</v>
      </c>
      <c r="E185" s="359" t="n">
        <f aca="false">SUM(E186:E196)</f>
        <v>82267</v>
      </c>
      <c r="F185" s="417" t="n">
        <f aca="false">SUM(F186:F196)</f>
        <v>37533</v>
      </c>
      <c r="G185" s="410" t="n">
        <f aca="false">SUM(F185/E185)*100</f>
        <v>45.6233969878566</v>
      </c>
      <c r="H185" s="353"/>
    </row>
    <row r="186" customFormat="false" ht="12.75" hidden="false" customHeight="false" outlineLevel="0" collapsed="false">
      <c r="A186" s="437"/>
      <c r="B186" s="364"/>
      <c r="C186" s="332" t="n">
        <v>4010</v>
      </c>
      <c r="D186" s="313" t="s">
        <v>237</v>
      </c>
      <c r="E186" s="406" t="n">
        <v>26694</v>
      </c>
      <c r="F186" s="375" t="n">
        <v>10432</v>
      </c>
      <c r="G186" s="403" t="n">
        <f aca="false">SUM(F186/E186)*100</f>
        <v>39.0799430583652</v>
      </c>
      <c r="H186" s="375"/>
    </row>
    <row r="187" customFormat="false" ht="12.75" hidden="false" customHeight="false" outlineLevel="0" collapsed="false">
      <c r="A187" s="437"/>
      <c r="B187" s="364"/>
      <c r="C187" s="332" t="n">
        <v>4040</v>
      </c>
      <c r="D187" s="313" t="s">
        <v>238</v>
      </c>
      <c r="E187" s="406" t="n">
        <v>1806</v>
      </c>
      <c r="F187" s="375" t="n">
        <v>1805</v>
      </c>
      <c r="G187" s="403" t="n">
        <f aca="false">SUM(F187/E187)*100</f>
        <v>99.9446290143965</v>
      </c>
      <c r="H187" s="375"/>
    </row>
    <row r="188" customFormat="false" ht="12.75" hidden="false" customHeight="false" outlineLevel="0" collapsed="false">
      <c r="A188" s="437"/>
      <c r="B188" s="364"/>
      <c r="C188" s="332" t="n">
        <v>4110</v>
      </c>
      <c r="D188" s="313" t="s">
        <v>239</v>
      </c>
      <c r="E188" s="406" t="n">
        <v>5053</v>
      </c>
      <c r="F188" s="375" t="n">
        <v>1863</v>
      </c>
      <c r="G188" s="403" t="n">
        <f aca="false">SUM(F188/E188)*100</f>
        <v>36.8691866218088</v>
      </c>
      <c r="H188" s="375"/>
    </row>
    <row r="189" customFormat="false" ht="12.75" hidden="false" customHeight="false" outlineLevel="0" collapsed="false">
      <c r="A189" s="437"/>
      <c r="B189" s="364"/>
      <c r="C189" s="332" t="n">
        <v>4120</v>
      </c>
      <c r="D189" s="313" t="s">
        <v>240</v>
      </c>
      <c r="E189" s="406" t="n">
        <v>698</v>
      </c>
      <c r="F189" s="375" t="n">
        <v>258</v>
      </c>
      <c r="G189" s="403" t="n">
        <f aca="false">SUM(F189/E189)*100</f>
        <v>36.9627507163324</v>
      </c>
      <c r="H189" s="375"/>
    </row>
    <row r="190" customFormat="false" ht="12.75" hidden="false" customHeight="false" outlineLevel="0" collapsed="false">
      <c r="A190" s="437"/>
      <c r="B190" s="364"/>
      <c r="C190" s="332" t="n">
        <v>4210</v>
      </c>
      <c r="D190" s="313" t="s">
        <v>232</v>
      </c>
      <c r="E190" s="406" t="n">
        <v>2000</v>
      </c>
      <c r="F190" s="375" t="n">
        <v>1115</v>
      </c>
      <c r="G190" s="403" t="n">
        <f aca="false">SUM(F190/E190)*100</f>
        <v>55.75</v>
      </c>
      <c r="H190" s="375"/>
    </row>
    <row r="191" customFormat="false" ht="12.75" hidden="false" customHeight="false" outlineLevel="0" collapsed="false">
      <c r="A191" s="437"/>
      <c r="B191" s="364"/>
      <c r="C191" s="332" t="n">
        <v>4220</v>
      </c>
      <c r="D191" s="313" t="s">
        <v>265</v>
      </c>
      <c r="E191" s="406" t="n">
        <v>14000</v>
      </c>
      <c r="F191" s="375" t="n">
        <v>4991</v>
      </c>
      <c r="G191" s="403" t="n">
        <f aca="false">SUM(F191/E191)*100</f>
        <v>35.65</v>
      </c>
      <c r="H191" s="375"/>
    </row>
    <row r="192" customFormat="false" ht="12.75" hidden="false" customHeight="false" outlineLevel="0" collapsed="false">
      <c r="A192" s="437"/>
      <c r="B192" s="364"/>
      <c r="C192" s="332" t="n">
        <v>4260</v>
      </c>
      <c r="D192" s="313" t="s">
        <v>241</v>
      </c>
      <c r="E192" s="406" t="n">
        <v>14400</v>
      </c>
      <c r="F192" s="375" t="n">
        <v>4056</v>
      </c>
      <c r="G192" s="403" t="n">
        <f aca="false">SUM(F192/E192)*100</f>
        <v>28.1666666666667</v>
      </c>
      <c r="H192" s="375"/>
    </row>
    <row r="193" customFormat="false" ht="12.75" hidden="false" customHeight="false" outlineLevel="0" collapsed="false">
      <c r="A193" s="437"/>
      <c r="B193" s="364"/>
      <c r="C193" s="332" t="n">
        <v>4280</v>
      </c>
      <c r="D193" s="313" t="s">
        <v>243</v>
      </c>
      <c r="E193" s="406" t="n">
        <v>105</v>
      </c>
      <c r="F193" s="375" t="n">
        <v>50</v>
      </c>
      <c r="G193" s="403" t="n">
        <f aca="false">SUM(F193/E193)*100</f>
        <v>47.6190476190476</v>
      </c>
      <c r="H193" s="375"/>
    </row>
    <row r="194" customFormat="false" ht="12.75" hidden="false" customHeight="false" outlineLevel="0" collapsed="false">
      <c r="A194" s="437"/>
      <c r="B194" s="364"/>
      <c r="C194" s="332" t="n">
        <v>4300</v>
      </c>
      <c r="D194" s="313" t="s">
        <v>211</v>
      </c>
      <c r="E194" s="406" t="n">
        <v>6330</v>
      </c>
      <c r="F194" s="375" t="n">
        <v>2063</v>
      </c>
      <c r="G194" s="403" t="n">
        <f aca="false">SUM(F194/E194)*100</f>
        <v>32.5908372827804</v>
      </c>
      <c r="H194" s="375"/>
    </row>
    <row r="195" customFormat="false" ht="12.75" hidden="false" customHeight="false" outlineLevel="0" collapsed="false">
      <c r="A195" s="437"/>
      <c r="B195" s="364"/>
      <c r="C195" s="332" t="n">
        <v>4440</v>
      </c>
      <c r="D195" s="313" t="s">
        <v>244</v>
      </c>
      <c r="E195" s="406" t="n">
        <v>1181</v>
      </c>
      <c r="F195" s="375" t="n">
        <v>900</v>
      </c>
      <c r="G195" s="403" t="n">
        <f aca="false">SUM(F195/E195)*100</f>
        <v>76.2066045723963</v>
      </c>
      <c r="H195" s="375"/>
    </row>
    <row r="196" customFormat="false" ht="13.5" hidden="false" customHeight="false" outlineLevel="0" collapsed="false">
      <c r="A196" s="437"/>
      <c r="B196" s="364"/>
      <c r="C196" s="332" t="n">
        <v>6060</v>
      </c>
      <c r="D196" s="313" t="s">
        <v>225</v>
      </c>
      <c r="E196" s="406" t="n">
        <v>10000</v>
      </c>
      <c r="F196" s="375" t="n">
        <v>10000</v>
      </c>
      <c r="G196" s="403" t="n">
        <f aca="false">SUM(F196/E196)*100</f>
        <v>100</v>
      </c>
      <c r="H196" s="375"/>
    </row>
    <row r="197" customFormat="false" ht="13.5" hidden="false" customHeight="false" outlineLevel="0" collapsed="false">
      <c r="A197" s="371"/>
      <c r="B197" s="377" t="n">
        <v>85203</v>
      </c>
      <c r="C197" s="357"/>
      <c r="D197" s="373" t="s">
        <v>275</v>
      </c>
      <c r="E197" s="359" t="n">
        <f aca="false">SUM(E198:E211)</f>
        <v>1004689</v>
      </c>
      <c r="F197" s="417" t="n">
        <f aca="false">SUM(F198:F211)</f>
        <v>500171</v>
      </c>
      <c r="G197" s="410" t="n">
        <f aca="false">SUM(F197/E197)*100</f>
        <v>49.7836643976395</v>
      </c>
      <c r="H197" s="353"/>
    </row>
    <row r="198" customFormat="false" ht="12.75" hidden="false" customHeight="false" outlineLevel="0" collapsed="false">
      <c r="A198" s="371"/>
      <c r="C198" s="332" t="n">
        <v>4010</v>
      </c>
      <c r="D198" s="313" t="s">
        <v>237</v>
      </c>
      <c r="E198" s="406" t="n">
        <v>194694</v>
      </c>
      <c r="F198" s="375" t="n">
        <v>95537</v>
      </c>
      <c r="G198" s="403" t="n">
        <f aca="false">SUM(F198/E198)*100</f>
        <v>49.0703360144637</v>
      </c>
      <c r="H198" s="375"/>
    </row>
    <row r="199" customFormat="false" ht="12.75" hidden="false" customHeight="false" outlineLevel="0" collapsed="false">
      <c r="A199" s="371"/>
      <c r="C199" s="332" t="n">
        <v>4040</v>
      </c>
      <c r="D199" s="313" t="s">
        <v>238</v>
      </c>
      <c r="E199" s="406" t="n">
        <v>15391</v>
      </c>
      <c r="F199" s="375" t="n">
        <v>14617</v>
      </c>
      <c r="G199" s="403" t="n">
        <f aca="false">SUM(F199/E199)*100</f>
        <v>94.9710869988955</v>
      </c>
      <c r="H199" s="375"/>
    </row>
    <row r="200" customFormat="false" ht="12.75" hidden="false" customHeight="false" outlineLevel="0" collapsed="false">
      <c r="A200" s="371"/>
      <c r="C200" s="332" t="n">
        <v>4110</v>
      </c>
      <c r="D200" s="313" t="s">
        <v>239</v>
      </c>
      <c r="E200" s="406" t="n">
        <v>38215</v>
      </c>
      <c r="F200" s="375" t="n">
        <v>19856</v>
      </c>
      <c r="G200" s="403" t="n">
        <f aca="false">SUM(F200/E200)*100</f>
        <v>51.9586549784116</v>
      </c>
      <c r="H200" s="375"/>
    </row>
    <row r="201" customFormat="false" ht="12.75" hidden="false" customHeight="false" outlineLevel="0" collapsed="false">
      <c r="A201" s="371"/>
      <c r="C201" s="332" t="n">
        <v>4120</v>
      </c>
      <c r="D201" s="313" t="s">
        <v>240</v>
      </c>
      <c r="E201" s="406" t="n">
        <v>5148</v>
      </c>
      <c r="F201" s="375" t="n">
        <v>2674</v>
      </c>
      <c r="G201" s="403" t="n">
        <f aca="false">SUM(F201/E201)*100</f>
        <v>51.9425019425019</v>
      </c>
      <c r="H201" s="375"/>
    </row>
    <row r="202" customFormat="false" ht="12.75" hidden="false" customHeight="false" outlineLevel="0" collapsed="false">
      <c r="A202" s="371"/>
      <c r="C202" s="332" t="n">
        <v>4210</v>
      </c>
      <c r="D202" s="313" t="s">
        <v>232</v>
      </c>
      <c r="E202" s="406" t="n">
        <v>28200</v>
      </c>
      <c r="F202" s="375" t="n">
        <v>11283</v>
      </c>
      <c r="G202" s="403" t="n">
        <f aca="false">SUM(F202/E202)*100</f>
        <v>40.0106382978723</v>
      </c>
      <c r="H202" s="375"/>
    </row>
    <row r="203" customFormat="false" ht="12.75" hidden="false" customHeight="false" outlineLevel="0" collapsed="false">
      <c r="A203" s="371"/>
      <c r="C203" s="332" t="n">
        <v>4220</v>
      </c>
      <c r="D203" s="313" t="s">
        <v>265</v>
      </c>
      <c r="E203" s="406" t="n">
        <v>152641</v>
      </c>
      <c r="F203" s="375" t="n">
        <v>69702</v>
      </c>
      <c r="G203" s="403" t="n">
        <f aca="false">SUM(F203/E203)*100</f>
        <v>45.664009014616</v>
      </c>
      <c r="H203" s="375"/>
    </row>
    <row r="204" customFormat="false" ht="12.75" hidden="false" customHeight="false" outlineLevel="0" collapsed="false">
      <c r="A204" s="371"/>
      <c r="C204" s="332" t="n">
        <v>4260</v>
      </c>
      <c r="D204" s="313" t="s">
        <v>241</v>
      </c>
      <c r="E204" s="406" t="n">
        <v>135000</v>
      </c>
      <c r="F204" s="375" t="n">
        <v>71699</v>
      </c>
      <c r="G204" s="403" t="n">
        <f aca="false">SUM(F204/E204)*100</f>
        <v>53.1103703703704</v>
      </c>
      <c r="H204" s="375"/>
    </row>
    <row r="205" customFormat="false" ht="12.75" hidden="false" customHeight="false" outlineLevel="0" collapsed="false">
      <c r="A205" s="371"/>
      <c r="C205" s="332" t="n">
        <v>4270</v>
      </c>
      <c r="D205" s="313" t="s">
        <v>242</v>
      </c>
      <c r="E205" s="406" t="n">
        <v>31096</v>
      </c>
      <c r="F205" s="375" t="n">
        <v>15881</v>
      </c>
      <c r="G205" s="403" t="n">
        <f aca="false">SUM(F205/E205)*100</f>
        <v>51.0708772832519</v>
      </c>
      <c r="H205" s="375"/>
    </row>
    <row r="206" customFormat="false" ht="12.75" hidden="false" customHeight="false" outlineLevel="0" collapsed="false">
      <c r="A206" s="371"/>
      <c r="C206" s="332" t="n">
        <v>4280</v>
      </c>
      <c r="D206" s="313" t="s">
        <v>243</v>
      </c>
      <c r="E206" s="406" t="n">
        <v>100</v>
      </c>
      <c r="F206" s="375" t="n">
        <v>35</v>
      </c>
      <c r="G206" s="403" t="n">
        <f aca="false">SUM(F206/E206)*100</f>
        <v>35</v>
      </c>
      <c r="H206" s="375"/>
    </row>
    <row r="207" customFormat="false" ht="12.75" hidden="false" customHeight="false" outlineLevel="0" collapsed="false">
      <c r="A207" s="371"/>
      <c r="C207" s="332" t="n">
        <v>4300</v>
      </c>
      <c r="D207" s="313" t="s">
        <v>211</v>
      </c>
      <c r="E207" s="406" t="n">
        <v>383704</v>
      </c>
      <c r="F207" s="375" t="n">
        <v>188583</v>
      </c>
      <c r="G207" s="403" t="n">
        <f aca="false">SUM(F207/E207)*100</f>
        <v>49.1480411984238</v>
      </c>
      <c r="H207" s="375"/>
    </row>
    <row r="208" customFormat="false" ht="12.75" hidden="false" customHeight="false" outlineLevel="0" collapsed="false">
      <c r="A208" s="371"/>
      <c r="C208" s="332" t="n">
        <v>4410</v>
      </c>
      <c r="D208" s="313" t="s">
        <v>233</v>
      </c>
      <c r="E208" s="406" t="n">
        <v>2000</v>
      </c>
      <c r="F208" s="375" t="n">
        <v>1180</v>
      </c>
      <c r="G208" s="403" t="n">
        <f aca="false">SUM(F208/E208)*100</f>
        <v>59</v>
      </c>
      <c r="H208" s="375"/>
    </row>
    <row r="209" customFormat="false" ht="12.75" hidden="false" customHeight="false" outlineLevel="0" collapsed="false">
      <c r="A209" s="371"/>
      <c r="C209" s="332" t="n">
        <v>4430</v>
      </c>
      <c r="D209" s="313" t="s">
        <v>224</v>
      </c>
      <c r="E209" s="406" t="n">
        <v>8000</v>
      </c>
      <c r="F209" s="375"/>
      <c r="G209" s="403" t="n">
        <f aca="false">SUM(F209/E209)*100</f>
        <v>0</v>
      </c>
      <c r="H209" s="375"/>
    </row>
    <row r="210" customFormat="false" ht="12.75" hidden="false" customHeight="false" outlineLevel="0" collapsed="false">
      <c r="A210" s="371"/>
      <c r="C210" s="332" t="n">
        <v>4440</v>
      </c>
      <c r="D210" s="313" t="s">
        <v>244</v>
      </c>
      <c r="E210" s="406" t="n">
        <v>4500</v>
      </c>
      <c r="F210" s="375" t="n">
        <v>3131</v>
      </c>
      <c r="G210" s="403" t="n">
        <f aca="false">SUM(F210/E210)*100</f>
        <v>69.5777777777778</v>
      </c>
      <c r="H210" s="375"/>
    </row>
    <row r="211" customFormat="false" ht="13.5" hidden="false" customHeight="false" outlineLevel="0" collapsed="false">
      <c r="A211" s="419"/>
      <c r="B211" s="420"/>
      <c r="C211" s="421" t="n">
        <v>6060</v>
      </c>
      <c r="D211" s="420" t="s">
        <v>225</v>
      </c>
      <c r="E211" s="425" t="n">
        <v>6000</v>
      </c>
      <c r="F211" s="451" t="n">
        <v>5993</v>
      </c>
      <c r="G211" s="346" t="n">
        <f aca="false">SUM(F211/E211)*100</f>
        <v>99.8833333333333</v>
      </c>
      <c r="H211" s="375"/>
    </row>
    <row r="212" customFormat="false" ht="24.75" hidden="false" customHeight="false" outlineLevel="0" collapsed="false">
      <c r="A212" s="321"/>
      <c r="B212" s="385" t="n">
        <v>85214</v>
      </c>
      <c r="C212" s="357"/>
      <c r="D212" s="457" t="s">
        <v>276</v>
      </c>
      <c r="E212" s="359" t="n">
        <f aca="false">SUM(E213)</f>
        <v>839100</v>
      </c>
      <c r="F212" s="417" t="n">
        <f aca="false">SUM(F213)</f>
        <v>535176</v>
      </c>
      <c r="G212" s="410" t="n">
        <f aca="false">SUM(F212/E212)*100</f>
        <v>63.7797640328924</v>
      </c>
      <c r="H212" s="353"/>
    </row>
    <row r="213" customFormat="false" ht="13.5" hidden="false" customHeight="false" outlineLevel="0" collapsed="false">
      <c r="A213" s="371"/>
      <c r="C213" s="332" t="n">
        <v>3110</v>
      </c>
      <c r="D213" s="364" t="s">
        <v>277</v>
      </c>
      <c r="E213" s="406" t="n">
        <v>839100</v>
      </c>
      <c r="F213" s="375" t="n">
        <v>535176</v>
      </c>
      <c r="G213" s="403" t="n">
        <f aca="false">SUM(F213/E213)*100</f>
        <v>63.7797640328924</v>
      </c>
      <c r="H213" s="375"/>
    </row>
    <row r="214" customFormat="false" ht="13.5" hidden="false" customHeight="false" outlineLevel="0" collapsed="false">
      <c r="A214" s="371"/>
      <c r="B214" s="377" t="n">
        <v>85215</v>
      </c>
      <c r="C214" s="357"/>
      <c r="D214" s="373" t="s">
        <v>278</v>
      </c>
      <c r="E214" s="359" t="n">
        <f aca="false">SUM(E215)</f>
        <v>2725000</v>
      </c>
      <c r="F214" s="417" t="n">
        <f aca="false">SUM(F215)</f>
        <v>1477443</v>
      </c>
      <c r="G214" s="410" t="n">
        <f aca="false">SUM(F214/E214)*100</f>
        <v>54.2180917431193</v>
      </c>
      <c r="H214" s="353"/>
    </row>
    <row r="215" customFormat="false" ht="17.25" hidden="false" customHeight="true" outlineLevel="0" collapsed="false">
      <c r="A215" s="371"/>
      <c r="C215" s="332" t="n">
        <v>3110</v>
      </c>
      <c r="D215" s="364" t="s">
        <v>277</v>
      </c>
      <c r="E215" s="406" t="n">
        <v>2725000</v>
      </c>
      <c r="F215" s="375" t="n">
        <v>1477443</v>
      </c>
      <c r="G215" s="403" t="n">
        <f aca="false">SUM(F215/E215)*100</f>
        <v>54.2180917431193</v>
      </c>
      <c r="H215" s="395"/>
    </row>
    <row r="216" customFormat="false" ht="13.5" hidden="false" customHeight="false" outlineLevel="0" collapsed="false">
      <c r="A216" s="371"/>
      <c r="B216" s="377" t="n">
        <v>85219</v>
      </c>
      <c r="C216" s="357"/>
      <c r="D216" s="373" t="s">
        <v>279</v>
      </c>
      <c r="E216" s="359" t="n">
        <f aca="false">SUM(E217:E231)</f>
        <v>1509637</v>
      </c>
      <c r="F216" s="417" t="n">
        <f aca="false">SUM(F217:F231)</f>
        <v>787808.16</v>
      </c>
      <c r="G216" s="410" t="n">
        <f aca="false">SUM(F216/E216)*100</f>
        <v>52.1852710287308</v>
      </c>
      <c r="H216" s="353"/>
    </row>
    <row r="217" customFormat="false" ht="12.75" hidden="false" customHeight="false" outlineLevel="0" collapsed="false">
      <c r="A217" s="371"/>
      <c r="C217" s="323" t="n">
        <v>3020</v>
      </c>
      <c r="D217" s="313" t="s">
        <v>236</v>
      </c>
      <c r="E217" s="367" t="n">
        <v>7469</v>
      </c>
      <c r="F217" s="367" t="n">
        <v>3966.31</v>
      </c>
      <c r="G217" s="405" t="n">
        <f aca="false">SUM(F217/E217)*100</f>
        <v>53.1036283304325</v>
      </c>
      <c r="H217" s="375"/>
    </row>
    <row r="218" customFormat="false" ht="12.75" hidden="false" customHeight="false" outlineLevel="0" collapsed="false">
      <c r="A218" s="371"/>
      <c r="C218" s="332" t="n">
        <v>4010</v>
      </c>
      <c r="D218" s="313" t="s">
        <v>237</v>
      </c>
      <c r="E218" s="406" t="n">
        <v>894064</v>
      </c>
      <c r="F218" s="406" t="n">
        <v>440772</v>
      </c>
      <c r="G218" s="403" t="n">
        <f aca="false">SUM(F218/E218)*100</f>
        <v>49.2998264106373</v>
      </c>
      <c r="H218" s="375"/>
    </row>
    <row r="219" customFormat="false" ht="12.75" hidden="false" customHeight="false" outlineLevel="0" collapsed="false">
      <c r="A219" s="371"/>
      <c r="C219" s="332" t="n">
        <v>4040</v>
      </c>
      <c r="D219" s="313" t="s">
        <v>238</v>
      </c>
      <c r="E219" s="406" t="n">
        <v>85244</v>
      </c>
      <c r="F219" s="406" t="n">
        <v>85243.68</v>
      </c>
      <c r="G219" s="403" t="n">
        <f aca="false">SUM(F219/E219)*100</f>
        <v>99.9996246070105</v>
      </c>
      <c r="H219" s="375"/>
    </row>
    <row r="220" customFormat="false" ht="12.75" hidden="false" customHeight="false" outlineLevel="0" collapsed="false">
      <c r="A220" s="371"/>
      <c r="C220" s="332" t="n">
        <v>4110</v>
      </c>
      <c r="D220" s="313" t="s">
        <v>239</v>
      </c>
      <c r="E220" s="406" t="n">
        <v>161263</v>
      </c>
      <c r="F220" s="406" t="n">
        <v>76510</v>
      </c>
      <c r="G220" s="403" t="n">
        <f aca="false">SUM(F220/E220)*100</f>
        <v>47.4442370537569</v>
      </c>
      <c r="H220" s="375"/>
    </row>
    <row r="221" customFormat="false" ht="12.75" hidden="false" customHeight="false" outlineLevel="0" collapsed="false">
      <c r="A221" s="371"/>
      <c r="C221" s="332" t="n">
        <v>4120</v>
      </c>
      <c r="D221" s="313" t="s">
        <v>240</v>
      </c>
      <c r="E221" s="406" t="n">
        <v>22284</v>
      </c>
      <c r="F221" s="406" t="n">
        <v>9799.31</v>
      </c>
      <c r="G221" s="403" t="n">
        <f aca="false">SUM(F221/E221)*100</f>
        <v>43.9746454855502</v>
      </c>
      <c r="H221" s="375"/>
    </row>
    <row r="222" customFormat="false" ht="12.75" hidden="false" customHeight="false" outlineLevel="0" collapsed="false">
      <c r="A222" s="371"/>
      <c r="C222" s="332" t="n">
        <v>4140</v>
      </c>
      <c r="D222" s="313" t="s">
        <v>280</v>
      </c>
      <c r="E222" s="406" t="n">
        <v>3000</v>
      </c>
      <c r="F222" s="406" t="n">
        <v>1234.3</v>
      </c>
      <c r="G222" s="403" t="n">
        <f aca="false">SUM(F222/E222)*100</f>
        <v>41.1433333333333</v>
      </c>
      <c r="H222" s="375"/>
    </row>
    <row r="223" customFormat="false" ht="12.75" hidden="false" customHeight="false" outlineLevel="0" collapsed="false">
      <c r="A223" s="371"/>
      <c r="C223" s="332" t="n">
        <v>4210</v>
      </c>
      <c r="D223" s="313" t="s">
        <v>232</v>
      </c>
      <c r="E223" s="406" t="n">
        <v>50000</v>
      </c>
      <c r="F223" s="406" t="n">
        <v>46198</v>
      </c>
      <c r="G223" s="403" t="n">
        <f aca="false">SUM(F223/E223)*100</f>
        <v>92.396</v>
      </c>
      <c r="H223" s="375"/>
    </row>
    <row r="224" customFormat="false" ht="12.75" hidden="false" customHeight="false" outlineLevel="0" collapsed="false">
      <c r="A224" s="371"/>
      <c r="C224" s="332" t="n">
        <v>4220</v>
      </c>
      <c r="D224" s="313" t="s">
        <v>265</v>
      </c>
      <c r="E224" s="406" t="n">
        <v>14600</v>
      </c>
      <c r="F224" s="406" t="n">
        <v>4170</v>
      </c>
      <c r="G224" s="403" t="n">
        <f aca="false">SUM(F224/E224)*100</f>
        <v>28.5616438356164</v>
      </c>
      <c r="H224" s="375"/>
    </row>
    <row r="225" customFormat="false" ht="12.75" hidden="false" customHeight="false" outlineLevel="0" collapsed="false">
      <c r="A225" s="371"/>
      <c r="C225" s="332" t="n">
        <v>4260</v>
      </c>
      <c r="D225" s="313" t="s">
        <v>241</v>
      </c>
      <c r="E225" s="406" t="n">
        <v>39800</v>
      </c>
      <c r="F225" s="406" t="n">
        <v>23408</v>
      </c>
      <c r="G225" s="403" t="n">
        <f aca="false">SUM(F225/E225)*100</f>
        <v>58.8140703517588</v>
      </c>
      <c r="H225" s="375"/>
    </row>
    <row r="226" customFormat="false" ht="12.75" hidden="false" customHeight="false" outlineLevel="0" collapsed="false">
      <c r="A226" s="371"/>
      <c r="C226" s="332" t="n">
        <v>4270</v>
      </c>
      <c r="D226" s="313" t="s">
        <v>242</v>
      </c>
      <c r="E226" s="406" t="n">
        <v>5000</v>
      </c>
      <c r="F226" s="406" t="n">
        <v>1622</v>
      </c>
      <c r="G226" s="403" t="n">
        <f aca="false">SUM(F226/E226)*100</f>
        <v>32.44</v>
      </c>
      <c r="H226" s="375"/>
    </row>
    <row r="227" customFormat="false" ht="12.75" hidden="false" customHeight="false" outlineLevel="0" collapsed="false">
      <c r="A227" s="371"/>
      <c r="C227" s="332" t="n">
        <v>4280</v>
      </c>
      <c r="D227" s="313" t="s">
        <v>281</v>
      </c>
      <c r="E227" s="406" t="n">
        <v>2300</v>
      </c>
      <c r="F227" s="406" t="n">
        <v>947</v>
      </c>
      <c r="G227" s="403" t="n">
        <f aca="false">SUM(F227/E227)*100</f>
        <v>41.1739130434783</v>
      </c>
      <c r="H227" s="375"/>
    </row>
    <row r="228" customFormat="false" ht="12.75" hidden="false" customHeight="false" outlineLevel="0" collapsed="false">
      <c r="A228" s="371"/>
      <c r="C228" s="332" t="n">
        <v>4300</v>
      </c>
      <c r="D228" s="313" t="s">
        <v>211</v>
      </c>
      <c r="E228" s="406" t="n">
        <v>185426</v>
      </c>
      <c r="F228" s="406" t="n">
        <v>62489</v>
      </c>
      <c r="G228" s="403" t="n">
        <f aca="false">SUM(F228/E228)*100</f>
        <v>33.7002362128288</v>
      </c>
      <c r="H228" s="375"/>
    </row>
    <row r="229" customFormat="false" ht="12.75" hidden="false" customHeight="false" outlineLevel="0" collapsed="false">
      <c r="A229" s="371"/>
      <c r="C229" s="332" t="n">
        <v>4410</v>
      </c>
      <c r="D229" s="313" t="s">
        <v>233</v>
      </c>
      <c r="E229" s="406" t="n">
        <v>5705</v>
      </c>
      <c r="F229" s="406" t="n">
        <v>2549</v>
      </c>
      <c r="G229" s="403" t="n">
        <f aca="false">SUM(F229/E229)*100</f>
        <v>44.6801051709027</v>
      </c>
      <c r="H229" s="375"/>
    </row>
    <row r="230" customFormat="false" ht="12.75" hidden="false" customHeight="false" outlineLevel="0" collapsed="false">
      <c r="A230" s="371"/>
      <c r="C230" s="332" t="n">
        <v>4440</v>
      </c>
      <c r="D230" s="313" t="s">
        <v>244</v>
      </c>
      <c r="E230" s="406" t="n">
        <v>28482</v>
      </c>
      <c r="F230" s="406" t="n">
        <v>23900</v>
      </c>
      <c r="G230" s="403" t="n">
        <f aca="false">SUM(F230/E230)*100</f>
        <v>83.9126465838073</v>
      </c>
      <c r="H230" s="375"/>
    </row>
    <row r="231" customFormat="false" ht="13.5" hidden="false" customHeight="false" outlineLevel="0" collapsed="false">
      <c r="A231" s="371"/>
      <c r="C231" s="421" t="n">
        <v>6060</v>
      </c>
      <c r="D231" s="313" t="s">
        <v>225</v>
      </c>
      <c r="E231" s="406" t="n">
        <v>5000</v>
      </c>
      <c r="F231" s="425" t="n">
        <v>4999.56</v>
      </c>
      <c r="G231" s="346" t="n">
        <f aca="false">SUM(F231/E231)*100</f>
        <v>99.9912</v>
      </c>
      <c r="H231" s="375"/>
    </row>
    <row r="232" customFormat="false" ht="13.5" hidden="false" customHeight="false" outlineLevel="0" collapsed="false">
      <c r="A232" s="371"/>
      <c r="B232" s="377" t="n">
        <v>85228</v>
      </c>
      <c r="C232" s="357"/>
      <c r="D232" s="358" t="s">
        <v>112</v>
      </c>
      <c r="E232" s="359" t="n">
        <f aca="false">SUM(E233)</f>
        <v>323685</v>
      </c>
      <c r="F232" s="417" t="n">
        <f aca="false">SUM(F233)</f>
        <v>132798</v>
      </c>
      <c r="G232" s="410" t="n">
        <f aca="false">SUM(F232/E232)*100</f>
        <v>41.0269243245748</v>
      </c>
      <c r="H232" s="353"/>
    </row>
    <row r="233" customFormat="false" ht="13.5" hidden="false" customHeight="false" outlineLevel="0" collapsed="false">
      <c r="A233" s="371"/>
      <c r="C233" s="458" t="n">
        <v>4300</v>
      </c>
      <c r="D233" s="313" t="s">
        <v>211</v>
      </c>
      <c r="E233" s="406" t="n">
        <v>323685</v>
      </c>
      <c r="F233" s="375" t="n">
        <v>132798</v>
      </c>
      <c r="G233" s="403" t="n">
        <f aca="false">SUM(F233/E233)*100</f>
        <v>41.0269243245748</v>
      </c>
      <c r="H233" s="375"/>
    </row>
    <row r="234" customFormat="false" ht="13.5" hidden="false" customHeight="false" outlineLevel="0" collapsed="false">
      <c r="A234" s="371"/>
      <c r="B234" s="377" t="n">
        <v>85295</v>
      </c>
      <c r="C234" s="357"/>
      <c r="D234" s="373" t="s">
        <v>210</v>
      </c>
      <c r="E234" s="359" t="n">
        <f aca="false">SUM(E235:E236)</f>
        <v>134800</v>
      </c>
      <c r="F234" s="417" t="n">
        <f aca="false">SUM(F235:F236)</f>
        <v>76318.61</v>
      </c>
      <c r="G234" s="410" t="n">
        <f aca="false">SUM(F234/E234)*100</f>
        <v>56.6161795252226</v>
      </c>
      <c r="H234" s="353"/>
    </row>
    <row r="235" customFormat="false" ht="12.75" hidden="false" customHeight="false" outlineLevel="0" collapsed="false">
      <c r="A235" s="371"/>
      <c r="B235" s="364"/>
      <c r="C235" s="332" t="n">
        <v>3110</v>
      </c>
      <c r="D235" s="313" t="s">
        <v>277</v>
      </c>
      <c r="E235" s="406" t="n">
        <v>1500</v>
      </c>
      <c r="F235" s="375"/>
      <c r="G235" s="403" t="n">
        <f aca="false">SUM(F235/E235)*100</f>
        <v>0</v>
      </c>
      <c r="H235" s="375"/>
    </row>
    <row r="236" customFormat="false" ht="13.5" hidden="false" customHeight="false" outlineLevel="0" collapsed="false">
      <c r="A236" s="371"/>
      <c r="C236" s="332" t="n">
        <v>4300</v>
      </c>
      <c r="D236" s="313" t="s">
        <v>211</v>
      </c>
      <c r="E236" s="406" t="n">
        <v>133300</v>
      </c>
      <c r="F236" s="375" t="n">
        <v>76318.61</v>
      </c>
      <c r="G236" s="403" t="n">
        <f aca="false">SUM(F236/E236)*100</f>
        <v>57.2532708177044</v>
      </c>
      <c r="H236" s="375"/>
    </row>
    <row r="237" customFormat="false" ht="26.25" hidden="false" customHeight="false" outlineLevel="0" collapsed="false">
      <c r="A237" s="396" t="n">
        <v>853</v>
      </c>
      <c r="B237" s="459"/>
      <c r="C237" s="357"/>
      <c r="D237" s="452" t="s">
        <v>282</v>
      </c>
      <c r="E237" s="359" t="n">
        <f aca="false">SUM(E238)</f>
        <v>170251</v>
      </c>
      <c r="F237" s="417" t="n">
        <f aca="false">SUM(F238)</f>
        <v>82045.92</v>
      </c>
      <c r="G237" s="410" t="n">
        <f aca="false">SUM(F237/E237)*100</f>
        <v>48.1911530622434</v>
      </c>
      <c r="H237" s="347"/>
    </row>
    <row r="238" customFormat="false" ht="16.5" hidden="false" customHeight="true" outlineLevel="0" collapsed="false">
      <c r="A238" s="371"/>
      <c r="B238" s="396" t="n">
        <v>85305</v>
      </c>
      <c r="C238" s="357"/>
      <c r="D238" s="373" t="s">
        <v>283</v>
      </c>
      <c r="E238" s="359" t="n">
        <f aca="false">SUM(E239:E245)</f>
        <v>170251</v>
      </c>
      <c r="F238" s="417" t="n">
        <f aca="false">SUM(F239:F245)</f>
        <v>82045.92</v>
      </c>
      <c r="G238" s="410" t="n">
        <f aca="false">SUM(F238/E238)*100</f>
        <v>48.1911530622434</v>
      </c>
      <c r="H238" s="347"/>
    </row>
    <row r="239" customFormat="false" ht="12.75" hidden="false" customHeight="false" outlineLevel="0" collapsed="false">
      <c r="A239" s="371"/>
      <c r="B239" s="364"/>
      <c r="C239" s="332" t="n">
        <v>4010</v>
      </c>
      <c r="D239" s="313" t="s">
        <v>237</v>
      </c>
      <c r="E239" s="406" t="n">
        <v>120564</v>
      </c>
      <c r="F239" s="375" t="n">
        <v>51734.34</v>
      </c>
      <c r="G239" s="403" t="n">
        <f aca="false">SUM(F239/E239)*100</f>
        <v>42.9102717229024</v>
      </c>
      <c r="H239" s="375"/>
    </row>
    <row r="240" customFormat="false" ht="12.75" hidden="false" customHeight="false" outlineLevel="0" collapsed="false">
      <c r="A240" s="371"/>
      <c r="B240" s="364"/>
      <c r="C240" s="332" t="n">
        <v>4040</v>
      </c>
      <c r="D240" s="313" t="s">
        <v>238</v>
      </c>
      <c r="E240" s="406" t="n">
        <v>9061</v>
      </c>
      <c r="F240" s="375" t="n">
        <v>8989</v>
      </c>
      <c r="G240" s="403" t="n">
        <f aca="false">SUM(F240/E240)*100</f>
        <v>99.2053857190156</v>
      </c>
      <c r="H240" s="375"/>
    </row>
    <row r="241" customFormat="false" ht="12.75" hidden="false" customHeight="false" outlineLevel="0" collapsed="false">
      <c r="A241" s="371"/>
      <c r="B241" s="364"/>
      <c r="C241" s="332" t="n">
        <v>4110</v>
      </c>
      <c r="D241" s="313" t="s">
        <v>239</v>
      </c>
      <c r="E241" s="406" t="n">
        <v>23320</v>
      </c>
      <c r="F241" s="375" t="n">
        <v>10925.7</v>
      </c>
      <c r="G241" s="403" t="n">
        <f aca="false">SUM(F241/E241)*100</f>
        <v>46.8512006861063</v>
      </c>
      <c r="H241" s="375"/>
    </row>
    <row r="242" customFormat="false" ht="12.75" hidden="false" customHeight="false" outlineLevel="0" collapsed="false">
      <c r="A242" s="371"/>
      <c r="B242" s="364"/>
      <c r="C242" s="332" t="n">
        <v>4120</v>
      </c>
      <c r="D242" s="313" t="s">
        <v>240</v>
      </c>
      <c r="E242" s="406" t="n">
        <v>3176</v>
      </c>
      <c r="F242" s="375" t="n">
        <v>1493.81</v>
      </c>
      <c r="G242" s="403" t="n">
        <f aca="false">SUM(F242/E242)*100</f>
        <v>47.0343198992443</v>
      </c>
      <c r="H242" s="375"/>
    </row>
    <row r="243" customFormat="false" ht="12.75" hidden="false" customHeight="false" outlineLevel="0" collapsed="false">
      <c r="A243" s="371"/>
      <c r="B243" s="364"/>
      <c r="C243" s="332" t="n">
        <v>4210</v>
      </c>
      <c r="D243" s="313" t="s">
        <v>232</v>
      </c>
      <c r="E243" s="406" t="n">
        <v>2000</v>
      </c>
      <c r="F243" s="375" t="n">
        <v>556.77</v>
      </c>
      <c r="G243" s="403" t="n">
        <f aca="false">SUM(F243/E243)*100</f>
        <v>27.8385</v>
      </c>
      <c r="H243" s="375"/>
    </row>
    <row r="244" customFormat="false" ht="12.75" hidden="false" customHeight="false" outlineLevel="0" collapsed="false">
      <c r="A244" s="371"/>
      <c r="B244" s="364"/>
      <c r="C244" s="332" t="n">
        <v>4300</v>
      </c>
      <c r="D244" s="313" t="s">
        <v>211</v>
      </c>
      <c r="E244" s="406" t="n">
        <v>5800</v>
      </c>
      <c r="F244" s="375" t="n">
        <v>3596.3</v>
      </c>
      <c r="G244" s="403" t="n">
        <f aca="false">SUM(F244/E244)*100</f>
        <v>62.0051724137931</v>
      </c>
      <c r="H244" s="375"/>
    </row>
    <row r="245" customFormat="false" ht="13.5" hidden="false" customHeight="false" outlineLevel="0" collapsed="false">
      <c r="A245" s="371"/>
      <c r="B245" s="364"/>
      <c r="C245" s="332" t="n">
        <v>4440</v>
      </c>
      <c r="D245" s="313" t="s">
        <v>244</v>
      </c>
      <c r="E245" s="406" t="n">
        <v>6330</v>
      </c>
      <c r="F245" s="375" t="n">
        <v>4750</v>
      </c>
      <c r="G245" s="403" t="n">
        <f aca="false">SUM(F245/E245)*100</f>
        <v>75.0394944707741</v>
      </c>
      <c r="H245" s="375"/>
    </row>
    <row r="246" customFormat="false" ht="13.5" hidden="false" customHeight="false" outlineLevel="0" collapsed="false">
      <c r="A246" s="460" t="n">
        <v>854</v>
      </c>
      <c r="B246" s="461"/>
      <c r="C246" s="462"/>
      <c r="D246" s="409" t="s">
        <v>113</v>
      </c>
      <c r="E246" s="463" t="n">
        <f aca="false">SUM(E247,E259)</f>
        <v>1774367</v>
      </c>
      <c r="F246" s="464" t="n">
        <f aca="false">SUM(F247,F259)</f>
        <v>898824.89</v>
      </c>
      <c r="G246" s="410" t="n">
        <f aca="false">SUM(F246/E246)*100</f>
        <v>50.6560869312831</v>
      </c>
      <c r="H246" s="465"/>
    </row>
    <row r="247" customFormat="false" ht="12.75" hidden="false" customHeight="true" outlineLevel="0" collapsed="false">
      <c r="A247" s="371"/>
      <c r="B247" s="377" t="n">
        <v>85401</v>
      </c>
      <c r="C247" s="357"/>
      <c r="D247" s="373" t="s">
        <v>284</v>
      </c>
      <c r="E247" s="359" t="n">
        <f aca="false">SUM(E248:E258)</f>
        <v>1476873</v>
      </c>
      <c r="F247" s="417" t="n">
        <f aca="false">SUM(F248:F258)</f>
        <v>726723.69</v>
      </c>
      <c r="G247" s="410" t="n">
        <f aca="false">SUM(F247/E247)*100</f>
        <v>49.2069182658224</v>
      </c>
      <c r="H247" s="353"/>
    </row>
    <row r="248" customFormat="false" ht="12.75" hidden="false" customHeight="false" outlineLevel="0" collapsed="false">
      <c r="A248" s="371"/>
      <c r="C248" s="332" t="n">
        <v>3020</v>
      </c>
      <c r="D248" s="313" t="s">
        <v>236</v>
      </c>
      <c r="E248" s="406" t="n">
        <v>1541</v>
      </c>
      <c r="F248" s="375"/>
      <c r="G248" s="403" t="n">
        <f aca="false">SUM(F248/E248)*100</f>
        <v>0</v>
      </c>
      <c r="H248" s="375"/>
    </row>
    <row r="249" customFormat="false" ht="12.75" hidden="false" customHeight="false" outlineLevel="0" collapsed="false">
      <c r="A249" s="371"/>
      <c r="C249" s="332" t="n">
        <v>4010</v>
      </c>
      <c r="D249" s="313" t="s">
        <v>237</v>
      </c>
      <c r="E249" s="406" t="n">
        <v>702599</v>
      </c>
      <c r="F249" s="375" t="n">
        <v>329279.38</v>
      </c>
      <c r="G249" s="403" t="n">
        <f aca="false">SUM(F249/E249)*100</f>
        <v>46.8659050183675</v>
      </c>
      <c r="H249" s="375"/>
    </row>
    <row r="250" customFormat="false" ht="12.75" hidden="false" customHeight="false" outlineLevel="0" collapsed="false">
      <c r="A250" s="371"/>
      <c r="C250" s="332" t="n">
        <v>4040</v>
      </c>
      <c r="D250" s="313" t="s">
        <v>238</v>
      </c>
      <c r="E250" s="406" t="n">
        <v>61694</v>
      </c>
      <c r="F250" s="375" t="n">
        <v>53651</v>
      </c>
      <c r="G250" s="403" t="n">
        <f aca="false">SUM(F250/E250)*100</f>
        <v>86.9630758258502</v>
      </c>
      <c r="H250" s="375"/>
    </row>
    <row r="251" customFormat="false" ht="12.75" hidden="false" customHeight="false" outlineLevel="0" collapsed="false">
      <c r="A251" s="371"/>
      <c r="C251" s="332" t="n">
        <v>4110</v>
      </c>
      <c r="D251" s="313" t="s">
        <v>239</v>
      </c>
      <c r="E251" s="406" t="n">
        <v>134746</v>
      </c>
      <c r="F251" s="375" t="n">
        <v>67877</v>
      </c>
      <c r="G251" s="403" t="n">
        <f aca="false">SUM(F251/E251)*100</f>
        <v>50.3740370771674</v>
      </c>
      <c r="H251" s="375"/>
    </row>
    <row r="252" customFormat="false" ht="12.75" hidden="false" customHeight="false" outlineLevel="0" collapsed="false">
      <c r="A252" s="371"/>
      <c r="C252" s="332" t="n">
        <v>4120</v>
      </c>
      <c r="D252" s="313" t="s">
        <v>240</v>
      </c>
      <c r="E252" s="406" t="n">
        <v>18347</v>
      </c>
      <c r="F252" s="375" t="n">
        <v>8871.6</v>
      </c>
      <c r="G252" s="403" t="n">
        <f aca="false">SUM(F252/E252)*100</f>
        <v>48.3544993731945</v>
      </c>
      <c r="H252" s="375"/>
    </row>
    <row r="253" customFormat="false" ht="12.75" hidden="false" customHeight="false" outlineLevel="0" collapsed="false">
      <c r="A253" s="371"/>
      <c r="C253" s="332" t="n">
        <v>4210</v>
      </c>
      <c r="D253" s="313" t="s">
        <v>285</v>
      </c>
      <c r="E253" s="406" t="n">
        <v>14506</v>
      </c>
      <c r="F253" s="375" t="n">
        <v>6407.88</v>
      </c>
      <c r="G253" s="403" t="n">
        <f aca="false">SUM(F253/E253)*100</f>
        <v>44.1739969667724</v>
      </c>
      <c r="H253" s="375"/>
    </row>
    <row r="254" customFormat="false" ht="12.75" hidden="false" customHeight="false" outlineLevel="0" collapsed="false">
      <c r="A254" s="371"/>
      <c r="C254" s="332" t="n">
        <v>4220</v>
      </c>
      <c r="D254" s="313" t="s">
        <v>265</v>
      </c>
      <c r="E254" s="406" t="n">
        <v>473403</v>
      </c>
      <c r="F254" s="375" t="n">
        <v>216973.83</v>
      </c>
      <c r="G254" s="403" t="n">
        <f aca="false">SUM(F254/E254)*100</f>
        <v>45.8327957364022</v>
      </c>
      <c r="H254" s="375"/>
    </row>
    <row r="255" customFormat="false" ht="12.75" hidden="false" customHeight="false" outlineLevel="0" collapsed="false">
      <c r="A255" s="371"/>
      <c r="C255" s="332" t="n">
        <v>4270</v>
      </c>
      <c r="D255" s="313" t="s">
        <v>242</v>
      </c>
      <c r="E255" s="406" t="n">
        <v>1200</v>
      </c>
      <c r="F255" s="375"/>
      <c r="G255" s="403" t="n">
        <f aca="false">SUM(F255/E255)*100</f>
        <v>0</v>
      </c>
      <c r="H255" s="375"/>
    </row>
    <row r="256" customFormat="false" ht="12.75" hidden="false" customHeight="false" outlineLevel="0" collapsed="false">
      <c r="A256" s="371"/>
      <c r="C256" s="332" t="n">
        <v>4300</v>
      </c>
      <c r="D256" s="313" t="s">
        <v>211</v>
      </c>
      <c r="E256" s="406" t="n">
        <v>7860</v>
      </c>
      <c r="F256" s="375" t="n">
        <v>2823</v>
      </c>
      <c r="G256" s="403" t="n">
        <f aca="false">SUM(F256/E256)*100</f>
        <v>35.9160305343511</v>
      </c>
      <c r="H256" s="375"/>
    </row>
    <row r="257" customFormat="false" ht="12.75" hidden="false" customHeight="false" outlineLevel="0" collapsed="false">
      <c r="A257" s="371"/>
      <c r="C257" s="332" t="n">
        <v>4440</v>
      </c>
      <c r="D257" s="313" t="s">
        <v>244</v>
      </c>
      <c r="E257" s="406" t="n">
        <v>46853</v>
      </c>
      <c r="F257" s="375" t="n">
        <v>35716</v>
      </c>
      <c r="G257" s="403" t="n">
        <f aca="false">SUM(F257/E257)*100</f>
        <v>76.2299105713615</v>
      </c>
      <c r="H257" s="375"/>
    </row>
    <row r="258" customFormat="false" ht="13.5" hidden="false" customHeight="false" outlineLevel="0" collapsed="false">
      <c r="A258" s="371"/>
      <c r="C258" s="332" t="n">
        <v>6060</v>
      </c>
      <c r="D258" s="313" t="s">
        <v>225</v>
      </c>
      <c r="E258" s="406" t="n">
        <v>14124</v>
      </c>
      <c r="F258" s="375" t="n">
        <v>5124</v>
      </c>
      <c r="G258" s="403" t="n">
        <f aca="false">SUM(F258/E258)*100</f>
        <v>36.2786745964316</v>
      </c>
      <c r="H258" s="375"/>
    </row>
    <row r="259" customFormat="false" ht="23.25" hidden="false" customHeight="false" outlineLevel="0" collapsed="false">
      <c r="A259" s="371"/>
      <c r="B259" s="454" t="n">
        <v>85412</v>
      </c>
      <c r="C259" s="357"/>
      <c r="D259" s="411" t="s">
        <v>286</v>
      </c>
      <c r="E259" s="359" t="n">
        <f aca="false">SUM(E260:E261)</f>
        <v>297494</v>
      </c>
      <c r="F259" s="417" t="n">
        <f aca="false">SUM(F260:F261)</f>
        <v>172101.2</v>
      </c>
      <c r="G259" s="410" t="n">
        <f aca="false">SUM(F259/E259)*100</f>
        <v>57.8503095860757</v>
      </c>
      <c r="H259" s="455"/>
    </row>
    <row r="260" customFormat="false" ht="12.75" hidden="false" customHeight="false" outlineLevel="0" collapsed="false">
      <c r="A260" s="371"/>
      <c r="C260" s="332" t="n">
        <v>4210</v>
      </c>
      <c r="D260" s="313" t="s">
        <v>232</v>
      </c>
      <c r="E260" s="406" t="n">
        <v>2000</v>
      </c>
      <c r="F260" s="375"/>
      <c r="G260" s="403" t="n">
        <f aca="false">SUM(F260/E260)*100</f>
        <v>0</v>
      </c>
      <c r="H260" s="375"/>
    </row>
    <row r="261" customFormat="false" ht="13.5" hidden="false" customHeight="false" outlineLevel="0" collapsed="false">
      <c r="A261" s="371"/>
      <c r="C261" s="332" t="n">
        <v>4300</v>
      </c>
      <c r="D261" s="313" t="s">
        <v>211</v>
      </c>
      <c r="E261" s="406" t="n">
        <v>295494</v>
      </c>
      <c r="F261" s="375" t="n">
        <v>172101.2</v>
      </c>
      <c r="G261" s="403" t="n">
        <f aca="false">SUM(F261/E261)*100</f>
        <v>58.2418593947762</v>
      </c>
      <c r="H261" s="375"/>
    </row>
    <row r="262" customFormat="false" ht="13.5" hidden="false" customHeight="false" outlineLevel="0" collapsed="false">
      <c r="A262" s="377" t="n">
        <v>900</v>
      </c>
      <c r="B262" s="358"/>
      <c r="C262" s="357"/>
      <c r="D262" s="456" t="s">
        <v>120</v>
      </c>
      <c r="E262" s="359" t="n">
        <f aca="false">SUM(E263,E266,E268,E272,E276,E279)</f>
        <v>5363895.47</v>
      </c>
      <c r="F262" s="417" t="n">
        <f aca="false">SUM(F263,F266,F268,F272,F276,F279)</f>
        <v>1761433.67</v>
      </c>
      <c r="G262" s="410" t="n">
        <f aca="false">SUM(F262/E262)*100</f>
        <v>32.8387023917899</v>
      </c>
      <c r="H262" s="353"/>
    </row>
    <row r="263" customFormat="false" ht="13.5" hidden="false" customHeight="false" outlineLevel="0" collapsed="false">
      <c r="A263" s="371"/>
      <c r="B263" s="377" t="n">
        <v>90003</v>
      </c>
      <c r="C263" s="357"/>
      <c r="D263" s="373" t="s">
        <v>287</v>
      </c>
      <c r="E263" s="359" t="n">
        <f aca="false">SUM(E264:E265)</f>
        <v>431000</v>
      </c>
      <c r="F263" s="417" t="n">
        <f aca="false">SUM(F264:F265)</f>
        <v>256696.83</v>
      </c>
      <c r="G263" s="410" t="n">
        <f aca="false">SUM(F263/E263)*100</f>
        <v>59.5584292343387</v>
      </c>
      <c r="H263" s="353"/>
    </row>
    <row r="264" customFormat="false" ht="12.75" hidden="false" customHeight="false" outlineLevel="0" collapsed="false">
      <c r="A264" s="371"/>
      <c r="C264" s="332" t="n">
        <v>2650</v>
      </c>
      <c r="D264" s="313" t="s">
        <v>288</v>
      </c>
      <c r="E264" s="406" t="n">
        <v>424300</v>
      </c>
      <c r="F264" s="375" t="n">
        <v>250000</v>
      </c>
      <c r="G264" s="403" t="n">
        <f aca="false">SUM(F264/E264)*100</f>
        <v>58.9205750648126</v>
      </c>
      <c r="H264" s="375"/>
    </row>
    <row r="265" customFormat="false" ht="13.5" hidden="false" customHeight="false" outlineLevel="0" collapsed="false">
      <c r="A265" s="371"/>
      <c r="C265" s="332" t="n">
        <v>4300</v>
      </c>
      <c r="D265" s="313" t="s">
        <v>211</v>
      </c>
      <c r="E265" s="406" t="n">
        <v>6700</v>
      </c>
      <c r="F265" s="375" t="n">
        <v>6696.83</v>
      </c>
      <c r="G265" s="403" t="n">
        <f aca="false">SUM(F265/E265)*100</f>
        <v>99.9526865671642</v>
      </c>
      <c r="H265" s="375"/>
    </row>
    <row r="266" customFormat="false" ht="27" hidden="false" customHeight="true" outlineLevel="0" collapsed="false">
      <c r="A266" s="371"/>
      <c r="B266" s="396" t="n">
        <v>90004</v>
      </c>
      <c r="C266" s="357"/>
      <c r="D266" s="373" t="s">
        <v>289</v>
      </c>
      <c r="E266" s="359" t="n">
        <f aca="false">SUM(E267:E267)</f>
        <v>383200</v>
      </c>
      <c r="F266" s="417" t="n">
        <f aca="false">SUM(F267:F267)</f>
        <v>7500</v>
      </c>
      <c r="G266" s="410" t="n">
        <f aca="false">SUM(F266/E266)*100</f>
        <v>1.95720250521921</v>
      </c>
      <c r="H266" s="347"/>
    </row>
    <row r="267" customFormat="false" ht="13.5" hidden="false" customHeight="false" outlineLevel="0" collapsed="false">
      <c r="A267" s="371"/>
      <c r="C267" s="332" t="n">
        <v>2650</v>
      </c>
      <c r="D267" s="313" t="s">
        <v>288</v>
      </c>
      <c r="E267" s="406" t="n">
        <v>383200</v>
      </c>
      <c r="F267" s="375" t="n">
        <v>7500</v>
      </c>
      <c r="G267" s="403" t="n">
        <f aca="false">SUM(F267/E267)*100</f>
        <v>1.95720250521921</v>
      </c>
      <c r="H267" s="375"/>
    </row>
    <row r="268" customFormat="false" ht="13.5" hidden="false" customHeight="false" outlineLevel="0" collapsed="false">
      <c r="A268" s="371"/>
      <c r="B268" s="377" t="n">
        <v>90015</v>
      </c>
      <c r="C268" s="357"/>
      <c r="D268" s="373" t="s">
        <v>290</v>
      </c>
      <c r="E268" s="359" t="n">
        <f aca="false">SUM(E269:E271)</f>
        <v>943638</v>
      </c>
      <c r="F268" s="417" t="n">
        <f aca="false">SUM(F269:F271)</f>
        <v>547475.19</v>
      </c>
      <c r="G268" s="410" t="n">
        <f aca="false">SUM(F268/E268)*100</f>
        <v>58.0175014147374</v>
      </c>
      <c r="H268" s="353"/>
    </row>
    <row r="269" customFormat="false" ht="12.75" hidden="false" customHeight="false" outlineLevel="0" collapsed="false">
      <c r="A269" s="371"/>
      <c r="C269" s="332" t="n">
        <v>2650</v>
      </c>
      <c r="D269" s="313" t="s">
        <v>288</v>
      </c>
      <c r="E269" s="406" t="n">
        <v>844938</v>
      </c>
      <c r="F269" s="375" t="n">
        <v>450000</v>
      </c>
      <c r="G269" s="403" t="n">
        <f aca="false">SUM(F269/E269)*100</f>
        <v>53.2583455827528</v>
      </c>
      <c r="H269" s="375"/>
    </row>
    <row r="270" customFormat="false" ht="12.75" hidden="false" customHeight="false" outlineLevel="0" collapsed="false">
      <c r="A270" s="371"/>
      <c r="C270" s="332" t="n">
        <v>4260</v>
      </c>
      <c r="D270" s="313" t="s">
        <v>241</v>
      </c>
      <c r="E270" s="406" t="n">
        <v>74200</v>
      </c>
      <c r="F270" s="375" t="n">
        <v>73015.95</v>
      </c>
      <c r="G270" s="403" t="n">
        <f aca="false">SUM(F270/E270)*100</f>
        <v>98.4042452830189</v>
      </c>
      <c r="H270" s="375"/>
    </row>
    <row r="271" customFormat="false" ht="13.5" hidden="false" customHeight="false" outlineLevel="0" collapsed="false">
      <c r="A271" s="419"/>
      <c r="B271" s="420"/>
      <c r="C271" s="421" t="n">
        <v>4300</v>
      </c>
      <c r="D271" s="420" t="s">
        <v>211</v>
      </c>
      <c r="E271" s="425" t="n">
        <v>24500</v>
      </c>
      <c r="F271" s="451" t="n">
        <v>24459.24</v>
      </c>
      <c r="G271" s="346" t="n">
        <f aca="false">SUM(F271/E271)*100</f>
        <v>99.8336326530612</v>
      </c>
      <c r="H271" s="375"/>
    </row>
    <row r="272" customFormat="false" ht="13.5" hidden="false" customHeight="false" outlineLevel="0" collapsed="false">
      <c r="A272" s="321"/>
      <c r="B272" s="385" t="n">
        <v>90017</v>
      </c>
      <c r="C272" s="357"/>
      <c r="D272" s="373" t="s">
        <v>291</v>
      </c>
      <c r="E272" s="359" t="n">
        <f aca="false">SUM(E273,E274,E275)</f>
        <v>2570800</v>
      </c>
      <c r="F272" s="417" t="n">
        <f aca="false">SUM(F273,F275)</f>
        <v>285191.72</v>
      </c>
      <c r="G272" s="410" t="n">
        <f aca="false">SUM(F272/E272)*100</f>
        <v>11.0935008557647</v>
      </c>
      <c r="H272" s="353"/>
    </row>
    <row r="273" customFormat="false" ht="25.5" hidden="false" customHeight="false" outlineLevel="0" collapsed="false">
      <c r="A273" s="371"/>
      <c r="C273" s="332" t="n">
        <v>2650</v>
      </c>
      <c r="D273" s="424" t="s">
        <v>292</v>
      </c>
      <c r="E273" s="406" t="n">
        <v>449800</v>
      </c>
      <c r="F273" s="375" t="n">
        <v>285191.72</v>
      </c>
      <c r="G273" s="403" t="n">
        <f aca="false">SUM(F273/E273)*100</f>
        <v>63.4041173855047</v>
      </c>
      <c r="H273" s="375"/>
    </row>
    <row r="274" customFormat="false" ht="12.75" hidden="false" customHeight="false" outlineLevel="0" collapsed="false">
      <c r="A274" s="371"/>
      <c r="C274" s="332" t="n">
        <v>6050</v>
      </c>
      <c r="D274" s="424" t="s">
        <v>245</v>
      </c>
      <c r="E274" s="406" t="n">
        <v>12000</v>
      </c>
      <c r="F274" s="375"/>
      <c r="G274" s="403"/>
      <c r="H274" s="375"/>
    </row>
    <row r="275" customFormat="false" ht="39" hidden="false" customHeight="false" outlineLevel="0" collapsed="false">
      <c r="A275" s="371"/>
      <c r="C275" s="332" t="n">
        <v>6210</v>
      </c>
      <c r="D275" s="424" t="s">
        <v>221</v>
      </c>
      <c r="E275" s="406" t="n">
        <v>2109000</v>
      </c>
      <c r="F275" s="375"/>
      <c r="G275" s="403" t="n">
        <f aca="false">SUM(F275/E275)*100</f>
        <v>0</v>
      </c>
      <c r="H275" s="375"/>
    </row>
    <row r="276" customFormat="false" ht="13.5" hidden="false" customHeight="false" outlineLevel="0" collapsed="false">
      <c r="A276" s="371"/>
      <c r="B276" s="377" t="n">
        <v>90095</v>
      </c>
      <c r="C276" s="357"/>
      <c r="D276" s="373" t="s">
        <v>293</v>
      </c>
      <c r="E276" s="359" t="n">
        <f aca="false">SUM(E277:E278)</f>
        <v>403252.47</v>
      </c>
      <c r="F276" s="417" t="n">
        <f aca="false">SUM(F277:F278)</f>
        <v>91186.81</v>
      </c>
      <c r="G276" s="410" t="n">
        <f aca="false">SUM(F276/E276)*100</f>
        <v>22.612833592811</v>
      </c>
      <c r="H276" s="353"/>
    </row>
    <row r="277" customFormat="false" ht="12.75" hidden="false" customHeight="false" outlineLevel="0" collapsed="false">
      <c r="A277" s="371"/>
      <c r="B277" s="364"/>
      <c r="C277" s="332" t="n">
        <v>4210</v>
      </c>
      <c r="D277" s="313" t="s">
        <v>285</v>
      </c>
      <c r="E277" s="466" t="n">
        <v>4000</v>
      </c>
      <c r="F277" s="353" t="n">
        <v>879</v>
      </c>
      <c r="G277" s="403"/>
      <c r="H277" s="353"/>
    </row>
    <row r="278" customFormat="false" ht="13.5" hidden="false" customHeight="false" outlineLevel="0" collapsed="false">
      <c r="A278" s="371"/>
      <c r="B278" s="364"/>
      <c r="C278" s="332" t="n">
        <v>4300</v>
      </c>
      <c r="D278" s="313" t="s">
        <v>211</v>
      </c>
      <c r="E278" s="406" t="n">
        <v>399252.47</v>
      </c>
      <c r="F278" s="375" t="n">
        <v>90307.81</v>
      </c>
      <c r="G278" s="403" t="n">
        <f aca="false">SUM(F278/E278)*100</f>
        <v>22.6192238710508</v>
      </c>
      <c r="H278" s="375"/>
    </row>
    <row r="279" customFormat="false" ht="13.5" hidden="false" customHeight="false" outlineLevel="0" collapsed="false">
      <c r="A279" s="371"/>
      <c r="B279" s="377" t="n">
        <v>90095</v>
      </c>
      <c r="C279" s="357"/>
      <c r="D279" s="373" t="s">
        <v>294</v>
      </c>
      <c r="E279" s="359" t="n">
        <f aca="false">SUM(E280)</f>
        <v>632005</v>
      </c>
      <c r="F279" s="417" t="n">
        <f aca="false">SUM(F280)</f>
        <v>573383.12</v>
      </c>
      <c r="G279" s="410" t="n">
        <f aca="false">SUM(F279/E279)*100</f>
        <v>90.7244594583904</v>
      </c>
      <c r="H279" s="353"/>
    </row>
    <row r="280" customFormat="false" ht="13.5" hidden="false" customHeight="false" outlineLevel="0" collapsed="false">
      <c r="A280" s="371"/>
      <c r="C280" s="332" t="n">
        <v>6050</v>
      </c>
      <c r="D280" s="313" t="s">
        <v>245</v>
      </c>
      <c r="E280" s="406" t="n">
        <v>632005</v>
      </c>
      <c r="F280" s="375" t="n">
        <v>573383.12</v>
      </c>
      <c r="G280" s="403" t="n">
        <f aca="false">SUM(F280/E280)*100</f>
        <v>90.7244594583904</v>
      </c>
      <c r="H280" s="375"/>
    </row>
    <row r="281" customFormat="false" ht="13.5" hidden="false" customHeight="false" outlineLevel="0" collapsed="false">
      <c r="A281" s="454" t="n">
        <v>921</v>
      </c>
      <c r="B281" s="358"/>
      <c r="C281" s="357"/>
      <c r="D281" s="456" t="s">
        <v>129</v>
      </c>
      <c r="E281" s="359" t="n">
        <f aca="false">SUM(E282,E288,E291)</f>
        <v>1642422.26</v>
      </c>
      <c r="F281" s="417" t="n">
        <f aca="false">SUM(F282,F288,F291)</f>
        <v>847981.12</v>
      </c>
      <c r="G281" s="410" t="n">
        <f aca="false">SUM(F281/E281)*100</f>
        <v>51.6299091075397</v>
      </c>
      <c r="H281" s="455"/>
    </row>
    <row r="282" customFormat="false" ht="13.5" hidden="false" customHeight="false" outlineLevel="0" collapsed="false">
      <c r="A282" s="371"/>
      <c r="B282" s="377" t="n">
        <v>92105</v>
      </c>
      <c r="C282" s="357"/>
      <c r="D282" s="373" t="s">
        <v>295</v>
      </c>
      <c r="E282" s="359" t="n">
        <f aca="false">SUM(E283:E287)</f>
        <v>375885.26</v>
      </c>
      <c r="F282" s="417" t="n">
        <f aca="false">SUM(F283:F287)</f>
        <v>249981.12</v>
      </c>
      <c r="G282" s="410" t="n">
        <f aca="false">SUM(F282/E282)*100</f>
        <v>66.5046349516339</v>
      </c>
      <c r="H282" s="353"/>
    </row>
    <row r="283" customFormat="false" ht="22.5" hidden="false" customHeight="false" outlineLevel="0" collapsed="false">
      <c r="A283" s="371"/>
      <c r="B283" s="364"/>
      <c r="C283" s="323" t="n">
        <v>2630</v>
      </c>
      <c r="D283" s="467" t="s">
        <v>248</v>
      </c>
      <c r="E283" s="367" t="n">
        <v>10000</v>
      </c>
      <c r="F283" s="375" t="n">
        <v>8500</v>
      </c>
      <c r="G283" s="405" t="n">
        <f aca="false">SUM(F283/E283)*100</f>
        <v>85</v>
      </c>
      <c r="H283" s="375"/>
    </row>
    <row r="284" customFormat="false" ht="12.75" hidden="false" customHeight="false" outlineLevel="0" collapsed="false">
      <c r="A284" s="371"/>
      <c r="B284" s="364"/>
      <c r="C284" s="332" t="n">
        <v>3020</v>
      </c>
      <c r="D284" s="468" t="s">
        <v>236</v>
      </c>
      <c r="E284" s="406" t="n">
        <v>7500</v>
      </c>
      <c r="F284" s="375" t="n">
        <v>7500</v>
      </c>
      <c r="G284" s="403" t="n">
        <f aca="false">SUM(F284/E284)*100</f>
        <v>100</v>
      </c>
      <c r="H284" s="375"/>
    </row>
    <row r="285" customFormat="false" ht="12.75" hidden="false" customHeight="false" outlineLevel="0" collapsed="false">
      <c r="A285" s="371"/>
      <c r="C285" s="332" t="n">
        <v>4210</v>
      </c>
      <c r="D285" s="313" t="s">
        <v>285</v>
      </c>
      <c r="E285" s="406" t="n">
        <v>32000</v>
      </c>
      <c r="F285" s="375" t="n">
        <v>8561.88</v>
      </c>
      <c r="G285" s="403" t="n">
        <f aca="false">SUM(F285/E285)*100</f>
        <v>26.755875</v>
      </c>
      <c r="H285" s="375"/>
    </row>
    <row r="286" customFormat="false" ht="12.75" hidden="false" customHeight="false" outlineLevel="0" collapsed="false">
      <c r="A286" s="371"/>
      <c r="C286" s="332" t="n">
        <v>4300</v>
      </c>
      <c r="D286" s="313" t="s">
        <v>211</v>
      </c>
      <c r="E286" s="406" t="n">
        <v>186385.26</v>
      </c>
      <c r="F286" s="375" t="n">
        <v>125580.94</v>
      </c>
      <c r="G286" s="403" t="n">
        <f aca="false">SUM(F286/E286)*100</f>
        <v>67.3770769212115</v>
      </c>
      <c r="H286" s="375"/>
    </row>
    <row r="287" customFormat="false" ht="39" hidden="false" customHeight="false" outlineLevel="0" collapsed="false">
      <c r="A287" s="371"/>
      <c r="C287" s="421" t="n">
        <v>6210</v>
      </c>
      <c r="D287" s="424" t="s">
        <v>221</v>
      </c>
      <c r="E287" s="425" t="n">
        <v>140000</v>
      </c>
      <c r="F287" s="375" t="n">
        <v>99838.3</v>
      </c>
      <c r="G287" s="346" t="n">
        <f aca="false">SUM(F287/E287)*100</f>
        <v>71.3130714285714</v>
      </c>
      <c r="H287" s="375"/>
    </row>
    <row r="288" customFormat="false" ht="13.5" hidden="false" customHeight="false" outlineLevel="0" collapsed="false">
      <c r="A288" s="371"/>
      <c r="B288" s="377" t="n">
        <v>92116</v>
      </c>
      <c r="C288" s="357"/>
      <c r="D288" s="373" t="s">
        <v>296</v>
      </c>
      <c r="E288" s="359" t="n">
        <f aca="false">SUM(E289:E290)</f>
        <v>1186537</v>
      </c>
      <c r="F288" s="417" t="n">
        <f aca="false">SUM(F289:F290)</f>
        <v>598000</v>
      </c>
      <c r="G288" s="410" t="n">
        <f aca="false">SUM(F288/E288)*100</f>
        <v>50.3987654830823</v>
      </c>
      <c r="H288" s="353"/>
    </row>
    <row r="289" customFormat="false" ht="12.75" hidden="false" customHeight="false" outlineLevel="0" collapsed="false">
      <c r="A289" s="371"/>
      <c r="C289" s="332" t="n">
        <v>2550</v>
      </c>
      <c r="D289" s="313" t="s">
        <v>297</v>
      </c>
      <c r="E289" s="406" t="n">
        <v>1171537</v>
      </c>
      <c r="F289" s="375" t="n">
        <v>598000</v>
      </c>
      <c r="G289" s="403" t="n">
        <f aca="false">SUM(F289/E289)*100</f>
        <v>51.0440558002009</v>
      </c>
      <c r="H289" s="375"/>
    </row>
    <row r="290" customFormat="false" ht="13.5" hidden="false" customHeight="false" outlineLevel="0" collapsed="false">
      <c r="A290" s="371"/>
      <c r="B290" s="420"/>
      <c r="C290" s="421" t="n">
        <v>6140</v>
      </c>
      <c r="D290" s="420" t="s">
        <v>298</v>
      </c>
      <c r="E290" s="425" t="n">
        <v>15000</v>
      </c>
      <c r="F290" s="451"/>
      <c r="G290" s="346" t="n">
        <f aca="false">SUM(F290/E290)*100</f>
        <v>0</v>
      </c>
      <c r="H290" s="375"/>
    </row>
    <row r="291" customFormat="false" ht="23.25" hidden="false" customHeight="false" outlineLevel="0" collapsed="false">
      <c r="A291" s="371"/>
      <c r="B291" s="385" t="n">
        <v>92120</v>
      </c>
      <c r="C291" s="357"/>
      <c r="D291" s="411" t="s">
        <v>299</v>
      </c>
      <c r="E291" s="359" t="n">
        <f aca="false">SUM(E292:E292)</f>
        <v>80000</v>
      </c>
      <c r="F291" s="417" t="n">
        <f aca="false">SUM(F292:F292)</f>
        <v>0</v>
      </c>
      <c r="G291" s="410" t="n">
        <f aca="false">SUM(F291/E291)*100</f>
        <v>0</v>
      </c>
      <c r="H291" s="353"/>
    </row>
    <row r="292" customFormat="false" ht="13.5" hidden="false" customHeight="false" outlineLevel="0" collapsed="false">
      <c r="A292" s="371"/>
      <c r="C292" s="332" t="n">
        <v>4300</v>
      </c>
      <c r="D292" s="313" t="s">
        <v>211</v>
      </c>
      <c r="E292" s="406" t="n">
        <v>80000</v>
      </c>
      <c r="F292" s="375"/>
      <c r="G292" s="403" t="n">
        <f aca="false">SUM(F292/E292)*100</f>
        <v>0</v>
      </c>
      <c r="H292" s="375"/>
    </row>
    <row r="293" customFormat="false" ht="13.5" hidden="false" customHeight="false" outlineLevel="0" collapsed="false">
      <c r="A293" s="454" t="n">
        <v>926</v>
      </c>
      <c r="B293" s="469"/>
      <c r="C293" s="357"/>
      <c r="D293" s="456" t="s">
        <v>131</v>
      </c>
      <c r="E293" s="359" t="n">
        <f aca="false">SUM(E294,E308)</f>
        <v>1208670</v>
      </c>
      <c r="F293" s="417" t="n">
        <f aca="false">SUM(F294,F308)</f>
        <v>502498</v>
      </c>
      <c r="G293" s="410" t="n">
        <f aca="false">SUM(F293/E293)*100</f>
        <v>41.5744578751851</v>
      </c>
      <c r="H293" s="455"/>
    </row>
    <row r="294" customFormat="false" ht="13.5" hidden="false" customHeight="false" outlineLevel="0" collapsed="false">
      <c r="A294" s="371"/>
      <c r="B294" s="401" t="n">
        <v>92604</v>
      </c>
      <c r="C294" s="421"/>
      <c r="D294" s="470" t="s">
        <v>300</v>
      </c>
      <c r="E294" s="345" t="n">
        <f aca="false">SUM(E295:E307)</f>
        <v>858670</v>
      </c>
      <c r="F294" s="471" t="n">
        <f aca="false">SUM(F295:F307)</f>
        <v>440113</v>
      </c>
      <c r="G294" s="346" t="n">
        <f aca="false">SUM(F294/E294)*100</f>
        <v>51.2551969906949</v>
      </c>
      <c r="H294" s="353"/>
    </row>
    <row r="295" customFormat="false" ht="12.75" hidden="false" customHeight="false" outlineLevel="0" collapsed="false">
      <c r="A295" s="371"/>
      <c r="B295" s="364"/>
      <c r="C295" s="323" t="n">
        <v>3020</v>
      </c>
      <c r="D295" s="472" t="s">
        <v>236</v>
      </c>
      <c r="E295" s="406" t="n">
        <v>1500</v>
      </c>
      <c r="F295" s="407"/>
      <c r="G295" s="405" t="n">
        <f aca="false">SUM(F295/E295)*100</f>
        <v>0</v>
      </c>
      <c r="H295" s="375"/>
    </row>
    <row r="296" customFormat="false" ht="15.75" hidden="false" customHeight="true" outlineLevel="0" collapsed="false">
      <c r="A296" s="371"/>
      <c r="C296" s="332" t="n">
        <v>4010</v>
      </c>
      <c r="D296" s="313" t="s">
        <v>237</v>
      </c>
      <c r="E296" s="406" t="n">
        <v>427900</v>
      </c>
      <c r="F296" s="407" t="n">
        <v>196649</v>
      </c>
      <c r="G296" s="403" t="n">
        <f aca="false">SUM(F296/E296)*100</f>
        <v>45.9567655994391</v>
      </c>
      <c r="H296" s="395"/>
    </row>
    <row r="297" customFormat="false" ht="12.75" hidden="false" customHeight="false" outlineLevel="0" collapsed="false">
      <c r="A297" s="371"/>
      <c r="C297" s="332" t="n">
        <v>4040</v>
      </c>
      <c r="D297" s="313" t="s">
        <v>238</v>
      </c>
      <c r="E297" s="406" t="n">
        <v>38000</v>
      </c>
      <c r="F297" s="407" t="n">
        <v>36582</v>
      </c>
      <c r="G297" s="403" t="n">
        <f aca="false">SUM(F297/E297)*100</f>
        <v>96.2684210526316</v>
      </c>
      <c r="H297" s="375"/>
    </row>
    <row r="298" customFormat="false" ht="12.75" hidden="false" customHeight="false" outlineLevel="0" collapsed="false">
      <c r="A298" s="371"/>
      <c r="C298" s="332" t="n">
        <v>4110</v>
      </c>
      <c r="D298" s="313" t="s">
        <v>239</v>
      </c>
      <c r="E298" s="406" t="n">
        <v>78700</v>
      </c>
      <c r="F298" s="407" t="n">
        <v>33284</v>
      </c>
      <c r="G298" s="403" t="n">
        <f aca="false">SUM(F298/E298)*100</f>
        <v>42.292249047014</v>
      </c>
      <c r="H298" s="375"/>
    </row>
    <row r="299" customFormat="false" ht="12.75" hidden="false" customHeight="false" outlineLevel="0" collapsed="false">
      <c r="A299" s="371"/>
      <c r="C299" s="332" t="n">
        <v>4120</v>
      </c>
      <c r="D299" s="313" t="s">
        <v>240</v>
      </c>
      <c r="E299" s="406" t="n">
        <v>11100</v>
      </c>
      <c r="F299" s="407" t="n">
        <v>4660</v>
      </c>
      <c r="G299" s="403" t="n">
        <f aca="false">SUM(F299/E299)*100</f>
        <v>41.981981981982</v>
      </c>
      <c r="H299" s="375"/>
    </row>
    <row r="300" customFormat="false" ht="12.75" hidden="false" customHeight="false" outlineLevel="0" collapsed="false">
      <c r="A300" s="371"/>
      <c r="C300" s="332" t="n">
        <v>4210</v>
      </c>
      <c r="D300" s="313" t="s">
        <v>232</v>
      </c>
      <c r="E300" s="406" t="n">
        <v>67670</v>
      </c>
      <c r="F300" s="407" t="n">
        <v>31388</v>
      </c>
      <c r="G300" s="403" t="n">
        <f aca="false">SUM(F300/E300)*100</f>
        <v>46.383921974287</v>
      </c>
      <c r="H300" s="375"/>
    </row>
    <row r="301" customFormat="false" ht="12.75" hidden="false" customHeight="false" outlineLevel="0" collapsed="false">
      <c r="A301" s="371"/>
      <c r="C301" s="332" t="n">
        <v>4260</v>
      </c>
      <c r="D301" s="313" t="s">
        <v>241</v>
      </c>
      <c r="E301" s="406" t="n">
        <v>107000</v>
      </c>
      <c r="F301" s="407" t="n">
        <v>50072</v>
      </c>
      <c r="G301" s="403" t="n">
        <f aca="false">SUM(F301/E301)*100</f>
        <v>46.796261682243</v>
      </c>
      <c r="H301" s="375"/>
    </row>
    <row r="302" customFormat="false" ht="12.75" hidden="false" customHeight="false" outlineLevel="0" collapsed="false">
      <c r="A302" s="371"/>
      <c r="C302" s="332" t="n">
        <v>4270</v>
      </c>
      <c r="D302" s="313" t="s">
        <v>242</v>
      </c>
      <c r="E302" s="406" t="n">
        <v>2000</v>
      </c>
      <c r="F302" s="407" t="n">
        <v>1117</v>
      </c>
      <c r="G302" s="403" t="n">
        <f aca="false">SUM(F302/E302)*100</f>
        <v>55.85</v>
      </c>
      <c r="H302" s="375"/>
    </row>
    <row r="303" customFormat="false" ht="15.75" hidden="false" customHeight="true" outlineLevel="0" collapsed="false">
      <c r="A303" s="371"/>
      <c r="C303" s="332" t="n">
        <v>4300</v>
      </c>
      <c r="D303" s="313" t="s">
        <v>211</v>
      </c>
      <c r="E303" s="406" t="n">
        <v>78180</v>
      </c>
      <c r="F303" s="407" t="n">
        <v>48920</v>
      </c>
      <c r="G303" s="403" t="n">
        <f aca="false">SUM(F303/E303)*100</f>
        <v>62.5735482220517</v>
      </c>
      <c r="H303" s="395"/>
    </row>
    <row r="304" customFormat="false" ht="12.75" hidden="false" customHeight="false" outlineLevel="0" collapsed="false">
      <c r="A304" s="371"/>
      <c r="C304" s="332" t="n">
        <v>4410</v>
      </c>
      <c r="D304" s="313" t="s">
        <v>233</v>
      </c>
      <c r="E304" s="406" t="n">
        <v>3300</v>
      </c>
      <c r="F304" s="407" t="n">
        <v>1334</v>
      </c>
      <c r="G304" s="403" t="n">
        <f aca="false">SUM(F304/E304)*100</f>
        <v>40.4242424242424</v>
      </c>
      <c r="H304" s="375"/>
    </row>
    <row r="305" customFormat="false" ht="12.75" hidden="false" customHeight="false" outlineLevel="0" collapsed="false">
      <c r="A305" s="371"/>
      <c r="C305" s="332" t="n">
        <v>4430</v>
      </c>
      <c r="D305" s="473" t="s">
        <v>224</v>
      </c>
      <c r="E305" s="406" t="n">
        <v>2500</v>
      </c>
      <c r="F305" s="407" t="n">
        <v>200</v>
      </c>
      <c r="G305" s="403" t="n">
        <f aca="false">SUM(F305/E305)*100</f>
        <v>8</v>
      </c>
      <c r="H305" s="375"/>
    </row>
    <row r="306" customFormat="false" ht="13.5" hidden="false" customHeight="true" outlineLevel="0" collapsed="false">
      <c r="A306" s="371"/>
      <c r="C306" s="332" t="n">
        <v>4440</v>
      </c>
      <c r="D306" s="313" t="s">
        <v>244</v>
      </c>
      <c r="E306" s="406" t="n">
        <v>13000</v>
      </c>
      <c r="F306" s="407" t="n">
        <v>8087</v>
      </c>
      <c r="G306" s="403" t="n">
        <f aca="false">SUM(F306/E306)*100</f>
        <v>62.2076923076923</v>
      </c>
      <c r="H306" s="395"/>
    </row>
    <row r="307" customFormat="false" ht="13.5" hidden="false" customHeight="false" outlineLevel="0" collapsed="false">
      <c r="A307" s="371"/>
      <c r="C307" s="421" t="n">
        <v>6060</v>
      </c>
      <c r="D307" s="313" t="s">
        <v>245</v>
      </c>
      <c r="E307" s="425" t="n">
        <v>27820</v>
      </c>
      <c r="F307" s="429" t="n">
        <v>27820</v>
      </c>
      <c r="G307" s="346" t="n">
        <f aca="false">SUM(F307/E307)*100</f>
        <v>100</v>
      </c>
      <c r="H307" s="375"/>
    </row>
    <row r="308" customFormat="false" ht="13.5" hidden="false" customHeight="false" outlineLevel="0" collapsed="false">
      <c r="A308" s="371"/>
      <c r="B308" s="377" t="n">
        <v>92695</v>
      </c>
      <c r="C308" s="408"/>
      <c r="D308" s="456" t="s">
        <v>210</v>
      </c>
      <c r="E308" s="359" t="n">
        <f aca="false">SUM(E309)</f>
        <v>350000</v>
      </c>
      <c r="F308" s="359" t="n">
        <f aca="false">SUM(F309)</f>
        <v>62385</v>
      </c>
      <c r="G308" s="346" t="n">
        <f aca="false">SUM(F308/E308)*100</f>
        <v>17.8242857142857</v>
      </c>
      <c r="H308" s="353"/>
    </row>
    <row r="309" customFormat="false" ht="26.25" hidden="false" customHeight="false" outlineLevel="0" collapsed="false">
      <c r="A309" s="419"/>
      <c r="B309" s="420"/>
      <c r="C309" s="357" t="n">
        <v>2630</v>
      </c>
      <c r="D309" s="474" t="s">
        <v>248</v>
      </c>
      <c r="E309" s="425" t="n">
        <v>350000</v>
      </c>
      <c r="F309" s="425" t="n">
        <v>62385</v>
      </c>
      <c r="G309" s="346" t="n">
        <f aca="false">SUM(F309/E309)*100</f>
        <v>17.8242857142857</v>
      </c>
      <c r="H309" s="395"/>
    </row>
    <row r="310" customFormat="false" ht="12.75" hidden="false" customHeight="false" outlineLevel="0" collapsed="false">
      <c r="E310" s="375"/>
    </row>
    <row r="311" customFormat="false" ht="12.75" hidden="false" customHeight="false" outlineLevel="0" collapsed="false">
      <c r="E311" s="375"/>
    </row>
    <row r="312" customFormat="false" ht="12.75" hidden="false" customHeight="false" outlineLevel="0" collapsed="false">
      <c r="E312" s="375"/>
    </row>
    <row r="313" customFormat="false" ht="12.75" hidden="false" customHeight="false" outlineLevel="0" collapsed="false">
      <c r="E313" s="375"/>
    </row>
    <row r="314" customFormat="false" ht="12.75" hidden="false" customHeight="false" outlineLevel="0" collapsed="false">
      <c r="E314" s="375"/>
    </row>
    <row r="315" customFormat="false" ht="12.75" hidden="false" customHeight="false" outlineLevel="0" collapsed="false">
      <c r="E315" s="375"/>
    </row>
    <row r="316" customFormat="false" ht="12.75" hidden="false" customHeight="false" outlineLevel="0" collapsed="false">
      <c r="E316" s="375"/>
    </row>
    <row r="317" customFormat="false" ht="12.75" hidden="false" customHeight="false" outlineLevel="0" collapsed="false">
      <c r="E317" s="375"/>
    </row>
    <row r="318" customFormat="false" ht="12.75" hidden="false" customHeight="false" outlineLevel="0" collapsed="false">
      <c r="E318" s="375"/>
    </row>
    <row r="319" customFormat="false" ht="12.75" hidden="false" customHeight="false" outlineLevel="0" collapsed="false">
      <c r="E319" s="375"/>
    </row>
    <row r="320" customFormat="false" ht="12.75" hidden="false" customHeight="false" outlineLevel="0" collapsed="false">
      <c r="E320" s="375"/>
    </row>
    <row r="321" customFormat="false" ht="12.75" hidden="false" customHeight="false" outlineLevel="0" collapsed="false">
      <c r="E321" s="375"/>
    </row>
    <row r="322" customFormat="false" ht="12.75" hidden="false" customHeight="false" outlineLevel="0" collapsed="false">
      <c r="E322" s="375"/>
    </row>
    <row r="323" customFormat="false" ht="12.75" hidden="false" customHeight="false" outlineLevel="0" collapsed="false">
      <c r="E323" s="375"/>
    </row>
    <row r="324" customFormat="false" ht="12.75" hidden="false" customHeight="false" outlineLevel="0" collapsed="false">
      <c r="E324" s="375"/>
    </row>
    <row r="325" customFormat="false" ht="12.75" hidden="false" customHeight="false" outlineLevel="0" collapsed="false">
      <c r="E325" s="375"/>
    </row>
    <row r="326" customFormat="false" ht="12.75" hidden="false" customHeight="false" outlineLevel="0" collapsed="false">
      <c r="E326" s="375"/>
    </row>
    <row r="327" customFormat="false" ht="12.75" hidden="false" customHeight="false" outlineLevel="0" collapsed="false">
      <c r="E327" s="375"/>
    </row>
    <row r="328" customFormat="false" ht="12.75" hidden="false" customHeight="false" outlineLevel="0" collapsed="false">
      <c r="E328" s="375"/>
    </row>
    <row r="329" customFormat="false" ht="12.75" hidden="false" customHeight="false" outlineLevel="0" collapsed="false">
      <c r="E329" s="375"/>
    </row>
    <row r="330" customFormat="false" ht="15.75" hidden="false" customHeight="false" outlineLevel="0" collapsed="false">
      <c r="A330" s="475"/>
      <c r="B330" s="476"/>
      <c r="C330" s="477"/>
      <c r="D330" s="478" t="s">
        <v>301</v>
      </c>
      <c r="E330" s="363"/>
      <c r="F330" s="0"/>
    </row>
    <row r="331" customFormat="false" ht="15.75" hidden="false" customHeight="false" outlineLevel="0" collapsed="false">
      <c r="A331" s="476"/>
      <c r="B331" s="476"/>
      <c r="C331" s="475"/>
      <c r="D331" s="478" t="s">
        <v>302</v>
      </c>
      <c r="E331" s="479"/>
      <c r="F331" s="0"/>
    </row>
    <row r="332" customFormat="false" ht="13.5" hidden="false" customHeight="false" outlineLevel="0" collapsed="false">
      <c r="A332" s="310"/>
      <c r="B332" s="317"/>
      <c r="C332" s="330"/>
      <c r="D332" s="480"/>
      <c r="E332" s="481"/>
      <c r="F332" s="0"/>
    </row>
    <row r="333" customFormat="false" ht="12.75" hidden="false" customHeight="false" outlineLevel="0" collapsed="false">
      <c r="A333" s="482"/>
      <c r="B333" s="483"/>
      <c r="C333" s="484"/>
      <c r="D333" s="485"/>
      <c r="E333" s="486"/>
      <c r="F333" s="487"/>
      <c r="G333" s="488"/>
      <c r="H333" s="489"/>
    </row>
    <row r="334" customFormat="false" ht="12.75" hidden="false" customHeight="false" outlineLevel="0" collapsed="false">
      <c r="A334" s="490" t="s">
        <v>7</v>
      </c>
      <c r="B334" s="491" t="s">
        <v>8</v>
      </c>
      <c r="C334" s="492" t="s">
        <v>9</v>
      </c>
      <c r="D334" s="491" t="s">
        <v>10</v>
      </c>
      <c r="E334" s="493" t="s">
        <v>6</v>
      </c>
      <c r="F334" s="494" t="s">
        <v>202</v>
      </c>
      <c r="G334" s="493" t="s">
        <v>12</v>
      </c>
      <c r="H334" s="495"/>
    </row>
    <row r="335" customFormat="false" ht="13.5" hidden="false" customHeight="false" outlineLevel="0" collapsed="false">
      <c r="A335" s="496"/>
      <c r="B335" s="497"/>
      <c r="C335" s="498"/>
      <c r="D335" s="499"/>
      <c r="E335" s="500" t="n">
        <v>2004</v>
      </c>
      <c r="F335" s="500" t="n">
        <v>2004</v>
      </c>
      <c r="G335" s="501"/>
      <c r="H335" s="502"/>
    </row>
    <row r="336" customFormat="false" ht="24.75" hidden="false" customHeight="true" outlineLevel="0" collapsed="false">
      <c r="A336" s="503"/>
      <c r="B336" s="504"/>
      <c r="C336" s="504"/>
      <c r="D336" s="505" t="s">
        <v>303</v>
      </c>
      <c r="E336" s="506" t="n">
        <f aca="false">SUM(E337,E344,E354)</f>
        <v>2392925.88</v>
      </c>
      <c r="F336" s="506" t="n">
        <f aca="false">SUM(F337,F344,F354)</f>
        <v>1224206.67</v>
      </c>
      <c r="G336" s="507" t="n">
        <f aca="false">SUM(F336/E336)*100</f>
        <v>51.1594061576199</v>
      </c>
      <c r="H336" s="481"/>
    </row>
    <row r="337" customFormat="false" ht="15.75" hidden="false" customHeight="false" outlineLevel="0" collapsed="false">
      <c r="A337" s="508" t="n">
        <v>750</v>
      </c>
      <c r="B337" s="509"/>
      <c r="C337" s="340"/>
      <c r="D337" s="510" t="s">
        <v>141</v>
      </c>
      <c r="E337" s="463" t="n">
        <f aca="false">SUM(E338)</f>
        <v>115270</v>
      </c>
      <c r="F337" s="463" t="n">
        <f aca="false">SUM(F338)</f>
        <v>60739</v>
      </c>
      <c r="G337" s="511" t="n">
        <f aca="false">SUM(F337/E337)*100</f>
        <v>52.6928081894682</v>
      </c>
      <c r="H337" s="512"/>
    </row>
    <row r="338" customFormat="false" ht="15.75" hidden="false" customHeight="false" outlineLevel="0" collapsed="false">
      <c r="A338" s="513"/>
      <c r="B338" s="514" t="n">
        <v>75011</v>
      </c>
      <c r="C338" s="515"/>
      <c r="D338" s="516" t="s">
        <v>142</v>
      </c>
      <c r="E338" s="463" t="n">
        <f aca="false">SUM(E339:E343)</f>
        <v>115270</v>
      </c>
      <c r="F338" s="463" t="n">
        <f aca="false">SUM(F339:F343)</f>
        <v>60739</v>
      </c>
      <c r="G338" s="517" t="n">
        <f aca="false">SUM(F338/E338)*100</f>
        <v>52.6928081894682</v>
      </c>
      <c r="H338" s="502"/>
    </row>
    <row r="339" customFormat="false" ht="15" hidden="false" customHeight="false" outlineLevel="0" collapsed="false">
      <c r="A339" s="518"/>
      <c r="B339" s="335"/>
      <c r="C339" s="519" t="n">
        <v>4010</v>
      </c>
      <c r="D339" s="520" t="s">
        <v>237</v>
      </c>
      <c r="E339" s="521" t="n">
        <v>69486</v>
      </c>
      <c r="F339" s="521" t="n">
        <v>35193</v>
      </c>
      <c r="G339" s="517" t="n">
        <f aca="false">SUM(F339/E339)*100</f>
        <v>50.6476124686987</v>
      </c>
      <c r="H339" s="522"/>
    </row>
    <row r="340" customFormat="false" ht="15" hidden="false" customHeight="false" outlineLevel="0" collapsed="false">
      <c r="A340" s="518"/>
      <c r="B340" s="327"/>
      <c r="C340" s="329" t="n">
        <v>4040</v>
      </c>
      <c r="D340" s="523" t="s">
        <v>304</v>
      </c>
      <c r="E340" s="524" t="n">
        <v>18996</v>
      </c>
      <c r="F340" s="524" t="n">
        <v>15558</v>
      </c>
      <c r="G340" s="525" t="n">
        <f aca="false">SUM(F340/E340)*100</f>
        <v>81.9014529374605</v>
      </c>
      <c r="H340" s="522"/>
    </row>
    <row r="341" customFormat="false" ht="15" hidden="false" customHeight="false" outlineLevel="0" collapsed="false">
      <c r="A341" s="518"/>
      <c r="B341" s="327"/>
      <c r="C341" s="329" t="n">
        <v>4110</v>
      </c>
      <c r="D341" s="523" t="s">
        <v>239</v>
      </c>
      <c r="E341" s="524" t="n">
        <v>19076</v>
      </c>
      <c r="F341" s="524" t="n">
        <v>8925</v>
      </c>
      <c r="G341" s="525" t="n">
        <f aca="false">SUM(F341/E341)*100</f>
        <v>46.7865380582931</v>
      </c>
      <c r="H341" s="522"/>
    </row>
    <row r="342" customFormat="false" ht="15" hidden="false" customHeight="false" outlineLevel="0" collapsed="false">
      <c r="A342" s="518"/>
      <c r="B342" s="327"/>
      <c r="C342" s="329" t="n">
        <v>4120</v>
      </c>
      <c r="D342" s="523" t="s">
        <v>240</v>
      </c>
      <c r="E342" s="524" t="n">
        <v>2712</v>
      </c>
      <c r="F342" s="524" t="n">
        <v>1063</v>
      </c>
      <c r="G342" s="525" t="n">
        <f aca="false">SUM(F342/E342)*100</f>
        <v>39.1961651917404</v>
      </c>
      <c r="H342" s="522"/>
    </row>
    <row r="343" customFormat="false" ht="15.75" hidden="false" customHeight="false" outlineLevel="0" collapsed="false">
      <c r="A343" s="518"/>
      <c r="B343" s="327"/>
      <c r="C343" s="526" t="n">
        <v>4210</v>
      </c>
      <c r="D343" s="523" t="s">
        <v>232</v>
      </c>
      <c r="E343" s="524" t="n">
        <v>5000</v>
      </c>
      <c r="F343" s="524"/>
      <c r="G343" s="525"/>
      <c r="H343" s="522"/>
    </row>
    <row r="344" customFormat="false" ht="26.25" hidden="false" customHeight="false" outlineLevel="0" collapsed="false">
      <c r="A344" s="527" t="n">
        <v>751</v>
      </c>
      <c r="B344" s="528"/>
      <c r="C344" s="515"/>
      <c r="D344" s="529" t="s">
        <v>146</v>
      </c>
      <c r="E344" s="463" t="n">
        <f aca="false">SUM(E345,E347)</f>
        <v>49998.88</v>
      </c>
      <c r="F344" s="463" t="n">
        <f aca="false">SUM(F345,F347)</f>
        <v>39896</v>
      </c>
      <c r="G344" s="530" t="n">
        <f aca="false">SUM(F344/E344)*100</f>
        <v>79.7937873808373</v>
      </c>
      <c r="H344" s="522"/>
    </row>
    <row r="345" customFormat="false" ht="26.25" hidden="false" customHeight="false" outlineLevel="0" collapsed="false">
      <c r="A345" s="531"/>
      <c r="B345" s="514" t="n">
        <v>75101</v>
      </c>
      <c r="C345" s="515"/>
      <c r="D345" s="529" t="s">
        <v>147</v>
      </c>
      <c r="E345" s="463" t="n">
        <f aca="false">SUM(E346:E346)</f>
        <v>6170</v>
      </c>
      <c r="F345" s="463" t="n">
        <f aca="false">SUM(F346:F346)</f>
        <v>0</v>
      </c>
      <c r="G345" s="532" t="n">
        <f aca="false">SUM(F345/E345)*100</f>
        <v>0</v>
      </c>
      <c r="H345" s="512"/>
    </row>
    <row r="346" customFormat="false" ht="20.25" hidden="false" customHeight="true" outlineLevel="0" collapsed="false">
      <c r="A346" s="498"/>
      <c r="B346" s="462"/>
      <c r="C346" s="462" t="n">
        <v>4210</v>
      </c>
      <c r="D346" s="533" t="s">
        <v>232</v>
      </c>
      <c r="E346" s="534" t="n">
        <v>6170</v>
      </c>
      <c r="F346" s="534"/>
      <c r="G346" s="530" t="n">
        <f aca="false">SUM(F346/E346)*100</f>
        <v>0</v>
      </c>
      <c r="H346" s="502"/>
    </row>
    <row r="347" customFormat="false" ht="21" hidden="false" customHeight="true" outlineLevel="0" collapsed="false">
      <c r="A347" s="535"/>
      <c r="B347" s="528" t="n">
        <v>75113</v>
      </c>
      <c r="C347" s="515"/>
      <c r="D347" s="536" t="s">
        <v>148</v>
      </c>
      <c r="E347" s="534" t="n">
        <f aca="false">SUM(E348:E353)</f>
        <v>43828.88</v>
      </c>
      <c r="F347" s="534" t="n">
        <f aca="false">SUM(F348:F353)</f>
        <v>39896</v>
      </c>
      <c r="G347" s="517" t="n">
        <f aca="false">SUM(F347/E347)*100</f>
        <v>91.0267385340442</v>
      </c>
      <c r="H347" s="502"/>
    </row>
    <row r="348" customFormat="false" ht="19.5" hidden="false" customHeight="true" outlineLevel="0" collapsed="false">
      <c r="A348" s="535"/>
      <c r="B348" s="519"/>
      <c r="C348" s="519" t="n">
        <v>4110</v>
      </c>
      <c r="D348" s="424" t="s">
        <v>305</v>
      </c>
      <c r="E348" s="524" t="n">
        <v>931.37</v>
      </c>
      <c r="F348" s="537"/>
      <c r="G348" s="517" t="n">
        <f aca="false">SUM(F348/E348)*100</f>
        <v>0</v>
      </c>
      <c r="H348" s="502"/>
    </row>
    <row r="349" customFormat="false" ht="13.5" hidden="false" customHeight="true" outlineLevel="0" collapsed="false">
      <c r="A349" s="535"/>
      <c r="B349" s="329"/>
      <c r="C349" s="329" t="n">
        <v>4120</v>
      </c>
      <c r="D349" s="424" t="s">
        <v>240</v>
      </c>
      <c r="E349" s="524" t="n">
        <v>133</v>
      </c>
      <c r="F349" s="537"/>
      <c r="G349" s="525" t="n">
        <f aca="false">SUM(F349/E349)*100</f>
        <v>0</v>
      </c>
      <c r="H349" s="502"/>
    </row>
    <row r="350" customFormat="false" ht="13.5" hidden="false" customHeight="true" outlineLevel="0" collapsed="false">
      <c r="A350" s="535"/>
      <c r="B350" s="329"/>
      <c r="C350" s="329" t="n">
        <v>3030</v>
      </c>
      <c r="D350" s="424" t="s">
        <v>231</v>
      </c>
      <c r="E350" s="524" t="n">
        <v>27720</v>
      </c>
      <c r="F350" s="537" t="n">
        <v>27160</v>
      </c>
      <c r="G350" s="525" t="n">
        <f aca="false">SUM(F350/E350)*100</f>
        <v>97.979797979798</v>
      </c>
      <c r="H350" s="502"/>
    </row>
    <row r="351" customFormat="false" ht="17.25" hidden="false" customHeight="true" outlineLevel="0" collapsed="false">
      <c r="A351" s="535"/>
      <c r="B351" s="329"/>
      <c r="C351" s="329" t="n">
        <v>4210</v>
      </c>
      <c r="D351" s="424" t="s">
        <v>232</v>
      </c>
      <c r="E351" s="524" t="n">
        <v>7666.12</v>
      </c>
      <c r="F351" s="537" t="n">
        <v>7300</v>
      </c>
      <c r="G351" s="525" t="n">
        <f aca="false">SUM(F351/E351)*100</f>
        <v>95.2241812024858</v>
      </c>
      <c r="H351" s="502"/>
    </row>
    <row r="352" customFormat="false" ht="16.5" hidden="false" customHeight="true" outlineLevel="0" collapsed="false">
      <c r="A352" s="535"/>
      <c r="B352" s="329"/>
      <c r="C352" s="329" t="n">
        <v>4300</v>
      </c>
      <c r="D352" s="424" t="s">
        <v>306</v>
      </c>
      <c r="E352" s="524" t="n">
        <v>6938.39</v>
      </c>
      <c r="F352" s="537" t="n">
        <v>4996</v>
      </c>
      <c r="G352" s="525" t="n">
        <f aca="false">SUM(F352/E352)*100</f>
        <v>72.00517699351</v>
      </c>
      <c r="H352" s="502"/>
    </row>
    <row r="353" customFormat="false" ht="15" hidden="false" customHeight="true" outlineLevel="0" collapsed="false">
      <c r="A353" s="535"/>
      <c r="B353" s="526"/>
      <c r="C353" s="526" t="n">
        <v>4410</v>
      </c>
      <c r="D353" s="424" t="s">
        <v>233</v>
      </c>
      <c r="E353" s="538" t="n">
        <v>440</v>
      </c>
      <c r="F353" s="537" t="n">
        <v>440</v>
      </c>
      <c r="G353" s="539" t="n">
        <f aca="false">SUM(F353/E353)*100</f>
        <v>100</v>
      </c>
      <c r="H353" s="502"/>
    </row>
    <row r="354" customFormat="false" ht="13.5" hidden="false" customHeight="false" outlineLevel="0" collapsed="false">
      <c r="A354" s="527" t="n">
        <v>852</v>
      </c>
      <c r="B354" s="528"/>
      <c r="C354" s="515"/>
      <c r="D354" s="516" t="s">
        <v>149</v>
      </c>
      <c r="E354" s="463" t="n">
        <f aca="false">SUM(E355,E362,E364,E367,E369,E381)</f>
        <v>2227657</v>
      </c>
      <c r="F354" s="463" t="n">
        <f aca="false">SUM(F355,F362,F364,F367,F369,F381)</f>
        <v>1123571.67</v>
      </c>
      <c r="G354" s="539" t="n">
        <f aca="false">SUM(F354/E354)*100</f>
        <v>50.4373729887501</v>
      </c>
      <c r="H354" s="522"/>
    </row>
    <row r="355" customFormat="false" ht="39" hidden="false" customHeight="false" outlineLevel="0" collapsed="false">
      <c r="A355" s="535"/>
      <c r="B355" s="462" t="n">
        <v>85212</v>
      </c>
      <c r="C355" s="462"/>
      <c r="D355" s="540" t="s">
        <v>307</v>
      </c>
      <c r="E355" s="463" t="n">
        <f aca="false">SUM(E356:E361)</f>
        <v>1175130</v>
      </c>
      <c r="F355" s="463" t="n">
        <f aca="false">SUM(F356:F361)</f>
        <v>534631</v>
      </c>
      <c r="G355" s="525" t="n">
        <f aca="false">SUM(F355/E355)*100</f>
        <v>45.4954770961511</v>
      </c>
      <c r="H355" s="522"/>
    </row>
    <row r="356" customFormat="false" ht="12.75" hidden="false" customHeight="false" outlineLevel="0" collapsed="false">
      <c r="A356" s="535"/>
      <c r="B356" s="329"/>
      <c r="C356" s="541" t="n">
        <v>3110</v>
      </c>
      <c r="D356" s="542" t="s">
        <v>308</v>
      </c>
      <c r="E356" s="524" t="n">
        <v>1099022</v>
      </c>
      <c r="F356" s="543" t="n">
        <v>521671</v>
      </c>
      <c r="G356" s="517" t="n">
        <f aca="false">SUM(F356/E356)*100</f>
        <v>47.4668386984064</v>
      </c>
      <c r="H356" s="522"/>
    </row>
    <row r="357" customFormat="false" ht="12.75" hidden="false" customHeight="false" outlineLevel="0" collapsed="false">
      <c r="A357" s="535"/>
      <c r="B357" s="329"/>
      <c r="C357" s="541" t="n">
        <v>4010</v>
      </c>
      <c r="D357" s="542" t="s">
        <v>237</v>
      </c>
      <c r="E357" s="524" t="n">
        <v>13458</v>
      </c>
      <c r="F357" s="543" t="n">
        <v>2782</v>
      </c>
      <c r="G357" s="525" t="n">
        <f aca="false">SUM(F357/E357)*100</f>
        <v>20.6717194233913</v>
      </c>
      <c r="H357" s="522"/>
    </row>
    <row r="358" customFormat="false" ht="12.75" hidden="false" customHeight="false" outlineLevel="0" collapsed="false">
      <c r="A358" s="535"/>
      <c r="B358" s="329"/>
      <c r="C358" s="541" t="n">
        <v>4110</v>
      </c>
      <c r="D358" s="542" t="s">
        <v>309</v>
      </c>
      <c r="E358" s="524" t="n">
        <v>47186</v>
      </c>
      <c r="F358" s="543" t="n">
        <v>291</v>
      </c>
      <c r="G358" s="525" t="n">
        <f aca="false">SUM(F358/E358)*100</f>
        <v>0.616708345695757</v>
      </c>
      <c r="H358" s="522"/>
    </row>
    <row r="359" customFormat="false" ht="12.75" hidden="false" customHeight="false" outlineLevel="0" collapsed="false">
      <c r="A359" s="535"/>
      <c r="B359" s="329"/>
      <c r="C359" s="541" t="n">
        <v>4120</v>
      </c>
      <c r="D359" s="542" t="s">
        <v>240</v>
      </c>
      <c r="E359" s="524" t="n">
        <v>330</v>
      </c>
      <c r="F359" s="543" t="n">
        <v>39</v>
      </c>
      <c r="G359" s="525" t="n">
        <f aca="false">SUM(F359/E359)*100</f>
        <v>11.8181818181818</v>
      </c>
      <c r="H359" s="522"/>
    </row>
    <row r="360" customFormat="false" ht="12.75" hidden="false" customHeight="false" outlineLevel="0" collapsed="false">
      <c r="A360" s="535"/>
      <c r="B360" s="329"/>
      <c r="C360" s="541" t="n">
        <v>4210</v>
      </c>
      <c r="D360" s="542" t="s">
        <v>232</v>
      </c>
      <c r="E360" s="524" t="n">
        <v>6934</v>
      </c>
      <c r="F360" s="543" t="n">
        <v>2744</v>
      </c>
      <c r="G360" s="525" t="n">
        <f aca="false">SUM(F360/E360)*100</f>
        <v>39.573117969426</v>
      </c>
      <c r="H360" s="522"/>
    </row>
    <row r="361" customFormat="false" ht="13.5" hidden="false" customHeight="false" outlineLevel="0" collapsed="false">
      <c r="A361" s="535"/>
      <c r="B361" s="526"/>
      <c r="C361" s="544" t="n">
        <v>6060</v>
      </c>
      <c r="D361" s="545" t="s">
        <v>225</v>
      </c>
      <c r="E361" s="538" t="n">
        <v>8200</v>
      </c>
      <c r="F361" s="546" t="n">
        <v>7104</v>
      </c>
      <c r="G361" s="539" t="n">
        <f aca="false">SUM(F361/E361)*100</f>
        <v>86.6341463414634</v>
      </c>
      <c r="H361" s="522"/>
    </row>
    <row r="362" customFormat="false" ht="39" hidden="false" customHeight="false" outlineLevel="0" collapsed="false">
      <c r="A362" s="498"/>
      <c r="B362" s="526" t="n">
        <v>85213</v>
      </c>
      <c r="C362" s="327"/>
      <c r="D362" s="547" t="s">
        <v>310</v>
      </c>
      <c r="E362" s="548" t="n">
        <f aca="false">SUM(E363:E363)</f>
        <v>41447</v>
      </c>
      <c r="F362" s="548" t="n">
        <f aca="false">SUM(F363:F363)</f>
        <v>17150</v>
      </c>
      <c r="G362" s="525" t="n">
        <f aca="false">SUM(F362/E362)*100</f>
        <v>41.3781455835163</v>
      </c>
      <c r="H362" s="522"/>
    </row>
    <row r="363" customFormat="false" ht="13.5" hidden="false" customHeight="false" outlineLevel="0" collapsed="false">
      <c r="A363" s="498"/>
      <c r="B363" s="329"/>
      <c r="C363" s="519" t="n">
        <v>4130</v>
      </c>
      <c r="D363" s="549" t="s">
        <v>311</v>
      </c>
      <c r="E363" s="521" t="n">
        <v>41447</v>
      </c>
      <c r="F363" s="550" t="n">
        <v>17150</v>
      </c>
      <c r="G363" s="530" t="n">
        <f aca="false">SUM(F363/E363)*100</f>
        <v>41.3781455835163</v>
      </c>
      <c r="H363" s="522"/>
    </row>
    <row r="364" customFormat="false" ht="26.25" hidden="false" customHeight="false" outlineLevel="0" collapsed="false">
      <c r="A364" s="498"/>
      <c r="B364" s="462" t="n">
        <v>85214</v>
      </c>
      <c r="C364" s="528"/>
      <c r="D364" s="551" t="s">
        <v>157</v>
      </c>
      <c r="E364" s="463" t="n">
        <f aca="false">SUM(E365:E366)</f>
        <v>640646</v>
      </c>
      <c r="F364" s="552" t="n">
        <f aca="false">SUM(F365:F366)</f>
        <v>366944</v>
      </c>
      <c r="G364" s="530" t="n">
        <f aca="false">SUM(F364/E364)*100</f>
        <v>57.2771858405422</v>
      </c>
      <c r="H364" s="522"/>
    </row>
    <row r="365" customFormat="false" ht="12.75" hidden="false" customHeight="false" outlineLevel="0" collapsed="false">
      <c r="A365" s="498"/>
      <c r="B365" s="519"/>
      <c r="C365" s="519" t="n">
        <v>3110</v>
      </c>
      <c r="D365" s="553" t="s">
        <v>312</v>
      </c>
      <c r="E365" s="521" t="n">
        <v>615646</v>
      </c>
      <c r="F365" s="550" t="n">
        <v>343700</v>
      </c>
      <c r="G365" s="525" t="n">
        <f aca="false">SUM(F365/E365)*100</f>
        <v>55.8275372535516</v>
      </c>
      <c r="H365" s="522"/>
    </row>
    <row r="366" customFormat="false" ht="13.5" hidden="false" customHeight="false" outlineLevel="0" collapsed="false">
      <c r="A366" s="498"/>
      <c r="B366" s="329"/>
      <c r="C366" s="329" t="n">
        <v>4110</v>
      </c>
      <c r="D366" s="542" t="s">
        <v>239</v>
      </c>
      <c r="E366" s="524" t="n">
        <v>25000</v>
      </c>
      <c r="F366" s="543" t="n">
        <v>23244</v>
      </c>
      <c r="G366" s="525" t="n">
        <f aca="false">SUM(F366/E366)*100</f>
        <v>92.976</v>
      </c>
      <c r="H366" s="522"/>
    </row>
    <row r="367" customFormat="false" ht="13.5" hidden="false" customHeight="false" outlineLevel="0" collapsed="false">
      <c r="A367" s="492"/>
      <c r="B367" s="462" t="n">
        <v>85216</v>
      </c>
      <c r="C367" s="528"/>
      <c r="D367" s="516" t="s">
        <v>158</v>
      </c>
      <c r="E367" s="463" t="n">
        <f aca="false">SUM(E368:E368)</f>
        <v>16605</v>
      </c>
      <c r="F367" s="463" t="n">
        <f aca="false">SUM(F368:F368)</f>
        <v>16605</v>
      </c>
      <c r="G367" s="530" t="n">
        <f aca="false">SUM(F367/E367)*100</f>
        <v>100</v>
      </c>
      <c r="H367" s="522"/>
    </row>
    <row r="368" customFormat="false" ht="13.5" hidden="false" customHeight="false" outlineLevel="0" collapsed="false">
      <c r="A368" s="492"/>
      <c r="B368" s="519"/>
      <c r="C368" s="554" t="n">
        <v>3110</v>
      </c>
      <c r="D368" s="555" t="s">
        <v>312</v>
      </c>
      <c r="E368" s="524" t="n">
        <v>16605</v>
      </c>
      <c r="F368" s="543" t="n">
        <v>16605</v>
      </c>
      <c r="G368" s="525" t="n">
        <f aca="false">SUM(F368/E368)*100</f>
        <v>100</v>
      </c>
      <c r="H368" s="522"/>
    </row>
    <row r="369" customFormat="false" ht="13.5" hidden="false" customHeight="false" outlineLevel="0" collapsed="false">
      <c r="A369" s="492"/>
      <c r="B369" s="462" t="n">
        <v>85219</v>
      </c>
      <c r="C369" s="519"/>
      <c r="D369" s="556" t="s">
        <v>111</v>
      </c>
      <c r="E369" s="557" t="n">
        <f aca="false">SUM(E370:E380)</f>
        <v>345590</v>
      </c>
      <c r="F369" s="558" t="n">
        <f aca="false">SUM(F370:F380)</f>
        <v>184235.67</v>
      </c>
      <c r="G369" s="517" t="n">
        <f aca="false">SUM(F369/E369)*100</f>
        <v>53.3104748401285</v>
      </c>
      <c r="H369" s="522"/>
    </row>
    <row r="370" customFormat="false" ht="12.75" hidden="false" customHeight="false" outlineLevel="0" collapsed="false">
      <c r="A370" s="492"/>
      <c r="B370" s="340"/>
      <c r="C370" s="519" t="n">
        <v>3020</v>
      </c>
      <c r="D370" s="549" t="s">
        <v>236</v>
      </c>
      <c r="E370" s="521" t="n">
        <v>1750</v>
      </c>
      <c r="F370" s="550" t="n">
        <v>1750</v>
      </c>
      <c r="G370" s="517" t="n">
        <f aca="false">SUM(F370/E370)*100</f>
        <v>100</v>
      </c>
      <c r="H370" s="522"/>
    </row>
    <row r="371" customFormat="false" ht="15" hidden="false" customHeight="false" outlineLevel="0" collapsed="false">
      <c r="A371" s="492"/>
      <c r="B371" s="340"/>
      <c r="C371" s="329" t="n">
        <v>4010</v>
      </c>
      <c r="D371" s="559" t="s">
        <v>237</v>
      </c>
      <c r="E371" s="524" t="n">
        <v>240109</v>
      </c>
      <c r="F371" s="543" t="n">
        <v>120054</v>
      </c>
      <c r="G371" s="525" t="n">
        <f aca="false">SUM(F371/E371)*100</f>
        <v>49.9997917612418</v>
      </c>
      <c r="H371" s="512"/>
    </row>
    <row r="372" customFormat="false" ht="12.75" hidden="false" customHeight="false" outlineLevel="0" collapsed="false">
      <c r="A372" s="492"/>
      <c r="B372" s="340"/>
      <c r="C372" s="329" t="n">
        <v>4040</v>
      </c>
      <c r="D372" s="559" t="s">
        <v>304</v>
      </c>
      <c r="E372" s="524" t="n">
        <v>19889</v>
      </c>
      <c r="F372" s="543" t="n">
        <v>19889</v>
      </c>
      <c r="G372" s="525" t="n">
        <f aca="false">SUM(F372/E372)*100</f>
        <v>100</v>
      </c>
      <c r="H372" s="502"/>
    </row>
    <row r="373" customFormat="false" ht="12.75" hidden="false" customHeight="false" outlineLevel="0" collapsed="false">
      <c r="A373" s="492"/>
      <c r="B373" s="340"/>
      <c r="C373" s="329" t="n">
        <v>4110</v>
      </c>
      <c r="D373" s="559" t="s">
        <v>239</v>
      </c>
      <c r="E373" s="524" t="n">
        <v>46098</v>
      </c>
      <c r="F373" s="543" t="n">
        <v>22734</v>
      </c>
      <c r="G373" s="525" t="n">
        <f aca="false">SUM(F373/E373)*100</f>
        <v>49.3166731745412</v>
      </c>
      <c r="H373" s="522"/>
    </row>
    <row r="374" customFormat="false" ht="12.75" hidden="false" customHeight="false" outlineLevel="0" collapsed="false">
      <c r="A374" s="492"/>
      <c r="B374" s="340"/>
      <c r="C374" s="329" t="n">
        <v>4120</v>
      </c>
      <c r="D374" s="559" t="s">
        <v>240</v>
      </c>
      <c r="E374" s="524" t="n">
        <v>6370</v>
      </c>
      <c r="F374" s="543" t="n">
        <v>3142</v>
      </c>
      <c r="G374" s="525" t="n">
        <f aca="false">SUM(F374/E374)*100</f>
        <v>49.3249607535322</v>
      </c>
      <c r="H374" s="502"/>
    </row>
    <row r="375" customFormat="false" ht="12.75" hidden="false" customHeight="false" outlineLevel="0" collapsed="false">
      <c r="A375" s="492"/>
      <c r="B375" s="340"/>
      <c r="C375" s="329" t="n">
        <v>4210</v>
      </c>
      <c r="D375" s="559" t="s">
        <v>232</v>
      </c>
      <c r="E375" s="524" t="n">
        <v>6057</v>
      </c>
      <c r="F375" s="543" t="n">
        <v>2910</v>
      </c>
      <c r="G375" s="525" t="n">
        <f aca="false">SUM(F375/E375)*100</f>
        <v>48.0435859336305</v>
      </c>
      <c r="H375" s="522"/>
    </row>
    <row r="376" customFormat="false" ht="12.75" hidden="false" customHeight="false" outlineLevel="0" collapsed="false">
      <c r="A376" s="492"/>
      <c r="B376" s="340"/>
      <c r="C376" s="329" t="n">
        <v>4260</v>
      </c>
      <c r="D376" s="559" t="s">
        <v>241</v>
      </c>
      <c r="E376" s="524" t="n">
        <v>3060</v>
      </c>
      <c r="F376" s="543" t="n">
        <v>1807</v>
      </c>
      <c r="G376" s="525" t="n">
        <f aca="false">SUM(F376/E376)*100</f>
        <v>59.0522875816993</v>
      </c>
      <c r="H376" s="522"/>
    </row>
    <row r="377" customFormat="false" ht="12.75" hidden="false" customHeight="false" outlineLevel="0" collapsed="false">
      <c r="A377" s="492"/>
      <c r="B377" s="340"/>
      <c r="C377" s="329" t="n">
        <v>4300</v>
      </c>
      <c r="D377" s="559" t="s">
        <v>306</v>
      </c>
      <c r="E377" s="524" t="n">
        <v>9512</v>
      </c>
      <c r="F377" s="543" t="n">
        <v>3784.67</v>
      </c>
      <c r="G377" s="525" t="n">
        <f aca="false">SUM(F377/E377)*100</f>
        <v>39.7883725820017</v>
      </c>
      <c r="H377" s="502"/>
    </row>
    <row r="378" customFormat="false" ht="12.75" hidden="false" customHeight="false" outlineLevel="0" collapsed="false">
      <c r="A378" s="492"/>
      <c r="B378" s="340"/>
      <c r="C378" s="329" t="n">
        <v>4410</v>
      </c>
      <c r="D378" s="559" t="s">
        <v>233</v>
      </c>
      <c r="E378" s="524" t="n">
        <v>1007</v>
      </c>
      <c r="F378" s="543" t="n">
        <v>465</v>
      </c>
      <c r="G378" s="525" t="n">
        <f aca="false">SUM(F378/E378)*100</f>
        <v>46.1767626613704</v>
      </c>
      <c r="H378" s="522"/>
    </row>
    <row r="379" customFormat="false" ht="12.75" hidden="false" customHeight="false" outlineLevel="0" collapsed="false">
      <c r="A379" s="492"/>
      <c r="B379" s="340"/>
      <c r="C379" s="329" t="n">
        <v>4430</v>
      </c>
      <c r="D379" s="559" t="s">
        <v>224</v>
      </c>
      <c r="E379" s="524" t="n">
        <v>1500</v>
      </c>
      <c r="F379" s="543"/>
      <c r="G379" s="525" t="n">
        <f aca="false">SUM(F379/E379)*100</f>
        <v>0</v>
      </c>
      <c r="H379" s="502"/>
    </row>
    <row r="380" customFormat="false" ht="13.5" hidden="false" customHeight="false" outlineLevel="0" collapsed="false">
      <c r="A380" s="560"/>
      <c r="B380" s="561"/>
      <c r="C380" s="526" t="n">
        <v>4440</v>
      </c>
      <c r="D380" s="562" t="s">
        <v>244</v>
      </c>
      <c r="E380" s="538" t="n">
        <v>10238</v>
      </c>
      <c r="F380" s="546" t="n">
        <v>7700</v>
      </c>
      <c r="G380" s="539" t="n">
        <f aca="false">SUM(F380/E380)*100</f>
        <v>75.2100019535066</v>
      </c>
      <c r="H380" s="395"/>
    </row>
    <row r="381" customFormat="false" ht="13.5" hidden="false" customHeight="false" outlineLevel="0" collapsed="false">
      <c r="A381" s="563"/>
      <c r="B381" s="462" t="n">
        <v>85228</v>
      </c>
      <c r="C381" s="528"/>
      <c r="D381" s="564" t="s">
        <v>112</v>
      </c>
      <c r="E381" s="463" t="n">
        <f aca="false">SUM(E382:E383)</f>
        <v>8239</v>
      </c>
      <c r="F381" s="552" t="n">
        <f aca="false">SUM(F382:F383)</f>
        <v>4006</v>
      </c>
      <c r="G381" s="517" t="n">
        <f aca="false">SUM(F381/E381)*100</f>
        <v>48.6224056317514</v>
      </c>
      <c r="H381" s="395"/>
    </row>
    <row r="382" customFormat="false" ht="12.75" hidden="false" customHeight="false" outlineLevel="0" collapsed="false">
      <c r="A382" s="565"/>
      <c r="B382" s="519"/>
      <c r="C382" s="519" t="n">
        <v>4110</v>
      </c>
      <c r="D382" s="322" t="s">
        <v>239</v>
      </c>
      <c r="E382" s="521" t="n">
        <v>989</v>
      </c>
      <c r="F382" s="550" t="n">
        <v>413</v>
      </c>
      <c r="G382" s="517" t="n">
        <f aca="false">SUM(F382/E382)*100</f>
        <v>41.7593528816987</v>
      </c>
      <c r="H382" s="395"/>
    </row>
    <row r="383" customFormat="false" ht="13.5" hidden="false" customHeight="false" outlineLevel="0" collapsed="false">
      <c r="A383" s="566"/>
      <c r="B383" s="526"/>
      <c r="C383" s="526" t="n">
        <v>4300</v>
      </c>
      <c r="D383" s="428" t="s">
        <v>306</v>
      </c>
      <c r="E383" s="538" t="n">
        <v>7250</v>
      </c>
      <c r="F383" s="546" t="n">
        <v>3593</v>
      </c>
      <c r="G383" s="539" t="n">
        <f aca="false">SUM(F383/E383)*100</f>
        <v>49.5586206896552</v>
      </c>
      <c r="H383" s="395"/>
    </row>
    <row r="386" customFormat="false" ht="38.25" hidden="false" customHeight="true" outlineLevel="0" collapsed="false">
      <c r="A386" s="567" t="s">
        <v>313</v>
      </c>
      <c r="B386" s="567"/>
      <c r="C386" s="567"/>
      <c r="D386" s="567"/>
      <c r="E386" s="567"/>
      <c r="F386" s="567"/>
      <c r="G386" s="567"/>
    </row>
    <row r="387" customFormat="false" ht="12.75" hidden="false" customHeight="false" outlineLevel="0" collapsed="false">
      <c r="A387" s="568"/>
      <c r="B387" s="307"/>
      <c r="C387" s="330"/>
      <c r="D387" s="569"/>
      <c r="E387" s="522"/>
      <c r="F387" s="0"/>
      <c r="G387" s="0"/>
    </row>
    <row r="388" customFormat="false" ht="15" hidden="false" customHeight="false" outlineLevel="0" collapsed="false">
      <c r="A388" s="330"/>
      <c r="B388" s="570"/>
      <c r="C388" s="476"/>
      <c r="D388" s="476"/>
      <c r="E388" s="479"/>
      <c r="F388" s="0"/>
      <c r="G388" s="0"/>
    </row>
    <row r="389" customFormat="false" ht="12.75" hidden="false" customHeight="false" outlineLevel="0" collapsed="false">
      <c r="A389" s="531" t="s">
        <v>165</v>
      </c>
      <c r="B389" s="571" t="s">
        <v>8</v>
      </c>
      <c r="C389" s="531" t="s">
        <v>314</v>
      </c>
      <c r="D389" s="572" t="s">
        <v>10</v>
      </c>
      <c r="E389" s="573" t="s">
        <v>6</v>
      </c>
      <c r="F389" s="573" t="s">
        <v>202</v>
      </c>
      <c r="G389" s="574" t="s">
        <v>12</v>
      </c>
      <c r="H389" s="348"/>
    </row>
    <row r="390" customFormat="false" ht="13.5" hidden="false" customHeight="false" outlineLevel="0" collapsed="false">
      <c r="A390" s="498"/>
      <c r="B390" s="497"/>
      <c r="C390" s="575"/>
      <c r="D390" s="576"/>
      <c r="E390" s="577" t="n">
        <v>2004</v>
      </c>
      <c r="F390" s="577" t="n">
        <v>2004</v>
      </c>
      <c r="G390" s="500"/>
      <c r="H390" s="578"/>
    </row>
    <row r="391" customFormat="false" ht="12.75" hidden="false" customHeight="false" outlineLevel="0" collapsed="false">
      <c r="A391" s="579"/>
      <c r="B391" s="338"/>
      <c r="C391" s="338"/>
      <c r="D391" s="580"/>
      <c r="E391" s="581"/>
      <c r="F391" s="581"/>
      <c r="G391" s="582"/>
      <c r="H391" s="502"/>
    </row>
    <row r="392" customFormat="false" ht="15" hidden="false" customHeight="false" outlineLevel="0" collapsed="false">
      <c r="A392" s="583"/>
      <c r="B392" s="584"/>
      <c r="C392" s="330"/>
      <c r="D392" s="320" t="s">
        <v>303</v>
      </c>
      <c r="E392" s="585" t="n">
        <f aca="false">SUM(E394)</f>
        <v>700</v>
      </c>
      <c r="F392" s="585" t="n">
        <f aca="false">SUM(F394)</f>
        <v>0</v>
      </c>
      <c r="G392" s="586" t="n">
        <f aca="false">SUM(F392/E392)*100</f>
        <v>0</v>
      </c>
      <c r="H392" s="512"/>
    </row>
    <row r="393" customFormat="false" ht="15.75" hidden="false" customHeight="false" outlineLevel="0" collapsed="false">
      <c r="A393" s="535"/>
      <c r="B393" s="587"/>
      <c r="C393" s="584"/>
      <c r="D393" s="319"/>
      <c r="E393" s="585"/>
      <c r="F393" s="585"/>
      <c r="G393" s="588"/>
      <c r="H393" s="512"/>
    </row>
    <row r="394" customFormat="false" ht="15.75" hidden="false" customHeight="false" outlineLevel="0" collapsed="false">
      <c r="A394" s="589" t="n">
        <v>710</v>
      </c>
      <c r="B394" s="590"/>
      <c r="C394" s="591"/>
      <c r="D394" s="592" t="s">
        <v>28</v>
      </c>
      <c r="E394" s="593" t="n">
        <f aca="false">(E395)</f>
        <v>700</v>
      </c>
      <c r="F394" s="594" t="n">
        <f aca="false">(F395)</f>
        <v>0</v>
      </c>
      <c r="G394" s="595" t="n">
        <f aca="false">SUM(F394/E394)*100</f>
        <v>0</v>
      </c>
      <c r="H394" s="596"/>
    </row>
    <row r="395" customFormat="false" ht="15.75" hidden="false" customHeight="false" outlineLevel="0" collapsed="false">
      <c r="A395" s="597"/>
      <c r="B395" s="598" t="n">
        <v>71035</v>
      </c>
      <c r="C395" s="591"/>
      <c r="D395" s="592" t="s">
        <v>29</v>
      </c>
      <c r="E395" s="594" t="n">
        <f aca="false">(E396)</f>
        <v>700</v>
      </c>
      <c r="F395" s="594" t="n">
        <f aca="false">(F396)</f>
        <v>0</v>
      </c>
      <c r="G395" s="599" t="n">
        <f aca="false">SUM(F395/E395)*100</f>
        <v>0</v>
      </c>
      <c r="H395" s="596"/>
    </row>
    <row r="396" customFormat="false" ht="13.5" hidden="false" customHeight="false" outlineLevel="0" collapsed="false">
      <c r="A396" s="600"/>
      <c r="B396" s="342"/>
      <c r="C396" s="598" t="n">
        <v>4300</v>
      </c>
      <c r="D396" s="601" t="s">
        <v>211</v>
      </c>
      <c r="E396" s="602" t="n">
        <v>700</v>
      </c>
      <c r="F396" s="602"/>
      <c r="G396" s="595" t="n">
        <f aca="false">SUM(F396/E396)*100</f>
        <v>0</v>
      </c>
      <c r="H396" s="481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customFormat="false" ht="36" hidden="false" customHeight="true" outlineLevel="0" collapsed="false">
      <c r="A400" s="603" t="s">
        <v>315</v>
      </c>
      <c r="B400" s="603"/>
      <c r="C400" s="603"/>
      <c r="D400" s="603"/>
      <c r="E400" s="603"/>
      <c r="F400" s="603"/>
      <c r="G400" s="603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customFormat="false" ht="13.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customFormat="false" ht="12.75" hidden="false" customHeight="false" outlineLevel="0" collapsed="false">
      <c r="A403" s="531" t="s">
        <v>7</v>
      </c>
      <c r="B403" s="531" t="s">
        <v>8</v>
      </c>
      <c r="C403" s="604" t="s">
        <v>316</v>
      </c>
      <c r="D403" s="580" t="s">
        <v>175</v>
      </c>
      <c r="E403" s="605" t="s">
        <v>176</v>
      </c>
      <c r="F403" s="605" t="s">
        <v>202</v>
      </c>
      <c r="G403" s="605" t="s">
        <v>12</v>
      </c>
      <c r="H403" s="606"/>
    </row>
    <row r="404" customFormat="false" ht="13.5" hidden="false" customHeight="false" outlineLevel="0" collapsed="false">
      <c r="A404" s="498"/>
      <c r="B404" s="497"/>
      <c r="C404" s="498"/>
      <c r="D404" s="330"/>
      <c r="E404" s="607" t="s">
        <v>317</v>
      </c>
      <c r="F404" s="607" t="s">
        <v>317</v>
      </c>
      <c r="G404" s="607"/>
      <c r="H404" s="606"/>
    </row>
    <row r="405" customFormat="false" ht="12.75" hidden="false" customHeight="false" outlineLevel="0" collapsed="false">
      <c r="A405" s="579"/>
      <c r="B405" s="572"/>
      <c r="C405" s="572"/>
      <c r="D405" s="572"/>
      <c r="E405" s="573"/>
      <c r="F405" s="573"/>
      <c r="G405" s="574"/>
      <c r="H405" s="348"/>
    </row>
    <row r="406" customFormat="false" ht="15" hidden="false" customHeight="false" outlineLevel="0" collapsed="false">
      <c r="A406" s="583"/>
      <c r="B406" s="608" t="s">
        <v>303</v>
      </c>
      <c r="C406" s="608"/>
      <c r="D406" s="608"/>
      <c r="E406" s="609" t="n">
        <f aca="false">SUM(E408,E411)</f>
        <v>252517</v>
      </c>
      <c r="F406" s="609" t="n">
        <f aca="false">SUM(F408,F411)</f>
        <v>71608.51</v>
      </c>
      <c r="G406" s="586" t="n">
        <f aca="false">SUM(F406/E406)*100</f>
        <v>28.357896696064</v>
      </c>
      <c r="H406" s="512"/>
    </row>
    <row r="407" customFormat="false" ht="15.75" hidden="false" customHeight="false" outlineLevel="0" collapsed="false">
      <c r="A407" s="535"/>
      <c r="B407" s="497"/>
      <c r="C407" s="497"/>
      <c r="D407" s="497"/>
      <c r="E407" s="610"/>
      <c r="F407" s="610"/>
      <c r="G407" s="588"/>
      <c r="H407" s="611"/>
    </row>
    <row r="408" customFormat="false" ht="15.75" hidden="false" customHeight="false" outlineLevel="0" collapsed="false">
      <c r="A408" s="612" t="n">
        <v>600</v>
      </c>
      <c r="B408" s="591"/>
      <c r="C408" s="613"/>
      <c r="D408" s="614" t="s">
        <v>181</v>
      </c>
      <c r="E408" s="615" t="n">
        <f aca="false">(E409)</f>
        <v>230000</v>
      </c>
      <c r="F408" s="615" t="n">
        <f aca="false">(F409)</f>
        <v>59350.51</v>
      </c>
      <c r="G408" s="616" t="n">
        <f aca="false">SUM(F408/E408)*100</f>
        <v>25.8045695652174</v>
      </c>
      <c r="H408" s="617"/>
    </row>
    <row r="409" customFormat="false" ht="15.75" hidden="false" customHeight="false" outlineLevel="0" collapsed="false">
      <c r="A409" s="618"/>
      <c r="B409" s="619" t="n">
        <v>60014</v>
      </c>
      <c r="C409" s="591"/>
      <c r="D409" s="620" t="s">
        <v>182</v>
      </c>
      <c r="E409" s="621" t="n">
        <f aca="false">SUM(E410)</f>
        <v>230000</v>
      </c>
      <c r="F409" s="621" t="n">
        <f aca="false">SUM(F410)</f>
        <v>59350.51</v>
      </c>
      <c r="G409" s="622" t="n">
        <f aca="false">SUM(F409/E409)*100</f>
        <v>25.8045695652174</v>
      </c>
      <c r="H409" s="502"/>
    </row>
    <row r="410" customFormat="false" ht="13.5" hidden="false" customHeight="false" outlineLevel="0" collapsed="false">
      <c r="A410" s="623"/>
      <c r="B410" s="624"/>
      <c r="C410" s="625" t="n">
        <v>4300</v>
      </c>
      <c r="D410" s="626" t="s">
        <v>211</v>
      </c>
      <c r="E410" s="627" t="n">
        <v>230000</v>
      </c>
      <c r="F410" s="627" t="n">
        <v>59350.51</v>
      </c>
      <c r="G410" s="628" t="n">
        <f aca="false">SUM(F410/E410)*100</f>
        <v>25.8045695652174</v>
      </c>
      <c r="H410" s="363"/>
    </row>
    <row r="411" customFormat="false" ht="30.75" hidden="false" customHeight="false" outlineLevel="0" collapsed="false">
      <c r="A411" s="629" t="n">
        <v>754</v>
      </c>
      <c r="B411" s="630"/>
      <c r="C411" s="630"/>
      <c r="D411" s="631" t="s">
        <v>45</v>
      </c>
      <c r="E411" s="632" t="n">
        <f aca="false">SUM(E412)</f>
        <v>22517</v>
      </c>
      <c r="F411" s="632" t="n">
        <f aca="false">SUM(F412)</f>
        <v>12258</v>
      </c>
      <c r="G411" s="586" t="n">
        <f aca="false">SUM(F411/E411)*100</f>
        <v>54.4388684105343</v>
      </c>
      <c r="H411" s="512"/>
    </row>
    <row r="412" customFormat="false" ht="15.75" hidden="false" customHeight="false" outlineLevel="0" collapsed="false">
      <c r="A412" s="579"/>
      <c r="B412" s="598" t="n">
        <v>75414</v>
      </c>
      <c r="C412" s="338"/>
      <c r="D412" s="633" t="s">
        <v>318</v>
      </c>
      <c r="E412" s="634" t="n">
        <f aca="false">SUM(E413:E416)</f>
        <v>22517</v>
      </c>
      <c r="F412" s="634" t="n">
        <f aca="false">SUM(F413:F416)</f>
        <v>12258</v>
      </c>
      <c r="G412" s="635" t="n">
        <f aca="false">SUM(F412/E412)*100</f>
        <v>54.4388684105343</v>
      </c>
      <c r="H412" s="611"/>
    </row>
    <row r="413" customFormat="false" ht="12.75" hidden="false" customHeight="false" outlineLevel="0" collapsed="false">
      <c r="A413" s="535"/>
      <c r="B413" s="330"/>
      <c r="C413" s="531" t="n">
        <v>4010</v>
      </c>
      <c r="D413" s="636" t="s">
        <v>319</v>
      </c>
      <c r="E413" s="637" t="n">
        <v>17145</v>
      </c>
      <c r="F413" s="637" t="n">
        <v>10243</v>
      </c>
      <c r="G413" s="638" t="n">
        <f aca="false">SUM(F413/E413)*100</f>
        <v>59.7433654126567</v>
      </c>
      <c r="H413" s="611"/>
    </row>
    <row r="414" customFormat="false" ht="12.75" hidden="false" customHeight="false" outlineLevel="0" collapsed="false">
      <c r="A414" s="535"/>
      <c r="B414" s="330"/>
      <c r="C414" s="498" t="n">
        <v>4110</v>
      </c>
      <c r="D414" s="639" t="s">
        <v>320</v>
      </c>
      <c r="E414" s="640" t="n">
        <v>2953</v>
      </c>
      <c r="F414" s="640" t="n">
        <v>1764</v>
      </c>
      <c r="G414" s="622" t="n">
        <f aca="false">SUM(F414/E414)*100</f>
        <v>59.7358618354216</v>
      </c>
      <c r="H414" s="611"/>
    </row>
    <row r="415" customFormat="false" ht="12.75" hidden="false" customHeight="false" outlineLevel="0" collapsed="false">
      <c r="A415" s="535"/>
      <c r="B415" s="330"/>
      <c r="C415" s="498" t="n">
        <v>4120</v>
      </c>
      <c r="D415" s="639" t="s">
        <v>240</v>
      </c>
      <c r="E415" s="640" t="n">
        <v>419</v>
      </c>
      <c r="F415" s="640" t="n">
        <v>251</v>
      </c>
      <c r="G415" s="622" t="n">
        <f aca="false">SUM(F415/E415)*100</f>
        <v>59.9045346062053</v>
      </c>
    </row>
    <row r="416" customFormat="false" ht="13.5" hidden="false" customHeight="false" outlineLevel="0" collapsed="false">
      <c r="A416" s="341"/>
      <c r="B416" s="342"/>
      <c r="C416" s="508" t="n">
        <v>4300</v>
      </c>
      <c r="D416" s="641" t="s">
        <v>211</v>
      </c>
      <c r="E416" s="642" t="n">
        <v>2000</v>
      </c>
      <c r="F416" s="642"/>
      <c r="G416" s="643" t="n">
        <f aca="false">SUM(F416/E416)*100</f>
        <v>0</v>
      </c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644" t="s">
        <v>321</v>
      </c>
      <c r="E418" s="311" t="n">
        <f aca="false">SUM(E14)</f>
        <v>47836713.73</v>
      </c>
      <c r="F418" s="311" t="n">
        <f aca="false">SUM(F14)</f>
        <v>21224679.52</v>
      </c>
      <c r="G418" s="645" t="n">
        <f aca="false">SUM(F418/E418)*100</f>
        <v>44.369016734294</v>
      </c>
      <c r="H418" s="0"/>
    </row>
    <row r="419" customFormat="false" ht="12.75" hidden="false" customHeight="false" outlineLevel="0" collapsed="false">
      <c r="A419" s="0"/>
      <c r="B419" s="0"/>
      <c r="C419" s="0"/>
      <c r="D419" s="0" t="s">
        <v>322</v>
      </c>
      <c r="E419" s="311" t="n">
        <f aca="false">SUM(E406,E392,E336)</f>
        <v>2646142.88</v>
      </c>
      <c r="F419" s="311" t="n">
        <v>1295816</v>
      </c>
      <c r="G419" s="645" t="n">
        <f aca="false">SUM(F419/E419)*100</f>
        <v>48.9699936384388</v>
      </c>
      <c r="H419" s="0"/>
    </row>
    <row r="420" customFormat="false" ht="12.75" hidden="false" customHeight="false" outlineLevel="0" collapsed="false">
      <c r="D420" s="310" t="s">
        <v>323</v>
      </c>
      <c r="E420" s="375" t="n">
        <f aca="false">SUM(E418,E419)</f>
        <v>50482856.61</v>
      </c>
      <c r="F420" s="375" t="n">
        <f aca="false">SUM(F419,F418)</f>
        <v>22520495.52</v>
      </c>
      <c r="G420" s="645" t="n">
        <f aca="false">SUM(F420/E420)*100</f>
        <v>44.6101845899485</v>
      </c>
    </row>
    <row r="421" customFormat="false" ht="12.75" hidden="false" customHeight="false" outlineLevel="0" collapsed="false">
      <c r="E421" s="375"/>
      <c r="F421" s="375"/>
      <c r="G421" s="645"/>
    </row>
    <row r="422" customFormat="false" ht="12.75" hidden="false" customHeight="false" outlineLevel="0" collapsed="false">
      <c r="D422" s="310" t="s">
        <v>324</v>
      </c>
      <c r="E422" s="375" t="n">
        <v>1178916</v>
      </c>
      <c r="F422" s="375" t="n">
        <v>536520</v>
      </c>
      <c r="G422" s="645" t="n">
        <f aca="false">SUM(F422/E422)*100</f>
        <v>45.5096037376709</v>
      </c>
    </row>
    <row r="423" customFormat="false" ht="12.75" hidden="false" customHeight="false" outlineLevel="0" collapsed="false">
      <c r="E423" s="646"/>
      <c r="F423" s="647"/>
      <c r="G423" s="645"/>
    </row>
    <row r="424" customFormat="false" ht="15" hidden="false" customHeight="false" outlineLevel="0" collapsed="false">
      <c r="D424" s="319" t="s">
        <v>325</v>
      </c>
      <c r="E424" s="648" t="n">
        <f aca="false">SUM(E420,E422)</f>
        <v>51661772.61</v>
      </c>
      <c r="F424" s="648" t="n">
        <f aca="false">SUM(F420,F422)</f>
        <v>23057015.52</v>
      </c>
      <c r="G424" s="649" t="n">
        <f aca="false">SUM(F424/E424)*100</f>
        <v>44.6307092365176</v>
      </c>
    </row>
  </sheetData>
  <mergeCells count="5">
    <mergeCell ref="A386:G386"/>
    <mergeCell ref="A400:G400"/>
    <mergeCell ref="B405:D405"/>
    <mergeCell ref="B406:D406"/>
    <mergeCell ref="B407:D40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0" width="6.41"/>
    <col collapsed="false" customWidth="false" hidden="false" outlineLevel="0" max="3" min="2" style="650" width="9.14"/>
    <col collapsed="false" customWidth="true" hidden="false" outlineLevel="0" max="4" min="4" style="650" width="16.56"/>
    <col collapsed="false" customWidth="false" hidden="false" outlineLevel="0" max="5" min="5" style="650" width="9.14"/>
    <col collapsed="false" customWidth="true" hidden="false" outlineLevel="0" max="6" min="6" style="650" width="7.28"/>
    <col collapsed="false" customWidth="false" hidden="false" outlineLevel="0" max="7" min="7" style="650" width="9.14"/>
    <col collapsed="false" customWidth="true" hidden="false" outlineLevel="0" max="8" min="8" style="650" width="6.85"/>
    <col collapsed="false" customWidth="true" hidden="false" outlineLevel="0" max="9" min="9" style="650" width="11.28"/>
    <col collapsed="false" customWidth="false" hidden="false" outlineLevel="0" max="257" min="10" style="650" width="9.14"/>
  </cols>
  <sheetData>
    <row r="1" customFormat="false" ht="12.75" hidden="false" customHeight="false" outlineLevel="0" collapsed="false">
      <c r="G1" s="651" t="s">
        <v>326</v>
      </c>
      <c r="H1" s="652"/>
      <c r="I1" s="652"/>
    </row>
    <row r="2" customFormat="false" ht="12.75" hidden="false" customHeight="false" outlineLevel="0" collapsed="false">
      <c r="G2" s="584" t="s">
        <v>327</v>
      </c>
      <c r="H2" s="584"/>
      <c r="I2" s="584"/>
    </row>
    <row r="3" customFormat="false" ht="12.75" hidden="false" customHeight="false" outlineLevel="0" collapsed="false">
      <c r="G3" s="652" t="s">
        <v>328</v>
      </c>
      <c r="H3" s="653"/>
      <c r="I3" s="653"/>
    </row>
    <row r="4" customFormat="false" ht="12.75" hidden="false" customHeight="false" outlineLevel="0" collapsed="false">
      <c r="G4" s="652" t="s">
        <v>2</v>
      </c>
      <c r="H4" s="652"/>
      <c r="I4" s="652"/>
    </row>
    <row r="7" customFormat="false" ht="12.75" hidden="false" customHeight="false" outlineLevel="0" collapsed="false">
      <c r="A7" s="330" t="s">
        <v>329</v>
      </c>
      <c r="B7" s="330"/>
      <c r="C7" s="330"/>
      <c r="D7" s="330"/>
      <c r="E7" s="330"/>
      <c r="F7" s="330"/>
      <c r="G7" s="330"/>
      <c r="H7" s="330"/>
    </row>
    <row r="8" customFormat="false" ht="12.75" hidden="false" customHeight="false" outlineLevel="0" collapsed="false">
      <c r="A8" s="330" t="s">
        <v>330</v>
      </c>
      <c r="B8" s="330"/>
      <c r="C8" s="330"/>
      <c r="D8" s="330"/>
      <c r="E8" s="330"/>
      <c r="F8" s="330"/>
      <c r="G8" s="330"/>
      <c r="H8" s="330"/>
      <c r="I8" s="330"/>
    </row>
    <row r="9" customFormat="false" ht="15" hidden="false" customHeight="false" outlineLevel="0" collapsed="false">
      <c r="A9" s="654"/>
      <c r="B9" s="654"/>
      <c r="C9" s="654"/>
      <c r="D9" s="654"/>
      <c r="E9" s="654"/>
      <c r="F9" s="654"/>
      <c r="G9" s="654"/>
      <c r="H9" s="654"/>
      <c r="I9" s="654"/>
    </row>
    <row r="10" customFormat="false" ht="15" hidden="false" customHeight="false" outlineLevel="0" collapsed="false">
      <c r="A10" s="654"/>
      <c r="B10" s="654"/>
      <c r="C10" s="654"/>
      <c r="D10" s="654"/>
      <c r="E10" s="654"/>
      <c r="F10" s="654"/>
      <c r="G10" s="654"/>
      <c r="H10" s="654"/>
      <c r="I10" s="654"/>
    </row>
    <row r="11" customFormat="false" ht="13.5" hidden="false" customHeight="false" outlineLevel="0" collapsed="false"/>
    <row r="12" customFormat="false" ht="13.5" hidden="false" customHeight="false" outlineLevel="0" collapsed="false">
      <c r="A12" s="655" t="s">
        <v>9</v>
      </c>
      <c r="B12" s="655" t="s">
        <v>331</v>
      </c>
      <c r="C12" s="655"/>
      <c r="D12" s="655"/>
      <c r="E12" s="656" t="s">
        <v>332</v>
      </c>
      <c r="F12" s="656"/>
      <c r="G12" s="655" t="s">
        <v>333</v>
      </c>
      <c r="H12" s="655"/>
      <c r="I12" s="657" t="s">
        <v>12</v>
      </c>
    </row>
    <row r="13" customFormat="false" ht="12.75" hidden="false" customHeight="false" outlineLevel="0" collapsed="false">
      <c r="A13" s="658"/>
      <c r="B13" s="324"/>
      <c r="C13" s="324"/>
      <c r="D13" s="324"/>
      <c r="E13" s="659"/>
      <c r="F13" s="660"/>
      <c r="G13" s="659"/>
      <c r="H13" s="324"/>
      <c r="I13" s="658"/>
    </row>
    <row r="14" customFormat="false" ht="15.75" hidden="false" customHeight="false" outlineLevel="0" collapsed="false">
      <c r="A14" s="661"/>
      <c r="B14" s="662" t="s">
        <v>334</v>
      </c>
      <c r="C14" s="662"/>
      <c r="D14" s="662"/>
      <c r="E14" s="663" t="n">
        <v>39317</v>
      </c>
      <c r="F14" s="663"/>
      <c r="G14" s="664" t="n">
        <v>41049</v>
      </c>
      <c r="H14" s="664"/>
      <c r="I14" s="665" t="n">
        <f aca="false">SUM(G14/E14)*100</f>
        <v>104.405219116413</v>
      </c>
    </row>
    <row r="15" customFormat="false" ht="13.5" hidden="false" customHeight="false" outlineLevel="0" collapsed="false">
      <c r="A15" s="666"/>
      <c r="B15" s="667" t="s">
        <v>335</v>
      </c>
      <c r="C15" s="667"/>
      <c r="D15" s="667"/>
      <c r="E15" s="668" t="n">
        <f aca="false">SUM(E16)</f>
        <v>200000</v>
      </c>
      <c r="F15" s="668"/>
      <c r="G15" s="668" t="n">
        <f aca="false">SUM(G16,G17)</f>
        <v>224835</v>
      </c>
      <c r="H15" s="668"/>
      <c r="I15" s="665" t="n">
        <f aca="false">SUM(G15/E15)*100</f>
        <v>112.4175</v>
      </c>
    </row>
    <row r="16" customFormat="false" ht="13.5" hidden="false" customHeight="false" outlineLevel="0" collapsed="false">
      <c r="A16" s="655" t="s">
        <v>336</v>
      </c>
      <c r="B16" s="601" t="s">
        <v>31</v>
      </c>
      <c r="C16" s="601"/>
      <c r="D16" s="601"/>
      <c r="E16" s="668" t="n">
        <v>200000</v>
      </c>
      <c r="F16" s="668"/>
      <c r="G16" s="668" t="n">
        <v>224835</v>
      </c>
      <c r="H16" s="668"/>
      <c r="I16" s="669" t="n">
        <f aca="false">SUM(G16/E16)*100</f>
        <v>112.4175</v>
      </c>
    </row>
    <row r="17" customFormat="false" ht="13.5" hidden="false" customHeight="false" outlineLevel="0" collapsed="false">
      <c r="A17" s="655"/>
      <c r="B17" s="670" t="s">
        <v>337</v>
      </c>
      <c r="C17" s="670"/>
      <c r="D17" s="670"/>
      <c r="E17" s="671"/>
      <c r="F17" s="672"/>
      <c r="G17" s="668"/>
      <c r="H17" s="668"/>
      <c r="I17" s="669"/>
    </row>
    <row r="18" customFormat="false" ht="13.5" hidden="false" customHeight="false" outlineLevel="0" collapsed="false">
      <c r="A18" s="496"/>
      <c r="B18" s="673" t="s">
        <v>338</v>
      </c>
      <c r="C18" s="673"/>
      <c r="D18" s="673"/>
      <c r="E18" s="668" t="n">
        <f aca="false">SUM(E19:F21)</f>
        <v>239317</v>
      </c>
      <c r="F18" s="668"/>
      <c r="G18" s="668" t="n">
        <f aca="false">SUM(G19:H21)</f>
        <v>98091</v>
      </c>
      <c r="H18" s="668"/>
      <c r="I18" s="669" t="n">
        <f aca="false">SUM(G18/E18)*100</f>
        <v>40.9878947170489</v>
      </c>
    </row>
    <row r="19" customFormat="false" ht="50.25" hidden="false" customHeight="true" outlineLevel="0" collapsed="false">
      <c r="A19" s="655" t="n">
        <v>2450</v>
      </c>
      <c r="B19" s="674" t="s">
        <v>339</v>
      </c>
      <c r="C19" s="674"/>
      <c r="D19" s="674"/>
      <c r="E19" s="668" t="n">
        <v>105000</v>
      </c>
      <c r="F19" s="668"/>
      <c r="G19" s="668" t="n">
        <v>79826</v>
      </c>
      <c r="H19" s="668"/>
      <c r="I19" s="669" t="n">
        <f aca="false">SUM(G19/E19)*100</f>
        <v>76.0247619047619</v>
      </c>
    </row>
    <row r="20" customFormat="false" ht="13.5" hidden="false" customHeight="false" outlineLevel="0" collapsed="false">
      <c r="A20" s="655" t="n">
        <v>4210</v>
      </c>
      <c r="B20" s="670" t="s">
        <v>285</v>
      </c>
      <c r="C20" s="670"/>
      <c r="D20" s="670"/>
      <c r="E20" s="668" t="n">
        <v>5000</v>
      </c>
      <c r="F20" s="668"/>
      <c r="G20" s="668" t="n">
        <v>432</v>
      </c>
      <c r="H20" s="668"/>
      <c r="I20" s="669" t="n">
        <f aca="false">SUM(G20/E20)*100</f>
        <v>8.64</v>
      </c>
    </row>
    <row r="21" customFormat="false" ht="13.5" hidden="false" customHeight="false" outlineLevel="0" collapsed="false">
      <c r="A21" s="655" t="n">
        <v>4300</v>
      </c>
      <c r="B21" s="670" t="s">
        <v>211</v>
      </c>
      <c r="C21" s="670"/>
      <c r="D21" s="670"/>
      <c r="E21" s="668" t="n">
        <v>129317</v>
      </c>
      <c r="F21" s="668"/>
      <c r="G21" s="668" t="n">
        <v>17833</v>
      </c>
      <c r="H21" s="668"/>
      <c r="I21" s="669" t="n">
        <f aca="false">SUM(G21/E21)*100</f>
        <v>13.7901436006094</v>
      </c>
    </row>
    <row r="22" customFormat="false" ht="13.5" hidden="false" customHeight="false" outlineLevel="0" collapsed="false">
      <c r="A22" s="666"/>
      <c r="B22" s="601" t="s">
        <v>340</v>
      </c>
      <c r="C22" s="601"/>
      <c r="D22" s="601"/>
      <c r="E22" s="668"/>
      <c r="F22" s="668"/>
      <c r="G22" s="671"/>
      <c r="H22" s="671"/>
      <c r="I22" s="669"/>
    </row>
    <row r="23" customFormat="false" ht="15.75" hidden="false" customHeight="false" outlineLevel="0" collapsed="false">
      <c r="A23" s="661"/>
      <c r="B23" s="675" t="s">
        <v>341</v>
      </c>
      <c r="C23" s="675"/>
      <c r="D23" s="675"/>
      <c r="E23" s="663" t="n">
        <f aca="false">SUM(E14,E15)-E18</f>
        <v>0</v>
      </c>
      <c r="F23" s="663"/>
      <c r="G23" s="663" t="n">
        <f aca="false">SUM(G14,G15)-G18</f>
        <v>167793</v>
      </c>
      <c r="H23" s="663"/>
      <c r="I23" s="665"/>
    </row>
  </sheetData>
  <mergeCells count="35">
    <mergeCell ref="G2:I2"/>
    <mergeCell ref="A7:H7"/>
    <mergeCell ref="A8:I8"/>
    <mergeCell ref="B12:D12"/>
    <mergeCell ref="E12:F12"/>
    <mergeCell ref="G12:H12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0" width="6.41"/>
    <col collapsed="false" customWidth="false" hidden="false" outlineLevel="0" max="3" min="2" style="650" width="9.14"/>
    <col collapsed="false" customWidth="true" hidden="false" outlineLevel="0" max="4" min="4" style="650" width="16.56"/>
    <col collapsed="false" customWidth="false" hidden="false" outlineLevel="0" max="5" min="5" style="650" width="9.14"/>
    <col collapsed="false" customWidth="true" hidden="false" outlineLevel="0" max="6" min="6" style="650" width="7.28"/>
    <col collapsed="false" customWidth="false" hidden="false" outlineLevel="0" max="7" min="7" style="650" width="9.14"/>
    <col collapsed="false" customWidth="true" hidden="false" outlineLevel="0" max="8" min="8" style="650" width="8.7"/>
    <col collapsed="false" customWidth="true" hidden="false" outlineLevel="0" max="9" min="9" style="650" width="11.28"/>
    <col collapsed="false" customWidth="false" hidden="false" outlineLevel="0" max="257" min="10" style="650" width="9.14"/>
  </cols>
  <sheetData>
    <row r="1" customFormat="false" ht="12.75" hidden="false" customHeight="false" outlineLevel="0" collapsed="false">
      <c r="G1" s="584" t="s">
        <v>342</v>
      </c>
      <c r="H1" s="584"/>
      <c r="I1" s="584"/>
    </row>
    <row r="2" customFormat="false" ht="12.75" hidden="false" customHeight="false" outlineLevel="0" collapsed="false">
      <c r="G2" s="651" t="s">
        <v>343</v>
      </c>
      <c r="H2" s="569"/>
      <c r="I2" s="569"/>
    </row>
    <row r="3" customFormat="false" ht="12.75" hidden="false" customHeight="false" outlineLevel="0" collapsed="false">
      <c r="G3" s="651" t="s">
        <v>328</v>
      </c>
      <c r="H3" s="569"/>
      <c r="I3" s="569"/>
    </row>
    <row r="4" customFormat="false" ht="12.75" hidden="false" customHeight="false" outlineLevel="0" collapsed="false">
      <c r="G4" s="652" t="s">
        <v>2</v>
      </c>
      <c r="H4" s="652"/>
      <c r="I4" s="652"/>
    </row>
    <row r="6" customFormat="false" ht="12.75" hidden="false" customHeight="false" outlineLevel="0" collapsed="false">
      <c r="A6" s="330" t="s">
        <v>344</v>
      </c>
      <c r="B6" s="330"/>
      <c r="C6" s="330"/>
      <c r="D6" s="330"/>
      <c r="E6" s="330"/>
      <c r="F6" s="330"/>
      <c r="G6" s="330"/>
      <c r="H6" s="330"/>
    </row>
    <row r="7" customFormat="false" ht="15" hidden="false" customHeight="false" outlineLevel="0" collapsed="false">
      <c r="A7" s="654"/>
      <c r="B7" s="654"/>
      <c r="C7" s="654"/>
      <c r="D7" s="654"/>
      <c r="E7" s="654"/>
      <c r="F7" s="654"/>
      <c r="G7" s="654"/>
      <c r="H7" s="654"/>
    </row>
    <row r="8" customFormat="false" ht="15" hidden="false" customHeight="false" outlineLevel="0" collapsed="false">
      <c r="A8" s="654"/>
      <c r="B8" s="654"/>
      <c r="C8" s="654"/>
      <c r="D8" s="654"/>
      <c r="E8" s="654"/>
      <c r="F8" s="654"/>
      <c r="G8" s="654"/>
      <c r="H8" s="654"/>
    </row>
    <row r="10" customFormat="false" ht="13.5" hidden="false" customHeight="false" outlineLevel="0" collapsed="false"/>
    <row r="11" customFormat="false" ht="13.5" hidden="false" customHeight="false" outlineLevel="0" collapsed="false">
      <c r="A11" s="655" t="s">
        <v>9</v>
      </c>
      <c r="B11" s="655" t="s">
        <v>331</v>
      </c>
      <c r="C11" s="655"/>
      <c r="D11" s="655"/>
      <c r="E11" s="656" t="s">
        <v>332</v>
      </c>
      <c r="F11" s="656"/>
      <c r="G11" s="655" t="s">
        <v>333</v>
      </c>
      <c r="H11" s="655"/>
      <c r="I11" s="655" t="s">
        <v>12</v>
      </c>
    </row>
    <row r="12" customFormat="false" ht="12.75" hidden="false" customHeight="false" outlineLevel="0" collapsed="false">
      <c r="A12" s="658"/>
      <c r="B12" s="324"/>
      <c r="C12" s="324"/>
      <c r="D12" s="324"/>
      <c r="E12" s="659"/>
      <c r="F12" s="660"/>
      <c r="G12" s="659"/>
      <c r="H12" s="660"/>
      <c r="I12" s="658"/>
    </row>
    <row r="13" customFormat="false" ht="15.75" hidden="false" customHeight="false" outlineLevel="0" collapsed="false">
      <c r="A13" s="661"/>
      <c r="B13" s="662" t="s">
        <v>334</v>
      </c>
      <c r="C13" s="662"/>
      <c r="D13" s="662"/>
      <c r="E13" s="663"/>
      <c r="F13" s="663"/>
      <c r="G13" s="663"/>
      <c r="H13" s="663"/>
      <c r="I13" s="661"/>
    </row>
    <row r="14" customFormat="false" ht="13.5" hidden="false" customHeight="false" outlineLevel="0" collapsed="false">
      <c r="A14" s="666"/>
      <c r="B14" s="667" t="s">
        <v>335</v>
      </c>
      <c r="C14" s="667"/>
      <c r="D14" s="667"/>
      <c r="E14" s="668" t="n">
        <f aca="false">SUM(E15)</f>
        <v>50000</v>
      </c>
      <c r="F14" s="668"/>
      <c r="G14" s="668" t="n">
        <f aca="false">SUM(G15)</f>
        <v>9842</v>
      </c>
      <c r="H14" s="668"/>
      <c r="I14" s="669" t="n">
        <f aca="false">SUM(G14/E14)*100</f>
        <v>19.684</v>
      </c>
    </row>
    <row r="15" customFormat="false" ht="13.5" hidden="false" customHeight="false" outlineLevel="0" collapsed="false">
      <c r="A15" s="655" t="s">
        <v>336</v>
      </c>
      <c r="B15" s="601" t="s">
        <v>31</v>
      </c>
      <c r="C15" s="601"/>
      <c r="D15" s="601"/>
      <c r="E15" s="668" t="n">
        <v>50000</v>
      </c>
      <c r="F15" s="668"/>
      <c r="G15" s="668" t="n">
        <v>9842</v>
      </c>
      <c r="H15" s="668"/>
      <c r="I15" s="669" t="n">
        <f aca="false">SUM(G15/E15)*100</f>
        <v>19.684</v>
      </c>
    </row>
    <row r="16" customFormat="false" ht="13.5" hidden="false" customHeight="false" outlineLevel="0" collapsed="false">
      <c r="A16" s="496"/>
      <c r="B16" s="673" t="s">
        <v>338</v>
      </c>
      <c r="C16" s="673"/>
      <c r="D16" s="673"/>
      <c r="E16" s="668" t="n">
        <f aca="false">SUM(E17)</f>
        <v>50000</v>
      </c>
      <c r="F16" s="668"/>
      <c r="G16" s="668" t="n">
        <f aca="false">SUM(G17)</f>
        <v>0</v>
      </c>
      <c r="H16" s="668"/>
      <c r="I16" s="669" t="n">
        <f aca="false">SUM(G16/E16)*100</f>
        <v>0</v>
      </c>
    </row>
    <row r="17" customFormat="false" ht="13.5" hidden="false" customHeight="false" outlineLevel="0" collapsed="false">
      <c r="A17" s="655" t="n">
        <v>4300</v>
      </c>
      <c r="B17" s="601" t="s">
        <v>211</v>
      </c>
      <c r="C17" s="601"/>
      <c r="D17" s="601"/>
      <c r="E17" s="668" t="n">
        <v>50000</v>
      </c>
      <c r="F17" s="668"/>
      <c r="G17" s="668"/>
      <c r="H17" s="668"/>
      <c r="I17" s="669" t="n">
        <f aca="false">SUM(G17/E17)*100</f>
        <v>0</v>
      </c>
    </row>
    <row r="18" customFormat="false" ht="13.5" hidden="false" customHeight="false" outlineLevel="0" collapsed="false">
      <c r="A18" s="496"/>
      <c r="B18" s="676" t="s">
        <v>340</v>
      </c>
      <c r="C18" s="676"/>
      <c r="D18" s="676"/>
      <c r="E18" s="677"/>
      <c r="F18" s="677"/>
      <c r="G18" s="678"/>
      <c r="H18" s="678"/>
      <c r="I18" s="658"/>
    </row>
    <row r="19" customFormat="false" ht="15.75" hidden="false" customHeight="false" outlineLevel="0" collapsed="false">
      <c r="A19" s="666"/>
      <c r="B19" s="630" t="s">
        <v>341</v>
      </c>
      <c r="C19" s="630"/>
      <c r="D19" s="630"/>
      <c r="E19" s="668" t="n">
        <f aca="false">SUM(E12,E14)-E16</f>
        <v>0</v>
      </c>
      <c r="F19" s="668"/>
      <c r="G19" s="668" t="n">
        <f aca="false">SUM(G12,G14)-G16</f>
        <v>9842</v>
      </c>
      <c r="H19" s="668"/>
      <c r="I19" s="666"/>
    </row>
  </sheetData>
  <mergeCells count="25">
    <mergeCell ref="G1:I1"/>
    <mergeCell ref="A6:H6"/>
    <mergeCell ref="B11:D11"/>
    <mergeCell ref="E11:F11"/>
    <mergeCell ref="G11:H11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E17:F17"/>
    <mergeCell ref="G17:H17"/>
    <mergeCell ref="B18:D18"/>
    <mergeCell ref="E18:F18"/>
    <mergeCell ref="G18:H18"/>
    <mergeCell ref="B19:D19"/>
    <mergeCell ref="E19:F1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679" width="8.7"/>
    <col collapsed="false" customWidth="true" hidden="false" outlineLevel="0" max="3" min="3" style="0" width="34.7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312" width="7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C1" s="1"/>
      <c r="E1" s="680" t="s">
        <v>345</v>
      </c>
    </row>
    <row r="2" customFormat="false" ht="12.75" hidden="false" customHeight="false" outlineLevel="0" collapsed="false">
      <c r="C2" s="1"/>
      <c r="E2" s="680" t="s">
        <v>327</v>
      </c>
    </row>
    <row r="3" customFormat="false" ht="12.75" hidden="false" customHeight="false" outlineLevel="0" collapsed="false">
      <c r="C3" s="1"/>
      <c r="E3" s="680" t="s">
        <v>328</v>
      </c>
    </row>
    <row r="4" customFormat="false" ht="12.75" hidden="false" customHeight="false" outlineLevel="0" collapsed="false">
      <c r="C4" s="1"/>
      <c r="E4" s="680" t="s">
        <v>2</v>
      </c>
    </row>
    <row r="5" customFormat="false" ht="12.75" hidden="false" customHeight="false" outlineLevel="0" collapsed="false">
      <c r="C5" s="1"/>
      <c r="E5" s="680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0" t="s">
        <v>346</v>
      </c>
    </row>
    <row r="8" customFormat="false" ht="12.75" hidden="false" customHeight="false" outlineLevel="0" collapsed="false">
      <c r="C8" s="1" t="s">
        <v>347</v>
      </c>
      <c r="D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681" t="s">
        <v>165</v>
      </c>
      <c r="B10" s="682" t="s">
        <v>8</v>
      </c>
      <c r="C10" s="683" t="s">
        <v>348</v>
      </c>
      <c r="D10" s="681" t="s">
        <v>349</v>
      </c>
      <c r="E10" s="681" t="s">
        <v>11</v>
      </c>
      <c r="F10" s="684" t="s">
        <v>12</v>
      </c>
    </row>
    <row r="11" customFormat="false" ht="13.5" hidden="false" customHeight="false" outlineLevel="0" collapsed="false">
      <c r="A11" s="685"/>
      <c r="B11" s="686" t="s">
        <v>9</v>
      </c>
      <c r="C11" s="687"/>
      <c r="D11" s="685"/>
      <c r="E11" s="685"/>
      <c r="F11" s="688"/>
    </row>
    <row r="12" customFormat="false" ht="25.5" hidden="false" customHeight="false" outlineLevel="0" collapsed="false">
      <c r="A12" s="689" t="n">
        <v>900</v>
      </c>
      <c r="B12" s="690" t="n">
        <v>90017</v>
      </c>
      <c r="C12" s="691" t="s">
        <v>350</v>
      </c>
      <c r="D12" s="692" t="n">
        <v>523000</v>
      </c>
      <c r="E12" s="692" t="n">
        <v>991475</v>
      </c>
      <c r="F12" s="693" t="n">
        <f aca="false">(E12/D12)*100</f>
        <v>189.574569789675</v>
      </c>
    </row>
    <row r="13" customFormat="false" ht="12.75" hidden="false" customHeight="false" outlineLevel="0" collapsed="false">
      <c r="A13" s="694"/>
      <c r="B13" s="695"/>
      <c r="C13" s="315"/>
      <c r="D13" s="696"/>
      <c r="E13" s="696"/>
      <c r="F13" s="697"/>
    </row>
    <row r="14" customFormat="false" ht="12.75" hidden="false" customHeight="false" outlineLevel="0" collapsed="false">
      <c r="A14" s="694"/>
      <c r="B14" s="695"/>
      <c r="C14" s="698" t="s">
        <v>192</v>
      </c>
      <c r="D14" s="699" t="n">
        <f aca="false">SUM(D15,D16,D17,D20,D22,D21)</f>
        <v>15293053</v>
      </c>
      <c r="E14" s="699" t="n">
        <f aca="false">SUM(E15,E16,E17,E20,E22,E21)</f>
        <v>5679794</v>
      </c>
      <c r="F14" s="693" t="n">
        <f aca="false">(E14/D14)*100</f>
        <v>37.1396999670373</v>
      </c>
    </row>
    <row r="15" customFormat="false" ht="12.75" hidden="false" customHeight="false" outlineLevel="0" collapsed="false">
      <c r="A15" s="694"/>
      <c r="B15" s="700" t="s">
        <v>351</v>
      </c>
      <c r="C15" s="701" t="s">
        <v>42</v>
      </c>
      <c r="D15" s="702" t="n">
        <v>10671940</v>
      </c>
      <c r="E15" s="702" t="n">
        <v>4583337</v>
      </c>
      <c r="F15" s="693" t="n">
        <f aca="false">(E15/D15)*100</f>
        <v>42.9475521788916</v>
      </c>
    </row>
    <row r="16" customFormat="false" ht="12.75" hidden="false" customHeight="false" outlineLevel="0" collapsed="false">
      <c r="A16" s="694"/>
      <c r="B16" s="700"/>
      <c r="C16" s="703" t="s">
        <v>337</v>
      </c>
      <c r="D16" s="702"/>
      <c r="E16" s="702" t="n">
        <v>8259</v>
      </c>
      <c r="F16" s="693"/>
    </row>
    <row r="17" customFormat="false" ht="12.75" hidden="false" customHeight="false" outlineLevel="0" collapsed="false">
      <c r="A17" s="694"/>
      <c r="B17" s="700"/>
      <c r="C17" s="701" t="s">
        <v>352</v>
      </c>
      <c r="D17" s="702" t="n">
        <f aca="false">SUM(D18:D19)</f>
        <v>4590113</v>
      </c>
      <c r="E17" s="702" t="n">
        <f aca="false">SUM(E18:E19)</f>
        <v>1064828</v>
      </c>
      <c r="F17" s="693" t="n">
        <f aca="false">(E17/D17)*100</f>
        <v>23.198295989663</v>
      </c>
    </row>
    <row r="18" customFormat="false" ht="12.75" hidden="false" customHeight="false" outlineLevel="0" collapsed="false">
      <c r="A18" s="694"/>
      <c r="B18" s="700" t="n">
        <v>265</v>
      </c>
      <c r="C18" s="701" t="s">
        <v>353</v>
      </c>
      <c r="D18" s="704" t="n">
        <v>2481113</v>
      </c>
      <c r="E18" s="704" t="n">
        <v>1064828</v>
      </c>
      <c r="F18" s="693" t="n">
        <f aca="false">(E18/D18)*100</f>
        <v>42.9173520109725</v>
      </c>
    </row>
    <row r="19" customFormat="false" ht="12.75" hidden="false" customHeight="false" outlineLevel="0" collapsed="false">
      <c r="A19" s="694"/>
      <c r="B19" s="700" t="n">
        <v>621</v>
      </c>
      <c r="C19" s="701" t="s">
        <v>354</v>
      </c>
      <c r="D19" s="704" t="n">
        <v>2109000</v>
      </c>
      <c r="E19" s="704"/>
      <c r="F19" s="693" t="n">
        <f aca="false">(E19/D19)*100</f>
        <v>0</v>
      </c>
    </row>
    <row r="20" customFormat="false" ht="12.75" hidden="false" customHeight="false" outlineLevel="0" collapsed="false">
      <c r="A20" s="694"/>
      <c r="B20" s="700"/>
      <c r="C20" s="701"/>
      <c r="D20" s="702"/>
      <c r="E20" s="702"/>
      <c r="F20" s="693"/>
    </row>
    <row r="21" customFormat="false" ht="12.75" hidden="false" customHeight="false" outlineLevel="0" collapsed="false">
      <c r="A21" s="694"/>
      <c r="B21" s="700" t="s">
        <v>355</v>
      </c>
      <c r="C21" s="701" t="s">
        <v>89</v>
      </c>
      <c r="D21" s="702" t="n">
        <v>31000</v>
      </c>
      <c r="E21" s="702" t="n">
        <v>20130</v>
      </c>
      <c r="F21" s="693" t="n">
        <f aca="false">(E21/D21)*100</f>
        <v>64.9354838709677</v>
      </c>
    </row>
    <row r="22" customFormat="false" ht="12.75" hidden="false" customHeight="false" outlineLevel="0" collapsed="false">
      <c r="A22" s="694"/>
      <c r="B22" s="700" t="s">
        <v>356</v>
      </c>
      <c r="C22" s="701" t="s">
        <v>44</v>
      </c>
      <c r="D22" s="702"/>
      <c r="E22" s="702" t="n">
        <v>3240</v>
      </c>
      <c r="F22" s="693"/>
    </row>
    <row r="23" customFormat="false" ht="12.75" hidden="false" customHeight="false" outlineLevel="0" collapsed="false">
      <c r="A23" s="694"/>
      <c r="B23" s="700"/>
      <c r="C23" s="705" t="s">
        <v>357</v>
      </c>
      <c r="D23" s="706" t="n">
        <f aca="false">SUM(D12+D14)</f>
        <v>15816053</v>
      </c>
      <c r="E23" s="706" t="n">
        <f aca="false">SUM(E12+E14)</f>
        <v>6671269</v>
      </c>
      <c r="F23" s="693" t="n">
        <f aca="false">(E23/D23)*100</f>
        <v>42.1803657334735</v>
      </c>
    </row>
    <row r="24" customFormat="false" ht="12.75" hidden="false" customHeight="false" outlineLevel="0" collapsed="false">
      <c r="A24" s="694"/>
      <c r="B24" s="707"/>
      <c r="C24" s="315"/>
      <c r="D24" s="708"/>
      <c r="E24" s="708"/>
      <c r="F24" s="697"/>
    </row>
    <row r="25" customFormat="false" ht="12.75" hidden="false" customHeight="false" outlineLevel="0" collapsed="false">
      <c r="A25" s="694"/>
      <c r="B25" s="707"/>
      <c r="C25" s="698" t="s">
        <v>358</v>
      </c>
      <c r="D25" s="699" t="n">
        <f aca="false">SUM(D26:D40,D43,D46:D48)</f>
        <v>15272053</v>
      </c>
      <c r="E25" s="699" t="n">
        <f aca="false">SUM(E26:E40,E43,E46:E48)</f>
        <v>5361322</v>
      </c>
      <c r="F25" s="693" t="n">
        <f aca="false">(E25/D25)*100</f>
        <v>35.1054439111755</v>
      </c>
      <c r="G25" s="311"/>
    </row>
    <row r="26" customFormat="false" ht="25.5" hidden="false" customHeight="false" outlineLevel="0" collapsed="false">
      <c r="A26" s="694"/>
      <c r="B26" s="700" t="n">
        <v>3020</v>
      </c>
      <c r="C26" s="703" t="s">
        <v>236</v>
      </c>
      <c r="D26" s="702" t="n">
        <v>58981</v>
      </c>
      <c r="E26" s="702" t="n">
        <v>24223</v>
      </c>
      <c r="F26" s="693" t="n">
        <f aca="false">(E26/D26)*100</f>
        <v>41.069157864397</v>
      </c>
    </row>
    <row r="27" customFormat="false" ht="12.75" hidden="false" customHeight="false" outlineLevel="0" collapsed="false">
      <c r="A27" s="694"/>
      <c r="B27" s="700" t="n">
        <v>4010</v>
      </c>
      <c r="C27" s="701" t="s">
        <v>319</v>
      </c>
      <c r="D27" s="702" t="n">
        <v>2507235</v>
      </c>
      <c r="E27" s="702" t="n">
        <v>1214777</v>
      </c>
      <c r="F27" s="693" t="n">
        <f aca="false">(E27/D27)*100</f>
        <v>48.4508632018937</v>
      </c>
    </row>
    <row r="28" customFormat="false" ht="12.75" hidden="false" customHeight="false" outlineLevel="0" collapsed="false">
      <c r="A28" s="694"/>
      <c r="B28" s="700" t="n">
        <v>4040</v>
      </c>
      <c r="C28" s="701" t="s">
        <v>238</v>
      </c>
      <c r="D28" s="702" t="n">
        <v>210395</v>
      </c>
      <c r="E28" s="702"/>
      <c r="F28" s="693" t="n">
        <f aca="false">(E28/D28)*100</f>
        <v>0</v>
      </c>
    </row>
    <row r="29" customFormat="false" ht="12.75" hidden="false" customHeight="false" outlineLevel="0" collapsed="false">
      <c r="A29" s="694"/>
      <c r="B29" s="700" t="n">
        <v>4110</v>
      </c>
      <c r="C29" s="701" t="s">
        <v>320</v>
      </c>
      <c r="D29" s="702" t="n">
        <v>482876</v>
      </c>
      <c r="E29" s="702" t="n">
        <v>210108</v>
      </c>
      <c r="F29" s="693" t="n">
        <f aca="false">(E29/D29)*100</f>
        <v>43.5117918471823</v>
      </c>
    </row>
    <row r="30" customFormat="false" ht="12.75" hidden="false" customHeight="false" outlineLevel="0" collapsed="false">
      <c r="A30" s="694"/>
      <c r="B30" s="700" t="n">
        <v>4120</v>
      </c>
      <c r="C30" s="701" t="s">
        <v>240</v>
      </c>
      <c r="D30" s="702" t="n">
        <v>65798</v>
      </c>
      <c r="E30" s="702" t="n">
        <v>29786</v>
      </c>
      <c r="F30" s="693" t="n">
        <f aca="false">(E30/D30)*100</f>
        <v>45.2688531566309</v>
      </c>
    </row>
    <row r="31" customFormat="false" ht="12.75" hidden="false" customHeight="false" outlineLevel="0" collapsed="false">
      <c r="A31" s="694"/>
      <c r="B31" s="700" t="n">
        <v>4210</v>
      </c>
      <c r="C31" s="701" t="s">
        <v>285</v>
      </c>
      <c r="D31" s="702" t="n">
        <v>733694</v>
      </c>
      <c r="E31" s="702" t="n">
        <v>411197</v>
      </c>
      <c r="F31" s="693" t="n">
        <f aca="false">(E31/D31)*100</f>
        <v>56.044754352632</v>
      </c>
    </row>
    <row r="32" customFormat="false" ht="12.75" hidden="false" customHeight="false" outlineLevel="0" collapsed="false">
      <c r="A32" s="694"/>
      <c r="B32" s="700" t="n">
        <v>4260</v>
      </c>
      <c r="C32" s="701" t="s">
        <v>241</v>
      </c>
      <c r="D32" s="709" t="n">
        <v>4434250</v>
      </c>
      <c r="E32" s="709" t="n">
        <v>1857947</v>
      </c>
      <c r="F32" s="693" t="n">
        <f aca="false">(E32/D32)*100</f>
        <v>41.8999154310199</v>
      </c>
    </row>
    <row r="33" customFormat="false" ht="12.75" hidden="false" customHeight="false" outlineLevel="0" collapsed="false">
      <c r="A33" s="694"/>
      <c r="B33" s="700" t="n">
        <v>4270</v>
      </c>
      <c r="C33" s="701" t="s">
        <v>242</v>
      </c>
      <c r="D33" s="702" t="n">
        <v>76720</v>
      </c>
      <c r="E33" s="702" t="n">
        <v>11000</v>
      </c>
      <c r="F33" s="693" t="n">
        <f aca="false">(E33/D33)*100</f>
        <v>14.3378519290928</v>
      </c>
    </row>
    <row r="34" customFormat="false" ht="12.75" hidden="false" customHeight="false" outlineLevel="0" collapsed="false">
      <c r="A34" s="694"/>
      <c r="B34" s="700" t="n">
        <v>4300</v>
      </c>
      <c r="C34" s="701" t="s">
        <v>211</v>
      </c>
      <c r="D34" s="702" t="n">
        <v>1377890</v>
      </c>
      <c r="E34" s="702" t="n">
        <v>726488</v>
      </c>
      <c r="F34" s="693" t="n">
        <f aca="false">(E34/D34)*100</f>
        <v>52.7246732322609</v>
      </c>
    </row>
    <row r="35" customFormat="false" ht="12.75" hidden="false" customHeight="false" outlineLevel="0" collapsed="false">
      <c r="A35" s="694"/>
      <c r="B35" s="700" t="n">
        <v>4410</v>
      </c>
      <c r="C35" s="701" t="s">
        <v>233</v>
      </c>
      <c r="D35" s="702" t="n">
        <v>27708</v>
      </c>
      <c r="E35" s="702" t="n">
        <v>13298</v>
      </c>
      <c r="F35" s="693" t="n">
        <f aca="false">(E35/D35)*100</f>
        <v>47.9933593186083</v>
      </c>
    </row>
    <row r="36" customFormat="false" ht="12.75" hidden="false" customHeight="false" outlineLevel="0" collapsed="false">
      <c r="A36" s="694"/>
      <c r="B36" s="700" t="n">
        <v>4430</v>
      </c>
      <c r="C36" s="701" t="s">
        <v>224</v>
      </c>
      <c r="D36" s="702" t="n">
        <v>215406</v>
      </c>
      <c r="E36" s="702" t="n">
        <v>86328</v>
      </c>
      <c r="F36" s="710" t="n">
        <f aca="false">(E36/D36)*100</f>
        <v>40.0768780813905</v>
      </c>
    </row>
    <row r="37" customFormat="false" ht="25.5" hidden="false" customHeight="false" outlineLevel="0" collapsed="false">
      <c r="A37" s="711"/>
      <c r="B37" s="712" t="n">
        <v>4440</v>
      </c>
      <c r="C37" s="713" t="s">
        <v>244</v>
      </c>
      <c r="D37" s="692" t="n">
        <v>74040</v>
      </c>
      <c r="E37" s="692" t="n">
        <v>50611</v>
      </c>
      <c r="F37" s="710" t="n">
        <f aca="false">(E37/D37)*100</f>
        <v>68.3562938951918</v>
      </c>
    </row>
    <row r="38" customFormat="false" ht="12.75" hidden="false" customHeight="false" outlineLevel="0" collapsed="false">
      <c r="A38" s="711"/>
      <c r="B38" s="714" t="n">
        <v>4480</v>
      </c>
      <c r="C38" s="701" t="s">
        <v>56</v>
      </c>
      <c r="D38" s="702" t="n">
        <v>1050800</v>
      </c>
      <c r="E38" s="702" t="n">
        <v>473804</v>
      </c>
      <c r="F38" s="710" t="n">
        <f aca="false">(E38/D38)*100</f>
        <v>45.0898363151884</v>
      </c>
    </row>
    <row r="39" customFormat="false" ht="25.5" hidden="false" customHeight="false" outlineLevel="0" collapsed="false">
      <c r="A39" s="711"/>
      <c r="B39" s="715" t="n">
        <v>4610</v>
      </c>
      <c r="C39" s="716" t="s">
        <v>359</v>
      </c>
      <c r="D39" s="717" t="n">
        <v>10000</v>
      </c>
      <c r="E39" s="717" t="n">
        <v>834</v>
      </c>
      <c r="F39" s="710" t="n">
        <f aca="false">(E39/D39)*100</f>
        <v>8.34</v>
      </c>
    </row>
    <row r="40" customFormat="false" ht="25.5" hidden="false" customHeight="false" outlineLevel="0" collapsed="false">
      <c r="A40" s="711"/>
      <c r="B40" s="715" t="n">
        <v>6070</v>
      </c>
      <c r="C40" s="703" t="s">
        <v>360</v>
      </c>
      <c r="D40" s="717" t="n">
        <f aca="false">SUM(D41:D42)</f>
        <v>3816260</v>
      </c>
      <c r="E40" s="717" t="n">
        <f aca="false">SUM(E41:E42)</f>
        <v>115244</v>
      </c>
      <c r="F40" s="710" t="n">
        <f aca="false">(E40/D40)*100</f>
        <v>3.01981521175182</v>
      </c>
    </row>
    <row r="41" customFormat="false" ht="12.75" hidden="false" customHeight="false" outlineLevel="0" collapsed="false">
      <c r="A41" s="711"/>
      <c r="B41" s="715"/>
      <c r="C41" s="703" t="s">
        <v>361</v>
      </c>
      <c r="D41" s="717" t="n">
        <v>2109000</v>
      </c>
      <c r="E41" s="717"/>
      <c r="F41" s="710" t="n">
        <f aca="false">(E41/D41)*100</f>
        <v>0</v>
      </c>
    </row>
    <row r="42" customFormat="false" ht="12.75" hidden="false" customHeight="false" outlineLevel="0" collapsed="false">
      <c r="A42" s="711"/>
      <c r="B42" s="715"/>
      <c r="C42" s="703" t="s">
        <v>362</v>
      </c>
      <c r="D42" s="717" t="n">
        <v>1707260</v>
      </c>
      <c r="E42" s="717" t="n">
        <v>115244</v>
      </c>
      <c r="F42" s="710" t="n">
        <f aca="false">(E42/D42)*100</f>
        <v>6.75023136487705</v>
      </c>
    </row>
    <row r="43" customFormat="false" ht="25.5" hidden="false" customHeight="false" outlineLevel="0" collapsed="false">
      <c r="A43" s="711"/>
      <c r="B43" s="715" t="n">
        <v>6080</v>
      </c>
      <c r="C43" s="703" t="s">
        <v>363</v>
      </c>
      <c r="D43" s="717" t="n">
        <f aca="false">SUM(D44:D45)</f>
        <v>130000</v>
      </c>
      <c r="E43" s="717" t="n">
        <f aca="false">SUM(E44:E45)</f>
        <v>32798</v>
      </c>
      <c r="F43" s="710" t="n">
        <f aca="false">(E43/D43)*100</f>
        <v>25.2292307692308</v>
      </c>
    </row>
    <row r="44" customFormat="false" ht="12.75" hidden="false" customHeight="false" outlineLevel="0" collapsed="false">
      <c r="A44" s="711"/>
      <c r="B44" s="715"/>
      <c r="C44" s="703" t="s">
        <v>361</v>
      </c>
      <c r="D44" s="717"/>
      <c r="E44" s="717"/>
      <c r="F44" s="710"/>
    </row>
    <row r="45" customFormat="false" ht="12.75" hidden="false" customHeight="false" outlineLevel="0" collapsed="false">
      <c r="A45" s="711"/>
      <c r="B45" s="715"/>
      <c r="C45" s="703" t="s">
        <v>362</v>
      </c>
      <c r="D45" s="717" t="n">
        <v>130000</v>
      </c>
      <c r="E45" s="717" t="n">
        <v>32798</v>
      </c>
      <c r="F45" s="710" t="n">
        <f aca="false">(E45/D45)*100</f>
        <v>25.2292307692308</v>
      </c>
    </row>
    <row r="46" customFormat="false" ht="12.75" hidden="false" customHeight="false" outlineLevel="0" collapsed="false">
      <c r="A46" s="711"/>
      <c r="B46" s="714"/>
      <c r="C46" s="701" t="s">
        <v>340</v>
      </c>
      <c r="D46" s="718"/>
      <c r="E46" s="702" t="n">
        <v>23129</v>
      </c>
      <c r="F46" s="710"/>
      <c r="G46" s="311"/>
    </row>
    <row r="47" customFormat="false" ht="12.75" hidden="false" customHeight="false" outlineLevel="0" collapsed="false">
      <c r="A47" s="711"/>
      <c r="B47" s="714"/>
      <c r="C47" s="701" t="s">
        <v>81</v>
      </c>
      <c r="D47" s="718"/>
      <c r="E47" s="702"/>
      <c r="F47" s="710"/>
    </row>
    <row r="48" customFormat="false" ht="26.25" hidden="false" customHeight="false" outlineLevel="0" collapsed="false">
      <c r="A48" s="711"/>
      <c r="B48" s="715"/>
      <c r="C48" s="716" t="s">
        <v>364</v>
      </c>
      <c r="D48" s="719"/>
      <c r="E48" s="717" t="n">
        <v>79750</v>
      </c>
      <c r="F48" s="697"/>
      <c r="G48" s="311"/>
    </row>
    <row r="49" customFormat="false" ht="26.25" hidden="false" customHeight="false" outlineLevel="0" collapsed="false">
      <c r="A49" s="720"/>
      <c r="B49" s="721"/>
      <c r="C49" s="722" t="s">
        <v>365</v>
      </c>
      <c r="D49" s="723" t="n">
        <f aca="false">SUM(D23-D25)</f>
        <v>544000</v>
      </c>
      <c r="E49" s="723" t="n">
        <f aca="false">SUM(E23-E25)</f>
        <v>1309947</v>
      </c>
      <c r="F49" s="724" t="n">
        <f aca="false">(E49/D49)*100</f>
        <v>240.799080882353</v>
      </c>
      <c r="G49" s="311"/>
    </row>
    <row r="50" customFormat="false" ht="12.75" hidden="false" customHeight="false" outlineLevel="0" collapsed="false">
      <c r="D50" s="311"/>
      <c r="E50" s="31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679" width="8.7"/>
    <col collapsed="false" customWidth="true" hidden="false" outlineLevel="0" max="3" min="3" style="0" width="34.7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312" width="7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E1" s="680" t="s">
        <v>366</v>
      </c>
    </row>
    <row r="2" customFormat="false" ht="12.75" hidden="false" customHeight="false" outlineLevel="0" collapsed="false">
      <c r="E2" s="680" t="s">
        <v>343</v>
      </c>
    </row>
    <row r="3" customFormat="false" ht="12.75" hidden="false" customHeight="false" outlineLevel="0" collapsed="false">
      <c r="E3" s="680" t="s">
        <v>328</v>
      </c>
    </row>
    <row r="4" customFormat="false" ht="12.75" hidden="false" customHeight="false" outlineLevel="0" collapsed="false">
      <c r="E4" s="680" t="s">
        <v>2</v>
      </c>
    </row>
    <row r="6" customFormat="false" ht="12.75" hidden="false" customHeight="false" outlineLevel="0" collapsed="false">
      <c r="C6" s="0" t="s">
        <v>346</v>
      </c>
    </row>
    <row r="7" customFormat="false" ht="12.75" hidden="false" customHeight="false" outlineLevel="0" collapsed="false">
      <c r="C7" s="1" t="s">
        <v>367</v>
      </c>
      <c r="D7" s="1"/>
    </row>
    <row r="10" customFormat="false" ht="13.5" hidden="false" customHeight="false" outlineLevel="0" collapsed="false"/>
    <row r="11" customFormat="false" ht="12.75" hidden="false" customHeight="false" outlineLevel="0" collapsed="false">
      <c r="A11" s="683" t="s">
        <v>165</v>
      </c>
      <c r="B11" s="682" t="s">
        <v>8</v>
      </c>
      <c r="C11" s="725" t="s">
        <v>348</v>
      </c>
      <c r="D11" s="681" t="s">
        <v>349</v>
      </c>
      <c r="E11" s="681" t="s">
        <v>11</v>
      </c>
      <c r="F11" s="684" t="s">
        <v>12</v>
      </c>
    </row>
    <row r="12" customFormat="false" ht="13.5" hidden="false" customHeight="false" outlineLevel="0" collapsed="false">
      <c r="A12" s="687"/>
      <c r="B12" s="686" t="s">
        <v>9</v>
      </c>
      <c r="C12" s="726"/>
      <c r="D12" s="685"/>
      <c r="E12" s="685"/>
      <c r="F12" s="688"/>
    </row>
    <row r="13" customFormat="false" ht="26.25" hidden="false" customHeight="false" outlineLevel="0" collapsed="false">
      <c r="A13" s="727" t="n">
        <v>700</v>
      </c>
      <c r="B13" s="728" t="n">
        <v>70001</v>
      </c>
      <c r="C13" s="722" t="s">
        <v>350</v>
      </c>
      <c r="D13" s="723" t="n">
        <v>120000</v>
      </c>
      <c r="E13" s="723" t="n">
        <v>112669</v>
      </c>
      <c r="F13" s="724" t="n">
        <f aca="false">(E13/D13)*100</f>
        <v>93.8908333333333</v>
      </c>
    </row>
    <row r="14" customFormat="false" ht="12.75" hidden="false" customHeight="false" outlineLevel="0" collapsed="false">
      <c r="A14" s="694"/>
      <c r="B14" s="695"/>
      <c r="C14" s="315"/>
      <c r="D14" s="696"/>
      <c r="E14" s="696"/>
      <c r="F14" s="729"/>
    </row>
    <row r="15" customFormat="false" ht="12.75" hidden="false" customHeight="false" outlineLevel="0" collapsed="false">
      <c r="A15" s="694"/>
      <c r="B15" s="707"/>
      <c r="C15" s="698" t="s">
        <v>192</v>
      </c>
      <c r="D15" s="699" t="n">
        <f aca="false">SUM(D16+D17)</f>
        <v>9575000</v>
      </c>
      <c r="E15" s="699" t="n">
        <f aca="false">SUM(E16+E17)</f>
        <v>3237539</v>
      </c>
      <c r="F15" s="693" t="n">
        <f aca="false">(E15/D15)*100</f>
        <v>33.8124177545692</v>
      </c>
    </row>
    <row r="16" customFormat="false" ht="12.75" hidden="false" customHeight="false" outlineLevel="0" collapsed="false">
      <c r="A16" s="694"/>
      <c r="B16" s="700" t="s">
        <v>351</v>
      </c>
      <c r="C16" s="701" t="s">
        <v>42</v>
      </c>
      <c r="D16" s="702" t="n">
        <v>5710000</v>
      </c>
      <c r="E16" s="702" t="n">
        <v>2915063</v>
      </c>
      <c r="F16" s="693" t="n">
        <f aca="false">(E16/D16)*100</f>
        <v>51.0518914185639</v>
      </c>
    </row>
    <row r="17" customFormat="false" ht="12.75" hidden="false" customHeight="false" outlineLevel="0" collapsed="false">
      <c r="A17" s="694"/>
      <c r="B17" s="700"/>
      <c r="C17" s="701" t="s">
        <v>368</v>
      </c>
      <c r="D17" s="702" t="n">
        <f aca="false">SUM(D18+D19)</f>
        <v>3865000</v>
      </c>
      <c r="E17" s="702" t="n">
        <f aca="false">SUM(E18+E19)</f>
        <v>322476</v>
      </c>
      <c r="F17" s="693" t="n">
        <f aca="false">(E17/D17)*100</f>
        <v>8.34349288486417</v>
      </c>
    </row>
    <row r="18" customFormat="false" ht="12.75" hidden="false" customHeight="false" outlineLevel="0" collapsed="false">
      <c r="A18" s="694"/>
      <c r="B18" s="700" t="n">
        <v>265</v>
      </c>
      <c r="C18" s="701" t="s">
        <v>369</v>
      </c>
      <c r="D18" s="704" t="n">
        <v>300000</v>
      </c>
      <c r="E18" s="704" t="n">
        <v>133691</v>
      </c>
      <c r="F18" s="693" t="n">
        <f aca="false">(E18/D18)*100</f>
        <v>44.5636666666667</v>
      </c>
    </row>
    <row r="19" customFormat="false" ht="12.75" hidden="false" customHeight="false" outlineLevel="0" collapsed="false">
      <c r="A19" s="694"/>
      <c r="B19" s="700" t="n">
        <v>621</v>
      </c>
      <c r="C19" s="701" t="s">
        <v>354</v>
      </c>
      <c r="D19" s="704" t="n">
        <v>3565000</v>
      </c>
      <c r="E19" s="704" t="n">
        <v>188785</v>
      </c>
      <c r="F19" s="693" t="n">
        <f aca="false">(E19/D19)*100</f>
        <v>5.29551192145863</v>
      </c>
    </row>
    <row r="20" customFormat="false" ht="12.75" hidden="false" customHeight="false" outlineLevel="0" collapsed="false">
      <c r="A20" s="694"/>
      <c r="B20" s="700"/>
      <c r="C20" s="705" t="s">
        <v>357</v>
      </c>
      <c r="D20" s="730" t="n">
        <f aca="false">SUM(D13+D15)</f>
        <v>9695000</v>
      </c>
      <c r="E20" s="730" t="n">
        <f aca="false">SUM(E13+E15)</f>
        <v>3350208</v>
      </c>
      <c r="F20" s="693" t="n">
        <f aca="false">(E20/D20)*100</f>
        <v>34.5560391954616</v>
      </c>
    </row>
    <row r="21" customFormat="false" ht="12.75" hidden="false" customHeight="false" outlineLevel="0" collapsed="false">
      <c r="A21" s="694"/>
      <c r="B21" s="707"/>
      <c r="C21" s="315"/>
      <c r="D21" s="708"/>
      <c r="E21" s="708"/>
      <c r="F21" s="697"/>
    </row>
    <row r="22" customFormat="false" ht="12.75" hidden="false" customHeight="false" outlineLevel="0" collapsed="false">
      <c r="A22" s="694"/>
      <c r="B22" s="707"/>
      <c r="C22" s="698" t="s">
        <v>358</v>
      </c>
      <c r="D22" s="699" t="n">
        <f aca="false">SUM(D23:D39)</f>
        <v>9575000</v>
      </c>
      <c r="E22" s="699" t="n">
        <f aca="false">SUM(E23:E39)</f>
        <v>3026327</v>
      </c>
      <c r="F22" s="693" t="n">
        <f aca="false">(E22/D22)*100</f>
        <v>31.6065483028721</v>
      </c>
      <c r="G22" s="311"/>
    </row>
    <row r="23" customFormat="false" ht="25.5" hidden="false" customHeight="false" outlineLevel="0" collapsed="false">
      <c r="A23" s="694"/>
      <c r="B23" s="700" t="n">
        <v>3020</v>
      </c>
      <c r="C23" s="703" t="s">
        <v>370</v>
      </c>
      <c r="D23" s="702" t="n">
        <v>10000</v>
      </c>
      <c r="E23" s="702" t="n">
        <v>9433</v>
      </c>
      <c r="F23" s="693" t="n">
        <f aca="false">(E23/D23)*100</f>
        <v>94.33</v>
      </c>
    </row>
    <row r="24" customFormat="false" ht="12.75" hidden="false" customHeight="false" outlineLevel="0" collapsed="false">
      <c r="A24" s="694"/>
      <c r="B24" s="700" t="n">
        <v>4010</v>
      </c>
      <c r="C24" s="701" t="s">
        <v>319</v>
      </c>
      <c r="D24" s="702" t="n">
        <v>961500</v>
      </c>
      <c r="E24" s="702" t="n">
        <v>472319</v>
      </c>
      <c r="F24" s="693" t="n">
        <f aca="false">(E24/D24)*100</f>
        <v>49.123140925637</v>
      </c>
    </row>
    <row r="25" customFormat="false" ht="12.75" hidden="false" customHeight="false" outlineLevel="0" collapsed="false">
      <c r="A25" s="694"/>
      <c r="B25" s="700" t="n">
        <v>4040</v>
      </c>
      <c r="C25" s="701" t="s">
        <v>238</v>
      </c>
      <c r="D25" s="702" t="n">
        <v>80800</v>
      </c>
      <c r="E25" s="702"/>
      <c r="F25" s="693" t="n">
        <f aca="false">(E25/D25)*100</f>
        <v>0</v>
      </c>
    </row>
    <row r="26" customFormat="false" ht="12.75" hidden="false" customHeight="false" outlineLevel="0" collapsed="false">
      <c r="A26" s="694"/>
      <c r="B26" s="700" t="n">
        <v>4110</v>
      </c>
      <c r="C26" s="701" t="s">
        <v>320</v>
      </c>
      <c r="D26" s="702" t="n">
        <v>184300</v>
      </c>
      <c r="E26" s="702" t="n">
        <v>81465</v>
      </c>
      <c r="F26" s="693" t="n">
        <f aca="false">(E26/D26)*100</f>
        <v>44.2023874118285</v>
      </c>
    </row>
    <row r="27" customFormat="false" ht="12.75" hidden="false" customHeight="false" outlineLevel="0" collapsed="false">
      <c r="A27" s="694"/>
      <c r="B27" s="700" t="n">
        <v>4120</v>
      </c>
      <c r="C27" s="701" t="s">
        <v>240</v>
      </c>
      <c r="D27" s="702" t="n">
        <v>25300</v>
      </c>
      <c r="E27" s="702" t="n">
        <v>11464</v>
      </c>
      <c r="F27" s="693" t="n">
        <f aca="false">(E27/D27)*100</f>
        <v>45.3122529644269</v>
      </c>
    </row>
    <row r="28" customFormat="false" ht="12.75" hidden="false" customHeight="false" outlineLevel="0" collapsed="false">
      <c r="A28" s="694"/>
      <c r="B28" s="700" t="n">
        <v>4140</v>
      </c>
      <c r="C28" s="701" t="s">
        <v>280</v>
      </c>
      <c r="D28" s="702" t="n">
        <v>200</v>
      </c>
      <c r="E28" s="702" t="n">
        <v>59</v>
      </c>
      <c r="F28" s="693" t="n">
        <f aca="false">(E28/D28)*100</f>
        <v>29.5</v>
      </c>
    </row>
    <row r="29" customFormat="false" ht="12.75" hidden="false" customHeight="false" outlineLevel="0" collapsed="false">
      <c r="A29" s="694"/>
      <c r="B29" s="700" t="n">
        <v>4210</v>
      </c>
      <c r="C29" s="701" t="s">
        <v>285</v>
      </c>
      <c r="D29" s="702" t="n">
        <v>150000</v>
      </c>
      <c r="E29" s="702" t="n">
        <v>54073</v>
      </c>
      <c r="F29" s="693" t="n">
        <f aca="false">(E29/D29)*100</f>
        <v>36.0486666666667</v>
      </c>
    </row>
    <row r="30" customFormat="false" ht="12.75" hidden="false" customHeight="false" outlineLevel="0" collapsed="false">
      <c r="A30" s="694"/>
      <c r="B30" s="700" t="n">
        <v>4260</v>
      </c>
      <c r="C30" s="701" t="s">
        <v>241</v>
      </c>
      <c r="D30" s="702" t="n">
        <v>1583300</v>
      </c>
      <c r="E30" s="702" t="n">
        <v>689848</v>
      </c>
      <c r="F30" s="693" t="n">
        <f aca="false">(E30/D30)*100</f>
        <v>43.5702646371503</v>
      </c>
    </row>
    <row r="31" customFormat="false" ht="12.75" hidden="false" customHeight="false" outlineLevel="0" collapsed="false">
      <c r="A31" s="694"/>
      <c r="B31" s="700" t="n">
        <v>4270</v>
      </c>
      <c r="C31" s="701" t="s">
        <v>242</v>
      </c>
      <c r="D31" s="702" t="n">
        <v>1567000</v>
      </c>
      <c r="E31" s="702" t="n">
        <v>911841</v>
      </c>
      <c r="F31" s="693" t="n">
        <f aca="false">(E31/D31)*100</f>
        <v>58.1902361199745</v>
      </c>
    </row>
    <row r="32" customFormat="false" ht="12.75" hidden="false" customHeight="false" outlineLevel="0" collapsed="false">
      <c r="A32" s="694"/>
      <c r="B32" s="700" t="n">
        <v>4300</v>
      </c>
      <c r="C32" s="701" t="s">
        <v>211</v>
      </c>
      <c r="D32" s="702" t="n">
        <v>842000</v>
      </c>
      <c r="E32" s="702" t="n">
        <v>405656</v>
      </c>
      <c r="F32" s="693" t="n">
        <f aca="false">(E32/D32)*100</f>
        <v>48.1776722090261</v>
      </c>
    </row>
    <row r="33" customFormat="false" ht="12.75" hidden="false" customHeight="false" outlineLevel="0" collapsed="false">
      <c r="A33" s="694"/>
      <c r="B33" s="700" t="n">
        <v>4410</v>
      </c>
      <c r="C33" s="701" t="s">
        <v>233</v>
      </c>
      <c r="D33" s="702" t="n">
        <v>6000</v>
      </c>
      <c r="E33" s="702" t="n">
        <v>1905</v>
      </c>
      <c r="F33" s="693" t="n">
        <f aca="false">(E33/D33)*100</f>
        <v>31.75</v>
      </c>
    </row>
    <row r="34" customFormat="false" ht="12.75" hidden="false" customHeight="false" outlineLevel="0" collapsed="false">
      <c r="A34" s="694"/>
      <c r="B34" s="700" t="n">
        <v>4430</v>
      </c>
      <c r="C34" s="701" t="s">
        <v>224</v>
      </c>
      <c r="D34" s="702" t="n">
        <v>50000</v>
      </c>
      <c r="E34" s="702" t="n">
        <v>7829</v>
      </c>
      <c r="F34" s="693" t="n">
        <f aca="false">(E34/D34)*100</f>
        <v>15.658</v>
      </c>
    </row>
    <row r="35" customFormat="false" ht="25.5" hidden="false" customHeight="false" outlineLevel="0" collapsed="false">
      <c r="A35" s="694"/>
      <c r="B35" s="712" t="n">
        <v>4440</v>
      </c>
      <c r="C35" s="713" t="s">
        <v>244</v>
      </c>
      <c r="D35" s="702" t="n">
        <v>29800</v>
      </c>
      <c r="E35" s="702" t="n">
        <v>21520</v>
      </c>
      <c r="F35" s="693" t="n">
        <f aca="false">(E35/D35)*100</f>
        <v>72.2147651006711</v>
      </c>
    </row>
    <row r="36" customFormat="false" ht="12.75" hidden="false" customHeight="false" outlineLevel="0" collapsed="false">
      <c r="A36" s="694"/>
      <c r="B36" s="714" t="n">
        <v>4480</v>
      </c>
      <c r="C36" s="701" t="s">
        <v>56</v>
      </c>
      <c r="D36" s="702" t="n">
        <v>64800</v>
      </c>
      <c r="E36" s="702" t="n">
        <v>27354</v>
      </c>
      <c r="F36" s="710" t="n">
        <f aca="false">(E36/D36)*100</f>
        <v>42.212962962963</v>
      </c>
    </row>
    <row r="37" customFormat="false" ht="25.5" hidden="false" customHeight="false" outlineLevel="0" collapsed="false">
      <c r="A37" s="694"/>
      <c r="B37" s="715" t="n">
        <v>6070</v>
      </c>
      <c r="C37" s="703" t="s">
        <v>360</v>
      </c>
      <c r="D37" s="692" t="n">
        <v>3985000</v>
      </c>
      <c r="E37" s="692" t="n">
        <v>327602</v>
      </c>
      <c r="F37" s="710" t="n">
        <f aca="false">(E37/D37)*100</f>
        <v>8.220878293601</v>
      </c>
    </row>
    <row r="38" customFormat="false" ht="25.5" hidden="false" customHeight="false" outlineLevel="0" collapsed="false">
      <c r="A38" s="694"/>
      <c r="B38" s="715" t="n">
        <v>6080</v>
      </c>
      <c r="C38" s="716" t="s">
        <v>363</v>
      </c>
      <c r="D38" s="708" t="n">
        <v>35000</v>
      </c>
      <c r="E38" s="708"/>
      <c r="F38" s="710" t="n">
        <f aca="false">(E38/D38)*100</f>
        <v>0</v>
      </c>
    </row>
    <row r="39" customFormat="false" ht="13.5" hidden="false" customHeight="false" outlineLevel="0" collapsed="false">
      <c r="A39" s="711"/>
      <c r="B39" s="715"/>
      <c r="C39" s="731" t="s">
        <v>340</v>
      </c>
      <c r="D39" s="717"/>
      <c r="E39" s="717" t="n">
        <v>3959</v>
      </c>
      <c r="F39" s="697"/>
    </row>
    <row r="40" customFormat="false" ht="12.75" hidden="false" customHeight="false" outlineLevel="0" collapsed="false">
      <c r="A40" s="732"/>
      <c r="B40" s="733"/>
      <c r="C40" s="734"/>
      <c r="D40" s="735"/>
      <c r="E40" s="735"/>
      <c r="F40" s="736"/>
    </row>
    <row r="41" customFormat="false" ht="26.25" hidden="false" customHeight="false" outlineLevel="0" collapsed="false">
      <c r="A41" s="687"/>
      <c r="B41" s="737"/>
      <c r="C41" s="738" t="s">
        <v>365</v>
      </c>
      <c r="D41" s="739" t="n">
        <f aca="false">SUM(D20-D22)</f>
        <v>120000</v>
      </c>
      <c r="E41" s="739" t="n">
        <f aca="false">SUM(E20-E22)</f>
        <v>323881</v>
      </c>
      <c r="F41" s="740" t="n">
        <f aca="false">(E41/D41)*100</f>
        <v>269.900833333333</v>
      </c>
    </row>
    <row r="59" customFormat="false" ht="12.75" hidden="false" customHeight="false" outlineLevel="0" collapsed="false">
      <c r="A59" s="315"/>
      <c r="B59" s="741"/>
      <c r="C59" s="315"/>
      <c r="D59" s="315"/>
      <c r="E59" s="315"/>
      <c r="F59" s="742"/>
    </row>
    <row r="60" customFormat="false" ht="12.75" hidden="false" customHeight="false" outlineLevel="0" collapsed="false">
      <c r="A60" s="315"/>
      <c r="B60" s="741"/>
      <c r="C60" s="315"/>
      <c r="D60" s="315"/>
      <c r="E60" s="315"/>
      <c r="F60" s="742"/>
    </row>
    <row r="61" customFormat="false" ht="12.75" hidden="false" customHeight="false" outlineLevel="0" collapsed="false">
      <c r="A61" s="315"/>
      <c r="B61" s="741"/>
      <c r="C61" s="315"/>
      <c r="D61" s="315"/>
      <c r="E61" s="315"/>
      <c r="F61" s="742"/>
    </row>
    <row r="62" customFormat="false" ht="12.75" hidden="false" customHeight="false" outlineLevel="0" collapsed="false">
      <c r="A62" s="315"/>
      <c r="B62" s="741"/>
      <c r="C62" s="698"/>
      <c r="D62" s="698"/>
      <c r="E62" s="315"/>
      <c r="F62" s="742"/>
    </row>
    <row r="63" customFormat="false" ht="12.75" hidden="false" customHeight="false" outlineLevel="0" collapsed="false">
      <c r="A63" s="315"/>
      <c r="B63" s="741"/>
      <c r="C63" s="315"/>
      <c r="D63" s="315"/>
      <c r="E63" s="315"/>
      <c r="F63" s="742"/>
    </row>
    <row r="64" customFormat="false" ht="12.75" hidden="false" customHeight="false" outlineLevel="0" collapsed="false">
      <c r="A64" s="587"/>
      <c r="B64" s="741"/>
      <c r="C64" s="315"/>
      <c r="D64" s="315"/>
      <c r="E64" s="315"/>
      <c r="F64" s="742"/>
    </row>
    <row r="65" customFormat="false" ht="12.75" hidden="false" customHeight="false" outlineLevel="0" collapsed="false">
      <c r="A65" s="315"/>
      <c r="B65" s="741"/>
      <c r="C65" s="315"/>
      <c r="D65" s="315"/>
      <c r="E65" s="315"/>
      <c r="F65" s="742"/>
    </row>
    <row r="66" customFormat="false" ht="12.75" hidden="false" customHeight="false" outlineLevel="0" collapsed="false">
      <c r="A66" s="315"/>
      <c r="B66" s="741"/>
      <c r="C66" s="315"/>
      <c r="D66" s="743"/>
      <c r="E66" s="743"/>
      <c r="F66" s="744"/>
    </row>
    <row r="67" customFormat="false" ht="12.75" hidden="false" customHeight="false" outlineLevel="0" collapsed="false">
      <c r="A67" s="315"/>
      <c r="B67" s="745"/>
      <c r="C67" s="315"/>
      <c r="D67" s="315"/>
      <c r="E67" s="315"/>
      <c r="F67" s="742"/>
    </row>
    <row r="68" customFormat="false" ht="12.75" hidden="false" customHeight="false" outlineLevel="0" collapsed="false">
      <c r="A68" s="315"/>
      <c r="B68" s="745"/>
      <c r="C68" s="315"/>
      <c r="D68" s="315"/>
      <c r="E68" s="315"/>
      <c r="F68" s="742"/>
    </row>
    <row r="69" customFormat="false" ht="12.75" hidden="false" customHeight="false" outlineLevel="0" collapsed="false">
      <c r="A69" s="746"/>
      <c r="B69" s="747"/>
      <c r="C69" s="698"/>
      <c r="D69" s="446"/>
      <c r="E69" s="446"/>
      <c r="F69" s="748"/>
    </row>
    <row r="70" customFormat="false" ht="12.75" hidden="false" customHeight="false" outlineLevel="0" collapsed="false">
      <c r="A70" s="743"/>
      <c r="B70" s="745"/>
      <c r="C70" s="315"/>
      <c r="D70" s="315"/>
      <c r="E70" s="315"/>
      <c r="F70" s="748"/>
    </row>
    <row r="71" customFormat="false" ht="12.75" hidden="false" customHeight="false" outlineLevel="0" collapsed="false">
      <c r="A71" s="743"/>
      <c r="B71" s="749"/>
      <c r="C71" s="698"/>
      <c r="D71" s="750"/>
      <c r="E71" s="750"/>
      <c r="F71" s="748"/>
    </row>
    <row r="72" customFormat="false" ht="12.75" hidden="false" customHeight="false" outlineLevel="0" collapsed="false">
      <c r="A72" s="743"/>
      <c r="B72" s="749"/>
      <c r="C72" s="315"/>
      <c r="D72" s="446"/>
      <c r="E72" s="446"/>
      <c r="F72" s="748"/>
    </row>
    <row r="73" customFormat="false" ht="12.75" hidden="false" customHeight="false" outlineLevel="0" collapsed="false">
      <c r="A73" s="743"/>
      <c r="B73" s="749"/>
      <c r="C73" s="315"/>
      <c r="D73" s="446"/>
      <c r="E73" s="446"/>
      <c r="F73" s="748"/>
    </row>
    <row r="74" customFormat="false" ht="12.75" hidden="false" customHeight="false" outlineLevel="0" collapsed="false">
      <c r="A74" s="743"/>
      <c r="B74" s="749"/>
      <c r="C74" s="315"/>
      <c r="D74" s="751"/>
      <c r="E74" s="751"/>
      <c r="F74" s="748"/>
    </row>
    <row r="75" customFormat="false" ht="12.75" hidden="false" customHeight="false" outlineLevel="0" collapsed="false">
      <c r="A75" s="743"/>
      <c r="B75" s="749"/>
      <c r="C75" s="315"/>
      <c r="D75" s="751"/>
      <c r="E75" s="751"/>
      <c r="F75" s="748"/>
    </row>
    <row r="76" customFormat="false" ht="12.75" hidden="false" customHeight="false" outlineLevel="0" collapsed="false">
      <c r="A76" s="743"/>
      <c r="B76" s="749"/>
      <c r="C76" s="315"/>
      <c r="D76" s="446"/>
      <c r="E76" s="446"/>
      <c r="F76" s="748"/>
    </row>
    <row r="77" customFormat="false" ht="12.75" hidden="false" customHeight="false" outlineLevel="0" collapsed="false">
      <c r="A77" s="743"/>
      <c r="B77" s="749"/>
      <c r="C77" s="315"/>
      <c r="D77" s="750"/>
      <c r="E77" s="750"/>
      <c r="F77" s="748"/>
    </row>
    <row r="78" customFormat="false" ht="12.75" hidden="false" customHeight="false" outlineLevel="0" collapsed="false">
      <c r="A78" s="743"/>
      <c r="B78" s="749"/>
      <c r="C78" s="315"/>
      <c r="D78" s="446"/>
      <c r="E78" s="446"/>
      <c r="F78" s="748"/>
    </row>
    <row r="79" customFormat="false" ht="12.75" hidden="false" customHeight="false" outlineLevel="0" collapsed="false">
      <c r="A79" s="743"/>
      <c r="B79" s="749"/>
      <c r="C79" s="698"/>
      <c r="D79" s="750"/>
      <c r="E79" s="750"/>
      <c r="F79" s="748"/>
    </row>
    <row r="80" customFormat="false" ht="12.75" hidden="false" customHeight="false" outlineLevel="0" collapsed="false">
      <c r="A80" s="743"/>
      <c r="B80" s="749"/>
      <c r="C80" s="315"/>
      <c r="D80" s="446"/>
      <c r="E80" s="446"/>
      <c r="F80" s="748"/>
    </row>
    <row r="81" customFormat="false" ht="12.75" hidden="false" customHeight="false" outlineLevel="0" collapsed="false">
      <c r="A81" s="743"/>
      <c r="B81" s="749"/>
      <c r="C81" s="315"/>
      <c r="D81" s="446"/>
      <c r="E81" s="446"/>
      <c r="F81" s="748"/>
    </row>
    <row r="82" customFormat="false" ht="12.75" hidden="false" customHeight="false" outlineLevel="0" collapsed="false">
      <c r="A82" s="743"/>
      <c r="B82" s="749"/>
      <c r="C82" s="315"/>
      <c r="D82" s="446"/>
      <c r="E82" s="446"/>
      <c r="F82" s="748"/>
    </row>
    <row r="83" customFormat="false" ht="12.75" hidden="false" customHeight="false" outlineLevel="0" collapsed="false">
      <c r="A83" s="743"/>
      <c r="B83" s="749"/>
      <c r="C83" s="315"/>
      <c r="D83" s="446"/>
      <c r="E83" s="446"/>
      <c r="F83" s="748"/>
    </row>
    <row r="84" customFormat="false" ht="12.75" hidden="false" customHeight="false" outlineLevel="0" collapsed="false">
      <c r="A84" s="743"/>
      <c r="B84" s="749"/>
      <c r="C84" s="315"/>
      <c r="D84" s="446"/>
      <c r="E84" s="446"/>
      <c r="F84" s="748"/>
    </row>
    <row r="85" customFormat="false" ht="12.75" hidden="false" customHeight="false" outlineLevel="0" collapsed="false">
      <c r="A85" s="743"/>
      <c r="B85" s="749"/>
      <c r="C85" s="315"/>
      <c r="D85" s="446"/>
      <c r="E85" s="446"/>
      <c r="F85" s="748"/>
    </row>
    <row r="86" customFormat="false" ht="12.75" hidden="false" customHeight="false" outlineLevel="0" collapsed="false">
      <c r="A86" s="743"/>
      <c r="B86" s="749"/>
      <c r="C86" s="315"/>
      <c r="D86" s="446"/>
      <c r="E86" s="446"/>
      <c r="F86" s="748"/>
    </row>
    <row r="87" customFormat="false" ht="12.75" hidden="false" customHeight="false" outlineLevel="0" collapsed="false">
      <c r="A87" s="743"/>
      <c r="B87" s="749"/>
      <c r="C87" s="315"/>
      <c r="D87" s="446"/>
      <c r="E87" s="446"/>
      <c r="F87" s="748"/>
    </row>
    <row r="88" customFormat="false" ht="12.75" hidden="false" customHeight="false" outlineLevel="0" collapsed="false">
      <c r="A88" s="743"/>
      <c r="B88" s="749"/>
      <c r="C88" s="315"/>
      <c r="D88" s="446"/>
      <c r="E88" s="446"/>
      <c r="F88" s="748"/>
    </row>
    <row r="89" customFormat="false" ht="12.75" hidden="false" customHeight="false" outlineLevel="0" collapsed="false">
      <c r="A89" s="743"/>
      <c r="B89" s="749"/>
      <c r="C89" s="315"/>
      <c r="D89" s="446"/>
      <c r="E89" s="446"/>
      <c r="F89" s="748"/>
    </row>
    <row r="90" customFormat="false" ht="12.75" hidden="false" customHeight="false" outlineLevel="0" collapsed="false">
      <c r="A90" s="743"/>
      <c r="B90" s="749"/>
      <c r="C90" s="315"/>
      <c r="D90" s="446"/>
      <c r="E90" s="446"/>
      <c r="F90" s="748"/>
    </row>
    <row r="91" customFormat="false" ht="12.75" hidden="false" customHeight="false" outlineLevel="0" collapsed="false">
      <c r="A91" s="743"/>
      <c r="B91" s="749"/>
      <c r="C91" s="315"/>
      <c r="D91" s="446"/>
      <c r="E91" s="446"/>
      <c r="F91" s="748"/>
    </row>
    <row r="92" customFormat="false" ht="12.75" hidden="false" customHeight="false" outlineLevel="0" collapsed="false">
      <c r="A92" s="743"/>
      <c r="B92" s="749"/>
      <c r="C92" s="315"/>
      <c r="D92" s="446"/>
      <c r="E92" s="446"/>
      <c r="F92" s="748"/>
    </row>
    <row r="93" customFormat="false" ht="12.75" hidden="false" customHeight="false" outlineLevel="0" collapsed="false">
      <c r="A93" s="743"/>
      <c r="B93" s="749"/>
      <c r="C93" s="315"/>
      <c r="D93" s="446"/>
      <c r="E93" s="446"/>
      <c r="F93" s="748"/>
    </row>
    <row r="94" customFormat="false" ht="12.75" hidden="false" customHeight="false" outlineLevel="0" collapsed="false">
      <c r="A94" s="743"/>
      <c r="B94" s="749"/>
      <c r="C94" s="315"/>
      <c r="D94" s="446"/>
      <c r="E94" s="446"/>
      <c r="F94" s="748"/>
    </row>
    <row r="95" customFormat="false" ht="12.75" hidden="false" customHeight="false" outlineLevel="0" collapsed="false">
      <c r="A95" s="743"/>
      <c r="B95" s="749"/>
      <c r="C95" s="315"/>
      <c r="D95" s="446"/>
      <c r="E95" s="446"/>
      <c r="F95" s="748"/>
    </row>
    <row r="96" customFormat="false" ht="12.75" hidden="false" customHeight="false" outlineLevel="0" collapsed="false">
      <c r="A96" s="315"/>
      <c r="B96" s="752"/>
      <c r="C96" s="315"/>
      <c r="D96" s="446"/>
      <c r="E96" s="446"/>
      <c r="F96" s="748"/>
    </row>
    <row r="97" customFormat="false" ht="12.75" hidden="false" customHeight="false" outlineLevel="0" collapsed="false">
      <c r="A97" s="315"/>
      <c r="B97" s="752"/>
      <c r="C97" s="698"/>
      <c r="D97" s="446"/>
      <c r="E97" s="446"/>
      <c r="F97" s="748"/>
    </row>
    <row r="98" customFormat="false" ht="12.75" hidden="false" customHeight="false" outlineLevel="0" collapsed="false">
      <c r="A98" s="315"/>
      <c r="B98" s="752"/>
      <c r="C98" s="315"/>
      <c r="D98" s="446"/>
      <c r="E98" s="446"/>
      <c r="F98" s="748"/>
    </row>
    <row r="99" customFormat="false" ht="12.75" hidden="false" customHeight="false" outlineLevel="0" collapsed="false">
      <c r="A99" s="315"/>
      <c r="B99" s="752"/>
      <c r="C99" s="315"/>
      <c r="D99" s="315"/>
      <c r="E99" s="315"/>
      <c r="F99" s="742"/>
    </row>
    <row r="100" customFormat="false" ht="12.75" hidden="false" customHeight="false" outlineLevel="0" collapsed="false">
      <c r="A100" s="315"/>
      <c r="B100" s="752"/>
      <c r="C100" s="315"/>
      <c r="D100" s="315"/>
      <c r="E100" s="315"/>
      <c r="F100" s="742"/>
    </row>
    <row r="101" customFormat="false" ht="12.75" hidden="false" customHeight="false" outlineLevel="0" collapsed="false">
      <c r="A101" s="315"/>
      <c r="B101" s="752"/>
      <c r="C101" s="315"/>
      <c r="D101" s="315"/>
      <c r="E101" s="315"/>
      <c r="F101" s="742"/>
    </row>
    <row r="102" customFormat="false" ht="12.75" hidden="false" customHeight="false" outlineLevel="0" collapsed="false">
      <c r="A102" s="315"/>
      <c r="B102" s="752"/>
      <c r="C102" s="315"/>
      <c r="D102" s="315"/>
      <c r="E102" s="315"/>
      <c r="F102" s="742"/>
    </row>
    <row r="103" customFormat="false" ht="12.75" hidden="false" customHeight="false" outlineLevel="0" collapsed="false">
      <c r="A103" s="315"/>
      <c r="B103" s="752"/>
      <c r="C103" s="315"/>
      <c r="D103" s="315"/>
      <c r="E103" s="315"/>
      <c r="F103" s="742"/>
    </row>
    <row r="104" customFormat="false" ht="12.75" hidden="false" customHeight="false" outlineLevel="0" collapsed="false">
      <c r="A104" s="315"/>
      <c r="B104" s="752"/>
      <c r="C104" s="315"/>
      <c r="D104" s="315"/>
      <c r="E104" s="315"/>
      <c r="F104" s="742"/>
    </row>
    <row r="105" customFormat="false" ht="12.75" hidden="false" customHeight="false" outlineLevel="0" collapsed="false">
      <c r="A105" s="315"/>
      <c r="B105" s="752"/>
      <c r="C105" s="315"/>
      <c r="D105" s="315"/>
      <c r="E105" s="315"/>
      <c r="F105" s="742"/>
    </row>
    <row r="106" customFormat="false" ht="12.75" hidden="false" customHeight="false" outlineLevel="0" collapsed="false">
      <c r="A106" s="315"/>
      <c r="B106" s="752"/>
      <c r="C106" s="315"/>
      <c r="D106" s="315"/>
      <c r="E106" s="315"/>
      <c r="F106" s="742"/>
    </row>
    <row r="107" customFormat="false" ht="12.75" hidden="false" customHeight="false" outlineLevel="0" collapsed="false">
      <c r="A107" s="315"/>
      <c r="B107" s="752"/>
      <c r="C107" s="315"/>
      <c r="D107" s="315"/>
      <c r="E107" s="315"/>
      <c r="F107" s="742"/>
    </row>
    <row r="108" customFormat="false" ht="12.75" hidden="false" customHeight="false" outlineLevel="0" collapsed="false">
      <c r="A108" s="315"/>
      <c r="B108" s="752"/>
      <c r="C108" s="315"/>
      <c r="D108" s="315"/>
      <c r="E108" s="315"/>
      <c r="F108" s="742"/>
    </row>
    <row r="109" customFormat="false" ht="12.75" hidden="false" customHeight="false" outlineLevel="0" collapsed="false">
      <c r="A109" s="315"/>
      <c r="B109" s="752"/>
      <c r="C109" s="315"/>
      <c r="D109" s="315"/>
      <c r="E109" s="315"/>
      <c r="F109" s="742"/>
    </row>
    <row r="110" customFormat="false" ht="12.75" hidden="false" customHeight="false" outlineLevel="0" collapsed="false">
      <c r="A110" s="315"/>
      <c r="B110" s="752"/>
      <c r="C110" s="315"/>
      <c r="D110" s="315"/>
      <c r="E110" s="315"/>
      <c r="F110" s="742"/>
    </row>
    <row r="111" customFormat="false" ht="12.75" hidden="false" customHeight="false" outlineLevel="0" collapsed="false">
      <c r="A111" s="315"/>
      <c r="B111" s="752"/>
      <c r="C111" s="315"/>
      <c r="D111" s="315"/>
      <c r="E111" s="315"/>
      <c r="F111" s="742"/>
    </row>
    <row r="112" customFormat="false" ht="12.75" hidden="false" customHeight="false" outlineLevel="0" collapsed="false">
      <c r="A112" s="315"/>
      <c r="B112" s="752"/>
      <c r="C112" s="315"/>
      <c r="D112" s="315"/>
      <c r="E112" s="315"/>
      <c r="F112" s="742"/>
    </row>
    <row r="113" customFormat="false" ht="12.75" hidden="false" customHeight="false" outlineLevel="0" collapsed="false">
      <c r="A113" s="315"/>
      <c r="B113" s="741"/>
      <c r="C113" s="315"/>
      <c r="D113" s="315"/>
      <c r="E113" s="315"/>
      <c r="F113" s="742"/>
    </row>
    <row r="114" customFormat="false" ht="12.75" hidden="false" customHeight="false" outlineLevel="0" collapsed="false">
      <c r="A114" s="315"/>
      <c r="B114" s="752"/>
      <c r="C114" s="315"/>
      <c r="D114" s="315"/>
      <c r="E114" s="315"/>
      <c r="F114" s="742"/>
    </row>
    <row r="115" customFormat="false" ht="12.75" hidden="false" customHeight="false" outlineLevel="0" collapsed="false">
      <c r="A115" s="315"/>
      <c r="B115" s="752"/>
      <c r="C115" s="315"/>
      <c r="D115" s="315"/>
      <c r="E115" s="315"/>
      <c r="F115" s="742"/>
    </row>
    <row r="116" customFormat="false" ht="12.75" hidden="false" customHeight="false" outlineLevel="0" collapsed="false">
      <c r="A116" s="315"/>
      <c r="B116" s="752"/>
      <c r="C116" s="315"/>
      <c r="D116" s="315"/>
      <c r="E116" s="315"/>
      <c r="F116" s="742"/>
    </row>
    <row r="117" customFormat="false" ht="12.75" hidden="false" customHeight="false" outlineLevel="0" collapsed="false">
      <c r="A117" s="315"/>
      <c r="B117" s="752"/>
      <c r="C117" s="698"/>
      <c r="D117" s="698"/>
      <c r="E117" s="315"/>
      <c r="F117" s="742"/>
    </row>
    <row r="118" customFormat="false" ht="12.75" hidden="false" customHeight="false" outlineLevel="0" collapsed="false">
      <c r="A118" s="315"/>
      <c r="B118" s="752"/>
      <c r="C118" s="315"/>
      <c r="D118" s="315"/>
      <c r="E118" s="315"/>
      <c r="F118" s="742"/>
    </row>
    <row r="119" customFormat="false" ht="12.75" hidden="false" customHeight="false" outlineLevel="0" collapsed="false">
      <c r="A119" s="315"/>
      <c r="B119" s="752"/>
      <c r="C119" s="315"/>
      <c r="D119" s="315"/>
      <c r="E119" s="315"/>
      <c r="F119" s="742"/>
    </row>
    <row r="120" customFormat="false" ht="12.75" hidden="false" customHeight="false" outlineLevel="0" collapsed="false">
      <c r="A120" s="315"/>
      <c r="B120" s="752"/>
      <c r="C120" s="315"/>
      <c r="D120" s="315"/>
      <c r="E120" s="315"/>
      <c r="F120" s="742"/>
    </row>
    <row r="121" customFormat="false" ht="12.75" hidden="false" customHeight="false" outlineLevel="0" collapsed="false">
      <c r="A121" s="315"/>
      <c r="B121" s="752"/>
      <c r="C121" s="315"/>
      <c r="D121" s="743"/>
      <c r="E121" s="743"/>
      <c r="F121" s="744"/>
    </row>
    <row r="122" customFormat="false" ht="12.75" hidden="false" customHeight="false" outlineLevel="0" collapsed="false">
      <c r="A122" s="315"/>
      <c r="B122" s="749"/>
      <c r="C122" s="315"/>
      <c r="D122" s="315"/>
      <c r="E122" s="315"/>
      <c r="F122" s="742"/>
    </row>
    <row r="123" customFormat="false" ht="12.75" hidden="false" customHeight="false" outlineLevel="0" collapsed="false">
      <c r="A123" s="315"/>
      <c r="B123" s="749"/>
      <c r="C123" s="315"/>
      <c r="D123" s="315"/>
      <c r="E123" s="315"/>
      <c r="F123" s="742"/>
    </row>
    <row r="124" customFormat="false" ht="12.75" hidden="false" customHeight="false" outlineLevel="0" collapsed="false">
      <c r="A124" s="746"/>
      <c r="B124" s="747"/>
      <c r="C124" s="698"/>
      <c r="D124" s="446"/>
      <c r="E124" s="446"/>
      <c r="F124" s="748"/>
    </row>
    <row r="125" customFormat="false" ht="12.75" hidden="false" customHeight="false" outlineLevel="0" collapsed="false">
      <c r="A125" s="743"/>
      <c r="B125" s="749"/>
      <c r="C125" s="315"/>
      <c r="D125" s="315"/>
      <c r="E125" s="315"/>
      <c r="F125" s="748"/>
    </row>
    <row r="126" customFormat="false" ht="12.75" hidden="false" customHeight="false" outlineLevel="0" collapsed="false">
      <c r="A126" s="743"/>
      <c r="B126" s="749"/>
      <c r="C126" s="698"/>
      <c r="D126" s="750"/>
      <c r="E126" s="750"/>
      <c r="F126" s="748"/>
    </row>
    <row r="127" customFormat="false" ht="12.75" hidden="false" customHeight="false" outlineLevel="0" collapsed="false">
      <c r="A127" s="743"/>
      <c r="B127" s="749"/>
      <c r="C127" s="315"/>
      <c r="D127" s="446"/>
      <c r="E127" s="446"/>
      <c r="F127" s="748"/>
    </row>
    <row r="128" customFormat="false" ht="12.75" hidden="false" customHeight="false" outlineLevel="0" collapsed="false">
      <c r="A128" s="743"/>
      <c r="B128" s="749"/>
      <c r="C128" s="315"/>
      <c r="D128" s="446"/>
      <c r="E128" s="446"/>
      <c r="F128" s="748"/>
    </row>
    <row r="129" customFormat="false" ht="12.75" hidden="false" customHeight="false" outlineLevel="0" collapsed="false">
      <c r="A129" s="743"/>
      <c r="B129" s="749"/>
      <c r="C129" s="315"/>
      <c r="D129" s="446"/>
      <c r="E129" s="446"/>
      <c r="F129" s="748"/>
    </row>
    <row r="130" customFormat="false" ht="12.75" hidden="false" customHeight="false" outlineLevel="0" collapsed="false">
      <c r="A130" s="743"/>
      <c r="B130" s="749"/>
      <c r="C130" s="315"/>
      <c r="D130" s="750"/>
      <c r="E130" s="750"/>
      <c r="F130" s="748"/>
    </row>
    <row r="131" customFormat="false" ht="12.75" hidden="false" customHeight="false" outlineLevel="0" collapsed="false">
      <c r="A131" s="743"/>
      <c r="B131" s="749"/>
      <c r="C131" s="315"/>
      <c r="D131" s="446"/>
      <c r="E131" s="446"/>
      <c r="F131" s="748"/>
    </row>
    <row r="132" customFormat="false" ht="12.75" hidden="false" customHeight="false" outlineLevel="0" collapsed="false">
      <c r="A132" s="743"/>
      <c r="B132" s="749"/>
      <c r="C132" s="698"/>
      <c r="D132" s="750"/>
      <c r="E132" s="750"/>
      <c r="F132" s="748"/>
    </row>
    <row r="133" customFormat="false" ht="12.75" hidden="false" customHeight="false" outlineLevel="0" collapsed="false">
      <c r="A133" s="743"/>
      <c r="B133" s="749"/>
      <c r="C133" s="315"/>
      <c r="D133" s="446"/>
      <c r="E133" s="446"/>
      <c r="F133" s="748"/>
    </row>
    <row r="134" customFormat="false" ht="12.75" hidden="false" customHeight="false" outlineLevel="0" collapsed="false">
      <c r="A134" s="743"/>
      <c r="B134" s="749"/>
      <c r="C134" s="315"/>
      <c r="D134" s="446"/>
      <c r="E134" s="446"/>
      <c r="F134" s="748"/>
    </row>
    <row r="135" customFormat="false" ht="12.75" hidden="false" customHeight="false" outlineLevel="0" collapsed="false">
      <c r="A135" s="743"/>
      <c r="B135" s="749"/>
      <c r="C135" s="315"/>
      <c r="D135" s="446"/>
      <c r="E135" s="446"/>
      <c r="F135" s="748"/>
    </row>
    <row r="136" customFormat="false" ht="12.75" hidden="false" customHeight="false" outlineLevel="0" collapsed="false">
      <c r="A136" s="743"/>
      <c r="B136" s="749"/>
      <c r="C136" s="315"/>
      <c r="D136" s="446"/>
      <c r="E136" s="446"/>
      <c r="F136" s="748"/>
    </row>
    <row r="137" customFormat="false" ht="12.75" hidden="false" customHeight="false" outlineLevel="0" collapsed="false">
      <c r="A137" s="743"/>
      <c r="B137" s="749"/>
      <c r="C137" s="315"/>
      <c r="D137" s="446"/>
      <c r="E137" s="446"/>
      <c r="F137" s="748"/>
    </row>
    <row r="138" customFormat="false" ht="12.75" hidden="false" customHeight="false" outlineLevel="0" collapsed="false">
      <c r="A138" s="743"/>
      <c r="B138" s="749"/>
      <c r="C138" s="315"/>
      <c r="D138" s="446"/>
      <c r="E138" s="446"/>
      <c r="F138" s="748"/>
    </row>
    <row r="139" customFormat="false" ht="12.75" hidden="false" customHeight="false" outlineLevel="0" collapsed="false">
      <c r="A139" s="743"/>
      <c r="B139" s="749"/>
      <c r="C139" s="315"/>
      <c r="D139" s="446"/>
      <c r="E139" s="446"/>
      <c r="F139" s="748"/>
    </row>
    <row r="140" customFormat="false" ht="12.75" hidden="false" customHeight="false" outlineLevel="0" collapsed="false">
      <c r="A140" s="743"/>
      <c r="B140" s="749"/>
      <c r="C140" s="315"/>
      <c r="D140" s="446"/>
      <c r="E140" s="611"/>
      <c r="F140" s="748"/>
    </row>
    <row r="141" customFormat="false" ht="12.75" hidden="false" customHeight="false" outlineLevel="0" collapsed="false">
      <c r="A141" s="743"/>
      <c r="B141" s="749"/>
      <c r="C141" s="315"/>
      <c r="D141" s="446"/>
      <c r="E141" s="446"/>
      <c r="F141" s="748"/>
    </row>
    <row r="142" customFormat="false" ht="12.75" hidden="false" customHeight="false" outlineLevel="0" collapsed="false">
      <c r="A142" s="743"/>
      <c r="B142" s="749"/>
      <c r="C142" s="315"/>
      <c r="D142" s="446"/>
      <c r="E142" s="446"/>
      <c r="F142" s="748"/>
    </row>
    <row r="143" customFormat="false" ht="12.75" hidden="false" customHeight="false" outlineLevel="0" collapsed="false">
      <c r="A143" s="743"/>
      <c r="B143" s="749"/>
      <c r="C143" s="315"/>
      <c r="D143" s="446"/>
      <c r="E143" s="446"/>
      <c r="F143" s="748"/>
    </row>
    <row r="144" customFormat="false" ht="12.75" hidden="false" customHeight="false" outlineLevel="0" collapsed="false">
      <c r="A144" s="743"/>
      <c r="B144" s="749"/>
      <c r="C144" s="315"/>
      <c r="D144" s="446"/>
      <c r="E144" s="446"/>
      <c r="F144" s="748"/>
    </row>
    <row r="145" customFormat="false" ht="12.75" hidden="false" customHeight="false" outlineLevel="0" collapsed="false">
      <c r="A145" s="315"/>
      <c r="B145" s="752"/>
      <c r="C145" s="315"/>
      <c r="D145" s="446"/>
      <c r="E145" s="446"/>
      <c r="F145" s="748"/>
    </row>
    <row r="146" customFormat="false" ht="12.75" hidden="false" customHeight="false" outlineLevel="0" collapsed="false">
      <c r="A146" s="315"/>
      <c r="B146" s="752"/>
      <c r="C146" s="315"/>
      <c r="D146" s="446"/>
      <c r="E146" s="446"/>
      <c r="F146" s="748"/>
    </row>
    <row r="147" customFormat="false" ht="12.75" hidden="false" customHeight="false" outlineLevel="0" collapsed="false">
      <c r="A147" s="315"/>
      <c r="B147" s="752"/>
      <c r="C147" s="698"/>
      <c r="D147" s="446"/>
      <c r="E147" s="446"/>
      <c r="F147" s="748"/>
    </row>
    <row r="148" customFormat="false" ht="12.75" hidden="false" customHeight="false" outlineLevel="0" collapsed="false">
      <c r="A148" s="315"/>
      <c r="B148" s="752"/>
      <c r="C148" s="315"/>
      <c r="D148" s="446"/>
      <c r="E148" s="446"/>
      <c r="F148" s="748"/>
    </row>
    <row r="149" customFormat="false" ht="12.75" hidden="false" customHeight="false" outlineLevel="0" collapsed="false">
      <c r="A149" s="315"/>
      <c r="B149" s="752"/>
      <c r="C149" s="315"/>
      <c r="D149" s="315"/>
      <c r="E149" s="315"/>
      <c r="F149" s="742"/>
    </row>
    <row r="150" customFormat="false" ht="12.75" hidden="false" customHeight="false" outlineLevel="0" collapsed="false">
      <c r="A150" s="315"/>
      <c r="B150" s="752"/>
      <c r="C150" s="315"/>
      <c r="D150" s="315"/>
      <c r="E150" s="315"/>
      <c r="F150" s="742"/>
    </row>
    <row r="151" customFormat="false" ht="12.75" hidden="false" customHeight="false" outlineLevel="0" collapsed="false">
      <c r="A151" s="315"/>
      <c r="B151" s="752"/>
      <c r="C151" s="315"/>
      <c r="D151" s="315"/>
      <c r="E151" s="315"/>
      <c r="F151" s="742"/>
    </row>
    <row r="152" customFormat="false" ht="12.75" hidden="false" customHeight="false" outlineLevel="0" collapsed="false">
      <c r="A152" s="315"/>
      <c r="B152" s="752"/>
      <c r="C152" s="315"/>
      <c r="D152" s="315"/>
      <c r="E152" s="315"/>
      <c r="F152" s="742"/>
    </row>
    <row r="153" customFormat="false" ht="12.75" hidden="false" customHeight="false" outlineLevel="0" collapsed="false">
      <c r="A153" s="315"/>
      <c r="B153" s="752"/>
      <c r="C153" s="315"/>
      <c r="D153" s="315"/>
      <c r="E153" s="315"/>
      <c r="F153" s="742"/>
    </row>
    <row r="154" customFormat="false" ht="12.75" hidden="false" customHeight="false" outlineLevel="0" collapsed="false">
      <c r="A154" s="315"/>
      <c r="B154" s="752"/>
      <c r="C154" s="315"/>
      <c r="D154" s="315"/>
      <c r="E154" s="315"/>
      <c r="F154" s="742"/>
    </row>
    <row r="155" customFormat="false" ht="12.75" hidden="false" customHeight="false" outlineLevel="0" collapsed="false">
      <c r="A155" s="315"/>
      <c r="B155" s="752"/>
      <c r="C155" s="315"/>
      <c r="D155" s="315"/>
      <c r="E155" s="315"/>
      <c r="F155" s="742"/>
    </row>
    <row r="156" customFormat="false" ht="12.75" hidden="false" customHeight="false" outlineLevel="0" collapsed="false">
      <c r="A156" s="315"/>
      <c r="B156" s="752"/>
      <c r="C156" s="315"/>
      <c r="D156" s="315"/>
      <c r="E156" s="315"/>
      <c r="F156" s="742"/>
    </row>
    <row r="157" customFormat="false" ht="12.75" hidden="false" customHeight="false" outlineLevel="0" collapsed="false">
      <c r="A157" s="315"/>
      <c r="B157" s="752"/>
      <c r="C157" s="315"/>
      <c r="D157" s="315"/>
      <c r="E157" s="315"/>
      <c r="F157" s="742"/>
    </row>
    <row r="158" customFormat="false" ht="12.75" hidden="false" customHeight="false" outlineLevel="0" collapsed="false">
      <c r="A158" s="315"/>
      <c r="B158" s="752"/>
      <c r="C158" s="315"/>
      <c r="D158" s="315"/>
      <c r="E158" s="315"/>
      <c r="F158" s="742"/>
    </row>
    <row r="159" customFormat="false" ht="12.75" hidden="false" customHeight="false" outlineLevel="0" collapsed="false">
      <c r="A159" s="315"/>
      <c r="B159" s="752"/>
      <c r="C159" s="315"/>
      <c r="D159" s="315"/>
      <c r="E159" s="315"/>
      <c r="F159" s="742"/>
    </row>
    <row r="160" customFormat="false" ht="12.75" hidden="false" customHeight="false" outlineLevel="0" collapsed="false">
      <c r="A160" s="315"/>
      <c r="B160" s="752"/>
      <c r="C160" s="315"/>
      <c r="D160" s="315"/>
      <c r="E160" s="315"/>
      <c r="F160" s="742"/>
    </row>
    <row r="161" customFormat="false" ht="12.75" hidden="false" customHeight="false" outlineLevel="0" collapsed="false">
      <c r="A161" s="315"/>
      <c r="B161" s="752"/>
      <c r="C161" s="315"/>
      <c r="D161" s="315"/>
      <c r="E161" s="315"/>
      <c r="F161" s="742"/>
    </row>
    <row r="162" customFormat="false" ht="12.75" hidden="false" customHeight="false" outlineLevel="0" collapsed="false">
      <c r="A162" s="315"/>
      <c r="B162" s="752"/>
      <c r="C162" s="315"/>
      <c r="D162" s="315"/>
      <c r="E162" s="315"/>
      <c r="F162" s="742"/>
    </row>
    <row r="163" customFormat="false" ht="12.75" hidden="false" customHeight="false" outlineLevel="0" collapsed="false">
      <c r="A163" s="315"/>
      <c r="B163" s="752"/>
      <c r="C163" s="315"/>
      <c r="D163" s="315"/>
      <c r="E163" s="315"/>
      <c r="F163" s="742"/>
    </row>
    <row r="164" customFormat="false" ht="12.75" hidden="false" customHeight="false" outlineLevel="0" collapsed="false">
      <c r="A164" s="315"/>
      <c r="B164" s="752"/>
      <c r="C164" s="315"/>
      <c r="D164" s="315"/>
      <c r="E164" s="315"/>
      <c r="F164" s="742"/>
    </row>
    <row r="165" customFormat="false" ht="12.75" hidden="false" customHeight="false" outlineLevel="0" collapsed="false">
      <c r="A165" s="315"/>
      <c r="B165" s="752"/>
      <c r="C165" s="315"/>
      <c r="D165" s="315"/>
      <c r="E165" s="315"/>
      <c r="F165" s="742"/>
    </row>
    <row r="166" customFormat="false" ht="12.75" hidden="false" customHeight="false" outlineLevel="0" collapsed="false">
      <c r="A166" s="315"/>
      <c r="B166" s="752"/>
      <c r="C166" s="315"/>
      <c r="D166" s="315"/>
      <c r="E166" s="315"/>
      <c r="F166" s="742"/>
    </row>
    <row r="167" customFormat="false" ht="12.75" hidden="false" customHeight="false" outlineLevel="0" collapsed="false">
      <c r="A167" s="315"/>
      <c r="B167" s="741"/>
      <c r="C167" s="315"/>
      <c r="D167" s="315"/>
      <c r="E167" s="315"/>
      <c r="F167" s="742"/>
    </row>
    <row r="168" customFormat="false" ht="12.75" hidden="false" customHeight="false" outlineLevel="0" collapsed="false">
      <c r="A168" s="315"/>
      <c r="B168" s="741"/>
      <c r="C168" s="315"/>
      <c r="D168" s="315"/>
      <c r="E168" s="315"/>
      <c r="F168" s="742"/>
    </row>
    <row r="169" customFormat="false" ht="12.75" hidden="false" customHeight="false" outlineLevel="0" collapsed="false">
      <c r="A169" s="315"/>
      <c r="B169" s="752"/>
      <c r="C169" s="315"/>
      <c r="D169" s="315"/>
      <c r="E169" s="315"/>
      <c r="F169" s="742"/>
    </row>
    <row r="170" customFormat="false" ht="12.75" hidden="false" customHeight="false" outlineLevel="0" collapsed="false">
      <c r="A170" s="315"/>
      <c r="B170" s="752"/>
      <c r="C170" s="315"/>
      <c r="D170" s="315"/>
      <c r="E170" s="315"/>
      <c r="F170" s="742"/>
    </row>
    <row r="171" customFormat="false" ht="12.75" hidden="false" customHeight="false" outlineLevel="0" collapsed="false">
      <c r="A171" s="315"/>
      <c r="B171" s="752"/>
      <c r="C171" s="315"/>
      <c r="D171" s="315"/>
      <c r="E171" s="315"/>
      <c r="F171" s="742"/>
    </row>
    <row r="172" customFormat="false" ht="12.75" hidden="false" customHeight="false" outlineLevel="0" collapsed="false">
      <c r="A172" s="315"/>
      <c r="B172" s="752"/>
      <c r="C172" s="698"/>
      <c r="D172" s="698"/>
      <c r="E172" s="315"/>
      <c r="F172" s="742"/>
    </row>
    <row r="173" customFormat="false" ht="12.75" hidden="false" customHeight="false" outlineLevel="0" collapsed="false">
      <c r="A173" s="315"/>
      <c r="B173" s="752"/>
      <c r="C173" s="315"/>
      <c r="D173" s="315"/>
      <c r="E173" s="315"/>
      <c r="F173" s="742"/>
    </row>
    <row r="174" customFormat="false" ht="12.75" hidden="false" customHeight="false" outlineLevel="0" collapsed="false">
      <c r="A174" s="315"/>
      <c r="B174" s="752"/>
      <c r="C174" s="315"/>
      <c r="D174" s="315"/>
      <c r="E174" s="315"/>
      <c r="F174" s="742"/>
    </row>
    <row r="175" customFormat="false" ht="12.75" hidden="false" customHeight="false" outlineLevel="0" collapsed="false">
      <c r="A175" s="315"/>
      <c r="B175" s="752"/>
      <c r="C175" s="315"/>
      <c r="D175" s="315"/>
      <c r="E175" s="315"/>
      <c r="F175" s="742"/>
    </row>
    <row r="176" customFormat="false" ht="12.75" hidden="false" customHeight="false" outlineLevel="0" collapsed="false">
      <c r="A176" s="315"/>
      <c r="B176" s="752"/>
      <c r="C176" s="315"/>
      <c r="D176" s="743"/>
      <c r="E176" s="743"/>
      <c r="F176" s="744"/>
    </row>
    <row r="177" customFormat="false" ht="12.75" hidden="false" customHeight="false" outlineLevel="0" collapsed="false">
      <c r="A177" s="315"/>
      <c r="B177" s="749"/>
      <c r="C177" s="315"/>
      <c r="D177" s="315"/>
      <c r="E177" s="315"/>
      <c r="F177" s="742"/>
    </row>
    <row r="178" customFormat="false" ht="12.75" hidden="false" customHeight="false" outlineLevel="0" collapsed="false">
      <c r="A178" s="315"/>
      <c r="B178" s="749"/>
      <c r="C178" s="315"/>
      <c r="D178" s="315"/>
      <c r="E178" s="315"/>
      <c r="F178" s="753"/>
    </row>
    <row r="179" customFormat="false" ht="12.75" hidden="false" customHeight="false" outlineLevel="0" collapsed="false">
      <c r="A179" s="754"/>
      <c r="B179" s="749"/>
      <c r="C179" s="698"/>
      <c r="D179" s="446"/>
      <c r="E179" s="446"/>
      <c r="F179" s="748"/>
    </row>
    <row r="180" customFormat="false" ht="12.75" hidden="false" customHeight="false" outlineLevel="0" collapsed="false">
      <c r="A180" s="743"/>
      <c r="B180" s="749"/>
      <c r="C180" s="315"/>
      <c r="D180" s="698"/>
      <c r="E180" s="698"/>
      <c r="F180" s="748"/>
    </row>
    <row r="181" customFormat="false" ht="12.75" hidden="false" customHeight="false" outlineLevel="0" collapsed="false">
      <c r="A181" s="743"/>
      <c r="B181" s="749"/>
      <c r="C181" s="698"/>
      <c r="D181" s="750"/>
      <c r="E181" s="750"/>
      <c r="F181" s="748"/>
    </row>
    <row r="182" customFormat="false" ht="12.75" hidden="false" customHeight="false" outlineLevel="0" collapsed="false">
      <c r="A182" s="743"/>
      <c r="B182" s="749"/>
      <c r="C182" s="315"/>
      <c r="D182" s="446"/>
      <c r="E182" s="446"/>
      <c r="F182" s="748"/>
    </row>
    <row r="183" customFormat="false" ht="12.75" hidden="false" customHeight="false" outlineLevel="0" collapsed="false">
      <c r="A183" s="743"/>
      <c r="B183" s="749"/>
      <c r="C183" s="315"/>
      <c r="D183" s="446"/>
      <c r="E183" s="446"/>
      <c r="F183" s="748"/>
    </row>
    <row r="184" customFormat="false" ht="12.75" hidden="false" customHeight="false" outlineLevel="0" collapsed="false">
      <c r="A184" s="743"/>
      <c r="B184" s="749"/>
      <c r="C184" s="315"/>
      <c r="D184" s="750"/>
      <c r="E184" s="750"/>
      <c r="F184" s="748"/>
    </row>
    <row r="185" customFormat="false" ht="12.75" hidden="false" customHeight="false" outlineLevel="0" collapsed="false">
      <c r="A185" s="743"/>
      <c r="B185" s="749"/>
      <c r="C185" s="315"/>
      <c r="D185" s="446"/>
      <c r="E185" s="446"/>
      <c r="F185" s="748"/>
    </row>
    <row r="186" customFormat="false" ht="12.75" hidden="false" customHeight="false" outlineLevel="0" collapsed="false">
      <c r="A186" s="743"/>
      <c r="B186" s="749"/>
      <c r="C186" s="698"/>
      <c r="D186" s="750"/>
      <c r="E186" s="750"/>
      <c r="F186" s="748"/>
    </row>
    <row r="187" customFormat="false" ht="12.75" hidden="false" customHeight="false" outlineLevel="0" collapsed="false">
      <c r="A187" s="743"/>
      <c r="B187" s="749"/>
      <c r="C187" s="315"/>
      <c r="D187" s="446"/>
      <c r="E187" s="446"/>
      <c r="F187" s="748"/>
    </row>
    <row r="188" customFormat="false" ht="12.75" hidden="false" customHeight="false" outlineLevel="0" collapsed="false">
      <c r="A188" s="743"/>
      <c r="B188" s="749"/>
      <c r="C188" s="315"/>
      <c r="D188" s="446"/>
      <c r="E188" s="446"/>
      <c r="F188" s="748"/>
    </row>
    <row r="189" customFormat="false" ht="12.75" hidden="false" customHeight="false" outlineLevel="0" collapsed="false">
      <c r="A189" s="743"/>
      <c r="B189" s="749"/>
      <c r="C189" s="315"/>
      <c r="D189" s="446"/>
      <c r="E189" s="446"/>
      <c r="F189" s="748"/>
    </row>
    <row r="190" customFormat="false" ht="12.75" hidden="false" customHeight="false" outlineLevel="0" collapsed="false">
      <c r="A190" s="743"/>
      <c r="B190" s="749"/>
      <c r="C190" s="315"/>
      <c r="D190" s="446"/>
      <c r="E190" s="446"/>
      <c r="F190" s="748"/>
    </row>
    <row r="191" customFormat="false" ht="12.75" hidden="false" customHeight="false" outlineLevel="0" collapsed="false">
      <c r="A191" s="743"/>
      <c r="B191" s="749"/>
      <c r="C191" s="315"/>
      <c r="D191" s="446"/>
      <c r="E191" s="446"/>
      <c r="F191" s="748"/>
    </row>
    <row r="192" customFormat="false" ht="12.75" hidden="false" customHeight="false" outlineLevel="0" collapsed="false">
      <c r="A192" s="743"/>
      <c r="B192" s="749"/>
      <c r="C192" s="315"/>
      <c r="D192" s="446"/>
      <c r="E192" s="446"/>
      <c r="F192" s="748"/>
    </row>
    <row r="193" customFormat="false" ht="12.75" hidden="false" customHeight="false" outlineLevel="0" collapsed="false">
      <c r="A193" s="743"/>
      <c r="B193" s="749"/>
      <c r="C193" s="315"/>
      <c r="D193" s="446"/>
      <c r="E193" s="446"/>
      <c r="F193" s="748"/>
    </row>
    <row r="194" customFormat="false" ht="12.75" hidden="false" customHeight="false" outlineLevel="0" collapsed="false">
      <c r="A194" s="743"/>
      <c r="B194" s="749"/>
      <c r="C194" s="315"/>
      <c r="D194" s="446"/>
      <c r="E194" s="446"/>
      <c r="F194" s="748"/>
    </row>
    <row r="195" customFormat="false" ht="12.75" hidden="false" customHeight="false" outlineLevel="0" collapsed="false">
      <c r="A195" s="743"/>
      <c r="B195" s="749"/>
      <c r="C195" s="315"/>
      <c r="D195" s="446"/>
      <c r="E195" s="446"/>
      <c r="F195" s="748"/>
    </row>
    <row r="196" customFormat="false" ht="12.75" hidden="false" customHeight="false" outlineLevel="0" collapsed="false">
      <c r="A196" s="743"/>
      <c r="B196" s="749"/>
      <c r="C196" s="315"/>
      <c r="D196" s="446"/>
      <c r="E196" s="446"/>
      <c r="F196" s="748"/>
    </row>
    <row r="197" customFormat="false" ht="12.75" hidden="false" customHeight="false" outlineLevel="0" collapsed="false">
      <c r="A197" s="743"/>
      <c r="B197" s="749"/>
      <c r="C197" s="315"/>
      <c r="D197" s="446"/>
      <c r="E197" s="446"/>
      <c r="F197" s="748"/>
    </row>
    <row r="198" customFormat="false" ht="12.75" hidden="false" customHeight="false" outlineLevel="0" collapsed="false">
      <c r="A198" s="743"/>
      <c r="B198" s="749"/>
      <c r="C198" s="315"/>
      <c r="D198" s="446"/>
      <c r="E198" s="446"/>
      <c r="F198" s="748"/>
    </row>
    <row r="199" customFormat="false" ht="12.75" hidden="false" customHeight="false" outlineLevel="0" collapsed="false">
      <c r="A199" s="743"/>
      <c r="B199" s="749"/>
      <c r="C199" s="315"/>
      <c r="D199" s="446"/>
      <c r="E199" s="446"/>
      <c r="F199" s="748"/>
    </row>
    <row r="200" customFormat="false" ht="12.75" hidden="false" customHeight="false" outlineLevel="0" collapsed="false">
      <c r="A200" s="315"/>
      <c r="B200" s="741"/>
      <c r="C200" s="315"/>
      <c r="D200" s="446"/>
      <c r="E200" s="446"/>
      <c r="F200" s="748"/>
    </row>
    <row r="201" customFormat="false" ht="12.75" hidden="false" customHeight="false" outlineLevel="0" collapsed="false">
      <c r="A201" s="315"/>
      <c r="B201" s="741"/>
      <c r="C201" s="698"/>
      <c r="D201" s="446"/>
      <c r="E201" s="446"/>
      <c r="F201" s="748"/>
    </row>
    <row r="202" customFormat="false" ht="12.75" hidden="false" customHeight="false" outlineLevel="0" collapsed="false">
      <c r="A202" s="315"/>
      <c r="B202" s="741"/>
      <c r="C202" s="315"/>
      <c r="D202" s="446"/>
      <c r="E202" s="446"/>
      <c r="F202" s="748"/>
    </row>
    <row r="203" customFormat="false" ht="12.75" hidden="false" customHeight="false" outlineLevel="0" collapsed="false">
      <c r="A203" s="315"/>
      <c r="B203" s="741"/>
      <c r="C203" s="315"/>
      <c r="D203" s="315"/>
      <c r="E203" s="315"/>
      <c r="F203" s="742"/>
    </row>
    <row r="204" customFormat="false" ht="12.75" hidden="false" customHeight="false" outlineLevel="0" collapsed="false">
      <c r="A204" s="315"/>
      <c r="B204" s="741"/>
      <c r="C204" s="315"/>
      <c r="D204" s="315"/>
      <c r="E204" s="315"/>
      <c r="F204" s="742"/>
    </row>
    <row r="205" customFormat="false" ht="12.75" hidden="false" customHeight="false" outlineLevel="0" collapsed="false">
      <c r="A205" s="315"/>
      <c r="B205" s="741"/>
      <c r="C205" s="315"/>
      <c r="D205" s="315"/>
      <c r="E205" s="315"/>
      <c r="F205" s="742"/>
    </row>
    <row r="206" customFormat="false" ht="12.75" hidden="false" customHeight="false" outlineLevel="0" collapsed="false">
      <c r="A206" s="315"/>
      <c r="B206" s="741"/>
      <c r="C206" s="315"/>
      <c r="D206" s="315"/>
      <c r="E206" s="315"/>
      <c r="F206" s="742"/>
    </row>
    <row r="207" customFormat="false" ht="12.75" hidden="false" customHeight="false" outlineLevel="0" collapsed="false">
      <c r="A207" s="315"/>
      <c r="B207" s="741"/>
      <c r="C207" s="315"/>
      <c r="D207" s="315"/>
      <c r="E207" s="315"/>
      <c r="F207" s="742"/>
    </row>
    <row r="208" customFormat="false" ht="12.75" hidden="false" customHeight="false" outlineLevel="0" collapsed="false">
      <c r="A208" s="315"/>
      <c r="B208" s="741"/>
      <c r="C208" s="315"/>
      <c r="D208" s="315"/>
      <c r="E208" s="315"/>
      <c r="F208" s="742"/>
    </row>
    <row r="209" customFormat="false" ht="12.75" hidden="false" customHeight="false" outlineLevel="0" collapsed="false">
      <c r="A209" s="315"/>
      <c r="B209" s="741"/>
      <c r="C209" s="315"/>
      <c r="D209" s="315"/>
      <c r="E209" s="315"/>
      <c r="F209" s="742"/>
    </row>
    <row r="210" customFormat="false" ht="12.75" hidden="false" customHeight="false" outlineLevel="0" collapsed="false">
      <c r="A210" s="315"/>
      <c r="B210" s="741"/>
      <c r="C210" s="315"/>
      <c r="D210" s="315"/>
      <c r="E210" s="315"/>
      <c r="F210" s="742"/>
    </row>
    <row r="211" customFormat="false" ht="12.75" hidden="false" customHeight="false" outlineLevel="0" collapsed="false">
      <c r="A211" s="315"/>
      <c r="B211" s="741"/>
      <c r="C211" s="315"/>
      <c r="D211" s="315"/>
      <c r="E211" s="315"/>
      <c r="F211" s="742"/>
    </row>
    <row r="212" customFormat="false" ht="12.75" hidden="false" customHeight="false" outlineLevel="0" collapsed="false">
      <c r="A212" s="315"/>
      <c r="B212" s="741"/>
      <c r="C212" s="315"/>
      <c r="D212" s="315"/>
      <c r="E212" s="315"/>
      <c r="F212" s="742"/>
    </row>
    <row r="213" customFormat="false" ht="12.75" hidden="false" customHeight="false" outlineLevel="0" collapsed="false">
      <c r="A213" s="315"/>
      <c r="B213" s="741"/>
      <c r="C213" s="315"/>
      <c r="D213" s="315"/>
      <c r="E213" s="315"/>
      <c r="F213" s="742"/>
    </row>
    <row r="214" customFormat="false" ht="12.75" hidden="false" customHeight="false" outlineLevel="0" collapsed="false">
      <c r="A214" s="315"/>
      <c r="B214" s="741"/>
      <c r="C214" s="315"/>
      <c r="D214" s="315"/>
      <c r="E214" s="315"/>
      <c r="F214" s="742"/>
    </row>
    <row r="215" customFormat="false" ht="12.75" hidden="false" customHeight="false" outlineLevel="0" collapsed="false">
      <c r="A215" s="315"/>
      <c r="B215" s="741"/>
      <c r="C215" s="315"/>
      <c r="D215" s="315"/>
      <c r="E215" s="315"/>
      <c r="F215" s="742"/>
    </row>
    <row r="216" customFormat="false" ht="12.75" hidden="false" customHeight="false" outlineLevel="0" collapsed="false">
      <c r="A216" s="315"/>
      <c r="B216" s="741"/>
      <c r="C216" s="315"/>
      <c r="D216" s="315"/>
      <c r="E216" s="315"/>
      <c r="F216" s="742"/>
    </row>
    <row r="217" customFormat="false" ht="12.75" hidden="false" customHeight="false" outlineLevel="0" collapsed="false">
      <c r="A217" s="315"/>
      <c r="B217" s="741"/>
      <c r="C217" s="315"/>
      <c r="D217" s="315"/>
      <c r="E217" s="315"/>
      <c r="F217" s="742"/>
    </row>
    <row r="218" customFormat="false" ht="12.75" hidden="false" customHeight="false" outlineLevel="0" collapsed="false">
      <c r="A218" s="315"/>
      <c r="B218" s="741"/>
      <c r="C218" s="315"/>
      <c r="D218" s="315"/>
      <c r="E218" s="315"/>
      <c r="F218" s="742"/>
    </row>
    <row r="219" customFormat="false" ht="12.75" hidden="false" customHeight="false" outlineLevel="0" collapsed="false">
      <c r="A219" s="315"/>
      <c r="B219" s="741"/>
      <c r="C219" s="315"/>
      <c r="D219" s="315"/>
      <c r="E219" s="315"/>
      <c r="F219" s="742"/>
    </row>
    <row r="220" customFormat="false" ht="12.75" hidden="false" customHeight="false" outlineLevel="0" collapsed="false">
      <c r="A220" s="315"/>
      <c r="B220" s="741"/>
      <c r="C220" s="315"/>
      <c r="D220" s="315"/>
      <c r="E220" s="315"/>
      <c r="F220" s="742"/>
    </row>
    <row r="221" customFormat="false" ht="12.75" hidden="false" customHeight="false" outlineLevel="0" collapsed="false">
      <c r="A221" s="315"/>
      <c r="B221" s="741"/>
      <c r="C221" s="315"/>
      <c r="D221" s="315"/>
      <c r="E221" s="315"/>
      <c r="F221" s="742"/>
    </row>
    <row r="222" customFormat="false" ht="12.75" hidden="false" customHeight="false" outlineLevel="0" collapsed="false">
      <c r="A222" s="315"/>
      <c r="B222" s="741"/>
      <c r="C222" s="315"/>
      <c r="D222" s="315"/>
      <c r="E222" s="315"/>
      <c r="F222" s="742"/>
    </row>
    <row r="223" customFormat="false" ht="12.75" hidden="false" customHeight="false" outlineLevel="0" collapsed="false">
      <c r="A223" s="315"/>
      <c r="B223" s="741"/>
      <c r="C223" s="315"/>
      <c r="D223" s="315"/>
      <c r="E223" s="315"/>
      <c r="F223" s="742"/>
    </row>
    <row r="224" customFormat="false" ht="12.75" hidden="false" customHeight="false" outlineLevel="0" collapsed="false">
      <c r="A224" s="315"/>
      <c r="B224" s="741"/>
      <c r="C224" s="315"/>
      <c r="D224" s="315"/>
      <c r="E224" s="315"/>
      <c r="F224" s="742"/>
    </row>
    <row r="225" customFormat="false" ht="12.75" hidden="false" customHeight="false" outlineLevel="0" collapsed="false">
      <c r="A225" s="315"/>
      <c r="B225" s="741"/>
      <c r="C225" s="315"/>
      <c r="D225" s="315"/>
      <c r="E225" s="315"/>
      <c r="F225" s="742"/>
    </row>
    <row r="226" customFormat="false" ht="12.75" hidden="false" customHeight="false" outlineLevel="0" collapsed="false">
      <c r="A226" s="315"/>
      <c r="B226" s="741"/>
      <c r="C226" s="315"/>
      <c r="D226" s="315"/>
      <c r="E226" s="315"/>
      <c r="F226" s="742"/>
    </row>
    <row r="227" customFormat="false" ht="12.75" hidden="false" customHeight="false" outlineLevel="0" collapsed="false">
      <c r="A227" s="315"/>
      <c r="B227" s="741"/>
      <c r="C227" s="698"/>
      <c r="D227" s="698"/>
      <c r="E227" s="315"/>
      <c r="F227" s="742"/>
    </row>
    <row r="228" customFormat="false" ht="12.75" hidden="false" customHeight="false" outlineLevel="0" collapsed="false">
      <c r="A228" s="315"/>
      <c r="B228" s="741"/>
      <c r="C228" s="315"/>
      <c r="D228" s="315"/>
      <c r="E228" s="315"/>
      <c r="F228" s="742"/>
    </row>
    <row r="229" customFormat="false" ht="12.75" hidden="false" customHeight="false" outlineLevel="0" collapsed="false">
      <c r="A229" s="315"/>
      <c r="B229" s="741"/>
      <c r="C229" s="315"/>
      <c r="D229" s="315"/>
      <c r="E229" s="315"/>
      <c r="F229" s="742"/>
    </row>
    <row r="230" customFormat="false" ht="12.75" hidden="false" customHeight="false" outlineLevel="0" collapsed="false">
      <c r="A230" s="315"/>
      <c r="B230" s="741"/>
      <c r="C230" s="315"/>
      <c r="D230" s="315"/>
      <c r="E230" s="315"/>
      <c r="F230" s="742"/>
    </row>
    <row r="231" customFormat="false" ht="12.75" hidden="false" customHeight="false" outlineLevel="0" collapsed="false">
      <c r="A231" s="315"/>
      <c r="B231" s="741"/>
      <c r="C231" s="315"/>
      <c r="D231" s="743"/>
      <c r="E231" s="743"/>
      <c r="F231" s="744"/>
    </row>
    <row r="232" customFormat="false" ht="12.75" hidden="false" customHeight="false" outlineLevel="0" collapsed="false">
      <c r="A232" s="315"/>
      <c r="B232" s="745"/>
      <c r="C232" s="315"/>
      <c r="D232" s="315"/>
      <c r="E232" s="315"/>
      <c r="F232" s="742"/>
    </row>
    <row r="233" customFormat="false" ht="12.75" hidden="false" customHeight="false" outlineLevel="0" collapsed="false">
      <c r="A233" s="315"/>
      <c r="B233" s="745"/>
      <c r="C233" s="315"/>
      <c r="D233" s="315"/>
      <c r="E233" s="315"/>
      <c r="F233" s="742"/>
    </row>
    <row r="234" customFormat="false" ht="12.75" hidden="false" customHeight="false" outlineLevel="0" collapsed="false">
      <c r="A234" s="746"/>
      <c r="B234" s="747"/>
      <c r="C234" s="698"/>
      <c r="D234" s="446"/>
      <c r="E234" s="446"/>
      <c r="F234" s="748"/>
    </row>
    <row r="235" customFormat="false" ht="12.75" hidden="false" customHeight="false" outlineLevel="0" collapsed="false">
      <c r="A235" s="743"/>
      <c r="B235" s="745"/>
      <c r="C235" s="315"/>
      <c r="D235" s="315"/>
      <c r="E235" s="315"/>
      <c r="F235" s="748"/>
    </row>
    <row r="236" customFormat="false" ht="12.75" hidden="false" customHeight="false" outlineLevel="0" collapsed="false">
      <c r="A236" s="743"/>
      <c r="B236" s="745"/>
      <c r="C236" s="698"/>
      <c r="D236" s="750"/>
      <c r="E236" s="750"/>
      <c r="F236" s="748"/>
    </row>
    <row r="237" customFormat="false" ht="12.75" hidden="false" customHeight="false" outlineLevel="0" collapsed="false">
      <c r="A237" s="743"/>
      <c r="B237" s="749"/>
      <c r="C237" s="315"/>
      <c r="D237" s="446"/>
      <c r="E237" s="446"/>
      <c r="F237" s="748"/>
    </row>
    <row r="238" customFormat="false" ht="12.75" hidden="false" customHeight="false" outlineLevel="0" collapsed="false">
      <c r="A238" s="743"/>
      <c r="B238" s="749"/>
      <c r="C238" s="315"/>
      <c r="D238" s="446"/>
      <c r="E238" s="446"/>
      <c r="F238" s="748"/>
    </row>
    <row r="239" customFormat="false" ht="12.75" hidden="false" customHeight="false" outlineLevel="0" collapsed="false">
      <c r="A239" s="743"/>
      <c r="B239" s="749"/>
      <c r="C239" s="315"/>
      <c r="D239" s="750"/>
      <c r="E239" s="750"/>
      <c r="F239" s="748"/>
    </row>
    <row r="240" customFormat="false" ht="12.75" hidden="false" customHeight="false" outlineLevel="0" collapsed="false">
      <c r="A240" s="743"/>
      <c r="B240" s="749"/>
      <c r="C240" s="315"/>
      <c r="D240" s="446"/>
      <c r="E240" s="446"/>
      <c r="F240" s="748"/>
    </row>
    <row r="241" customFormat="false" ht="12.75" hidden="false" customHeight="false" outlineLevel="0" collapsed="false">
      <c r="A241" s="743"/>
      <c r="B241" s="749"/>
      <c r="C241" s="698"/>
      <c r="D241" s="750"/>
      <c r="E241" s="750"/>
      <c r="F241" s="748"/>
    </row>
    <row r="242" customFormat="false" ht="12.75" hidden="false" customHeight="false" outlineLevel="0" collapsed="false">
      <c r="A242" s="743"/>
      <c r="B242" s="749"/>
      <c r="C242" s="315"/>
      <c r="D242" s="446"/>
      <c r="E242" s="446"/>
      <c r="F242" s="748"/>
    </row>
    <row r="243" customFormat="false" ht="12.75" hidden="false" customHeight="false" outlineLevel="0" collapsed="false">
      <c r="A243" s="743"/>
      <c r="B243" s="749"/>
      <c r="C243" s="315"/>
      <c r="D243" s="446"/>
      <c r="E243" s="446"/>
      <c r="F243" s="748"/>
    </row>
    <row r="244" customFormat="false" ht="12.75" hidden="false" customHeight="false" outlineLevel="0" collapsed="false">
      <c r="A244" s="743"/>
      <c r="B244" s="749"/>
      <c r="C244" s="315"/>
      <c r="D244" s="446"/>
      <c r="E244" s="446"/>
      <c r="F244" s="748"/>
    </row>
    <row r="245" customFormat="false" ht="12.75" hidden="false" customHeight="false" outlineLevel="0" collapsed="false">
      <c r="A245" s="743"/>
      <c r="B245" s="749"/>
      <c r="C245" s="315"/>
      <c r="D245" s="446"/>
      <c r="E245" s="446"/>
      <c r="F245" s="748"/>
    </row>
    <row r="246" customFormat="false" ht="12.75" hidden="false" customHeight="false" outlineLevel="0" collapsed="false">
      <c r="A246" s="743"/>
      <c r="B246" s="749"/>
      <c r="C246" s="315"/>
      <c r="D246" s="446"/>
      <c r="E246" s="611"/>
      <c r="F246" s="748"/>
    </row>
    <row r="247" customFormat="false" ht="12.75" hidden="false" customHeight="false" outlineLevel="0" collapsed="false">
      <c r="A247" s="743"/>
      <c r="B247" s="749"/>
      <c r="C247" s="315"/>
      <c r="D247" s="446"/>
      <c r="E247" s="446"/>
      <c r="F247" s="748"/>
    </row>
    <row r="248" customFormat="false" ht="12.75" hidden="false" customHeight="false" outlineLevel="0" collapsed="false">
      <c r="A248" s="743"/>
      <c r="B248" s="749"/>
      <c r="C248" s="315"/>
      <c r="D248" s="446"/>
      <c r="E248" s="446"/>
      <c r="F248" s="748"/>
    </row>
    <row r="249" customFormat="false" ht="12.75" hidden="false" customHeight="false" outlineLevel="0" collapsed="false">
      <c r="A249" s="743"/>
      <c r="B249" s="749"/>
      <c r="C249" s="315"/>
      <c r="D249" s="446"/>
      <c r="E249" s="446"/>
      <c r="F249" s="748"/>
    </row>
    <row r="250" customFormat="false" ht="12.75" hidden="false" customHeight="false" outlineLevel="0" collapsed="false">
      <c r="A250" s="743"/>
      <c r="B250" s="749"/>
      <c r="C250" s="315"/>
      <c r="D250" s="446"/>
      <c r="E250" s="446"/>
      <c r="F250" s="748"/>
    </row>
    <row r="251" customFormat="false" ht="12.75" hidden="false" customHeight="false" outlineLevel="0" collapsed="false">
      <c r="A251" s="315"/>
      <c r="B251" s="741"/>
      <c r="C251" s="315"/>
      <c r="D251" s="446"/>
      <c r="E251" s="446"/>
      <c r="F251" s="748"/>
    </row>
    <row r="252" customFormat="false" ht="12.75" hidden="false" customHeight="false" outlineLevel="0" collapsed="false">
      <c r="A252" s="315"/>
      <c r="B252" s="741"/>
      <c r="C252" s="698"/>
      <c r="D252" s="446"/>
      <c r="E252" s="446"/>
      <c r="F252" s="748"/>
    </row>
    <row r="253" customFormat="false" ht="12.75" hidden="false" customHeight="false" outlineLevel="0" collapsed="false">
      <c r="A253" s="315"/>
      <c r="B253" s="741"/>
      <c r="C253" s="315"/>
      <c r="D253" s="446"/>
      <c r="E253" s="446"/>
      <c r="F253" s="748"/>
    </row>
    <row r="254" customFormat="false" ht="12.75" hidden="false" customHeight="false" outlineLevel="0" collapsed="false">
      <c r="A254" s="315"/>
      <c r="B254" s="741"/>
      <c r="C254" s="315"/>
      <c r="D254" s="315"/>
      <c r="E254" s="315"/>
      <c r="F254" s="742"/>
    </row>
    <row r="255" customFormat="false" ht="12.75" hidden="false" customHeight="false" outlineLevel="0" collapsed="false">
      <c r="A255" s="315"/>
      <c r="B255" s="741"/>
      <c r="C255" s="315"/>
      <c r="D255" s="315"/>
      <c r="E255" s="315"/>
      <c r="F255" s="742"/>
    </row>
    <row r="256" customFormat="false" ht="12.75" hidden="false" customHeight="false" outlineLevel="0" collapsed="false">
      <c r="A256" s="315"/>
      <c r="B256" s="741"/>
      <c r="C256" s="315"/>
      <c r="D256" s="315"/>
      <c r="E256" s="315"/>
      <c r="F256" s="742"/>
    </row>
    <row r="257" customFormat="false" ht="12.75" hidden="false" customHeight="false" outlineLevel="0" collapsed="false">
      <c r="A257" s="315"/>
      <c r="B257" s="741"/>
      <c r="C257" s="315"/>
      <c r="D257" s="315"/>
      <c r="E257" s="315"/>
      <c r="F257" s="742"/>
    </row>
    <row r="258" customFormat="false" ht="12.75" hidden="false" customHeight="false" outlineLevel="0" collapsed="false">
      <c r="A258" s="315"/>
      <c r="B258" s="741"/>
      <c r="C258" s="315"/>
      <c r="D258" s="315"/>
      <c r="E258" s="315"/>
      <c r="F258" s="742"/>
    </row>
    <row r="259" customFormat="false" ht="12.75" hidden="false" customHeight="false" outlineLevel="0" collapsed="false">
      <c r="A259" s="315"/>
      <c r="B259" s="741"/>
      <c r="C259" s="315"/>
      <c r="D259" s="315"/>
      <c r="E259" s="315"/>
      <c r="F259" s="742"/>
    </row>
    <row r="260" customFormat="false" ht="12.75" hidden="false" customHeight="false" outlineLevel="0" collapsed="false">
      <c r="A260" s="315"/>
      <c r="B260" s="741"/>
      <c r="C260" s="315"/>
      <c r="D260" s="315"/>
      <c r="E260" s="315"/>
      <c r="F260" s="742"/>
    </row>
    <row r="261" customFormat="false" ht="12.75" hidden="false" customHeight="false" outlineLevel="0" collapsed="false">
      <c r="A261" s="315"/>
      <c r="B261" s="741"/>
      <c r="C261" s="315"/>
      <c r="D261" s="315"/>
      <c r="E261" s="315"/>
      <c r="F261" s="742"/>
    </row>
    <row r="262" customFormat="false" ht="12.75" hidden="false" customHeight="false" outlineLevel="0" collapsed="false">
      <c r="A262" s="315"/>
      <c r="B262" s="741"/>
      <c r="C262" s="315"/>
      <c r="D262" s="315"/>
      <c r="E262" s="315"/>
      <c r="F262" s="742"/>
    </row>
    <row r="263" customFormat="false" ht="12.75" hidden="false" customHeight="false" outlineLevel="0" collapsed="false">
      <c r="A263" s="315"/>
      <c r="B263" s="741"/>
      <c r="C263" s="315"/>
      <c r="D263" s="315"/>
      <c r="E263" s="315"/>
      <c r="F263" s="742"/>
    </row>
    <row r="264" customFormat="false" ht="12.75" hidden="false" customHeight="false" outlineLevel="0" collapsed="false">
      <c r="A264" s="315"/>
      <c r="B264" s="741"/>
      <c r="C264" s="315"/>
      <c r="D264" s="315"/>
      <c r="E264" s="315"/>
      <c r="F264" s="742"/>
    </row>
    <row r="265" customFormat="false" ht="12.75" hidden="false" customHeight="false" outlineLevel="0" collapsed="false">
      <c r="A265" s="315"/>
      <c r="B265" s="741"/>
      <c r="C265" s="315"/>
      <c r="D265" s="315"/>
      <c r="E265" s="315"/>
      <c r="F265" s="742"/>
    </row>
    <row r="266" customFormat="false" ht="12.75" hidden="false" customHeight="false" outlineLevel="0" collapsed="false">
      <c r="A266" s="315"/>
      <c r="B266" s="741"/>
      <c r="C266" s="315"/>
      <c r="D266" s="315"/>
      <c r="E266" s="315"/>
      <c r="F266" s="742"/>
    </row>
    <row r="267" customFormat="false" ht="12.75" hidden="false" customHeight="false" outlineLevel="0" collapsed="false">
      <c r="A267" s="315"/>
      <c r="B267" s="741"/>
      <c r="C267" s="315"/>
      <c r="D267" s="315"/>
      <c r="E267" s="315"/>
      <c r="F267" s="742"/>
    </row>
    <row r="268" customFormat="false" ht="12.75" hidden="false" customHeight="false" outlineLevel="0" collapsed="false">
      <c r="A268" s="315"/>
      <c r="B268" s="741"/>
      <c r="C268" s="315"/>
      <c r="D268" s="315"/>
      <c r="E268" s="315"/>
      <c r="F268" s="742"/>
    </row>
    <row r="269" customFormat="false" ht="12.75" hidden="false" customHeight="false" outlineLevel="0" collapsed="false">
      <c r="A269" s="315"/>
      <c r="B269" s="741"/>
      <c r="C269" s="315"/>
      <c r="D269" s="315"/>
      <c r="E269" s="315"/>
      <c r="F269" s="742"/>
    </row>
    <row r="270" customFormat="false" ht="12.75" hidden="false" customHeight="false" outlineLevel="0" collapsed="false">
      <c r="A270" s="315"/>
      <c r="B270" s="741"/>
      <c r="C270" s="315"/>
      <c r="D270" s="315"/>
      <c r="E270" s="315"/>
      <c r="F270" s="742"/>
    </row>
    <row r="271" customFormat="false" ht="12.75" hidden="false" customHeight="false" outlineLevel="0" collapsed="false">
      <c r="A271" s="315"/>
      <c r="B271" s="741"/>
      <c r="C271" s="315"/>
      <c r="D271" s="315"/>
      <c r="E271" s="315"/>
      <c r="F271" s="742"/>
    </row>
    <row r="272" customFormat="false" ht="12.75" hidden="false" customHeight="false" outlineLevel="0" collapsed="false">
      <c r="A272" s="315"/>
      <c r="B272" s="741"/>
      <c r="C272" s="315"/>
      <c r="D272" s="315"/>
      <c r="E272" s="315"/>
      <c r="F272" s="742"/>
    </row>
    <row r="273" customFormat="false" ht="12.75" hidden="false" customHeight="false" outlineLevel="0" collapsed="false">
      <c r="A273" s="315"/>
      <c r="B273" s="741"/>
      <c r="C273" s="315"/>
      <c r="D273" s="315"/>
      <c r="E273" s="315"/>
      <c r="F273" s="742"/>
    </row>
    <row r="274" customFormat="false" ht="12.75" hidden="false" customHeight="false" outlineLevel="0" collapsed="false">
      <c r="A274" s="315"/>
      <c r="B274" s="741"/>
      <c r="C274" s="315"/>
      <c r="D274" s="315"/>
      <c r="E274" s="315"/>
      <c r="F274" s="742"/>
    </row>
    <row r="275" customFormat="false" ht="12.75" hidden="false" customHeight="false" outlineLevel="0" collapsed="false">
      <c r="A275" s="315"/>
      <c r="B275" s="741"/>
      <c r="C275" s="315"/>
      <c r="D275" s="315"/>
      <c r="E275" s="315"/>
      <c r="F275" s="742"/>
    </row>
    <row r="276" customFormat="false" ht="12.75" hidden="false" customHeight="false" outlineLevel="0" collapsed="false">
      <c r="A276" s="315"/>
      <c r="B276" s="741"/>
      <c r="C276" s="315"/>
      <c r="D276" s="315"/>
      <c r="E276" s="315"/>
      <c r="F276" s="742"/>
    </row>
    <row r="277" customFormat="false" ht="12.75" hidden="false" customHeight="false" outlineLevel="0" collapsed="false">
      <c r="A277" s="315"/>
      <c r="B277" s="741"/>
      <c r="C277" s="315"/>
      <c r="D277" s="315"/>
      <c r="E277" s="315"/>
      <c r="F277" s="742"/>
    </row>
    <row r="278" customFormat="false" ht="12.75" hidden="false" customHeight="false" outlineLevel="0" collapsed="false">
      <c r="A278" s="315"/>
      <c r="B278" s="741"/>
      <c r="C278" s="315"/>
      <c r="D278" s="315"/>
      <c r="E278" s="315"/>
      <c r="F278" s="742"/>
    </row>
    <row r="279" customFormat="false" ht="12.75" hidden="false" customHeight="false" outlineLevel="0" collapsed="false">
      <c r="A279" s="315"/>
      <c r="B279" s="741"/>
      <c r="C279" s="315"/>
      <c r="D279" s="315"/>
      <c r="E279" s="315"/>
      <c r="F279" s="742"/>
    </row>
    <row r="280" customFormat="false" ht="12.75" hidden="false" customHeight="false" outlineLevel="0" collapsed="false">
      <c r="A280" s="315"/>
      <c r="B280" s="741"/>
      <c r="C280" s="315"/>
      <c r="D280" s="315"/>
      <c r="E280" s="315"/>
      <c r="F280" s="742"/>
    </row>
    <row r="281" customFormat="false" ht="12.75" hidden="false" customHeight="false" outlineLevel="0" collapsed="false">
      <c r="A281" s="315"/>
      <c r="B281" s="741"/>
      <c r="C281" s="315"/>
      <c r="D281" s="315"/>
      <c r="E281" s="315"/>
      <c r="F281" s="742"/>
    </row>
    <row r="282" customFormat="false" ht="12.75" hidden="false" customHeight="false" outlineLevel="0" collapsed="false">
      <c r="A282" s="315"/>
      <c r="B282" s="741"/>
      <c r="C282" s="698"/>
      <c r="D282" s="698"/>
      <c r="E282" s="315"/>
      <c r="F282" s="742"/>
    </row>
    <row r="283" customFormat="false" ht="12.75" hidden="false" customHeight="false" outlineLevel="0" collapsed="false">
      <c r="A283" s="315"/>
      <c r="B283" s="741"/>
      <c r="C283" s="315"/>
      <c r="D283" s="315"/>
      <c r="E283" s="315"/>
      <c r="F283" s="742"/>
    </row>
    <row r="284" customFormat="false" ht="12.75" hidden="false" customHeight="false" outlineLevel="0" collapsed="false">
      <c r="A284" s="315"/>
      <c r="B284" s="741"/>
      <c r="C284" s="315"/>
      <c r="D284" s="315"/>
      <c r="E284" s="315"/>
      <c r="F284" s="742"/>
    </row>
    <row r="285" customFormat="false" ht="12.75" hidden="false" customHeight="false" outlineLevel="0" collapsed="false">
      <c r="A285" s="315"/>
      <c r="B285" s="741"/>
      <c r="C285" s="315"/>
      <c r="D285" s="315"/>
      <c r="E285" s="315"/>
      <c r="F285" s="742"/>
    </row>
    <row r="286" customFormat="false" ht="12.75" hidden="false" customHeight="false" outlineLevel="0" collapsed="false">
      <c r="A286" s="315"/>
      <c r="B286" s="741"/>
      <c r="C286" s="315"/>
      <c r="D286" s="743"/>
      <c r="E286" s="743"/>
      <c r="F286" s="744"/>
    </row>
    <row r="287" customFormat="false" ht="12.75" hidden="false" customHeight="false" outlineLevel="0" collapsed="false">
      <c r="A287" s="315"/>
      <c r="B287" s="745"/>
      <c r="C287" s="315"/>
      <c r="D287" s="315"/>
      <c r="E287" s="315"/>
      <c r="F287" s="742"/>
    </row>
    <row r="288" customFormat="false" ht="12.75" hidden="false" customHeight="false" outlineLevel="0" collapsed="false">
      <c r="A288" s="315"/>
      <c r="B288" s="745"/>
      <c r="C288" s="315"/>
      <c r="D288" s="315"/>
      <c r="E288" s="315"/>
      <c r="F288" s="742"/>
    </row>
    <row r="289" customFormat="false" ht="12.75" hidden="false" customHeight="false" outlineLevel="0" collapsed="false">
      <c r="A289" s="754"/>
      <c r="B289" s="749"/>
      <c r="C289" s="698"/>
      <c r="D289" s="446"/>
      <c r="E289" s="446"/>
      <c r="F289" s="748"/>
    </row>
    <row r="290" customFormat="false" ht="12.75" hidden="false" customHeight="false" outlineLevel="0" collapsed="false">
      <c r="A290" s="743"/>
      <c r="B290" s="745"/>
      <c r="C290" s="315"/>
      <c r="D290" s="315"/>
      <c r="E290" s="315"/>
      <c r="F290" s="748"/>
    </row>
    <row r="291" customFormat="false" ht="12.75" hidden="false" customHeight="false" outlineLevel="0" collapsed="false">
      <c r="A291" s="743"/>
      <c r="B291" s="745"/>
      <c r="C291" s="698"/>
      <c r="D291" s="750"/>
      <c r="E291" s="750"/>
      <c r="F291" s="748"/>
    </row>
    <row r="292" customFormat="false" ht="12.75" hidden="false" customHeight="false" outlineLevel="0" collapsed="false">
      <c r="A292" s="743"/>
      <c r="B292" s="749"/>
      <c r="C292" s="315"/>
      <c r="D292" s="446"/>
      <c r="E292" s="446"/>
      <c r="F292" s="748"/>
    </row>
    <row r="293" customFormat="false" ht="12.75" hidden="false" customHeight="false" outlineLevel="0" collapsed="false">
      <c r="A293" s="743"/>
      <c r="B293" s="749"/>
      <c r="C293" s="315"/>
      <c r="D293" s="446"/>
      <c r="E293" s="446"/>
      <c r="F293" s="748"/>
    </row>
    <row r="294" customFormat="false" ht="12.75" hidden="false" customHeight="false" outlineLevel="0" collapsed="false">
      <c r="A294" s="743"/>
      <c r="B294" s="749"/>
      <c r="C294" s="315"/>
      <c r="D294" s="750"/>
      <c r="E294" s="750"/>
      <c r="F294" s="748"/>
    </row>
    <row r="295" customFormat="false" ht="12.75" hidden="false" customHeight="false" outlineLevel="0" collapsed="false">
      <c r="A295" s="743"/>
      <c r="B295" s="749"/>
      <c r="C295" s="315"/>
      <c r="D295" s="446"/>
      <c r="E295" s="446"/>
      <c r="F295" s="748"/>
    </row>
    <row r="296" customFormat="false" ht="12.75" hidden="false" customHeight="false" outlineLevel="0" collapsed="false">
      <c r="A296" s="743"/>
      <c r="B296" s="749"/>
      <c r="C296" s="698"/>
      <c r="D296" s="750"/>
      <c r="E296" s="750"/>
      <c r="F296" s="748"/>
    </row>
    <row r="297" customFormat="false" ht="12.75" hidden="false" customHeight="false" outlineLevel="0" collapsed="false">
      <c r="A297" s="743"/>
      <c r="B297" s="749"/>
      <c r="C297" s="315"/>
      <c r="D297" s="446"/>
      <c r="E297" s="446"/>
      <c r="F297" s="748"/>
    </row>
    <row r="298" customFormat="false" ht="12.75" hidden="false" customHeight="false" outlineLevel="0" collapsed="false">
      <c r="A298" s="743"/>
      <c r="B298" s="749"/>
      <c r="C298" s="315"/>
      <c r="D298" s="446"/>
      <c r="E298" s="446"/>
      <c r="F298" s="748"/>
    </row>
    <row r="299" customFormat="false" ht="12.75" hidden="false" customHeight="false" outlineLevel="0" collapsed="false">
      <c r="A299" s="743"/>
      <c r="B299" s="749"/>
      <c r="C299" s="315"/>
      <c r="D299" s="446"/>
      <c r="E299" s="446"/>
      <c r="F299" s="748"/>
    </row>
    <row r="300" customFormat="false" ht="12.75" hidden="false" customHeight="false" outlineLevel="0" collapsed="false">
      <c r="A300" s="743"/>
      <c r="B300" s="749"/>
      <c r="C300" s="315"/>
      <c r="D300" s="446"/>
      <c r="E300" s="446"/>
      <c r="F300" s="748"/>
    </row>
    <row r="301" customFormat="false" ht="12.75" hidden="false" customHeight="false" outlineLevel="0" collapsed="false">
      <c r="A301" s="743"/>
      <c r="B301" s="749"/>
      <c r="C301" s="315"/>
      <c r="D301" s="446"/>
      <c r="E301" s="446"/>
      <c r="F301" s="748"/>
    </row>
    <row r="302" customFormat="false" ht="12.75" hidden="false" customHeight="false" outlineLevel="0" collapsed="false">
      <c r="A302" s="743"/>
      <c r="B302" s="749"/>
      <c r="C302" s="315"/>
      <c r="D302" s="446"/>
      <c r="E302" s="446"/>
      <c r="F302" s="748"/>
    </row>
    <row r="303" customFormat="false" ht="12.75" hidden="false" customHeight="false" outlineLevel="0" collapsed="false">
      <c r="A303" s="743"/>
      <c r="B303" s="749"/>
      <c r="C303" s="315"/>
      <c r="D303" s="446"/>
      <c r="E303" s="446"/>
      <c r="F303" s="748"/>
    </row>
    <row r="304" customFormat="false" ht="12.75" hidden="false" customHeight="false" outlineLevel="0" collapsed="false">
      <c r="A304" s="743"/>
      <c r="B304" s="749"/>
      <c r="C304" s="315"/>
      <c r="D304" s="446"/>
      <c r="E304" s="446"/>
      <c r="F304" s="748"/>
    </row>
    <row r="305" customFormat="false" ht="12.75" hidden="false" customHeight="false" outlineLevel="0" collapsed="false">
      <c r="A305" s="743"/>
      <c r="B305" s="749"/>
      <c r="C305" s="315"/>
      <c r="D305" s="446"/>
      <c r="E305" s="446"/>
      <c r="F305" s="748"/>
    </row>
    <row r="306" customFormat="false" ht="12.75" hidden="false" customHeight="false" outlineLevel="0" collapsed="false">
      <c r="A306" s="743"/>
      <c r="B306" s="749"/>
      <c r="C306" s="315"/>
      <c r="D306" s="446"/>
      <c r="E306" s="446"/>
      <c r="F306" s="748"/>
    </row>
    <row r="307" customFormat="false" ht="12.75" hidden="false" customHeight="false" outlineLevel="0" collapsed="false">
      <c r="A307" s="743"/>
      <c r="B307" s="749"/>
      <c r="C307" s="315"/>
      <c r="D307" s="446"/>
      <c r="E307" s="446"/>
      <c r="F307" s="748"/>
    </row>
    <row r="308" customFormat="false" ht="12.75" hidden="false" customHeight="false" outlineLevel="0" collapsed="false">
      <c r="A308" s="743"/>
      <c r="B308" s="749"/>
      <c r="C308" s="315"/>
      <c r="D308" s="446"/>
      <c r="E308" s="446"/>
      <c r="F308" s="748"/>
    </row>
    <row r="309" customFormat="false" ht="12.75" hidden="false" customHeight="false" outlineLevel="0" collapsed="false">
      <c r="A309" s="743"/>
      <c r="B309" s="749"/>
      <c r="C309" s="315"/>
      <c r="D309" s="446"/>
      <c r="E309" s="446"/>
      <c r="F309" s="748"/>
    </row>
    <row r="310" customFormat="false" ht="12.75" hidden="false" customHeight="false" outlineLevel="0" collapsed="false">
      <c r="A310" s="315"/>
      <c r="B310" s="741"/>
      <c r="C310" s="315"/>
      <c r="D310" s="446"/>
      <c r="E310" s="446"/>
      <c r="F310" s="748"/>
    </row>
    <row r="311" customFormat="false" ht="12.75" hidden="false" customHeight="false" outlineLevel="0" collapsed="false">
      <c r="A311" s="315"/>
      <c r="B311" s="741"/>
      <c r="C311" s="698"/>
      <c r="D311" s="446"/>
      <c r="E311" s="446"/>
      <c r="F311" s="748"/>
    </row>
    <row r="312" customFormat="false" ht="12.75" hidden="false" customHeight="false" outlineLevel="0" collapsed="false">
      <c r="A312" s="315"/>
      <c r="B312" s="741"/>
      <c r="C312" s="315"/>
      <c r="D312" s="446"/>
      <c r="E312" s="446"/>
      <c r="F312" s="748"/>
    </row>
    <row r="313" customFormat="false" ht="12.75" hidden="false" customHeight="false" outlineLevel="0" collapsed="false">
      <c r="A313" s="315"/>
      <c r="B313" s="741"/>
      <c r="C313" s="315"/>
      <c r="D313" s="315"/>
      <c r="E313" s="315"/>
      <c r="F313" s="742"/>
    </row>
    <row r="314" customFormat="false" ht="12.75" hidden="false" customHeight="false" outlineLevel="0" collapsed="false">
      <c r="A314" s="315"/>
      <c r="B314" s="741"/>
      <c r="C314" s="315"/>
      <c r="D314" s="315"/>
      <c r="E314" s="315"/>
      <c r="F314" s="742"/>
    </row>
    <row r="315" customFormat="false" ht="12.75" hidden="false" customHeight="false" outlineLevel="0" collapsed="false">
      <c r="A315" s="315"/>
      <c r="B315" s="741"/>
      <c r="C315" s="315"/>
      <c r="D315" s="315"/>
      <c r="E315" s="315"/>
      <c r="F315" s="742"/>
    </row>
    <row r="316" customFormat="false" ht="12.75" hidden="false" customHeight="false" outlineLevel="0" collapsed="false">
      <c r="A316" s="315"/>
      <c r="B316" s="741"/>
      <c r="C316" s="315"/>
      <c r="D316" s="315"/>
      <c r="E316" s="315"/>
      <c r="F316" s="742"/>
    </row>
    <row r="317" customFormat="false" ht="12.75" hidden="false" customHeight="false" outlineLevel="0" collapsed="false">
      <c r="A317" s="315"/>
      <c r="B317" s="741"/>
      <c r="C317" s="315"/>
      <c r="D317" s="315"/>
      <c r="E317" s="315"/>
      <c r="F317" s="742"/>
    </row>
    <row r="318" customFormat="false" ht="12.75" hidden="false" customHeight="false" outlineLevel="0" collapsed="false">
      <c r="A318" s="315"/>
      <c r="B318" s="741"/>
      <c r="C318" s="315"/>
      <c r="D318" s="315"/>
      <c r="E318" s="315"/>
      <c r="F318" s="742"/>
    </row>
    <row r="319" customFormat="false" ht="12.75" hidden="false" customHeight="false" outlineLevel="0" collapsed="false">
      <c r="A319" s="315"/>
      <c r="B319" s="741"/>
      <c r="C319" s="315"/>
      <c r="D319" s="315"/>
      <c r="E319" s="315"/>
      <c r="F319" s="742"/>
    </row>
    <row r="320" customFormat="false" ht="12.75" hidden="false" customHeight="false" outlineLevel="0" collapsed="false">
      <c r="A320" s="315"/>
      <c r="B320" s="741"/>
      <c r="C320" s="315"/>
      <c r="D320" s="315"/>
      <c r="E320" s="315"/>
      <c r="F320" s="742"/>
    </row>
    <row r="321" customFormat="false" ht="12.75" hidden="false" customHeight="false" outlineLevel="0" collapsed="false">
      <c r="A321" s="315"/>
      <c r="B321" s="741"/>
      <c r="C321" s="315"/>
      <c r="D321" s="315"/>
      <c r="E321" s="315"/>
      <c r="F321" s="742"/>
    </row>
    <row r="322" customFormat="false" ht="12.75" hidden="false" customHeight="false" outlineLevel="0" collapsed="false">
      <c r="A322" s="315"/>
      <c r="B322" s="741"/>
      <c r="C322" s="315"/>
      <c r="D322" s="315"/>
      <c r="E322" s="315"/>
      <c r="F322" s="742"/>
    </row>
    <row r="323" customFormat="false" ht="12.75" hidden="false" customHeight="false" outlineLevel="0" collapsed="false">
      <c r="A323" s="315"/>
      <c r="B323" s="741"/>
      <c r="C323" s="315"/>
      <c r="D323" s="315"/>
      <c r="E323" s="315"/>
      <c r="F323" s="742"/>
    </row>
    <row r="324" customFormat="false" ht="12.75" hidden="false" customHeight="false" outlineLevel="0" collapsed="false">
      <c r="A324" s="315"/>
      <c r="B324" s="741"/>
      <c r="C324" s="315"/>
      <c r="D324" s="315"/>
      <c r="E324" s="315"/>
      <c r="F324" s="742"/>
    </row>
    <row r="325" customFormat="false" ht="12.75" hidden="false" customHeight="false" outlineLevel="0" collapsed="false">
      <c r="A325" s="315"/>
      <c r="B325" s="741"/>
      <c r="C325" s="315"/>
      <c r="D325" s="315"/>
      <c r="E325" s="315"/>
      <c r="F325" s="742"/>
    </row>
    <row r="326" customFormat="false" ht="12.75" hidden="false" customHeight="false" outlineLevel="0" collapsed="false">
      <c r="A326" s="315"/>
      <c r="B326" s="741"/>
      <c r="C326" s="315"/>
      <c r="D326" s="315"/>
      <c r="E326" s="315"/>
      <c r="F326" s="742"/>
    </row>
    <row r="327" customFormat="false" ht="12.75" hidden="false" customHeight="false" outlineLevel="0" collapsed="false">
      <c r="A327" s="315"/>
      <c r="B327" s="741"/>
      <c r="C327" s="315"/>
      <c r="D327" s="315"/>
      <c r="E327" s="315"/>
      <c r="F327" s="742"/>
    </row>
    <row r="328" customFormat="false" ht="12.75" hidden="false" customHeight="false" outlineLevel="0" collapsed="false">
      <c r="A328" s="315"/>
      <c r="B328" s="741"/>
      <c r="C328" s="315"/>
      <c r="D328" s="315"/>
      <c r="E328" s="315"/>
      <c r="F328" s="742"/>
    </row>
    <row r="329" customFormat="false" ht="12.75" hidden="false" customHeight="false" outlineLevel="0" collapsed="false">
      <c r="A329" s="315"/>
      <c r="B329" s="741"/>
      <c r="C329" s="315"/>
      <c r="D329" s="315"/>
      <c r="E329" s="315"/>
      <c r="F329" s="742"/>
    </row>
    <row r="330" customFormat="false" ht="12.75" hidden="false" customHeight="false" outlineLevel="0" collapsed="false">
      <c r="A330" s="315"/>
      <c r="B330" s="741"/>
      <c r="C330" s="315"/>
      <c r="D330" s="315"/>
      <c r="E330" s="315"/>
      <c r="F330" s="742"/>
    </row>
    <row r="331" customFormat="false" ht="12.75" hidden="false" customHeight="false" outlineLevel="0" collapsed="false">
      <c r="A331" s="315"/>
      <c r="B331" s="741"/>
      <c r="C331" s="315"/>
      <c r="D331" s="315"/>
      <c r="E331" s="315"/>
      <c r="F331" s="742"/>
    </row>
    <row r="332" customFormat="false" ht="12.75" hidden="false" customHeight="false" outlineLevel="0" collapsed="false">
      <c r="A332" s="315"/>
      <c r="B332" s="741"/>
      <c r="C332" s="315"/>
      <c r="D332" s="315"/>
      <c r="E332" s="315"/>
      <c r="F332" s="742"/>
    </row>
    <row r="333" customFormat="false" ht="12.75" hidden="false" customHeight="false" outlineLevel="0" collapsed="false">
      <c r="A333" s="315"/>
      <c r="B333" s="741"/>
      <c r="C333" s="315"/>
      <c r="D333" s="315"/>
      <c r="E333" s="315"/>
      <c r="F333" s="742"/>
    </row>
    <row r="334" customFormat="false" ht="12.75" hidden="false" customHeight="false" outlineLevel="0" collapsed="false">
      <c r="A334" s="315"/>
      <c r="B334" s="741"/>
      <c r="C334" s="315"/>
      <c r="D334" s="315"/>
      <c r="E334" s="315"/>
      <c r="F334" s="742"/>
    </row>
    <row r="335" customFormat="false" ht="12.75" hidden="false" customHeight="false" outlineLevel="0" collapsed="false">
      <c r="A335" s="315"/>
      <c r="B335" s="741"/>
      <c r="C335" s="315"/>
      <c r="D335" s="315"/>
      <c r="E335" s="315"/>
      <c r="F335" s="742"/>
    </row>
    <row r="336" customFormat="false" ht="12.75" hidden="false" customHeight="false" outlineLevel="0" collapsed="false">
      <c r="A336" s="315"/>
      <c r="B336" s="741"/>
      <c r="C336" s="315"/>
      <c r="D336" s="315"/>
      <c r="E336" s="315"/>
      <c r="F336" s="742"/>
    </row>
    <row r="337" customFormat="false" ht="12.75" hidden="false" customHeight="false" outlineLevel="0" collapsed="false">
      <c r="A337" s="315"/>
      <c r="B337" s="741"/>
      <c r="C337" s="698"/>
      <c r="D337" s="698"/>
      <c r="E337" s="315"/>
      <c r="F337" s="742"/>
    </row>
    <row r="338" customFormat="false" ht="12.75" hidden="false" customHeight="false" outlineLevel="0" collapsed="false">
      <c r="A338" s="315"/>
      <c r="B338" s="741"/>
      <c r="C338" s="315"/>
      <c r="D338" s="315"/>
      <c r="E338" s="315"/>
      <c r="F338" s="742"/>
    </row>
    <row r="339" customFormat="false" ht="12.75" hidden="false" customHeight="false" outlineLevel="0" collapsed="false">
      <c r="A339" s="315"/>
      <c r="B339" s="741"/>
      <c r="C339" s="315"/>
      <c r="D339" s="315"/>
      <c r="E339" s="315"/>
      <c r="F339" s="742"/>
    </row>
    <row r="340" customFormat="false" ht="12.75" hidden="false" customHeight="false" outlineLevel="0" collapsed="false">
      <c r="A340" s="315"/>
      <c r="B340" s="741"/>
      <c r="C340" s="315"/>
      <c r="D340" s="315"/>
      <c r="E340" s="315"/>
      <c r="F340" s="742"/>
    </row>
    <row r="341" customFormat="false" ht="12.75" hidden="false" customHeight="false" outlineLevel="0" collapsed="false">
      <c r="A341" s="315"/>
      <c r="B341" s="741"/>
      <c r="C341" s="315"/>
      <c r="D341" s="743"/>
      <c r="E341" s="743"/>
      <c r="F341" s="744"/>
    </row>
    <row r="342" customFormat="false" ht="12.75" hidden="false" customHeight="false" outlineLevel="0" collapsed="false">
      <c r="A342" s="315"/>
      <c r="B342" s="745"/>
      <c r="C342" s="315"/>
      <c r="D342" s="315"/>
      <c r="E342" s="315"/>
      <c r="F342" s="742"/>
    </row>
    <row r="343" customFormat="false" ht="12.75" hidden="false" customHeight="false" outlineLevel="0" collapsed="false">
      <c r="A343" s="315"/>
      <c r="B343" s="745"/>
      <c r="C343" s="315"/>
      <c r="D343" s="315"/>
      <c r="E343" s="315"/>
      <c r="F343" s="742"/>
    </row>
    <row r="344" customFormat="false" ht="12.75" hidden="false" customHeight="false" outlineLevel="0" collapsed="false">
      <c r="A344" s="754"/>
      <c r="B344" s="749"/>
      <c r="C344" s="698"/>
      <c r="D344" s="446"/>
      <c r="E344" s="446"/>
      <c r="F344" s="748"/>
    </row>
    <row r="345" customFormat="false" ht="12.75" hidden="false" customHeight="false" outlineLevel="0" collapsed="false">
      <c r="A345" s="743"/>
      <c r="B345" s="745"/>
      <c r="C345" s="315"/>
      <c r="D345" s="315"/>
      <c r="E345" s="315"/>
      <c r="F345" s="755"/>
    </row>
    <row r="346" customFormat="false" ht="12.75" hidden="false" customHeight="false" outlineLevel="0" collapsed="false">
      <c r="A346" s="743"/>
      <c r="B346" s="745"/>
      <c r="C346" s="698"/>
      <c r="D346" s="750"/>
      <c r="E346" s="750"/>
      <c r="F346" s="748"/>
    </row>
    <row r="347" customFormat="false" ht="12.75" hidden="false" customHeight="false" outlineLevel="0" collapsed="false">
      <c r="A347" s="743"/>
      <c r="B347" s="749"/>
      <c r="C347" s="315"/>
      <c r="D347" s="446"/>
      <c r="E347" s="446"/>
      <c r="F347" s="748"/>
    </row>
    <row r="348" customFormat="false" ht="12.75" hidden="false" customHeight="false" outlineLevel="0" collapsed="false">
      <c r="A348" s="743"/>
      <c r="B348" s="749"/>
      <c r="C348" s="315"/>
      <c r="D348" s="446"/>
      <c r="E348" s="446"/>
      <c r="F348" s="748"/>
    </row>
    <row r="349" customFormat="false" ht="12.75" hidden="false" customHeight="false" outlineLevel="0" collapsed="false">
      <c r="A349" s="743"/>
      <c r="B349" s="749"/>
      <c r="C349" s="315"/>
      <c r="D349" s="446"/>
      <c r="E349" s="446"/>
      <c r="F349" s="748"/>
    </row>
    <row r="350" customFormat="false" ht="12.75" hidden="false" customHeight="false" outlineLevel="0" collapsed="false">
      <c r="A350" s="743"/>
      <c r="B350" s="749"/>
      <c r="C350" s="315"/>
      <c r="D350" s="446"/>
      <c r="E350" s="446"/>
      <c r="F350" s="748"/>
    </row>
    <row r="351" customFormat="false" ht="12.75" hidden="false" customHeight="false" outlineLevel="0" collapsed="false">
      <c r="A351" s="743"/>
      <c r="B351" s="749"/>
      <c r="C351" s="315"/>
      <c r="D351" s="750"/>
      <c r="E351" s="750"/>
      <c r="F351" s="748"/>
    </row>
    <row r="352" customFormat="false" ht="12.75" hidden="false" customHeight="false" outlineLevel="0" collapsed="false">
      <c r="A352" s="743"/>
      <c r="B352" s="749"/>
      <c r="C352" s="315"/>
      <c r="D352" s="446"/>
      <c r="E352" s="446"/>
      <c r="F352" s="748"/>
    </row>
    <row r="353" customFormat="false" ht="12.75" hidden="false" customHeight="false" outlineLevel="0" collapsed="false">
      <c r="A353" s="743"/>
      <c r="B353" s="749"/>
      <c r="C353" s="698"/>
      <c r="D353" s="750"/>
      <c r="E353" s="750"/>
      <c r="F353" s="748"/>
    </row>
    <row r="354" customFormat="false" ht="12.75" hidden="false" customHeight="false" outlineLevel="0" collapsed="false">
      <c r="A354" s="743"/>
      <c r="B354" s="749"/>
      <c r="C354" s="315"/>
      <c r="D354" s="446"/>
      <c r="E354" s="446"/>
      <c r="F354" s="748"/>
    </row>
    <row r="355" customFormat="false" ht="12.75" hidden="false" customHeight="false" outlineLevel="0" collapsed="false">
      <c r="A355" s="743"/>
      <c r="B355" s="749"/>
      <c r="C355" s="315"/>
      <c r="D355" s="446"/>
      <c r="E355" s="446"/>
      <c r="F355" s="748"/>
    </row>
    <row r="356" customFormat="false" ht="12.75" hidden="false" customHeight="false" outlineLevel="0" collapsed="false">
      <c r="A356" s="743"/>
      <c r="B356" s="749"/>
      <c r="C356" s="315"/>
      <c r="D356" s="446"/>
      <c r="E356" s="446"/>
      <c r="F356" s="748"/>
    </row>
    <row r="357" customFormat="false" ht="12.75" hidden="false" customHeight="false" outlineLevel="0" collapsed="false">
      <c r="A357" s="743"/>
      <c r="B357" s="749"/>
      <c r="C357" s="315"/>
      <c r="D357" s="446"/>
      <c r="E357" s="446"/>
      <c r="F357" s="748"/>
    </row>
    <row r="358" customFormat="false" ht="12.75" hidden="false" customHeight="false" outlineLevel="0" collapsed="false">
      <c r="A358" s="743"/>
      <c r="B358" s="749"/>
      <c r="C358" s="315"/>
      <c r="D358" s="446"/>
      <c r="E358" s="446"/>
      <c r="F358" s="748"/>
    </row>
    <row r="359" customFormat="false" ht="12.75" hidden="false" customHeight="false" outlineLevel="0" collapsed="false">
      <c r="A359" s="743"/>
      <c r="B359" s="749"/>
      <c r="C359" s="315"/>
      <c r="D359" s="446"/>
      <c r="E359" s="446"/>
      <c r="F359" s="748"/>
    </row>
    <row r="360" customFormat="false" ht="12.75" hidden="false" customHeight="false" outlineLevel="0" collapsed="false">
      <c r="A360" s="743"/>
      <c r="B360" s="749"/>
      <c r="C360" s="315"/>
      <c r="D360" s="446"/>
      <c r="E360" s="446"/>
      <c r="F360" s="748"/>
    </row>
    <row r="361" customFormat="false" ht="12.75" hidden="false" customHeight="false" outlineLevel="0" collapsed="false">
      <c r="A361" s="743"/>
      <c r="B361" s="749"/>
      <c r="C361" s="315"/>
      <c r="D361" s="446"/>
      <c r="E361" s="446"/>
      <c r="F361" s="748"/>
    </row>
    <row r="362" customFormat="false" ht="12.75" hidden="false" customHeight="false" outlineLevel="0" collapsed="false">
      <c r="A362" s="743"/>
      <c r="B362" s="749"/>
      <c r="C362" s="315"/>
      <c r="D362" s="446"/>
      <c r="E362" s="446"/>
      <c r="F362" s="748"/>
    </row>
    <row r="363" customFormat="false" ht="12.75" hidden="false" customHeight="false" outlineLevel="0" collapsed="false">
      <c r="A363" s="743"/>
      <c r="B363" s="749"/>
      <c r="C363" s="315"/>
      <c r="D363" s="446"/>
      <c r="E363" s="446"/>
      <c r="F363" s="748"/>
    </row>
    <row r="364" customFormat="false" ht="12.75" hidden="false" customHeight="false" outlineLevel="0" collapsed="false">
      <c r="A364" s="743"/>
      <c r="B364" s="749"/>
      <c r="C364" s="315"/>
      <c r="D364" s="446"/>
      <c r="E364" s="446"/>
      <c r="F364" s="748"/>
    </row>
    <row r="365" customFormat="false" ht="12.75" hidden="false" customHeight="false" outlineLevel="0" collapsed="false">
      <c r="A365" s="743"/>
      <c r="B365" s="749"/>
      <c r="C365" s="315"/>
      <c r="D365" s="446"/>
      <c r="E365" s="446"/>
      <c r="F365" s="748"/>
    </row>
    <row r="366" customFormat="false" ht="12.75" hidden="false" customHeight="false" outlineLevel="0" collapsed="false">
      <c r="A366" s="743"/>
      <c r="B366" s="749"/>
      <c r="C366" s="315"/>
      <c r="D366" s="446"/>
      <c r="E366" s="446"/>
      <c r="F366" s="748"/>
    </row>
    <row r="367" customFormat="false" ht="12.75" hidden="false" customHeight="false" outlineLevel="0" collapsed="false">
      <c r="A367" s="743"/>
      <c r="B367" s="749"/>
      <c r="C367" s="315"/>
      <c r="D367" s="446"/>
      <c r="E367" s="446"/>
      <c r="F367" s="748"/>
    </row>
    <row r="368" customFormat="false" ht="12.75" hidden="false" customHeight="false" outlineLevel="0" collapsed="false">
      <c r="A368" s="743"/>
      <c r="B368" s="749"/>
      <c r="C368" s="315"/>
      <c r="D368" s="446"/>
      <c r="E368" s="446"/>
      <c r="F368" s="748"/>
    </row>
    <row r="369" customFormat="false" ht="12.75" hidden="false" customHeight="false" outlineLevel="0" collapsed="false">
      <c r="A369" s="743"/>
      <c r="B369" s="749"/>
      <c r="C369" s="315"/>
      <c r="D369" s="446"/>
      <c r="E369" s="446"/>
      <c r="F369" s="748"/>
    </row>
    <row r="370" customFormat="false" ht="12.75" hidden="false" customHeight="false" outlineLevel="0" collapsed="false">
      <c r="A370" s="743"/>
      <c r="B370" s="749"/>
      <c r="C370" s="315"/>
      <c r="D370" s="446"/>
      <c r="E370" s="446"/>
      <c r="F370" s="748"/>
    </row>
    <row r="371" customFormat="false" ht="12.75" hidden="false" customHeight="false" outlineLevel="0" collapsed="false">
      <c r="A371" s="315"/>
      <c r="B371" s="741"/>
      <c r="C371" s="315"/>
      <c r="D371" s="446"/>
      <c r="E371" s="446"/>
      <c r="F371" s="755"/>
    </row>
    <row r="372" customFormat="false" ht="12.75" hidden="false" customHeight="false" outlineLevel="0" collapsed="false">
      <c r="A372" s="315"/>
      <c r="B372" s="741"/>
      <c r="C372" s="698"/>
      <c r="D372" s="446"/>
      <c r="E372" s="446"/>
      <c r="F372" s="748"/>
    </row>
    <row r="373" customFormat="false" ht="12.75" hidden="false" customHeight="false" outlineLevel="0" collapsed="false">
      <c r="A373" s="315"/>
      <c r="B373" s="741"/>
      <c r="C373" s="315"/>
      <c r="D373" s="446"/>
      <c r="E373" s="446"/>
      <c r="F373" s="755"/>
    </row>
    <row r="374" customFormat="false" ht="12.75" hidden="false" customHeight="false" outlineLevel="0" collapsed="false">
      <c r="A374" s="315"/>
      <c r="B374" s="741"/>
      <c r="C374" s="315"/>
      <c r="D374" s="315"/>
      <c r="E374" s="315"/>
      <c r="F374" s="742"/>
    </row>
    <row r="375" customFormat="false" ht="12.75" hidden="false" customHeight="false" outlineLevel="0" collapsed="false">
      <c r="A375" s="315"/>
      <c r="B375" s="741"/>
      <c r="C375" s="315"/>
      <c r="D375" s="315"/>
      <c r="E375" s="315"/>
      <c r="F375" s="742"/>
    </row>
    <row r="376" customFormat="false" ht="12.75" hidden="false" customHeight="false" outlineLevel="0" collapsed="false">
      <c r="A376" s="315"/>
      <c r="B376" s="741"/>
      <c r="C376" s="315"/>
      <c r="D376" s="315"/>
      <c r="E376" s="315"/>
      <c r="F376" s="742"/>
    </row>
    <row r="377" customFormat="false" ht="12.75" hidden="false" customHeight="false" outlineLevel="0" collapsed="false">
      <c r="A377" s="315"/>
      <c r="B377" s="741"/>
      <c r="C377" s="315"/>
      <c r="D377" s="315"/>
      <c r="E377" s="315"/>
      <c r="F377" s="742"/>
    </row>
    <row r="378" customFormat="false" ht="12.75" hidden="false" customHeight="false" outlineLevel="0" collapsed="false">
      <c r="A378" s="315"/>
      <c r="B378" s="741"/>
      <c r="C378" s="315"/>
      <c r="D378" s="315"/>
      <c r="E378" s="315"/>
      <c r="F378" s="742"/>
    </row>
    <row r="379" customFormat="false" ht="12.75" hidden="false" customHeight="false" outlineLevel="0" collapsed="false">
      <c r="A379" s="315"/>
      <c r="B379" s="741"/>
      <c r="C379" s="315"/>
      <c r="D379" s="315"/>
      <c r="E379" s="315"/>
      <c r="F379" s="742"/>
    </row>
    <row r="380" customFormat="false" ht="12.75" hidden="false" customHeight="false" outlineLevel="0" collapsed="false">
      <c r="A380" s="315"/>
      <c r="B380" s="741"/>
      <c r="C380" s="315"/>
      <c r="D380" s="315"/>
      <c r="E380" s="315"/>
      <c r="F380" s="742"/>
    </row>
    <row r="381" customFormat="false" ht="12.75" hidden="false" customHeight="false" outlineLevel="0" collapsed="false">
      <c r="A381" s="315"/>
      <c r="B381" s="741"/>
      <c r="C381" s="315"/>
      <c r="D381" s="315"/>
      <c r="E381" s="315"/>
      <c r="F381" s="742"/>
    </row>
    <row r="382" customFormat="false" ht="12.75" hidden="false" customHeight="false" outlineLevel="0" collapsed="false">
      <c r="A382" s="315"/>
      <c r="B382" s="741"/>
      <c r="C382" s="315"/>
      <c r="D382" s="315"/>
      <c r="E382" s="315"/>
      <c r="F382" s="742"/>
    </row>
    <row r="383" customFormat="false" ht="12.75" hidden="false" customHeight="false" outlineLevel="0" collapsed="false">
      <c r="A383" s="315"/>
      <c r="B383" s="741"/>
      <c r="C383" s="315"/>
      <c r="D383" s="315"/>
      <c r="E383" s="315"/>
      <c r="F383" s="742"/>
    </row>
    <row r="384" customFormat="false" ht="12.75" hidden="false" customHeight="false" outlineLevel="0" collapsed="false">
      <c r="A384" s="315"/>
      <c r="B384" s="741"/>
      <c r="C384" s="315"/>
      <c r="D384" s="315"/>
      <c r="E384" s="315"/>
      <c r="F384" s="742"/>
    </row>
    <row r="385" customFormat="false" ht="12.75" hidden="false" customHeight="false" outlineLevel="0" collapsed="false">
      <c r="A385" s="315"/>
      <c r="B385" s="741"/>
      <c r="C385" s="315"/>
      <c r="D385" s="315"/>
      <c r="E385" s="315"/>
      <c r="F385" s="742"/>
    </row>
    <row r="386" customFormat="false" ht="12.75" hidden="false" customHeight="false" outlineLevel="0" collapsed="false">
      <c r="A386" s="315"/>
      <c r="B386" s="741"/>
      <c r="C386" s="315"/>
      <c r="D386" s="315"/>
      <c r="E386" s="315"/>
      <c r="F386" s="742"/>
    </row>
    <row r="387" customFormat="false" ht="12.75" hidden="false" customHeight="false" outlineLevel="0" collapsed="false">
      <c r="A387" s="315"/>
      <c r="B387" s="741"/>
      <c r="C387" s="315"/>
      <c r="D387" s="315"/>
      <c r="E387" s="315"/>
      <c r="F387" s="742"/>
    </row>
    <row r="388" customFormat="false" ht="12.75" hidden="false" customHeight="false" outlineLevel="0" collapsed="false">
      <c r="A388" s="315"/>
      <c r="B388" s="741"/>
      <c r="C388" s="315"/>
      <c r="D388" s="315"/>
      <c r="E388" s="315"/>
      <c r="F388" s="742"/>
    </row>
    <row r="389" customFormat="false" ht="12.75" hidden="false" customHeight="false" outlineLevel="0" collapsed="false">
      <c r="A389" s="315"/>
      <c r="B389" s="741"/>
      <c r="C389" s="315"/>
      <c r="D389" s="315"/>
      <c r="E389" s="315"/>
      <c r="F389" s="742"/>
    </row>
    <row r="390" customFormat="false" ht="12.75" hidden="false" customHeight="false" outlineLevel="0" collapsed="false">
      <c r="A390" s="315"/>
      <c r="B390" s="741"/>
      <c r="C390" s="315"/>
      <c r="D390" s="315"/>
      <c r="E390" s="315"/>
      <c r="F390" s="742"/>
    </row>
    <row r="391" customFormat="false" ht="12.75" hidden="false" customHeight="false" outlineLevel="0" collapsed="false">
      <c r="A391" s="315"/>
      <c r="B391" s="741"/>
      <c r="C391" s="315"/>
      <c r="D391" s="315"/>
      <c r="E391" s="315"/>
      <c r="F391" s="742"/>
    </row>
    <row r="392" customFormat="false" ht="12.75" hidden="false" customHeight="false" outlineLevel="0" collapsed="false">
      <c r="A392" s="315"/>
      <c r="B392" s="741"/>
      <c r="C392" s="315"/>
      <c r="D392" s="698"/>
      <c r="E392" s="315"/>
      <c r="F392" s="742"/>
    </row>
    <row r="393" customFormat="false" ht="12.75" hidden="false" customHeight="false" outlineLevel="0" collapsed="false">
      <c r="A393" s="315"/>
      <c r="B393" s="741"/>
      <c r="C393" s="315"/>
      <c r="D393" s="315"/>
      <c r="E393" s="315"/>
      <c r="F393" s="742"/>
    </row>
    <row r="394" customFormat="false" ht="12.75" hidden="false" customHeight="false" outlineLevel="0" collapsed="false">
      <c r="A394" s="315"/>
      <c r="B394" s="741"/>
      <c r="C394" s="698"/>
      <c r="D394" s="315"/>
      <c r="E394" s="315"/>
      <c r="F394" s="742"/>
    </row>
    <row r="395" customFormat="false" ht="12.75" hidden="false" customHeight="false" outlineLevel="0" collapsed="false">
      <c r="A395" s="315"/>
      <c r="B395" s="741"/>
      <c r="C395" s="315"/>
      <c r="D395" s="315"/>
      <c r="E395" s="315"/>
      <c r="F395" s="742"/>
    </row>
    <row r="396" customFormat="false" ht="12.75" hidden="false" customHeight="false" outlineLevel="0" collapsed="false">
      <c r="A396" s="315"/>
      <c r="B396" s="741"/>
      <c r="C396" s="315"/>
      <c r="D396" s="743"/>
      <c r="E396" s="743"/>
      <c r="F396" s="744"/>
    </row>
    <row r="397" customFormat="false" ht="12.75" hidden="false" customHeight="false" outlineLevel="0" collapsed="false">
      <c r="A397" s="315"/>
      <c r="B397" s="745"/>
      <c r="C397" s="315"/>
      <c r="D397" s="315"/>
      <c r="E397" s="315"/>
      <c r="F397" s="742"/>
    </row>
    <row r="398" customFormat="false" ht="12.75" hidden="false" customHeight="false" outlineLevel="0" collapsed="false">
      <c r="A398" s="315"/>
      <c r="B398" s="745"/>
      <c r="C398" s="315"/>
      <c r="D398" s="315"/>
      <c r="E398" s="315"/>
      <c r="F398" s="742"/>
    </row>
    <row r="399" customFormat="false" ht="12.75" hidden="false" customHeight="false" outlineLevel="0" collapsed="false">
      <c r="A399" s="754"/>
      <c r="B399" s="749"/>
      <c r="C399" s="698"/>
      <c r="D399" s="446"/>
      <c r="E399" s="446"/>
      <c r="F399" s="755"/>
    </row>
    <row r="400" customFormat="false" ht="12.75" hidden="false" customHeight="false" outlineLevel="0" collapsed="false">
      <c r="A400" s="743"/>
      <c r="B400" s="745"/>
      <c r="C400" s="315"/>
      <c r="D400" s="315"/>
      <c r="E400" s="315"/>
      <c r="F400" s="755"/>
    </row>
    <row r="401" customFormat="false" ht="12.75" hidden="false" customHeight="false" outlineLevel="0" collapsed="false">
      <c r="A401" s="743"/>
      <c r="B401" s="745"/>
      <c r="C401" s="698"/>
      <c r="D401" s="750"/>
      <c r="E401" s="750"/>
      <c r="F401" s="748"/>
    </row>
    <row r="402" customFormat="false" ht="12.75" hidden="false" customHeight="false" outlineLevel="0" collapsed="false">
      <c r="A402" s="743"/>
      <c r="B402" s="749"/>
      <c r="C402" s="315"/>
      <c r="D402" s="446"/>
      <c r="E402" s="446"/>
      <c r="F402" s="748"/>
    </row>
    <row r="403" customFormat="false" ht="12.75" hidden="false" customHeight="false" outlineLevel="0" collapsed="false">
      <c r="A403" s="743"/>
      <c r="B403" s="749"/>
      <c r="C403" s="315"/>
      <c r="D403" s="446"/>
      <c r="E403" s="446"/>
      <c r="F403" s="748"/>
    </row>
    <row r="404" customFormat="false" ht="12.75" hidden="false" customHeight="false" outlineLevel="0" collapsed="false">
      <c r="A404" s="743"/>
      <c r="B404" s="749"/>
      <c r="C404" s="698"/>
      <c r="D404" s="750"/>
      <c r="E404" s="750"/>
      <c r="F404" s="748"/>
    </row>
    <row r="405" customFormat="false" ht="12.75" hidden="false" customHeight="false" outlineLevel="0" collapsed="false">
      <c r="A405" s="743"/>
      <c r="B405" s="749"/>
      <c r="C405" s="315"/>
      <c r="D405" s="446"/>
      <c r="E405" s="446"/>
      <c r="F405" s="748"/>
    </row>
    <row r="406" customFormat="false" ht="12.75" hidden="false" customHeight="false" outlineLevel="0" collapsed="false">
      <c r="A406" s="743"/>
      <c r="B406" s="749"/>
      <c r="C406" s="315"/>
      <c r="D406" s="446"/>
      <c r="E406" s="446"/>
      <c r="F406" s="748"/>
    </row>
    <row r="407" customFormat="false" ht="12.75" hidden="false" customHeight="false" outlineLevel="0" collapsed="false">
      <c r="A407" s="315"/>
      <c r="B407" s="741"/>
      <c r="C407" s="315"/>
      <c r="D407" s="446"/>
      <c r="E407" s="446"/>
      <c r="F407" s="755"/>
    </row>
    <row r="408" customFormat="false" ht="12.75" hidden="false" customHeight="false" outlineLevel="0" collapsed="false">
      <c r="A408" s="315"/>
      <c r="B408" s="741"/>
      <c r="C408" s="698"/>
      <c r="D408" s="446"/>
      <c r="E408" s="446"/>
      <c r="F408" s="755"/>
    </row>
    <row r="409" customFormat="false" ht="12.75" hidden="false" customHeight="false" outlineLevel="0" collapsed="false">
      <c r="A409" s="315"/>
      <c r="B409" s="741"/>
      <c r="C409" s="315"/>
      <c r="D409" s="446"/>
      <c r="E409" s="446"/>
      <c r="F409" s="755"/>
    </row>
    <row r="410" customFormat="false" ht="12.75" hidden="false" customHeight="false" outlineLevel="0" collapsed="false">
      <c r="A410" s="315"/>
      <c r="B410" s="741"/>
      <c r="C410" s="315"/>
      <c r="D410" s="315"/>
      <c r="E410" s="315"/>
      <c r="F410" s="742"/>
    </row>
    <row r="411" customFormat="false" ht="12.75" hidden="false" customHeight="false" outlineLevel="0" collapsed="false">
      <c r="A411" s="315"/>
      <c r="B411" s="741"/>
      <c r="C411" s="315"/>
      <c r="D411" s="315"/>
      <c r="E411" s="315"/>
      <c r="F411" s="742"/>
    </row>
    <row r="412" customFormat="false" ht="12.75" hidden="false" customHeight="false" outlineLevel="0" collapsed="false">
      <c r="A412" s="315"/>
      <c r="B412" s="741"/>
      <c r="C412" s="315"/>
      <c r="D412" s="315"/>
      <c r="E412" s="315"/>
      <c r="F412" s="742"/>
    </row>
    <row r="413" customFormat="false" ht="12.75" hidden="false" customHeight="false" outlineLevel="0" collapsed="false">
      <c r="A413" s="315"/>
      <c r="B413" s="741"/>
      <c r="C413" s="315"/>
      <c r="D413" s="315"/>
      <c r="E413" s="315"/>
      <c r="F413" s="742"/>
    </row>
    <row r="414" customFormat="false" ht="12.75" hidden="false" customHeight="false" outlineLevel="0" collapsed="false">
      <c r="A414" s="315"/>
      <c r="B414" s="741"/>
      <c r="C414" s="315"/>
      <c r="D414" s="315"/>
      <c r="E414" s="315"/>
      <c r="F414" s="742"/>
    </row>
    <row r="415" customFormat="false" ht="12.75" hidden="false" customHeight="false" outlineLevel="0" collapsed="false">
      <c r="A415" s="315"/>
      <c r="B415" s="741"/>
      <c r="C415" s="698"/>
      <c r="D415" s="315"/>
      <c r="E415" s="315"/>
      <c r="F415" s="742"/>
    </row>
    <row r="416" customFormat="false" ht="12.75" hidden="false" customHeight="false" outlineLevel="0" collapsed="false">
      <c r="A416" s="315"/>
      <c r="B416" s="741"/>
      <c r="C416" s="315"/>
      <c r="D416" s="315"/>
      <c r="E416" s="315"/>
      <c r="F416" s="742"/>
    </row>
    <row r="417" customFormat="false" ht="12.75" hidden="false" customHeight="false" outlineLevel="0" collapsed="false">
      <c r="A417" s="315"/>
      <c r="B417" s="741"/>
      <c r="C417" s="315"/>
      <c r="D417" s="743"/>
      <c r="E417" s="743"/>
      <c r="F417" s="744"/>
    </row>
    <row r="418" customFormat="false" ht="12.75" hidden="false" customHeight="false" outlineLevel="0" collapsed="false">
      <c r="A418" s="315"/>
      <c r="B418" s="745"/>
      <c r="C418" s="315"/>
      <c r="D418" s="315"/>
      <c r="E418" s="315"/>
      <c r="F418" s="742"/>
    </row>
    <row r="419" customFormat="false" ht="12.75" hidden="false" customHeight="false" outlineLevel="0" collapsed="false">
      <c r="A419" s="315"/>
      <c r="B419" s="745"/>
      <c r="C419" s="315"/>
      <c r="D419" s="315"/>
      <c r="E419" s="315"/>
      <c r="F419" s="742"/>
    </row>
    <row r="420" customFormat="false" ht="12.75" hidden="false" customHeight="false" outlineLevel="0" collapsed="false">
      <c r="A420" s="754"/>
      <c r="B420" s="749"/>
      <c r="C420" s="698"/>
      <c r="D420" s="446"/>
      <c r="E420" s="446"/>
      <c r="F420" s="755"/>
    </row>
    <row r="421" customFormat="false" ht="12.75" hidden="false" customHeight="false" outlineLevel="0" collapsed="false">
      <c r="A421" s="743"/>
      <c r="B421" s="745"/>
      <c r="C421" s="315"/>
      <c r="D421" s="315"/>
      <c r="E421" s="315"/>
      <c r="F421" s="755"/>
    </row>
    <row r="422" customFormat="false" ht="12.75" hidden="false" customHeight="false" outlineLevel="0" collapsed="false">
      <c r="A422" s="743"/>
      <c r="B422" s="745"/>
      <c r="C422" s="698"/>
      <c r="D422" s="750"/>
      <c r="E422" s="750"/>
      <c r="F422" s="748"/>
    </row>
    <row r="423" customFormat="false" ht="12.75" hidden="false" customHeight="false" outlineLevel="0" collapsed="false">
      <c r="A423" s="743"/>
      <c r="B423" s="749"/>
      <c r="C423" s="315"/>
      <c r="D423" s="446"/>
      <c r="E423" s="446"/>
      <c r="F423" s="748"/>
    </row>
    <row r="424" customFormat="false" ht="12.75" hidden="false" customHeight="false" outlineLevel="0" collapsed="false">
      <c r="A424" s="743"/>
      <c r="B424" s="749"/>
      <c r="C424" s="315"/>
      <c r="D424" s="446"/>
      <c r="E424" s="446"/>
      <c r="F424" s="748"/>
    </row>
    <row r="425" customFormat="false" ht="12.75" hidden="false" customHeight="false" outlineLevel="0" collapsed="false">
      <c r="A425" s="743"/>
      <c r="B425" s="749"/>
      <c r="C425" s="698"/>
      <c r="D425" s="750"/>
      <c r="E425" s="750"/>
      <c r="F425" s="748"/>
    </row>
    <row r="426" customFormat="false" ht="12.75" hidden="false" customHeight="false" outlineLevel="0" collapsed="false">
      <c r="A426" s="743"/>
      <c r="B426" s="749"/>
      <c r="C426" s="315"/>
      <c r="D426" s="446"/>
      <c r="E426" s="446"/>
      <c r="F426" s="748"/>
    </row>
    <row r="427" customFormat="false" ht="12.75" hidden="false" customHeight="false" outlineLevel="0" collapsed="false">
      <c r="A427" s="743"/>
      <c r="B427" s="749"/>
      <c r="C427" s="315"/>
      <c r="D427" s="446"/>
      <c r="E427" s="446"/>
      <c r="F427" s="748"/>
    </row>
    <row r="428" customFormat="false" ht="12.75" hidden="false" customHeight="false" outlineLevel="0" collapsed="false">
      <c r="A428" s="743"/>
      <c r="B428" s="749"/>
      <c r="C428" s="315"/>
      <c r="D428" s="446"/>
      <c r="E428" s="446"/>
      <c r="F428" s="748"/>
    </row>
    <row r="429" customFormat="false" ht="12.75" hidden="false" customHeight="false" outlineLevel="0" collapsed="false">
      <c r="A429" s="315"/>
      <c r="B429" s="741"/>
      <c r="C429" s="315"/>
      <c r="D429" s="446"/>
      <c r="E429" s="446"/>
      <c r="F429" s="755"/>
    </row>
    <row r="430" customFormat="false" ht="12.75" hidden="false" customHeight="false" outlineLevel="0" collapsed="false">
      <c r="A430" s="315"/>
      <c r="B430" s="741"/>
      <c r="C430" s="698"/>
      <c r="D430" s="446"/>
      <c r="E430" s="446"/>
      <c r="F430" s="755"/>
    </row>
    <row r="431" customFormat="false" ht="12.75" hidden="false" customHeight="false" outlineLevel="0" collapsed="false">
      <c r="A431" s="315"/>
      <c r="B431" s="741"/>
      <c r="C431" s="315"/>
      <c r="D431" s="446"/>
      <c r="E431" s="446"/>
      <c r="F431" s="755"/>
    </row>
    <row r="432" customFormat="false" ht="12.75" hidden="false" customHeight="false" outlineLevel="0" collapsed="false">
      <c r="A432" s="315"/>
      <c r="B432" s="741"/>
      <c r="C432" s="315"/>
      <c r="D432" s="315"/>
      <c r="E432" s="315"/>
      <c r="F432" s="742"/>
    </row>
    <row r="433" customFormat="false" ht="12.75" hidden="false" customHeight="false" outlineLevel="0" collapsed="false">
      <c r="A433" s="315"/>
      <c r="B433" s="741"/>
      <c r="C433" s="315"/>
      <c r="D433" s="315"/>
      <c r="E433" s="315"/>
      <c r="F433" s="742"/>
    </row>
    <row r="434" customFormat="false" ht="12.75" hidden="false" customHeight="false" outlineLevel="0" collapsed="false">
      <c r="A434" s="315"/>
      <c r="B434" s="741"/>
      <c r="C434" s="315"/>
      <c r="D434" s="315"/>
      <c r="E434" s="315"/>
      <c r="F434" s="742"/>
    </row>
    <row r="435" customFormat="false" ht="12.75" hidden="false" customHeight="false" outlineLevel="0" collapsed="false">
      <c r="A435" s="315"/>
      <c r="B435" s="741"/>
      <c r="C435" s="315"/>
      <c r="D435" s="315"/>
      <c r="E435" s="315"/>
      <c r="F435" s="742"/>
    </row>
    <row r="436" customFormat="false" ht="12.75" hidden="false" customHeight="false" outlineLevel="0" collapsed="false">
      <c r="A436" s="315"/>
      <c r="B436" s="741"/>
      <c r="C436" s="315"/>
      <c r="D436" s="315"/>
      <c r="E436" s="315"/>
      <c r="F436" s="742"/>
    </row>
    <row r="437" customFormat="false" ht="12.75" hidden="false" customHeight="false" outlineLevel="0" collapsed="false">
      <c r="A437" s="315"/>
      <c r="B437" s="741"/>
      <c r="C437" s="315"/>
      <c r="D437" s="315"/>
      <c r="E437" s="315"/>
      <c r="F437" s="742"/>
    </row>
    <row r="438" customFormat="false" ht="12.75" hidden="false" customHeight="false" outlineLevel="0" collapsed="false">
      <c r="A438" s="315"/>
      <c r="B438" s="741"/>
      <c r="C438" s="315"/>
      <c r="D438" s="315"/>
      <c r="E438" s="315"/>
      <c r="F438" s="742"/>
    </row>
    <row r="439" customFormat="false" ht="12.75" hidden="false" customHeight="false" outlineLevel="0" collapsed="false">
      <c r="A439" s="315"/>
      <c r="B439" s="741"/>
      <c r="C439" s="315"/>
      <c r="D439" s="315"/>
      <c r="E439" s="315"/>
      <c r="F439" s="742"/>
    </row>
    <row r="440" customFormat="false" ht="12.75" hidden="false" customHeight="false" outlineLevel="0" collapsed="false">
      <c r="A440" s="315"/>
      <c r="B440" s="741"/>
      <c r="C440" s="315"/>
      <c r="D440" s="315"/>
      <c r="E440" s="315"/>
      <c r="F440" s="742"/>
    </row>
    <row r="441" customFormat="false" ht="12.75" hidden="false" customHeight="false" outlineLevel="0" collapsed="false">
      <c r="A441" s="315"/>
      <c r="B441" s="741"/>
      <c r="C441" s="315"/>
      <c r="D441" s="315"/>
      <c r="E441" s="315"/>
      <c r="F441" s="742"/>
    </row>
    <row r="442" customFormat="false" ht="12.75" hidden="false" customHeight="false" outlineLevel="0" collapsed="false">
      <c r="A442" s="315"/>
      <c r="B442" s="741"/>
      <c r="C442" s="315"/>
      <c r="D442" s="315"/>
      <c r="E442" s="315"/>
      <c r="F442" s="742"/>
    </row>
    <row r="443" customFormat="false" ht="12.75" hidden="false" customHeight="false" outlineLevel="0" collapsed="false">
      <c r="A443" s="315"/>
      <c r="B443" s="741"/>
      <c r="C443" s="315"/>
      <c r="D443" s="315"/>
      <c r="E443" s="315"/>
      <c r="F443" s="742"/>
    </row>
    <row r="444" customFormat="false" ht="12.75" hidden="false" customHeight="false" outlineLevel="0" collapsed="false">
      <c r="A444" s="315"/>
      <c r="B444" s="741"/>
      <c r="C444" s="315"/>
      <c r="D444" s="315"/>
      <c r="E444" s="315"/>
      <c r="F444" s="742"/>
    </row>
    <row r="445" customFormat="false" ht="12.75" hidden="false" customHeight="false" outlineLevel="0" collapsed="false">
      <c r="A445" s="315"/>
      <c r="B445" s="741"/>
      <c r="C445" s="315"/>
      <c r="D445" s="315"/>
      <c r="E445" s="315"/>
      <c r="F445" s="742"/>
    </row>
    <row r="446" customFormat="false" ht="12.75" hidden="false" customHeight="false" outlineLevel="0" collapsed="false">
      <c r="A446" s="315"/>
      <c r="B446" s="741"/>
      <c r="C446" s="315"/>
      <c r="D446" s="315"/>
      <c r="E446" s="315"/>
      <c r="F446" s="742"/>
    </row>
    <row r="447" customFormat="false" ht="12.75" hidden="false" customHeight="false" outlineLevel="0" collapsed="false">
      <c r="A447" s="315"/>
      <c r="B447" s="741"/>
      <c r="C447" s="315"/>
      <c r="D447" s="315"/>
      <c r="E447" s="315"/>
      <c r="F447" s="742"/>
    </row>
    <row r="448" customFormat="false" ht="12.75" hidden="false" customHeight="false" outlineLevel="0" collapsed="false">
      <c r="A448" s="315"/>
      <c r="B448" s="741"/>
      <c r="C448" s="315"/>
      <c r="D448" s="315"/>
      <c r="E448" s="315"/>
      <c r="F448" s="742"/>
    </row>
    <row r="449" customFormat="false" ht="12.75" hidden="false" customHeight="false" outlineLevel="0" collapsed="false">
      <c r="A449" s="315"/>
      <c r="B449" s="741"/>
      <c r="C449" s="315"/>
      <c r="D449" s="315"/>
      <c r="E449" s="315"/>
      <c r="F449" s="742"/>
    </row>
    <row r="450" customFormat="false" ht="12.75" hidden="false" customHeight="false" outlineLevel="0" collapsed="false">
      <c r="A450" s="315"/>
      <c r="B450" s="741"/>
      <c r="C450" s="315"/>
      <c r="D450" s="315"/>
      <c r="E450" s="315"/>
      <c r="F450" s="742"/>
    </row>
    <row r="451" customFormat="false" ht="12.75" hidden="false" customHeight="false" outlineLevel="0" collapsed="false">
      <c r="A451" s="315"/>
      <c r="B451" s="741"/>
      <c r="C451" s="315"/>
      <c r="D451" s="315"/>
      <c r="E451" s="315"/>
      <c r="F451" s="742"/>
    </row>
    <row r="452" customFormat="false" ht="12.75" hidden="false" customHeight="false" outlineLevel="0" collapsed="false">
      <c r="A452" s="315"/>
      <c r="B452" s="741"/>
      <c r="C452" s="315"/>
      <c r="D452" s="315"/>
      <c r="E452" s="315"/>
      <c r="F452" s="742"/>
    </row>
    <row r="453" customFormat="false" ht="12.75" hidden="false" customHeight="false" outlineLevel="0" collapsed="false">
      <c r="A453" s="315"/>
      <c r="B453" s="741"/>
      <c r="C453" s="315"/>
      <c r="D453" s="743"/>
      <c r="E453" s="743"/>
      <c r="F453" s="744"/>
    </row>
    <row r="454" customFormat="false" ht="12.75" hidden="false" customHeight="false" outlineLevel="0" collapsed="false">
      <c r="A454" s="315"/>
      <c r="B454" s="745"/>
      <c r="C454" s="315"/>
      <c r="D454" s="315"/>
      <c r="E454" s="315"/>
      <c r="F454" s="742"/>
    </row>
    <row r="455" customFormat="false" ht="12.75" hidden="false" customHeight="false" outlineLevel="0" collapsed="false">
      <c r="A455" s="315"/>
      <c r="B455" s="745"/>
      <c r="C455" s="315"/>
      <c r="D455" s="315"/>
      <c r="E455" s="315"/>
      <c r="F455" s="742"/>
    </row>
    <row r="456" customFormat="false" ht="12.75" hidden="false" customHeight="false" outlineLevel="0" collapsed="false">
      <c r="A456" s="754"/>
      <c r="B456" s="749"/>
      <c r="C456" s="698"/>
      <c r="D456" s="446"/>
      <c r="E456" s="446"/>
      <c r="F456" s="748"/>
    </row>
    <row r="457" customFormat="false" ht="12.75" hidden="false" customHeight="false" outlineLevel="0" collapsed="false">
      <c r="A457" s="743"/>
      <c r="B457" s="745"/>
      <c r="C457" s="315"/>
      <c r="D457" s="315"/>
      <c r="E457" s="315"/>
      <c r="F457" s="755"/>
    </row>
    <row r="458" customFormat="false" ht="12.75" hidden="false" customHeight="false" outlineLevel="0" collapsed="false">
      <c r="A458" s="743"/>
      <c r="B458" s="745"/>
      <c r="C458" s="698"/>
      <c r="D458" s="750"/>
      <c r="E458" s="750"/>
      <c r="F458" s="748"/>
    </row>
    <row r="459" customFormat="false" ht="12.75" hidden="false" customHeight="false" outlineLevel="0" collapsed="false">
      <c r="A459" s="743"/>
      <c r="B459" s="749"/>
      <c r="C459" s="315"/>
      <c r="D459" s="446"/>
      <c r="E459" s="446"/>
      <c r="F459" s="748"/>
    </row>
    <row r="460" customFormat="false" ht="12.75" hidden="false" customHeight="false" outlineLevel="0" collapsed="false">
      <c r="A460" s="743"/>
      <c r="B460" s="749"/>
      <c r="C460" s="315"/>
      <c r="D460" s="446"/>
      <c r="E460" s="446"/>
      <c r="F460" s="748"/>
    </row>
    <row r="461" customFormat="false" ht="12.75" hidden="false" customHeight="false" outlineLevel="0" collapsed="false">
      <c r="A461" s="743"/>
      <c r="B461" s="749"/>
      <c r="C461" s="698"/>
      <c r="D461" s="750"/>
      <c r="E461" s="750"/>
      <c r="F461" s="748"/>
    </row>
    <row r="462" customFormat="false" ht="12.75" hidden="false" customHeight="false" outlineLevel="0" collapsed="false">
      <c r="A462" s="743"/>
      <c r="B462" s="749"/>
      <c r="C462" s="315"/>
      <c r="D462" s="446"/>
      <c r="E462" s="446"/>
      <c r="F462" s="748"/>
    </row>
    <row r="463" customFormat="false" ht="12.75" hidden="false" customHeight="false" outlineLevel="0" collapsed="false">
      <c r="A463" s="743"/>
      <c r="B463" s="749"/>
      <c r="C463" s="315"/>
      <c r="D463" s="446"/>
      <c r="E463" s="446"/>
      <c r="F463" s="748"/>
    </row>
    <row r="464" customFormat="false" ht="12.75" hidden="false" customHeight="false" outlineLevel="0" collapsed="false">
      <c r="A464" s="743"/>
      <c r="B464" s="749"/>
      <c r="C464" s="315"/>
      <c r="D464" s="446"/>
      <c r="E464" s="446"/>
      <c r="F464" s="748"/>
    </row>
    <row r="465" customFormat="false" ht="12.75" hidden="false" customHeight="false" outlineLevel="0" collapsed="false">
      <c r="A465" s="743"/>
      <c r="B465" s="749"/>
      <c r="C465" s="315"/>
      <c r="D465" s="446"/>
      <c r="E465" s="446"/>
      <c r="F465" s="748"/>
    </row>
    <row r="466" customFormat="false" ht="12.75" hidden="false" customHeight="false" outlineLevel="0" collapsed="false">
      <c r="A466" s="743"/>
      <c r="B466" s="749"/>
      <c r="C466" s="315"/>
      <c r="D466" s="315"/>
      <c r="E466" s="446"/>
      <c r="F466" s="748"/>
    </row>
    <row r="467" customFormat="false" ht="12.75" hidden="false" customHeight="false" outlineLevel="0" collapsed="false">
      <c r="A467" s="315"/>
      <c r="B467" s="741"/>
      <c r="C467" s="315"/>
      <c r="D467" s="446"/>
      <c r="E467" s="446"/>
      <c r="F467" s="748"/>
    </row>
    <row r="468" customFormat="false" ht="12.75" hidden="false" customHeight="false" outlineLevel="0" collapsed="false">
      <c r="A468" s="315"/>
      <c r="B468" s="741"/>
      <c r="C468" s="315"/>
      <c r="D468" s="446"/>
      <c r="E468" s="446"/>
      <c r="F468" s="755"/>
    </row>
    <row r="469" customFormat="false" ht="12.75" hidden="false" customHeight="false" outlineLevel="0" collapsed="false">
      <c r="A469" s="315"/>
      <c r="B469" s="741"/>
      <c r="C469" s="698"/>
      <c r="D469" s="446"/>
      <c r="E469" s="446"/>
      <c r="F469" s="755"/>
    </row>
    <row r="470" customFormat="false" ht="12.75" hidden="false" customHeight="false" outlineLevel="0" collapsed="false">
      <c r="A470" s="315"/>
      <c r="B470" s="741"/>
      <c r="C470" s="315"/>
      <c r="D470" s="315"/>
      <c r="E470" s="315"/>
      <c r="F470" s="742"/>
    </row>
    <row r="471" customFormat="false" ht="12.75" hidden="false" customHeight="false" outlineLevel="0" collapsed="false">
      <c r="A471" s="315"/>
      <c r="B471" s="741"/>
      <c r="C471" s="315"/>
      <c r="D471" s="315"/>
      <c r="E471" s="315"/>
      <c r="F471" s="742"/>
    </row>
    <row r="472" customFormat="false" ht="12.75" hidden="false" customHeight="false" outlineLevel="0" collapsed="false">
      <c r="A472" s="315"/>
      <c r="B472" s="741"/>
      <c r="C472" s="315"/>
      <c r="D472" s="315"/>
      <c r="E472" s="315"/>
      <c r="F472" s="742"/>
    </row>
    <row r="473" customFormat="false" ht="12.75" hidden="false" customHeight="false" outlineLevel="0" collapsed="false">
      <c r="A473" s="315"/>
      <c r="B473" s="741"/>
      <c r="C473" s="315"/>
      <c r="D473" s="315"/>
      <c r="E473" s="315"/>
      <c r="F473" s="742"/>
    </row>
    <row r="474" customFormat="false" ht="12.75" hidden="false" customHeight="false" outlineLevel="0" collapsed="false">
      <c r="A474" s="315"/>
      <c r="B474" s="741"/>
      <c r="C474" s="315"/>
      <c r="D474" s="315"/>
      <c r="E474" s="315"/>
      <c r="F474" s="742"/>
    </row>
    <row r="475" customFormat="false" ht="12.75" hidden="false" customHeight="false" outlineLevel="0" collapsed="false">
      <c r="A475" s="315"/>
      <c r="B475" s="741"/>
      <c r="C475" s="315"/>
      <c r="D475" s="315"/>
      <c r="E475" s="315"/>
      <c r="F475" s="742"/>
    </row>
    <row r="476" customFormat="false" ht="12.75" hidden="false" customHeight="false" outlineLevel="0" collapsed="false">
      <c r="A476" s="315"/>
      <c r="B476" s="741"/>
      <c r="C476" s="315"/>
      <c r="D476" s="315"/>
      <c r="E476" s="315"/>
      <c r="F476" s="742"/>
    </row>
    <row r="477" customFormat="false" ht="12.75" hidden="false" customHeight="false" outlineLevel="0" collapsed="false">
      <c r="A477" s="315"/>
      <c r="B477" s="741"/>
      <c r="C477" s="315"/>
      <c r="D477" s="315"/>
      <c r="E477" s="315"/>
      <c r="F477" s="742"/>
    </row>
    <row r="478" customFormat="false" ht="12.75" hidden="false" customHeight="false" outlineLevel="0" collapsed="false">
      <c r="A478" s="315"/>
      <c r="B478" s="741"/>
      <c r="C478" s="315"/>
      <c r="D478" s="315"/>
      <c r="E478" s="315"/>
      <c r="F478" s="742"/>
    </row>
    <row r="479" customFormat="false" ht="12.75" hidden="false" customHeight="false" outlineLevel="0" collapsed="false">
      <c r="A479" s="315"/>
      <c r="B479" s="741"/>
      <c r="C479" s="315"/>
      <c r="D479" s="315"/>
      <c r="E479" s="315"/>
      <c r="F479" s="742"/>
    </row>
    <row r="480" customFormat="false" ht="12.75" hidden="false" customHeight="false" outlineLevel="0" collapsed="false">
      <c r="A480" s="315"/>
      <c r="B480" s="741"/>
      <c r="C480" s="315"/>
      <c r="D480" s="315"/>
      <c r="E480" s="315"/>
      <c r="F480" s="742"/>
    </row>
    <row r="481" customFormat="false" ht="12.75" hidden="false" customHeight="false" outlineLevel="0" collapsed="false">
      <c r="A481" s="315"/>
      <c r="B481" s="741"/>
      <c r="C481" s="315"/>
      <c r="D481" s="315"/>
      <c r="E481" s="315"/>
      <c r="F481" s="742"/>
    </row>
    <row r="482" customFormat="false" ht="12.75" hidden="false" customHeight="false" outlineLevel="0" collapsed="false">
      <c r="A482" s="315"/>
      <c r="B482" s="741"/>
      <c r="C482" s="315"/>
      <c r="D482" s="315"/>
      <c r="E482" s="315"/>
      <c r="F482" s="742"/>
    </row>
    <row r="483" customFormat="false" ht="12.75" hidden="false" customHeight="false" outlineLevel="0" collapsed="false">
      <c r="A483" s="315"/>
      <c r="B483" s="741"/>
      <c r="C483" s="315"/>
      <c r="D483" s="315"/>
      <c r="E483" s="315"/>
      <c r="F483" s="742"/>
    </row>
    <row r="484" customFormat="false" ht="12.75" hidden="false" customHeight="false" outlineLevel="0" collapsed="false">
      <c r="A484" s="315"/>
      <c r="B484" s="741"/>
      <c r="C484" s="315"/>
      <c r="D484" s="315"/>
      <c r="E484" s="315"/>
      <c r="F484" s="742"/>
    </row>
    <row r="485" customFormat="false" ht="12.75" hidden="false" customHeight="false" outlineLevel="0" collapsed="false">
      <c r="A485" s="315"/>
      <c r="B485" s="741"/>
      <c r="C485" s="315"/>
      <c r="D485" s="315"/>
      <c r="E485" s="315"/>
      <c r="F485" s="742"/>
    </row>
    <row r="486" customFormat="false" ht="12.75" hidden="false" customHeight="false" outlineLevel="0" collapsed="false">
      <c r="A486" s="315"/>
      <c r="B486" s="741"/>
      <c r="C486" s="315"/>
      <c r="D486" s="315"/>
      <c r="E486" s="315"/>
      <c r="F486" s="742"/>
    </row>
    <row r="487" customFormat="false" ht="12.75" hidden="false" customHeight="false" outlineLevel="0" collapsed="false">
      <c r="A487" s="315"/>
      <c r="B487" s="741"/>
      <c r="C487" s="315"/>
      <c r="D487" s="315"/>
      <c r="E487" s="315"/>
      <c r="F487" s="742"/>
    </row>
    <row r="488" customFormat="false" ht="12.75" hidden="false" customHeight="false" outlineLevel="0" collapsed="false">
      <c r="A488" s="315"/>
      <c r="B488" s="741"/>
      <c r="C488" s="315"/>
      <c r="D488" s="315"/>
      <c r="E488" s="315"/>
      <c r="F488" s="742"/>
    </row>
    <row r="489" customFormat="false" ht="12.75" hidden="false" customHeight="false" outlineLevel="0" collapsed="false">
      <c r="A489" s="315"/>
      <c r="B489" s="741"/>
      <c r="C489" s="315"/>
      <c r="D489" s="315"/>
      <c r="E489" s="315"/>
      <c r="F489" s="742"/>
    </row>
    <row r="490" customFormat="false" ht="12.75" hidden="false" customHeight="false" outlineLevel="0" collapsed="false">
      <c r="A490" s="315"/>
      <c r="B490" s="741"/>
      <c r="C490" s="315"/>
      <c r="D490" s="315"/>
      <c r="E490" s="315"/>
      <c r="F490" s="742"/>
    </row>
    <row r="491" customFormat="false" ht="12.75" hidden="false" customHeight="false" outlineLevel="0" collapsed="false">
      <c r="A491" s="315"/>
      <c r="B491" s="741"/>
      <c r="C491" s="315"/>
      <c r="D491" s="315"/>
      <c r="E491" s="315"/>
      <c r="F491" s="742"/>
    </row>
    <row r="492" customFormat="false" ht="12.75" hidden="false" customHeight="false" outlineLevel="0" collapsed="false">
      <c r="A492" s="315"/>
      <c r="B492" s="741"/>
      <c r="C492" s="315"/>
      <c r="D492" s="315"/>
      <c r="E492" s="315"/>
      <c r="F492" s="742"/>
    </row>
    <row r="493" customFormat="false" ht="12.75" hidden="false" customHeight="false" outlineLevel="0" collapsed="false">
      <c r="A493" s="315"/>
      <c r="B493" s="741"/>
      <c r="C493" s="315"/>
      <c r="D493" s="315"/>
      <c r="E493" s="315"/>
      <c r="F493" s="742"/>
    </row>
    <row r="494" customFormat="false" ht="12.75" hidden="false" customHeight="false" outlineLevel="0" collapsed="false">
      <c r="A494" s="315"/>
      <c r="B494" s="741"/>
      <c r="C494" s="315"/>
      <c r="D494" s="315"/>
      <c r="E494" s="315"/>
      <c r="F494" s="742"/>
    </row>
    <row r="495" customFormat="false" ht="12.75" hidden="false" customHeight="false" outlineLevel="0" collapsed="false">
      <c r="A495" s="315"/>
      <c r="B495" s="741"/>
      <c r="C495" s="315"/>
      <c r="D495" s="315"/>
      <c r="E495" s="315"/>
      <c r="F495" s="742"/>
    </row>
    <row r="496" customFormat="false" ht="12.75" hidden="false" customHeight="false" outlineLevel="0" collapsed="false">
      <c r="A496" s="315"/>
      <c r="B496" s="741"/>
      <c r="C496" s="315"/>
      <c r="D496" s="315"/>
      <c r="E496" s="315"/>
      <c r="F496" s="742"/>
    </row>
    <row r="497" customFormat="false" ht="12.75" hidden="false" customHeight="false" outlineLevel="0" collapsed="false">
      <c r="A497" s="315"/>
      <c r="B497" s="741"/>
      <c r="C497" s="315"/>
      <c r="D497" s="315"/>
      <c r="E497" s="315"/>
      <c r="F497" s="742"/>
    </row>
    <row r="498" customFormat="false" ht="12.75" hidden="false" customHeight="false" outlineLevel="0" collapsed="false">
      <c r="A498" s="315"/>
      <c r="B498" s="741"/>
      <c r="C498" s="315"/>
      <c r="D498" s="315"/>
      <c r="E498" s="315"/>
      <c r="F498" s="742"/>
    </row>
    <row r="499" customFormat="false" ht="12.75" hidden="false" customHeight="false" outlineLevel="0" collapsed="false">
      <c r="A499" s="315"/>
      <c r="B499" s="741"/>
      <c r="C499" s="315"/>
      <c r="D499" s="315"/>
      <c r="E499" s="315"/>
      <c r="F499" s="742"/>
    </row>
    <row r="500" customFormat="false" ht="12.75" hidden="false" customHeight="false" outlineLevel="0" collapsed="false">
      <c r="A500" s="315"/>
      <c r="B500" s="741"/>
      <c r="C500" s="315"/>
      <c r="D500" s="315"/>
      <c r="E500" s="315"/>
      <c r="F500" s="742"/>
    </row>
    <row r="501" customFormat="false" ht="12.75" hidden="false" customHeight="false" outlineLevel="0" collapsed="false">
      <c r="A501" s="315"/>
      <c r="B501" s="741"/>
      <c r="C501" s="315"/>
      <c r="D501" s="315"/>
      <c r="E501" s="315"/>
      <c r="F501" s="742"/>
    </row>
    <row r="502" customFormat="false" ht="12.75" hidden="false" customHeight="false" outlineLevel="0" collapsed="false">
      <c r="A502" s="315"/>
      <c r="B502" s="741"/>
      <c r="C502" s="315"/>
      <c r="D502" s="315"/>
      <c r="E502" s="315"/>
      <c r="F502" s="742"/>
    </row>
    <row r="503" customFormat="false" ht="12.75" hidden="false" customHeight="false" outlineLevel="0" collapsed="false">
      <c r="A503" s="315"/>
      <c r="B503" s="741"/>
      <c r="C503" s="315"/>
      <c r="D503" s="315"/>
      <c r="E503" s="315"/>
      <c r="F503" s="742"/>
    </row>
    <row r="504" customFormat="false" ht="12.75" hidden="false" customHeight="false" outlineLevel="0" collapsed="false">
      <c r="A504" s="315"/>
      <c r="B504" s="741"/>
      <c r="C504" s="315"/>
      <c r="D504" s="315"/>
      <c r="E504" s="315"/>
      <c r="F504" s="742"/>
    </row>
    <row r="505" customFormat="false" ht="12.75" hidden="false" customHeight="false" outlineLevel="0" collapsed="false">
      <c r="A505" s="315"/>
      <c r="B505" s="741"/>
      <c r="C505" s="315"/>
      <c r="D505" s="315"/>
      <c r="E505" s="315"/>
      <c r="F505" s="742"/>
    </row>
    <row r="506" customFormat="false" ht="12.75" hidden="false" customHeight="false" outlineLevel="0" collapsed="false">
      <c r="A506" s="315"/>
      <c r="B506" s="741"/>
      <c r="C506" s="315"/>
      <c r="D506" s="315"/>
      <c r="E506" s="315"/>
      <c r="F506" s="742"/>
    </row>
    <row r="507" customFormat="false" ht="12.75" hidden="false" customHeight="false" outlineLevel="0" collapsed="false">
      <c r="A507" s="315"/>
      <c r="B507" s="741"/>
      <c r="C507" s="315"/>
      <c r="D507" s="315"/>
      <c r="E507" s="315"/>
      <c r="F507" s="742"/>
    </row>
    <row r="508" customFormat="false" ht="12.75" hidden="false" customHeight="false" outlineLevel="0" collapsed="false">
      <c r="A508" s="315"/>
      <c r="B508" s="741"/>
      <c r="C508" s="315"/>
      <c r="D508" s="315"/>
      <c r="E508" s="315"/>
      <c r="F508" s="742"/>
    </row>
    <row r="509" customFormat="false" ht="12.75" hidden="false" customHeight="false" outlineLevel="0" collapsed="false">
      <c r="A509" s="315"/>
      <c r="B509" s="741"/>
      <c r="C509" s="315"/>
      <c r="D509" s="315"/>
      <c r="E509" s="315"/>
      <c r="F509" s="742"/>
    </row>
    <row r="510" customFormat="false" ht="12.75" hidden="false" customHeight="false" outlineLevel="0" collapsed="false">
      <c r="A510" s="315"/>
      <c r="B510" s="741"/>
      <c r="C510" s="315"/>
      <c r="D510" s="315"/>
      <c r="E510" s="315"/>
      <c r="F510" s="742"/>
    </row>
    <row r="511" customFormat="false" ht="12.75" hidden="false" customHeight="false" outlineLevel="0" collapsed="false">
      <c r="A511" s="315"/>
      <c r="B511" s="741"/>
      <c r="C511" s="315"/>
      <c r="D511" s="315"/>
      <c r="E511" s="315"/>
      <c r="F511" s="742"/>
    </row>
    <row r="512" customFormat="false" ht="12.75" hidden="false" customHeight="false" outlineLevel="0" collapsed="false">
      <c r="A512" s="315"/>
      <c r="B512" s="741"/>
      <c r="C512" s="315"/>
      <c r="D512" s="315"/>
      <c r="E512" s="315"/>
      <c r="F512" s="742"/>
    </row>
    <row r="513" customFormat="false" ht="12.75" hidden="false" customHeight="false" outlineLevel="0" collapsed="false">
      <c r="A513" s="315"/>
      <c r="B513" s="741"/>
      <c r="C513" s="315"/>
      <c r="D513" s="315"/>
      <c r="E513" s="315"/>
      <c r="F513" s="742"/>
    </row>
    <row r="514" customFormat="false" ht="12.75" hidden="false" customHeight="false" outlineLevel="0" collapsed="false">
      <c r="A514" s="315"/>
      <c r="B514" s="741"/>
      <c r="C514" s="315"/>
      <c r="D514" s="315"/>
      <c r="E514" s="315"/>
      <c r="F514" s="742"/>
    </row>
    <row r="515" customFormat="false" ht="12.75" hidden="false" customHeight="false" outlineLevel="0" collapsed="false">
      <c r="A515" s="315"/>
      <c r="B515" s="741"/>
      <c r="C515" s="315"/>
      <c r="D515" s="315"/>
      <c r="E515" s="315"/>
      <c r="F515" s="742"/>
    </row>
    <row r="516" customFormat="false" ht="12.75" hidden="false" customHeight="false" outlineLevel="0" collapsed="false">
      <c r="A516" s="315"/>
      <c r="B516" s="741"/>
      <c r="C516" s="315"/>
      <c r="D516" s="315"/>
      <c r="E516" s="315"/>
      <c r="F516" s="742"/>
    </row>
    <row r="517" customFormat="false" ht="12.75" hidden="false" customHeight="false" outlineLevel="0" collapsed="false">
      <c r="A517" s="315"/>
      <c r="B517" s="741"/>
      <c r="C517" s="315"/>
      <c r="D517" s="315"/>
      <c r="E517" s="315"/>
      <c r="F517" s="742"/>
    </row>
    <row r="518" customFormat="false" ht="12.75" hidden="false" customHeight="false" outlineLevel="0" collapsed="false">
      <c r="A518" s="315"/>
      <c r="B518" s="741"/>
      <c r="C518" s="315"/>
      <c r="D518" s="315"/>
      <c r="E518" s="315"/>
      <c r="F518" s="742"/>
    </row>
    <row r="519" customFormat="false" ht="12.75" hidden="false" customHeight="false" outlineLevel="0" collapsed="false">
      <c r="A519" s="315"/>
      <c r="B519" s="741"/>
      <c r="C519" s="315"/>
      <c r="D519" s="315"/>
      <c r="E519" s="315"/>
      <c r="F519" s="742"/>
    </row>
    <row r="520" customFormat="false" ht="12.75" hidden="false" customHeight="false" outlineLevel="0" collapsed="false">
      <c r="A520" s="315"/>
      <c r="B520" s="741"/>
      <c r="C520" s="315"/>
      <c r="D520" s="315"/>
      <c r="E520" s="315"/>
      <c r="F520" s="742"/>
    </row>
    <row r="521" customFormat="false" ht="12.75" hidden="false" customHeight="false" outlineLevel="0" collapsed="false">
      <c r="A521" s="315"/>
      <c r="B521" s="741"/>
      <c r="C521" s="315"/>
      <c r="D521" s="315"/>
      <c r="E521" s="315"/>
      <c r="F521" s="742"/>
    </row>
    <row r="522" customFormat="false" ht="12.75" hidden="false" customHeight="false" outlineLevel="0" collapsed="false">
      <c r="A522" s="315"/>
      <c r="B522" s="741"/>
      <c r="C522" s="315"/>
      <c r="D522" s="315"/>
      <c r="E522" s="315"/>
      <c r="F522" s="742"/>
    </row>
    <row r="523" customFormat="false" ht="12.75" hidden="false" customHeight="false" outlineLevel="0" collapsed="false">
      <c r="A523" s="315"/>
      <c r="B523" s="741"/>
      <c r="C523" s="315"/>
      <c r="D523" s="315"/>
      <c r="E523" s="315"/>
      <c r="F523" s="742"/>
    </row>
    <row r="524" customFormat="false" ht="12.75" hidden="false" customHeight="false" outlineLevel="0" collapsed="false">
      <c r="A524" s="315"/>
      <c r="B524" s="741"/>
      <c r="C524" s="315"/>
      <c r="D524" s="315"/>
      <c r="E524" s="315"/>
      <c r="F524" s="742"/>
    </row>
    <row r="525" customFormat="false" ht="12.75" hidden="false" customHeight="false" outlineLevel="0" collapsed="false">
      <c r="A525" s="315"/>
      <c r="B525" s="741"/>
      <c r="C525" s="315"/>
      <c r="D525" s="315"/>
      <c r="E525" s="315"/>
      <c r="F525" s="742"/>
    </row>
    <row r="526" customFormat="false" ht="12.75" hidden="false" customHeight="false" outlineLevel="0" collapsed="false">
      <c r="A526" s="315"/>
      <c r="B526" s="741"/>
      <c r="C526" s="315"/>
      <c r="D526" s="315"/>
      <c r="E526" s="315"/>
      <c r="F526" s="742"/>
    </row>
    <row r="527" customFormat="false" ht="12.75" hidden="false" customHeight="false" outlineLevel="0" collapsed="false">
      <c r="A527" s="315"/>
      <c r="B527" s="741"/>
      <c r="C527" s="315"/>
      <c r="D527" s="315"/>
      <c r="E527" s="315"/>
      <c r="F527" s="742"/>
    </row>
    <row r="528" customFormat="false" ht="12.75" hidden="false" customHeight="false" outlineLevel="0" collapsed="false">
      <c r="A528" s="315"/>
      <c r="B528" s="741"/>
      <c r="C528" s="315"/>
      <c r="D528" s="315"/>
      <c r="E528" s="315"/>
      <c r="F528" s="742"/>
    </row>
    <row r="529" customFormat="false" ht="12.75" hidden="false" customHeight="false" outlineLevel="0" collapsed="false">
      <c r="A529" s="315"/>
      <c r="B529" s="741"/>
      <c r="C529" s="315"/>
      <c r="D529" s="315"/>
      <c r="E529" s="315"/>
      <c r="F529" s="742"/>
    </row>
    <row r="530" customFormat="false" ht="12.75" hidden="false" customHeight="false" outlineLevel="0" collapsed="false">
      <c r="A530" s="315"/>
      <c r="B530" s="741"/>
      <c r="C530" s="315"/>
      <c r="D530" s="315"/>
      <c r="E530" s="315"/>
      <c r="F530" s="742"/>
    </row>
    <row r="531" customFormat="false" ht="12.75" hidden="false" customHeight="false" outlineLevel="0" collapsed="false">
      <c r="A531" s="315"/>
      <c r="B531" s="741"/>
      <c r="C531" s="315"/>
      <c r="D531" s="315"/>
      <c r="E531" s="315"/>
      <c r="F531" s="742"/>
    </row>
    <row r="532" customFormat="false" ht="12.75" hidden="false" customHeight="false" outlineLevel="0" collapsed="false">
      <c r="A532" s="315"/>
      <c r="B532" s="741"/>
      <c r="C532" s="315"/>
      <c r="D532" s="315"/>
      <c r="E532" s="315"/>
      <c r="F532" s="742"/>
    </row>
    <row r="533" customFormat="false" ht="12.75" hidden="false" customHeight="false" outlineLevel="0" collapsed="false">
      <c r="A533" s="315"/>
      <c r="B533" s="741"/>
      <c r="C533" s="315"/>
      <c r="D533" s="315"/>
      <c r="E533" s="315"/>
      <c r="F533" s="742"/>
    </row>
    <row r="534" customFormat="false" ht="12.75" hidden="false" customHeight="false" outlineLevel="0" collapsed="false">
      <c r="A534" s="315"/>
      <c r="B534" s="741"/>
      <c r="C534" s="315"/>
      <c r="D534" s="315"/>
      <c r="E534" s="315"/>
      <c r="F534" s="742"/>
    </row>
    <row r="535" customFormat="false" ht="12.75" hidden="false" customHeight="false" outlineLevel="0" collapsed="false">
      <c r="A535" s="315"/>
      <c r="B535" s="741"/>
      <c r="C535" s="315"/>
      <c r="D535" s="315"/>
      <c r="E535" s="315"/>
      <c r="F535" s="742"/>
    </row>
    <row r="536" customFormat="false" ht="12.75" hidden="false" customHeight="false" outlineLevel="0" collapsed="false">
      <c r="A536" s="315"/>
      <c r="B536" s="741"/>
      <c r="C536" s="315"/>
      <c r="D536" s="315"/>
      <c r="E536" s="315"/>
      <c r="F536" s="742"/>
    </row>
    <row r="537" customFormat="false" ht="12.75" hidden="false" customHeight="false" outlineLevel="0" collapsed="false">
      <c r="A537" s="315"/>
      <c r="B537" s="741"/>
      <c r="C537" s="315"/>
      <c r="D537" s="315"/>
      <c r="E537" s="315"/>
      <c r="F537" s="742"/>
    </row>
    <row r="538" customFormat="false" ht="12.75" hidden="false" customHeight="false" outlineLevel="0" collapsed="false">
      <c r="A538" s="315"/>
      <c r="B538" s="741"/>
      <c r="C538" s="315"/>
      <c r="D538" s="315"/>
      <c r="E538" s="315"/>
      <c r="F538" s="742"/>
    </row>
    <row r="539" customFormat="false" ht="12.75" hidden="false" customHeight="false" outlineLevel="0" collapsed="false">
      <c r="A539" s="315"/>
      <c r="B539" s="741"/>
      <c r="C539" s="315"/>
      <c r="D539" s="315"/>
      <c r="E539" s="315"/>
      <c r="F539" s="742"/>
    </row>
    <row r="540" customFormat="false" ht="12.75" hidden="false" customHeight="false" outlineLevel="0" collapsed="false">
      <c r="A540" s="315"/>
      <c r="B540" s="741"/>
      <c r="C540" s="315"/>
      <c r="D540" s="315"/>
      <c r="E540" s="315"/>
      <c r="F540" s="742"/>
    </row>
    <row r="541" customFormat="false" ht="12.75" hidden="false" customHeight="false" outlineLevel="0" collapsed="false">
      <c r="A541" s="315"/>
      <c r="B541" s="741"/>
      <c r="C541" s="315"/>
      <c r="D541" s="315"/>
      <c r="E541" s="315"/>
      <c r="F541" s="742"/>
    </row>
    <row r="542" customFormat="false" ht="12.75" hidden="false" customHeight="false" outlineLevel="0" collapsed="false">
      <c r="A542" s="315"/>
      <c r="B542" s="741"/>
      <c r="C542" s="315"/>
      <c r="D542" s="315"/>
      <c r="E542" s="315"/>
      <c r="F542" s="742"/>
    </row>
    <row r="543" customFormat="false" ht="12.75" hidden="false" customHeight="false" outlineLevel="0" collapsed="false">
      <c r="A543" s="315"/>
      <c r="B543" s="741"/>
      <c r="C543" s="315"/>
      <c r="D543" s="315"/>
      <c r="E543" s="315"/>
      <c r="F543" s="742"/>
    </row>
    <row r="544" customFormat="false" ht="12.75" hidden="false" customHeight="false" outlineLevel="0" collapsed="false">
      <c r="A544" s="315"/>
      <c r="B544" s="741"/>
      <c r="C544" s="315"/>
      <c r="D544" s="315"/>
      <c r="E544" s="315"/>
      <c r="F544" s="742"/>
    </row>
    <row r="545" customFormat="false" ht="12.75" hidden="false" customHeight="false" outlineLevel="0" collapsed="false">
      <c r="A545" s="315"/>
      <c r="B545" s="741"/>
      <c r="C545" s="315"/>
      <c r="D545" s="315"/>
      <c r="E545" s="315"/>
      <c r="F545" s="742"/>
    </row>
    <row r="546" customFormat="false" ht="12.75" hidden="false" customHeight="false" outlineLevel="0" collapsed="false">
      <c r="A546" s="315"/>
      <c r="B546" s="741"/>
      <c r="C546" s="315"/>
      <c r="D546" s="315"/>
      <c r="E546" s="315"/>
      <c r="F546" s="742"/>
    </row>
    <row r="547" customFormat="false" ht="12.75" hidden="false" customHeight="false" outlineLevel="0" collapsed="false">
      <c r="A547" s="315"/>
      <c r="B547" s="741"/>
      <c r="C547" s="315"/>
      <c r="D547" s="315"/>
      <c r="E547" s="315"/>
      <c r="F547" s="742"/>
    </row>
    <row r="548" customFormat="false" ht="12.75" hidden="false" customHeight="false" outlineLevel="0" collapsed="false">
      <c r="A548" s="315"/>
      <c r="B548" s="741"/>
      <c r="C548" s="315"/>
      <c r="D548" s="315"/>
      <c r="E548" s="315"/>
      <c r="F548" s="742"/>
    </row>
    <row r="549" customFormat="false" ht="12.75" hidden="false" customHeight="false" outlineLevel="0" collapsed="false">
      <c r="A549" s="315"/>
      <c r="B549" s="741"/>
      <c r="C549" s="315"/>
      <c r="D549" s="315"/>
      <c r="E549" s="315"/>
      <c r="F549" s="742"/>
    </row>
    <row r="550" customFormat="false" ht="12.75" hidden="false" customHeight="false" outlineLevel="0" collapsed="false">
      <c r="A550" s="315"/>
      <c r="B550" s="741"/>
      <c r="C550" s="315"/>
      <c r="D550" s="315"/>
      <c r="E550" s="315"/>
      <c r="F550" s="742"/>
    </row>
    <row r="551" customFormat="false" ht="12.75" hidden="false" customHeight="false" outlineLevel="0" collapsed="false">
      <c r="A551" s="315"/>
      <c r="B551" s="741"/>
      <c r="C551" s="315"/>
      <c r="D551" s="315"/>
      <c r="E551" s="315"/>
      <c r="F551" s="74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8:18:54Z</dcterms:created>
  <dc:creator>mm</dc:creator>
  <dc:description/>
  <dc:language>en-US</dc:language>
  <cp:lastModifiedBy>UMC</cp:lastModifiedBy>
  <cp:lastPrinted>2004-08-25T10:42:31Z</cp:lastPrinted>
  <cp:revision>0</cp:revision>
  <dc:subject/>
  <dc:title/>
</cp:coreProperties>
</file>