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ZAŁ 1" sheetId="1" state="visible" r:id="rId2"/>
    <sheet name="WYDATKI ZAŁ 2" sheetId="2" state="visible" r:id="rId3"/>
    <sheet name="Źródła pokr nied zał 3" sheetId="3" state="visible" r:id="rId4"/>
    <sheet name="INWESTYCJE ZAŁ 4" sheetId="4" state="visible" r:id="rId5"/>
    <sheet name="DOTACJE ZAŁ 5" sheetId="5" state="visible" r:id="rId6"/>
    <sheet name="ZAD ZLEC ZAŁ 6" sheetId="6" state="visible" r:id="rId7"/>
    <sheet name="ZAD ZLEC POR ZAŁ 7" sheetId="7" state="visible" r:id="rId8"/>
    <sheet name="ZAD JED SAM POR ZAŁ 8" sheetId="8" state="visible" r:id="rId9"/>
    <sheet name="DOCH ZLEC ZAŁ 9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68">
  <si>
    <t xml:space="preserve">Załącznik nr 1 do Uchwały Nr XLV/626/2005 z dnia 13.01.2005 r.</t>
  </si>
  <si>
    <t xml:space="preserve">PLAN PROGNOZOWANYCH DOCHODÓW WŁASNYCH  BUDŻETU MIASTA  CZELADŹ WEDŁUG DZIAŁÓW I ŹRÓDEŁ DOCHODÓW NA 2005 ROK</t>
  </si>
  <si>
    <t xml:space="preserve">PLAN</t>
  </si>
  <si>
    <t xml:space="preserve">DZIAŁ</t>
  </si>
  <si>
    <t xml:space="preserve">W Y S Z C Z E G Ó L N I E N I E</t>
  </si>
  <si>
    <t xml:space="preserve">w zł</t>
  </si>
  <si>
    <t xml:space="preserve">2</t>
  </si>
  <si>
    <t xml:space="preserve">RAZEM  DOCHODY WŁASNE</t>
  </si>
  <si>
    <t xml:space="preserve">TRANSPORT I ŁĄCZNOŚĆ</t>
  </si>
  <si>
    <t xml:space="preserve">Wpływy z opłat za zajęcie pasa drogowego</t>
  </si>
  <si>
    <t xml:space="preserve">GOSPODARKA MIESZKANIOWA</t>
  </si>
  <si>
    <t xml:space="preserve">DOCHODY Z MAJĄTKU GMINY</t>
  </si>
  <si>
    <t xml:space="preserve">Dochody z opłat za zarząd, użytkowanie i użytkowanie wieczyste nieruchomości</t>
  </si>
  <si>
    <t xml:space="preserve">Dochody z najmu i dzierżawy składników majątkowych Skarbu Państwa lub jednostek samorządu terytorialnego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nieruchomości</t>
  </si>
  <si>
    <t xml:space="preserve">Odsetki od nieterminowych wpłat </t>
  </si>
  <si>
    <t xml:space="preserve">DZIAŁALNOŚĆ USŁUGOWA</t>
  </si>
  <si>
    <t xml:space="preserve">OPŁATY LOKALNE</t>
  </si>
  <si>
    <t xml:space="preserve">Wpływy z opłat za korzystanie z cmentarza </t>
  </si>
  <si>
    <t xml:space="preserve">ADMINISTRACJA PUBLICZNA</t>
  </si>
  <si>
    <t xml:space="preserve">Wpływy z opłaty administracyjnej za czynności urzędowe</t>
  </si>
  <si>
    <t xml:space="preserve">Wpływy z innych opłat na podstawie ustaw </t>
  </si>
  <si>
    <t xml:space="preserve">Wpływy z opłat za koncesje i licencje</t>
  </si>
  <si>
    <t xml:space="preserve">DOCHODY REALIZOWANE PRZEZ JEDNOSTKĘ - URZĄD</t>
  </si>
  <si>
    <t xml:space="preserve">Wpływy z  usług za ksero </t>
  </si>
  <si>
    <t xml:space="preserve">Prowizje od podatków, udział w dochodach budżetu państwa </t>
  </si>
  <si>
    <t xml:space="preserve">BEZPIECZEŃSTWO PUBLICZNE I OCHRONA P/POŻ</t>
  </si>
  <si>
    <t xml:space="preserve">DOCHODY Z KAR PIENIĘŻNYCH I GRZYWIEN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PODATKI</t>
  </si>
  <si>
    <t xml:space="preserve">Podatek opłacany w formie karty podatkowej</t>
  </si>
  <si>
    <t xml:space="preserve">Podatek od nieruchomości </t>
  </si>
  <si>
    <t xml:space="preserve">Podatek rol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Podatek od czynności cywilnoprawnych</t>
  </si>
  <si>
    <t xml:space="preserve">OPŁATY</t>
  </si>
  <si>
    <t xml:space="preserve">Opłata skarbowa</t>
  </si>
  <si>
    <t xml:space="preserve">Opłata targowa</t>
  </si>
  <si>
    <t xml:space="preserve">Opłaty za umieszczanie reklam</t>
  </si>
  <si>
    <t xml:space="preserve">Opłaty za zezwolenia na sprzedaż napojów alkoholowych</t>
  </si>
  <si>
    <t xml:space="preserve">DOTACJE OTRZYMANE Z FUNDUSZY CELOWYCH NA REALIZACJĘ ZADAŃ BIEŻĄCYCH JEDNOSTEK SEKTORA FINANSÓW PUBLICZNYCH </t>
  </si>
  <si>
    <t xml:space="preserve">UDZIAŁY GMIN W PODATKACH STANOWIĄCYCH DOCHÓD BUDŻETU PAŃSTWA </t>
  </si>
  <si>
    <t xml:space="preserve">Udział w podatku dochodowym od osób fizycznych</t>
  </si>
  <si>
    <t xml:space="preserve">Udział w podatku dochodowym od osób prawnych</t>
  </si>
  <si>
    <t xml:space="preserve">OPŁATY PROLONGACYJNE ORAZ ODSETKI OD NIETERMINOWO REGULOWANYCH NALEŻNOŚCI</t>
  </si>
  <si>
    <t xml:space="preserve">Odsetki i opłata prolonacyjna </t>
  </si>
  <si>
    <t xml:space="preserve">RÓŻNE ROZLICZENIA</t>
  </si>
  <si>
    <t xml:space="preserve">SUBWENCJE</t>
  </si>
  <si>
    <t xml:space="preserve">Część oświatowa subwencji ogólnej dla jednostek samorządu terytorialnego</t>
  </si>
  <si>
    <t xml:space="preserve">Część równoważąca subwencji ogólnej dla gmin</t>
  </si>
  <si>
    <t xml:space="preserve">ODSETKI OD ŚRODKÓW FINANSOWYCH GROMADZONYCH NA RACHUNKACH BANKOWYCH</t>
  </si>
  <si>
    <t xml:space="preserve">INNE DOCHODY</t>
  </si>
  <si>
    <t xml:space="preserve">OŚWIATA I WYCHOWANIE</t>
  </si>
  <si>
    <t xml:space="preserve">DOCHODY REALIZOWANE PRZEZ JEDNOSTKI BUDŻETOWE OŚWIATY</t>
  </si>
  <si>
    <t xml:space="preserve">Odpłatność za wyżywienie i opłata stała w przedszkolach </t>
  </si>
  <si>
    <t xml:space="preserve">Dotacje celowe otrzymane z gminy na zadania bieżące realizowane na podstawie porozumień między jednostkami samorządu terytorialnego</t>
  </si>
  <si>
    <t xml:space="preserve">POMOC SPOŁECZNA</t>
  </si>
  <si>
    <t xml:space="preserve">DOCHODY REALIZOWANE PRZEZ JEDNOSTKĘ BUDŻETOWĄ - "SENIOR"</t>
  </si>
  <si>
    <t xml:space="preserve">Odpłatność pensjonariuszy</t>
  </si>
  <si>
    <t xml:space="preserve">DOCHODY REALIZOWANE PRZEZ JEDNOSTKĘ BUDŻETOWĄ - MOPS</t>
  </si>
  <si>
    <t xml:space="preserve">Zasiłki celowe zwrotne</t>
  </si>
  <si>
    <t xml:space="preserve">Odpłatność za usługi opiekuńcze</t>
  </si>
  <si>
    <t xml:space="preserve">DOTACJE CELOWE OTRZYMANE Z BUDŻETU PAŃSTWA NA REALIZACJĘ WŁASNYCH ZADAŃ BIEŻĄCYCH GMIN /ZWIĄZKÓW GMIN/</t>
  </si>
  <si>
    <t xml:space="preserve">EDUKACYJNA OPIEKA WYCHOWAWCZA</t>
  </si>
  <si>
    <t xml:space="preserve">Odpłatność za wyżywienie w świetlicach szkolnych</t>
  </si>
  <si>
    <t xml:space="preserve">Odpłatność rodziców za kolonie</t>
  </si>
  <si>
    <t xml:space="preserve">DOTACJE OTRZYMANE Z FUNDUSZY CELOWYCH NA REALIZACJĘ ZADAŃ BIEŻĄCYCH JEDNOSTEK SEKTORA FINANSÓW PUBLICZNYCH</t>
  </si>
  <si>
    <t xml:space="preserve">Dofinansowanie zielonych szkół  WFOŚiGW</t>
  </si>
  <si>
    <t xml:space="preserve">GOSPODARKA KOMUNALNA I OCHRONA ŚRODOWISKA</t>
  </si>
  <si>
    <t xml:space="preserve">WPŁYWY Z OPŁATY PRODUKTOWEJ</t>
  </si>
  <si>
    <t xml:space="preserve">KULTURA FIZYCZNA I SPORT</t>
  </si>
  <si>
    <t xml:space="preserve">DOCHODY REALIZOWANE PRZEZ JEDNOSTKĘ BUDŻETOWĄ - MOSiR</t>
  </si>
  <si>
    <t xml:space="preserve">Dochody z najmu</t>
  </si>
  <si>
    <t xml:space="preserve">Wpływy z usług</t>
  </si>
  <si>
    <t xml:space="preserve"> </t>
  </si>
  <si>
    <t xml:space="preserve">Załącznik nr 2 do Uchwały Nr XLV/626/2005 z dnia 13.01.2005 r.</t>
  </si>
  <si>
    <t xml:space="preserve">PLAN WYDATKÓW WŁASNYCH BUDŻETU MIASTA CZELADŹ NA 2005 ROK</t>
  </si>
  <si>
    <t xml:space="preserve">WYDATKI  WŁASNE</t>
  </si>
  <si>
    <t xml:space="preserve">WYDATKI WŁASNE OGÓŁEM , W  TYM :</t>
  </si>
  <si>
    <t xml:space="preserve">WYDATKI BIEŻĄCE</t>
  </si>
  <si>
    <t xml:space="preserve">WYDATKI MAJĄTKOWE</t>
  </si>
  <si>
    <t xml:space="preserve">ROZCHODY OGÓŁEM, W TYM :</t>
  </si>
  <si>
    <t xml:space="preserve">SPŁATA RAT POŻYCZEK I KREDYTÓW</t>
  </si>
  <si>
    <t xml:space="preserve">RAZEM WYDATKI WŁASNE I ROZCHODY</t>
  </si>
  <si>
    <t xml:space="preserve">PLANOWANE DOCHODY WŁASNE OGÓŁEM</t>
  </si>
  <si>
    <t xml:space="preserve">PRZYCHODY OGÓŁEM, W TYM:</t>
  </si>
  <si>
    <t xml:space="preserve">KREDYTY I POŻYCZKI OTRZYMANE RAZEM, W TYM :</t>
  </si>
  <si>
    <t xml:space="preserve">KREDYTY </t>
  </si>
  <si>
    <t xml:space="preserve">&gt;Adaptacja budynku po Szpitalu Psychiatrycznym</t>
  </si>
  <si>
    <t xml:space="preserve">&gt;Wykonanie kompleksu boisk SP 7</t>
  </si>
  <si>
    <t xml:space="preserve">&gt;Termomodernizacja przedszkola P 1 </t>
  </si>
  <si>
    <t xml:space="preserve">&gt;Termomodernizacja przedszkola P 9</t>
  </si>
  <si>
    <t xml:space="preserve">&gt;Termomodernizacja przedszkola P 10</t>
  </si>
  <si>
    <t xml:space="preserve">&gt;Zmiana sposobu ogrzewania SP 1</t>
  </si>
  <si>
    <t xml:space="preserve">&gt;Kanalizacja 21 Listopada</t>
  </si>
  <si>
    <t xml:space="preserve">POŻYCZKI</t>
  </si>
  <si>
    <t xml:space="preserve">WOLNE ŚRODKI</t>
  </si>
  <si>
    <t xml:space="preserve">RAZEM DOCHODY WŁASNE I  PRZYCHODY</t>
  </si>
  <si>
    <t xml:space="preserve">DOCHODY I PRZYCHODY-WYDATKI I ROZCHODY</t>
  </si>
  <si>
    <t xml:space="preserve">WYDATKI</t>
  </si>
  <si>
    <t xml:space="preserve">DZIAŁ </t>
  </si>
  <si>
    <t xml:space="preserve">ROZDZIAŁ</t>
  </si>
  <si>
    <t xml:space="preserve">010</t>
  </si>
  <si>
    <t xml:space="preserve">ROLNICTWO I ŁOWIECTWO</t>
  </si>
  <si>
    <t xml:space="preserve">01030</t>
  </si>
  <si>
    <t xml:space="preserve">IZBY ROLNICZE </t>
  </si>
  <si>
    <r>
      <rPr>
        <b val="true"/>
        <sz val="8"/>
        <rFont val="Arial CE"/>
        <family val="0"/>
        <charset val="238"/>
      </rPr>
      <t xml:space="preserve">WYDATKI BIEŻĄCE</t>
    </r>
    <r>
      <rPr>
        <sz val="8"/>
        <rFont val="Arial CE"/>
        <family val="2"/>
        <charset val="238"/>
      </rPr>
      <t xml:space="preserve"> </t>
    </r>
  </si>
  <si>
    <t xml:space="preserve">01095</t>
  </si>
  <si>
    <t xml:space="preserve">POZOSTAŁA DZIAŁALNOŚĆ</t>
  </si>
  <si>
    <t xml:space="preserve">WYDATKI BIEŻĄCE </t>
  </si>
  <si>
    <t xml:space="preserve">LOKALNY TRANSPORT ZBIOROWY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8"/>
        <rFont val="Arial CE"/>
        <family val="2"/>
        <charset val="238"/>
      </rPr>
      <t xml:space="preserve">- wpłaty na rzecz KZK GOP</t>
    </r>
  </si>
  <si>
    <t xml:space="preserve">DROGI PUBLICZNE POWIATOWE</t>
  </si>
  <si>
    <t xml:space="preserve">WYDATKI BIEŻĄCE, w tym; </t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dróg powiatowych</t>
    </r>
  </si>
  <si>
    <t xml:space="preserve">DROGI PUBLICZNE GMINNE</t>
  </si>
  <si>
    <t xml:space="preserve">WYDATKI BIEŻĄCE, w tym </t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dróg gminnych </t>
    </r>
  </si>
  <si>
    <r>
      <rPr>
        <b val="true"/>
        <sz val="8"/>
        <rFont val="Arial CE"/>
        <family val="2"/>
        <charset val="238"/>
      </rPr>
      <t xml:space="preserve">pozostałe wydatki bieżące </t>
    </r>
    <r>
      <rPr>
        <sz val="8"/>
        <rFont val="Arial CE"/>
        <family val="2"/>
        <charset val="238"/>
      </rPr>
      <t xml:space="preserve"> </t>
    </r>
  </si>
  <si>
    <t xml:space="preserve">GOSPODARKA MIESZKANIOWA  </t>
  </si>
  <si>
    <t xml:space="preserve">ZAKŁADY GOSPODARKI MIESZKANIOWEJ  ZBK</t>
  </si>
  <si>
    <t xml:space="preserve">WYDATKI MAJĄTKOWE, w tym :</t>
  </si>
  <si>
    <t xml:space="preserve">GOSPODARKA GRUNTAMI I NIERUCHOMOŚCIAMI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WYDATKI MAJĄTKOWE </t>
    </r>
    <r>
      <rPr>
        <sz val="8"/>
        <rFont val="Arial CE"/>
        <family val="2"/>
        <charset val="238"/>
      </rPr>
      <t xml:space="preserve"> - zakupy nieruchomości </t>
    </r>
  </si>
  <si>
    <t xml:space="preserve">DZIAŁALNOŚĆ USŁUGOWA </t>
  </si>
  <si>
    <t xml:space="preserve">PLANY ZAGOSPODAROWANIA PRZESTRZENNEGO</t>
  </si>
  <si>
    <t xml:space="preserve">PRACE GEODEZYJNE I KARTOGRAFICZNE /NIEINWESTYCYJNE/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10"/>
        <rFont val="Arial CE"/>
        <family val="2"/>
        <charset val="238"/>
      </rPr>
      <t xml:space="preserve"> </t>
    </r>
  </si>
  <si>
    <t xml:space="preserve">CMENTARZE</t>
  </si>
  <si>
    <r>
      <rPr>
        <b val="true"/>
        <sz val="8"/>
        <rFont val="Arial CE"/>
        <family val="2"/>
        <charset val="238"/>
      </rPr>
      <t xml:space="preserve">WYDATKI BIEŻĄCE, w tym</t>
    </r>
    <r>
      <rPr>
        <sz val="10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utrzymanie cmentarza komunalnego</t>
    </r>
  </si>
  <si>
    <t xml:space="preserve">RADY GMIN  /MIAST I MIAST NA PRAWACH POWIATU/ </t>
  </si>
  <si>
    <t xml:space="preserve">URZĘDY GMIN/MIAST I MIAST NA PRAWACH POWIATU </t>
  </si>
  <si>
    <t xml:space="preserve">WYDATKI BIEŻĄCE , w tym :</t>
  </si>
  <si>
    <r>
      <rPr>
        <b val="true"/>
        <sz val="10"/>
        <rFont val="Arial CE"/>
        <family val="2"/>
        <charset val="238"/>
      </rPr>
      <t xml:space="preserve">wynagrodzenia i pochodne</t>
    </r>
    <r>
      <rPr>
        <sz val="10"/>
        <rFont val="Arial CE"/>
        <family val="2"/>
        <charset val="238"/>
      </rPr>
      <t xml:space="preserve">  </t>
    </r>
  </si>
  <si>
    <t xml:space="preserve">&gt;wynagrodzenia osobowe </t>
  </si>
  <si>
    <t xml:space="preserve">&gt;składki na ubezpieczenia społeczne </t>
  </si>
  <si>
    <t xml:space="preserve">&gt;składki na Fundusz Pracy</t>
  </si>
  <si>
    <t xml:space="preserve">&gt;dodatkowe wynagrodzenie roczne</t>
  </si>
  <si>
    <t xml:space="preserve">odpisy na zakład. fund.świadczeń socjalnych</t>
  </si>
  <si>
    <t xml:space="preserve">zakupy komputerów, oprogramowania i oprzyrządowania</t>
  </si>
  <si>
    <t xml:space="preserve">zakup sprzętu </t>
  </si>
  <si>
    <t xml:space="preserve">POZOSTAŁA  DZIAŁALNOŚĆ</t>
  </si>
  <si>
    <t xml:space="preserve">System Elektronicznej Komunikacji Administracji Publicznej</t>
  </si>
  <si>
    <t xml:space="preserve">OCHOTNICZE STRAŻE POŻARNE</t>
  </si>
  <si>
    <r>
      <rPr>
        <b val="true"/>
        <sz val="10"/>
        <rFont val="Arial CE"/>
        <family val="0"/>
        <charset val="238"/>
      </rPr>
      <t xml:space="preserve">dotacja </t>
    </r>
    <r>
      <rPr>
        <sz val="10"/>
        <rFont val="Arial CE"/>
        <family val="0"/>
        <charset val="238"/>
      </rPr>
      <t xml:space="preserve">na utrzymanie gotowości bojowej</t>
    </r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WYDATKI BIEŻĄCE, w tym :</t>
  </si>
  <si>
    <t xml:space="preserve">wynagrodzenia i pochodne  </t>
  </si>
  <si>
    <t xml:space="preserve">OBSŁUGA DŁUGU PUBLICZNEGO</t>
  </si>
  <si>
    <t xml:space="preserve">OBSŁUGA PAPIERÓW WARTOŚCIOWYCH, KREDYTÓW I POŻYCZEK JEDNOSTEK SAMORZĄDU TERYTORIALNEGO</t>
  </si>
  <si>
    <t xml:space="preserve">WYDATKI BIEŻĄCE, w tym :  </t>
  </si>
  <si>
    <t xml:space="preserve">wydatki na obsługę długu</t>
  </si>
  <si>
    <t xml:space="preserve">ROZLICZENIA Z TYTUŁU PORĘCZEŃ I GWARANCJI UDZIELONYCH PRZEZ SKARB PAŃSTWA LUB JEDNOSTKĘ SAMORZĄDU TERYTORIALNEGO</t>
  </si>
  <si>
    <t xml:space="preserve">wydatki z tytułu poręczeń i gwarancji</t>
  </si>
  <si>
    <t xml:space="preserve">RÓŻNE ROZLICZENIA </t>
  </si>
  <si>
    <t xml:space="preserve">REZERWY OGÓLNE I CELOWE</t>
  </si>
  <si>
    <r>
      <rPr>
        <b val="true"/>
        <sz val="8"/>
        <rFont val="Arial CE"/>
        <family val="2"/>
        <charset val="238"/>
      </rPr>
      <t xml:space="preserve">WYDATKI BIEŻĄCE -</t>
    </r>
    <r>
      <rPr>
        <sz val="8"/>
        <rFont val="Arial CE"/>
        <family val="2"/>
        <charset val="238"/>
      </rPr>
      <t xml:space="preserve"> rezerwa</t>
    </r>
  </si>
  <si>
    <t xml:space="preserve">SZKOŁY PODSTAWOWE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 </t>
    </r>
  </si>
  <si>
    <t xml:space="preserve">&gt;wynagrodzenia osobowe</t>
  </si>
  <si>
    <t xml:space="preserve">&gt;składki na PFRON</t>
  </si>
  <si>
    <t xml:space="preserve">dotacja przedmiotowa dla Zakładu Budżetowego ZBK na remonty i awarie w budynkach szkolnych </t>
  </si>
  <si>
    <t xml:space="preserve">WYDATKI MAJĄTKOWE w tym:</t>
  </si>
  <si>
    <t xml:space="preserve">&gt;dotacja inwestycyjna dla ZBK na SP1 zmiana sposobu ogrzewania</t>
  </si>
  <si>
    <t xml:space="preserve">&gt;dotacja inwestycyjna dla ZBK na SP 7 budowa kompleksu boisk</t>
  </si>
  <si>
    <t xml:space="preserve">PRZEDSZKOLA 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- </t>
    </r>
  </si>
  <si>
    <t xml:space="preserve">odpis na fundusz socjalny</t>
  </si>
  <si>
    <t xml:space="preserve">dotacja przedmiotowa dla Zakładu Budżetowego ZBK na remonty i awarie w budynkach przedszkoli </t>
  </si>
  <si>
    <t xml:space="preserve">dotacja podmiotowa dla prywatnego przedszkola </t>
  </si>
  <si>
    <r>
      <rPr>
        <b val="true"/>
        <sz val="8"/>
        <rFont val="Arial CE"/>
        <family val="0"/>
        <charset val="238"/>
      </rPr>
      <t xml:space="preserve">&gt;dotacja inwestycyjna</t>
    </r>
    <r>
      <rPr>
        <sz val="8"/>
        <rFont val="Arial CE"/>
        <family val="2"/>
        <charset val="238"/>
      </rPr>
      <t xml:space="preserve"> dla ZBK na P 1 - termomodernizacja</t>
    </r>
  </si>
  <si>
    <r>
      <rPr>
        <b val="true"/>
        <sz val="8"/>
        <rFont val="Arial CE"/>
        <family val="0"/>
        <charset val="238"/>
      </rPr>
      <t xml:space="preserve">&gt;dotacja inwestycyjna</t>
    </r>
    <r>
      <rPr>
        <sz val="8"/>
        <rFont val="Arial CE"/>
        <family val="2"/>
        <charset val="238"/>
      </rPr>
      <t xml:space="preserve"> dla ZBK na P 9 - termomodernizacja</t>
    </r>
  </si>
  <si>
    <r>
      <rPr>
        <b val="true"/>
        <sz val="8"/>
        <rFont val="Arial CE"/>
        <family val="0"/>
        <charset val="238"/>
      </rPr>
      <t xml:space="preserve">&gt;dotacja inwestycyjna </t>
    </r>
    <r>
      <rPr>
        <sz val="8"/>
        <rFont val="Arial CE"/>
        <family val="2"/>
        <charset val="238"/>
      </rPr>
      <t xml:space="preserve">dla ZBK na P 10 - termomodernizacja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BK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na P 7 - termomodernizacja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zakupy inwestycyjne</t>
    </r>
    <r>
      <rPr>
        <sz val="8"/>
        <rFont val="Arial CE"/>
        <family val="0"/>
        <charset val="238"/>
      </rPr>
      <t xml:space="preserve">-</t>
    </r>
    <r>
      <rPr>
        <sz val="8"/>
        <rFont val="Arial CE"/>
        <family val="2"/>
        <charset val="238"/>
      </rPr>
      <t xml:space="preserve"> zakup wyparzaczki dla P1</t>
    </r>
  </si>
  <si>
    <t xml:space="preserve">PRZEDSZKOLA (ODDZIAŁ PRZY SZKOLE NR 3)</t>
  </si>
  <si>
    <t xml:space="preserve">GIMNAZJA</t>
  </si>
  <si>
    <t xml:space="preserve">dotacja przedmiotowa dla Zakładu Budżetowego ZBK na remonty i awarie w budynkach gimnazjów </t>
  </si>
  <si>
    <t xml:space="preserve">KOMISJE EGZAMINACYJNE</t>
  </si>
  <si>
    <t xml:space="preserve">DOKSZTAŁCANIE I DOSKONALENIE NAUCZYCIELI </t>
  </si>
  <si>
    <t xml:space="preserve">OCHRONA ZDROWIA</t>
  </si>
  <si>
    <t xml:space="preserve">PRZECIWDZIAŁANIE  ALKOHOLIZMOWI</t>
  </si>
  <si>
    <r>
      <rPr>
        <b val="true"/>
        <sz val="10"/>
        <rFont val="Arial CE"/>
        <family val="2"/>
        <charset val="238"/>
      </rPr>
      <t xml:space="preserve">dotacje celowe</t>
    </r>
    <r>
      <rPr>
        <sz val="10"/>
        <rFont val="Arial CE"/>
        <family val="2"/>
        <charset val="238"/>
      </rPr>
      <t xml:space="preserve"> </t>
    </r>
  </si>
  <si>
    <t xml:space="preserve">&gt;dla powiatu na zadania realizowane na podstawie porozumień</t>
  </si>
  <si>
    <t xml:space="preserve">&gt;na finansowanie lub dofinansowanie zadań zleconych do realizacji stowarzyszeniom w zakresie przeciwdziałania patologiom społecznym</t>
  </si>
  <si>
    <t xml:space="preserve">IZBY  WYTRZEŹWIEŃ</t>
  </si>
  <si>
    <t xml:space="preserve">POMOC SPOŁECZNA </t>
  </si>
  <si>
    <t xml:space="preserve">PLACÓWKI OPIEKUŃCZO WYCHOWAWCZE</t>
  </si>
  <si>
    <t xml:space="preserve">OŚRODKI WSPARCIA</t>
  </si>
  <si>
    <t xml:space="preserve">WYDATKI MAJĄTKOWE -zakupy inwestycyjne</t>
  </si>
  <si>
    <t xml:space="preserve">ZASIŁKI I POMOC W NATURZE ORAZ SKŁADKI NA UBEZPIECZENIA SPOŁECZNE</t>
  </si>
  <si>
    <r>
      <rPr>
        <b val="true"/>
        <sz val="8"/>
        <rFont val="Arial CE"/>
        <family val="2"/>
        <charset val="238"/>
      </rPr>
      <t xml:space="preserve">WYDATKI BIEŻĄCE  - </t>
    </r>
    <r>
      <rPr>
        <sz val="10"/>
        <rFont val="Arial CE"/>
        <family val="2"/>
        <charset val="238"/>
      </rPr>
      <t xml:space="preserve">świadczenia społeczne</t>
    </r>
  </si>
  <si>
    <t xml:space="preserve">DODATKI  MIESZKANIOWE</t>
  </si>
  <si>
    <r>
      <rPr>
        <b val="true"/>
        <sz val="8"/>
        <rFont val="Arial CE"/>
        <family val="2"/>
        <charset val="238"/>
      </rPr>
      <t xml:space="preserve">WYDATKI BIEŻĄCE - </t>
    </r>
    <r>
      <rPr>
        <sz val="10"/>
        <rFont val="Arial CE"/>
        <family val="2"/>
        <charset val="238"/>
      </rPr>
      <t xml:space="preserve">wypłata dodatków </t>
    </r>
  </si>
  <si>
    <t xml:space="preserve">OŚRODKI POMOCY SPOŁECZNEJ</t>
  </si>
  <si>
    <t xml:space="preserve">USŁUGI OPIEKUŃCZE I SPECJALISTYCZNE USŁUGI OPIKUŃCZE</t>
  </si>
  <si>
    <t xml:space="preserve">WYDATKI BIEŻĄCE  </t>
  </si>
  <si>
    <t xml:space="preserve">POZOSTAŁE ZADANIA W ZAKRESIE POLITYKI SPOŁECZNEJ </t>
  </si>
  <si>
    <t xml:space="preserve">ŻŁOBKI</t>
  </si>
  <si>
    <t xml:space="preserve">ŚWIETLICE  SZKOLNE</t>
  </si>
  <si>
    <t xml:space="preserve">KOLONIE I OBOZY ORAZ INNE FORMY WYPOCZYNKU DZIECI I MŁÓDZIEŻY SZKOLNEJ, A TAKŻE SZKOLENIA MŁODZIEŻY</t>
  </si>
  <si>
    <t xml:space="preserve">OCZYSZCZANIE MIAST I WSI</t>
  </si>
  <si>
    <t xml:space="preserve">&gt;dotacja przedmiotowa dla Zakładu Budżetowego ZIK na oczyszczanie miasta </t>
  </si>
  <si>
    <t xml:space="preserve">UTRZYMANIE ZIELENI W MIASTACH I GMINACH</t>
  </si>
  <si>
    <t xml:space="preserve">&gt;dotacja przedmiotowa dla Zakładu Budżetowego ZIK na utrzymanie zieleni </t>
  </si>
  <si>
    <t xml:space="preserve">OŚWIETLENIE ULIC  PLACÓW  I DRÓG</t>
  </si>
  <si>
    <t xml:space="preserve">&gt;dotacja przedmiotowa dla Zakładu Budżetowego ZIK na oświetlenie </t>
  </si>
  <si>
    <t xml:space="preserve">ZAKŁADY GOSPODARKI KOMUNALNEJ</t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usuwanie wód deszczowych 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remonty kanalizacji deszczowej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wodę na basen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podlewanie zieleni</t>
    </r>
  </si>
  <si>
    <t xml:space="preserve">POZOSTAŁA DZIAŁALNOŚĆ WYDZIAŁ ROZWOJU</t>
  </si>
  <si>
    <t xml:space="preserve">KULTURA I OCHRONA DZIEDZICTWA NARODOWEGO</t>
  </si>
  <si>
    <t xml:space="preserve">POZOSTAŁE  ZADANIA  W  ZAKRESIE  KULTURY</t>
  </si>
  <si>
    <r>
      <rPr>
        <b val="true"/>
        <sz val="8"/>
        <rFont val="Arial CE"/>
        <family val="2"/>
        <charset val="238"/>
      </rPr>
      <t xml:space="preserve">&gt;dotacja celowa </t>
    </r>
    <r>
      <rPr>
        <sz val="8"/>
        <rFont val="Arial CE"/>
        <family val="2"/>
        <charset val="238"/>
      </rPr>
      <t xml:space="preserve">na finansowanie lub dofinansowanie zadań zleconych do realizacji stowarzyszeniom w zakresie kultury, ochrony dóbr i tradycji</t>
    </r>
  </si>
  <si>
    <t xml:space="preserve">BIBLIOTEKI</t>
  </si>
  <si>
    <t xml:space="preserve">&gt;dotacja  dla instytucji kultury</t>
  </si>
  <si>
    <t xml:space="preserve">OCHRONA I KONSERWACJA ZABYTKÓW</t>
  </si>
  <si>
    <t xml:space="preserve"> INSTYTUCJE KULTURY FIZYCZNEJ  - MOSIR</t>
  </si>
  <si>
    <t xml:space="preserve">WYDATKI MAJĄTKOWE </t>
  </si>
  <si>
    <t xml:space="preserve">&gt;Remont budynku Hali Widowiskowo Sportowej</t>
  </si>
  <si>
    <t xml:space="preserve">&gt;zakupy inwestycyjne- zakup oprogramowania MOSiR</t>
  </si>
  <si>
    <r>
      <rPr>
        <b val="true"/>
        <sz val="8"/>
        <rFont val="Arial CE"/>
        <family val="2"/>
        <charset val="238"/>
      </rPr>
      <t xml:space="preserve">dotacja celowa </t>
    </r>
    <r>
      <rPr>
        <sz val="8"/>
        <rFont val="Arial CE"/>
        <family val="2"/>
        <charset val="238"/>
      </rPr>
      <t xml:space="preserve">na finansowanie lub dofinansowanie zadań zleconych do realizacji stowarzyszeniom w zakresie kultury fizycznej</t>
    </r>
  </si>
  <si>
    <t xml:space="preserve">Załącznik nr 3 do Uchwały Nr XLV/626/2005 z dnia 13.01.2005 r.</t>
  </si>
  <si>
    <t xml:space="preserve">ŹRÓDŁA POKRYCIA NIEDOBORU BUDŻETOWEGO W 2005 r.</t>
  </si>
  <si>
    <t xml:space="preserve">    </t>
  </si>
  <si>
    <t xml:space="preserve">§</t>
  </si>
  <si>
    <t xml:space="preserve">WYSZCZEGÓLNIENIE</t>
  </si>
  <si>
    <t xml:space="preserve">KWOTA</t>
  </si>
  <si>
    <t xml:space="preserve">PRZYCHODY </t>
  </si>
  <si>
    <t xml:space="preserve">Przychody z zaciągniętych pożyczek i kredytów na rynku krajowym</t>
  </si>
  <si>
    <t xml:space="preserve">Przychody z tytułu innych rozliczeń krajowych /wolne środki/</t>
  </si>
  <si>
    <t xml:space="preserve">ROZCHODY</t>
  </si>
  <si>
    <t xml:space="preserve">Spłaty otrzymanych krajowych pożyczek i kredytów</t>
  </si>
  <si>
    <t xml:space="preserve">PLAN INWESTYCYJNY NA LATA 2005 - 2007</t>
  </si>
  <si>
    <t xml:space="preserve">Załącznik nr 4 do Uchwały Nr XLV/626/2005 z dnia 13.01.2005 r.</t>
  </si>
  <si>
    <t xml:space="preserve">lp</t>
  </si>
  <si>
    <t xml:space="preserve">nazwa i lokalizacja zadania</t>
  </si>
  <si>
    <t xml:space="preserve">nakłady ogółem</t>
  </si>
  <si>
    <t xml:space="preserve">źródła finansowania</t>
  </si>
  <si>
    <t xml:space="preserve">nakłady do końca 2004</t>
  </si>
  <si>
    <t xml:space="preserve">źródło finansow. 2005</t>
  </si>
  <si>
    <t xml:space="preserve">kwota według źródła</t>
  </si>
  <si>
    <t xml:space="preserve">RAZEM  plan 2005</t>
  </si>
  <si>
    <t xml:space="preserve">koszty obsługi w 2005</t>
  </si>
  <si>
    <t xml:space="preserve">RAZEM  plan 2006</t>
  </si>
  <si>
    <t xml:space="preserve">RAZEM  plan 2007</t>
  </si>
  <si>
    <t xml:space="preserve">nakłady po roku 2007 według źródła</t>
  </si>
  <si>
    <t xml:space="preserve">odpowiedzialny</t>
  </si>
  <si>
    <t xml:space="preserve">1.</t>
  </si>
  <si>
    <t xml:space="preserve">Remont budynku Urzędu Miasta</t>
  </si>
  <si>
    <t xml:space="preserve">UMC</t>
  </si>
  <si>
    <t xml:space="preserve">kredyt</t>
  </si>
  <si>
    <t xml:space="preserve">ZBK</t>
  </si>
  <si>
    <t xml:space="preserve">własne</t>
  </si>
  <si>
    <t xml:space="preserve">2.</t>
  </si>
  <si>
    <t xml:space="preserve">Termomodernizacja Przedszkola P1</t>
  </si>
  <si>
    <t xml:space="preserve">pożyczka</t>
  </si>
  <si>
    <t xml:space="preserve">3.</t>
  </si>
  <si>
    <t xml:space="preserve">Termomodernizacja Przedszkola P9</t>
  </si>
  <si>
    <t xml:space="preserve">4.</t>
  </si>
  <si>
    <t xml:space="preserve">Termomodernizacja Przedszkola P10</t>
  </si>
  <si>
    <t xml:space="preserve">5.</t>
  </si>
  <si>
    <t xml:space="preserve">Termomodernizacja Przedszkola P7 </t>
  </si>
  <si>
    <t xml:space="preserve">6.</t>
  </si>
  <si>
    <t xml:space="preserve">Termomodernizacja Przedszkola P4</t>
  </si>
  <si>
    <t xml:space="preserve">7.</t>
  </si>
  <si>
    <t xml:space="preserve">Termomodernizacja Przedszkola P11</t>
  </si>
  <si>
    <t xml:space="preserve">8.</t>
  </si>
  <si>
    <t xml:space="preserve">G 1 - kompleks boisk</t>
  </si>
  <si>
    <t xml:space="preserve">9.</t>
  </si>
  <si>
    <t xml:space="preserve">SP 1 - zmiana sposobu ogrzewania </t>
  </si>
  <si>
    <t xml:space="preserve">10.</t>
  </si>
  <si>
    <t xml:space="preserve">SP 7 - kompleks boisk </t>
  </si>
  <si>
    <t xml:space="preserve">11.</t>
  </si>
  <si>
    <t xml:space="preserve">Termomodernizacja obiektu Biblioteki przy ul. 1 Maja 27</t>
  </si>
  <si>
    <t xml:space="preserve">12.</t>
  </si>
  <si>
    <t xml:space="preserve">Termomodernizacja obiektu przy ul. 11 Listopada 8</t>
  </si>
  <si>
    <t xml:space="preserve">13.</t>
  </si>
  <si>
    <t xml:space="preserve">Modernizacja wew. instalacji c.o. w bud. przy ul. Zwycięstwa 6</t>
  </si>
  <si>
    <t xml:space="preserve">14.</t>
  </si>
  <si>
    <t xml:space="preserve">Remont budynku przy ul. Trznadla 1</t>
  </si>
  <si>
    <t xml:space="preserve">15.</t>
  </si>
  <si>
    <t xml:space="preserve">Adaptacja budynku po Szp.Psychiatrycznym</t>
  </si>
  <si>
    <t xml:space="preserve">16.</t>
  </si>
  <si>
    <t xml:space="preserve">Wymiana stolarki - lokale użytkowe ul. 11 Listopada 1-3-5</t>
  </si>
  <si>
    <t xml:space="preserve">17.</t>
  </si>
  <si>
    <t xml:space="preserve">Modernizacja budynku mieszk. Reymonta 48</t>
  </si>
  <si>
    <t xml:space="preserve">18.</t>
  </si>
  <si>
    <r>
      <rPr>
        <sz val="10"/>
        <rFont val="Arial"/>
        <family val="2"/>
      </rPr>
      <t xml:space="preserve">Modernizacja budynków na osiedlu Nowotki </t>
    </r>
    <r>
      <rPr>
        <sz val="8"/>
        <rFont val="Arial"/>
        <family val="2"/>
        <charset val="238"/>
      </rPr>
      <t xml:space="preserve">(w tym budynku Szpitalna 24</t>
    </r>
    <r>
      <rPr>
        <sz val="7"/>
        <rFont val="Arial"/>
        <family val="2"/>
        <charset val="238"/>
      </rPr>
      <t xml:space="preserve">)</t>
    </r>
  </si>
  <si>
    <t xml:space="preserve">19.</t>
  </si>
  <si>
    <t xml:space="preserve">Rewitalizacja osiedla       3 Kwietnia - Kościuszki</t>
  </si>
  <si>
    <t xml:space="preserve">20.</t>
  </si>
  <si>
    <t xml:space="preserve">"Ładne Miasto" - program budowy i modernizacji małej architektury, w tym place zabaw </t>
  </si>
  <si>
    <t xml:space="preserve">ZIK</t>
  </si>
  <si>
    <t xml:space="preserve">21.</t>
  </si>
  <si>
    <t xml:space="preserve">Remont Hali Widowi-skowo-Sportowej MOSiR</t>
  </si>
  <si>
    <t xml:space="preserve">MOSiR</t>
  </si>
  <si>
    <t xml:space="preserve">22.</t>
  </si>
  <si>
    <t xml:space="preserve">Remont Trybuny Stadionu Sportowego</t>
  </si>
  <si>
    <t xml:space="preserve">23.</t>
  </si>
  <si>
    <t xml:space="preserve">Kanalizacja i modernizacja wodociagu: ul. 21-go Listopada</t>
  </si>
  <si>
    <t xml:space="preserve">RAZEM</t>
  </si>
  <si>
    <t xml:space="preserve">ZIK, UMC</t>
  </si>
  <si>
    <t xml:space="preserve">PFOSiGW</t>
  </si>
  <si>
    <t xml:space="preserve">dotacja</t>
  </si>
  <si>
    <t xml:space="preserve">24.</t>
  </si>
  <si>
    <t xml:space="preserve">Infrastruktura techniczna (sieci) w rejonie Starego Miasta</t>
  </si>
  <si>
    <t xml:space="preserve">UE, PPP</t>
  </si>
  <si>
    <t xml:space="preserve">25.</t>
  </si>
  <si>
    <t xml:space="preserve">Opracowanie obliczeń hydraulicznych sieci wodociągowej </t>
  </si>
  <si>
    <t xml:space="preserve">26.</t>
  </si>
  <si>
    <t xml:space="preserve">Modernizacja wodociągu: ul. Przełajska</t>
  </si>
  <si>
    <t xml:space="preserve">27.</t>
  </si>
  <si>
    <t xml:space="preserve">Modernizacja wodociągu: ul. Staropogońska</t>
  </si>
  <si>
    <t xml:space="preserve">28.</t>
  </si>
  <si>
    <t xml:space="preserve">Modernizacja wodociągu: ul.Rzemieślnicza, Matejki</t>
  </si>
  <si>
    <t xml:space="preserve">29.</t>
  </si>
  <si>
    <t xml:space="preserve">Modernizacja wodociągu: ul. Cicha</t>
  </si>
  <si>
    <t xml:space="preserve">30.</t>
  </si>
  <si>
    <t xml:space="preserve">Modernizacja wodociągu i kanalizacji: ul. Cmentarna (Nowopogońska do Policji)</t>
  </si>
  <si>
    <t xml:space="preserve">31.</t>
  </si>
  <si>
    <t xml:space="preserve">Remonty obiektów i sprzętu</t>
  </si>
  <si>
    <t xml:space="preserve">32.</t>
  </si>
  <si>
    <t xml:space="preserve">Program porządkowania gospodarki ściekowej cz. prawobrzeżnej, etap II: Kanalizacja ul. Staszica (od ul. Siemianowickiej do granic miasta)</t>
  </si>
  <si>
    <t xml:space="preserve">33.</t>
  </si>
  <si>
    <r>
      <rPr>
        <sz val="10"/>
        <rFont val="Arial"/>
        <family val="2"/>
      </rPr>
      <t xml:space="preserve">Kanalizacja Dolnej Węgrody wraz z wymianą wodociągów (</t>
    </r>
    <r>
      <rPr>
        <sz val="8"/>
        <rFont val="Arial"/>
        <family val="2"/>
        <charset val="238"/>
      </rPr>
      <t xml:space="preserve">zgodnie z częścią opisową plan</t>
    </r>
    <r>
      <rPr>
        <sz val="10"/>
        <rFont val="Arial"/>
        <family val="2"/>
      </rPr>
      <t xml:space="preserve">u)</t>
    </r>
  </si>
  <si>
    <t xml:space="preserve">34.</t>
  </si>
  <si>
    <r>
      <rPr>
        <sz val="10"/>
        <rFont val="Arial"/>
        <family val="2"/>
      </rPr>
      <t xml:space="preserve">Piaski Wschodnie:  kanalizacja ul.Krasickiego</t>
    </r>
    <r>
      <rPr>
        <sz val="10"/>
        <color rgb="FFFF0000"/>
        <rFont val="Arial"/>
        <family val="2"/>
        <charset val="238"/>
      </rPr>
      <t xml:space="preserve"> </t>
    </r>
  </si>
  <si>
    <t xml:space="preserve">35.</t>
  </si>
  <si>
    <t xml:space="preserve">Piaski Wsch.kanalizacja ul. Słowackiego, Klonowa</t>
  </si>
  <si>
    <t xml:space="preserve">36.</t>
  </si>
  <si>
    <t xml:space="preserve">Układ drogowy Starego i Nowego Miasta</t>
  </si>
  <si>
    <t xml:space="preserve">37.</t>
  </si>
  <si>
    <t xml:space="preserve">Adaptacja terenów i budynków po KWK SATURN</t>
  </si>
  <si>
    <t xml:space="preserve">TPG Saturn</t>
  </si>
  <si>
    <t xml:space="preserve">Kanalizacja i wodociąg WSE wraz z infrastrukturą towarzyszącą</t>
  </si>
  <si>
    <t xml:space="preserve">Obwodnica zachodnia</t>
  </si>
  <si>
    <t xml:space="preserve">Targowiska w mieście: Auby i Grodziecka</t>
  </si>
  <si>
    <t xml:space="preserve">Pałac Pod Filarami</t>
  </si>
  <si>
    <t xml:space="preserve">UE</t>
  </si>
  <si>
    <t xml:space="preserve">41.</t>
  </si>
  <si>
    <t xml:space="preserve">Piaski Zachodnie - kanalizacja - etap 1: Kościuiszki, 3 Kwietnia, Mickiewicza, Sikorskiego</t>
  </si>
  <si>
    <t xml:space="preserve">ZAKUPY INWESTYCYJNE</t>
  </si>
  <si>
    <t xml:space="preserve">42.</t>
  </si>
  <si>
    <t xml:space="preserve">zakup gruntów</t>
  </si>
  <si>
    <t xml:space="preserve">43.</t>
  </si>
  <si>
    <t xml:space="preserve">zakupy inwestycyjne UMC, w tym System Elektronicznej Komunikacji Administracji Publicznej SEKAP</t>
  </si>
  <si>
    <t xml:space="preserve">44.</t>
  </si>
  <si>
    <t xml:space="preserve">zakupy inwestycyjne - Straż Miejska</t>
  </si>
  <si>
    <t xml:space="preserve">45.</t>
  </si>
  <si>
    <t xml:space="preserve">zakupy inwest.- oświata</t>
  </si>
  <si>
    <t xml:space="preserve">P1</t>
  </si>
  <si>
    <t xml:space="preserve">46.</t>
  </si>
  <si>
    <t xml:space="preserve">zakupy inwestycyjne MOPS</t>
  </si>
  <si>
    <t xml:space="preserve">MOPS</t>
  </si>
  <si>
    <t xml:space="preserve">47.</t>
  </si>
  <si>
    <t xml:space="preserve">zakupy inwestycyjne SENIOR</t>
  </si>
  <si>
    <t xml:space="preserve">SENIOR</t>
  </si>
  <si>
    <t xml:space="preserve">48.</t>
  </si>
  <si>
    <t xml:space="preserve">zakupy inwestycyjne - świetlice</t>
  </si>
  <si>
    <t xml:space="preserve">SP1 SP3</t>
  </si>
  <si>
    <t xml:space="preserve">49.</t>
  </si>
  <si>
    <t xml:space="preserve">zakupy inwestycyjne - MOSiR</t>
  </si>
  <si>
    <t xml:space="preserve">MOSIR</t>
  </si>
  <si>
    <t xml:space="preserve">50.</t>
  </si>
  <si>
    <t xml:space="preserve">zakupy inwestycyjne ZBK</t>
  </si>
  <si>
    <t xml:space="preserve">51.</t>
  </si>
  <si>
    <t xml:space="preserve">dosprzętowienie ZIK</t>
  </si>
  <si>
    <t xml:space="preserve">Podsumowanie nakładów inwestycyjnych według poszczególnych źródeł finansowania</t>
  </si>
  <si>
    <t xml:space="preserve">nakłady do 2005</t>
  </si>
  <si>
    <t xml:space="preserve">nakłady - plan 2005</t>
  </si>
  <si>
    <t xml:space="preserve">nakłady - plan 2006</t>
  </si>
  <si>
    <t xml:space="preserve">nakłady - plan 2007</t>
  </si>
  <si>
    <t xml:space="preserve">nakłady - plan po 2007</t>
  </si>
  <si>
    <t xml:space="preserve">UMC razem</t>
  </si>
  <si>
    <t xml:space="preserve">kredyty</t>
  </si>
  <si>
    <t xml:space="preserve">pożyczki</t>
  </si>
  <si>
    <t xml:space="preserve">PFOŚiGW</t>
  </si>
  <si>
    <t xml:space="preserve">dotacje UE i PPP</t>
  </si>
  <si>
    <t xml:space="preserve">Załącznik nr 5 do Uchwały Nr XLV/626/2005 z dnia 13.01.2005 r. </t>
  </si>
  <si>
    <t xml:space="preserve">ZESTAWIENIE UDZIELANYCH PRZEZ GMINĘ DOTACJI</t>
  </si>
  <si>
    <t xml:space="preserve">W  2005 ROKU</t>
  </si>
  <si>
    <t xml:space="preserve">1.DOTACJE PRZEDMIOTOWE DLA ZAKŁADU BUDŻETOWEGO GMINY - ZAKŁADU INŻYNIRII KOMUNALNEJ</t>
  </si>
  <si>
    <t xml:space="preserve">PLAN  NA  2005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powiatow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gminn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cmentarza komunalnego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oczyszczanie miasta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trzymanie zieleni w mieście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oświetlenie placów i dróg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suwanie wód deszczow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kanalizacji deszczowej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wodę na basen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podlewanie zieleni</t>
    </r>
  </si>
  <si>
    <t xml:space="preserve">2.DOTACJE PRZEDMIOTOWE DLA ZAKŁADU BUDŻETOWEGO GMINY - ZAKŁADU BUDYNKÓW KOMUNALNYCH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szkoln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przedszkoli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gimnazjów </t>
    </r>
  </si>
  <si>
    <t xml:space="preserve">3.DOTACJE NA ZADANIA REALIZOWANE NA PODSTAWIE POROZUMIEŃ - POWIAT</t>
  </si>
  <si>
    <t xml:space="preserve">Dotacja celowa dla Powiatu na zadania realizowane na podstawie porozumień </t>
  </si>
  <si>
    <t xml:space="preserve">4.DOTACJE DLA ORGANIZACJI POZARZĄDOWYCH I INNYCH PODMIOTÓW </t>
  </si>
  <si>
    <t xml:space="preserve">  REALIZUJĄCYCH ZADANIA POŻYTKU PUBLICZNEGO</t>
  </si>
  <si>
    <t xml:space="preserve">Dotacje celowe dla organizacji pozarządowych i innych podmiotów realizujących zadania pożytku publicznego w zakresie przeciwdziałania patologiom społecznym  </t>
  </si>
  <si>
    <t xml:space="preserve">Dotacje celowe dla organizacji pozarządowych i innych podmiotów realizujących zadania pożytku publicznego w zakresie ochrony dóbr tradycji i kultury </t>
  </si>
  <si>
    <t xml:space="preserve">Dotacje celowe dla organizacji pozarządowych i innych podmiotów realizujących zadania pożytku publicznego w zakresie upowszechniania kultury fizycznej i sportu </t>
  </si>
  <si>
    <t xml:space="preserve">5.DOTACJE DLA JEDNOSTEK PRZEKAZYWANE NA PODSTAWIE USTAW</t>
  </si>
  <si>
    <t xml:space="preserve">Dotacja na utrzymanie gotowości bojowej dla OSP  </t>
  </si>
  <si>
    <t xml:space="preserve">Dotacja podmiotowa z budżetu dla prywatnego przedszkola</t>
  </si>
  <si>
    <t xml:space="preserve">Dotacja podmiotowa z budżetu dla instytucji kultury - BIBLIOTEKA </t>
  </si>
  <si>
    <t xml:space="preserve">6.DOTACJE INWESTYCYJNE DLA ZAKŁADU BUDŻETOWEGO - ZAKŁADU BUDYNKÓW KOMUNALNYCH </t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 </t>
    </r>
  </si>
  <si>
    <t xml:space="preserve">&gt;na SP1 zmiana sposobu ogrzewania</t>
  </si>
  <si>
    <t xml:space="preserve">&gt;na SP 7 budowa kompleksu boisk</t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2"/>
        <charset val="238"/>
      </rPr>
      <t xml:space="preserve">na P 1 - termomodernizacja</t>
    </r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0"/>
        <charset val="238"/>
      </rPr>
      <t xml:space="preserve">na</t>
    </r>
    <r>
      <rPr>
        <sz val="8"/>
        <rFont val="Arial CE"/>
        <family val="2"/>
        <charset val="238"/>
      </rPr>
      <t xml:space="preserve"> P 9 - termomodernizacja</t>
    </r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2"/>
        <charset val="238"/>
      </rPr>
      <t xml:space="preserve">na P 10 - termomodernizacja</t>
    </r>
  </si>
  <si>
    <t xml:space="preserve">RAZEM DOTACJE</t>
  </si>
  <si>
    <t xml:space="preserve">Załącznik nr 6 do Uchwały Nr XLV/626/2005 z dnia 13.01.2005 r.</t>
  </si>
  <si>
    <t xml:space="preserve">PLAN DOCHODÓW I WYDATKÓW ZWIĄZANYCH Z REALIZACJĄ ZADAŃ  ZLECONYCH Z ZAKRESU ADMINISTRACJI RZĄDOWEJ   NA 2005 ROK</t>
  </si>
  <si>
    <t xml:space="preserve">DOCHODY</t>
  </si>
  <si>
    <t xml:space="preserve">PLAN </t>
  </si>
  <si>
    <t xml:space="preserve">DOTACJE CELOWE OTRZYMANE Z BUDŻETU PAŃSTWA NA REALIZACJĘ ZADAŃ BIEŻĄCYCH Z ZAKRESU ADMINISTRACJI RZĄDOWEJ ORAZ INNYCH ZADAŃ ZLECONYCH GMINIE  / ZWIĄZKOM GMIN/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e społeczne </t>
  </si>
  <si>
    <t xml:space="preserve">Usługi opiekuńcze i specjalistyczne usługi opiekuńcze</t>
  </si>
  <si>
    <t xml:space="preserve">WYDATKI OGÓŁEM</t>
  </si>
  <si>
    <t xml:space="preserve">Wynagrodzenia i pochodne</t>
  </si>
  <si>
    <t xml:space="preserve">Załącznik nr 7 do Uchwały Nr XLV/626/2005 z dnia 13.01.2005 r.</t>
  </si>
  <si>
    <t xml:space="preserve">PLAN DOCHODÓW I WYDATKÓW ZWIĄZANYCH Z REALIZACJĄ PRZEZ GMINĘ ZADAŃ  NA PODSTAWIE POROZUMIEŃ Z ORGANAMI ADMINISTRACJI RZĄDOWEJ  NA 2005 ROK</t>
  </si>
  <si>
    <t xml:space="preserve">      </t>
  </si>
  <si>
    <t xml:space="preserve">DOTACJE CELOWE PRZEKAZANE Z BUDŻETU PAŃSTWA NA ZADANIA BIEŻĄCE REALIZOWANE PRZEZ GMINĘ NA PODSTAWIE POROZUMIEŃ Z ORGANAMI ADMINISTRACJI RZĄDOWEJ      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WYDATKI </t>
  </si>
  <si>
    <t xml:space="preserve">OGÓŁEM WYDATKI</t>
  </si>
  <si>
    <t xml:space="preserve">Załącznik nr 8 do Uchwały Nr XLV/626/2005 z dnia 13.01.2005 r.</t>
  </si>
  <si>
    <t xml:space="preserve">PLANOWANE DOCHODY I WYDATKI ZWIĄZANE Z REALIZACJĄ PRZEZ GMINĘ ZADAŃ NA PODSTAWIE POROZUMIEŃ MIĘDZY JEDNOSTKAMI SAMORZĄDU TERYTORIALNEGO NA 2005 ROK</t>
  </si>
  <si>
    <t xml:space="preserve">DOTACJE CELOWE OTRZYMANE NA ZADANIA BIEŻĄCE REALIZOWANE NA PODSTAWIE POROZUMIEŃ MIĘDZY JEDNOSTAMI SAMORZĄDU TERYTORIALNEGO </t>
  </si>
  <si>
    <t xml:space="preserve">Drogi publiczne powiatowe</t>
  </si>
  <si>
    <t xml:space="preserve">Dotacje celowe otrzymane z powiatu na zadania bieżące realizowane na podstawie porozumień /umów/ między jednostkami samorządu terytorialnego</t>
  </si>
  <si>
    <t xml:space="preserve">BEZPIECZEŃSTWO PUBLICZNE I OCHRONA PRZECIWPOŻAROWA</t>
  </si>
  <si>
    <t xml:space="preserve">Obrona cywilna</t>
  </si>
  <si>
    <t xml:space="preserve">Drogi publiczne  powiatowe</t>
  </si>
  <si>
    <t xml:space="preserve">Wydatki bieżące</t>
  </si>
  <si>
    <t xml:space="preserve">Wynagrodzenia osobowe pracowników wraz z pochodnymi</t>
  </si>
  <si>
    <t xml:space="preserve">Pozostałe wydatki bieżące</t>
  </si>
  <si>
    <t xml:space="preserve">Załącznik nr 9 do Uchwały Nr XLV/626/2005 z dnia 13.01.2005 r.</t>
  </si>
  <si>
    <t xml:space="preserve">PLANOWANE DOCHODY ZWIĄZANE Z REALIZACJĄ PRZEZ GMINĘ ZADAŃ ZLECONYCH, KTÓRE PODLEGAJĄ PRZEKAZANIU DO BUDŻETU PAŃSTWA NA 2005 ROK</t>
  </si>
  <si>
    <t xml:space="preserve">DOCHODY OGÓŁEM</t>
  </si>
  <si>
    <t xml:space="preserve">Urzędy Wojewódzkie</t>
  </si>
  <si>
    <t xml:space="preserve">Dochody budżetu państwa związane z realizacją zadań zlecanych jednostkom samorządu terytorialnego</t>
  </si>
  <si>
    <t xml:space="preserve">Usługi opiekuńcze i specjalistczne usługi opiekuńc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[$-409]m/d/yyyy"/>
    <numFmt numFmtId="171" formatCode="_-* #,##0\ _z_ł_-;\-* #,##0\ _z_ł_-;_-* &quot;- &quot;_z_ł_-;_-@_-"/>
    <numFmt numFmtId="172" formatCode="General"/>
    <numFmt numFmtId="173" formatCode="#,##0.00"/>
    <numFmt numFmtId="174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sz val="9"/>
      <color rgb="FF3366FF"/>
      <name val="Arial CE"/>
      <family val="0"/>
      <charset val="238"/>
    </font>
    <font>
      <sz val="9"/>
      <name val="Arial"/>
      <family val="2"/>
    </font>
    <font>
      <sz val="9"/>
      <color rgb="FF3366FF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.5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2005%20PROJEK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ZETY/BUD&#379;ET%202005/DOCHODY%202005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ŁEM B"/>
      <sheetName val="ProjDOCHODY2004.2005"/>
      <sheetName val="ProjDOCHODY WŁASNE zał.1"/>
      <sheetName val="Projekt 2005 §"/>
      <sheetName val="ZLECONE"/>
      <sheetName val="ProjDOCH WYD ZL AD RZĄ zał nr"/>
      <sheetName val="Arkusz3"/>
      <sheetName val="Arkusz2"/>
    </sheetNames>
    <sheetDataSet>
      <sheetData sheetId="0"/>
      <sheetData sheetId="1">
        <row r="22">
          <cell r="D22">
            <v>305000</v>
          </cell>
        </row>
        <row r="24">
          <cell r="D24">
            <v>494000</v>
          </cell>
        </row>
        <row r="26">
          <cell r="D26">
            <v>3000</v>
          </cell>
        </row>
        <row r="30">
          <cell r="D30">
            <v>8000</v>
          </cell>
        </row>
        <row r="38">
          <cell r="D38">
            <v>60000</v>
          </cell>
        </row>
        <row r="45">
          <cell r="D45">
            <v>5000</v>
          </cell>
        </row>
        <row r="46">
          <cell r="D46">
            <v>35000</v>
          </cell>
        </row>
        <row r="47">
          <cell r="D47">
            <v>1500</v>
          </cell>
        </row>
        <row r="50">
          <cell r="D50">
            <v>4000</v>
          </cell>
        </row>
        <row r="51">
          <cell r="D51">
            <v>10000</v>
          </cell>
        </row>
        <row r="58">
          <cell r="D58">
            <v>15000</v>
          </cell>
        </row>
        <row r="59">
          <cell r="D59">
            <v>600000</v>
          </cell>
        </row>
        <row r="67">
          <cell r="D67">
            <v>120000</v>
          </cell>
        </row>
        <row r="68">
          <cell r="D68">
            <v>11356552.152</v>
          </cell>
        </row>
        <row r="71">
          <cell r="D71">
            <v>120000</v>
          </cell>
        </row>
        <row r="72">
          <cell r="D72">
            <v>25000</v>
          </cell>
        </row>
        <row r="73">
          <cell r="D73">
            <v>540000</v>
          </cell>
        </row>
        <row r="77">
          <cell r="D77">
            <v>170000</v>
          </cell>
        </row>
        <row r="78">
          <cell r="D78">
            <v>150000</v>
          </cell>
        </row>
        <row r="79">
          <cell r="D79">
            <v>20000</v>
          </cell>
        </row>
        <row r="80">
          <cell r="D80">
            <v>550000</v>
          </cell>
        </row>
        <row r="82">
          <cell r="D82">
            <v>72500</v>
          </cell>
        </row>
        <row r="85">
          <cell r="D85">
            <v>15967933</v>
          </cell>
        </row>
        <row r="86">
          <cell r="D86">
            <v>170000</v>
          </cell>
        </row>
        <row r="89">
          <cell r="D89">
            <v>180000</v>
          </cell>
        </row>
        <row r="97">
          <cell r="D97">
            <v>7847527</v>
          </cell>
        </row>
        <row r="101">
          <cell r="D101">
            <v>157367</v>
          </cell>
        </row>
        <row r="111">
          <cell r="D111">
            <v>837600</v>
          </cell>
        </row>
        <row r="132">
          <cell r="D132">
            <v>2000</v>
          </cell>
        </row>
        <row r="134">
          <cell r="D134">
            <v>36000</v>
          </cell>
        </row>
        <row r="136">
          <cell r="D136">
            <v>402985</v>
          </cell>
        </row>
        <row r="144">
          <cell r="D144">
            <v>507395</v>
          </cell>
        </row>
        <row r="147">
          <cell r="D147">
            <v>41400</v>
          </cell>
        </row>
        <row r="157">
          <cell r="D157">
            <v>3000</v>
          </cell>
        </row>
        <row r="176">
          <cell r="D176">
            <v>82600</v>
          </cell>
        </row>
        <row r="177">
          <cell r="D177">
            <v>125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GÓŁEM B"/>
      <sheetName val="ProjDOCHODY2004.2005"/>
      <sheetName val="ProjDOCHODY WŁASNE zał.1"/>
      <sheetName val="Projekt 2005 §"/>
      <sheetName val="ZLECONE"/>
      <sheetName val="Arkusz3"/>
      <sheetName val="Arkusz2"/>
    </sheetNames>
    <sheetDataSet>
      <sheetData sheetId="0"/>
      <sheetData sheetId="1">
        <row r="104">
          <cell r="D104">
            <v>25667</v>
          </cell>
        </row>
        <row r="126">
          <cell r="D126">
            <v>608617</v>
          </cell>
        </row>
        <row r="145">
          <cell r="D145">
            <v>1946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51.99"/>
    <col collapsed="false" customWidth="true" hidden="false" outlineLevel="0" max="4" min="4" style="3" width="19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5.71"/>
    <col collapsed="false" customWidth="true" hidden="false" outlineLevel="0" max="8" min="8" style="1" width="46.85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51" hidden="false" customHeight="false" outlineLevel="0" collapsed="false">
      <c r="D1" s="4" t="s">
        <v>0</v>
      </c>
    </row>
    <row r="2" customFormat="false" ht="12.75" hidden="false" customHeight="false" outlineLevel="0" collapsed="false">
      <c r="G2" s="5"/>
      <c r="H2" s="6"/>
      <c r="I2" s="6"/>
      <c r="J2" s="5"/>
    </row>
    <row r="3" customFormat="false" ht="38.25" hidden="false" customHeight="false" outlineLevel="0" collapsed="false">
      <c r="C3" s="7" t="s">
        <v>1</v>
      </c>
      <c r="G3" s="8"/>
      <c r="H3" s="9"/>
      <c r="I3" s="10"/>
      <c r="J3" s="11"/>
    </row>
    <row r="4" customFormat="false" ht="13.5" hidden="false" customHeight="false" outlineLevel="0" collapsed="false">
      <c r="G4" s="12"/>
      <c r="H4" s="9"/>
      <c r="I4" s="10"/>
      <c r="J4" s="11"/>
    </row>
    <row r="5" customFormat="false" ht="12.75" hidden="false" customHeight="false" outlineLevel="0" collapsed="false">
      <c r="B5" s="13"/>
      <c r="C5" s="14"/>
      <c r="D5" s="15" t="s">
        <v>2</v>
      </c>
      <c r="G5" s="12"/>
      <c r="H5" s="9"/>
      <c r="I5" s="10"/>
      <c r="J5" s="11"/>
    </row>
    <row r="6" customFormat="false" ht="12.75" hidden="false" customHeight="false" outlineLevel="0" collapsed="false">
      <c r="B6" s="16" t="s">
        <v>3</v>
      </c>
      <c r="C6" s="17" t="s">
        <v>4</v>
      </c>
      <c r="D6" s="18" t="n">
        <v>2005</v>
      </c>
      <c r="G6" s="19"/>
      <c r="H6" s="20"/>
      <c r="I6" s="10"/>
      <c r="J6" s="11"/>
    </row>
    <row r="7" customFormat="false" ht="13.5" hidden="false" customHeight="false" outlineLevel="0" collapsed="false">
      <c r="B7" s="21"/>
      <c r="C7" s="22"/>
      <c r="D7" s="23" t="s">
        <v>5</v>
      </c>
      <c r="G7" s="19"/>
      <c r="H7" s="24"/>
      <c r="I7" s="10"/>
      <c r="J7" s="11"/>
    </row>
    <row r="8" customFormat="false" ht="13.5" hidden="false" customHeight="false" outlineLevel="0" collapsed="false">
      <c r="B8" s="25" t="n">
        <v>1</v>
      </c>
      <c r="C8" s="26" t="s">
        <v>6</v>
      </c>
      <c r="D8" s="27" t="n">
        <v>3</v>
      </c>
      <c r="G8" s="19"/>
      <c r="H8" s="9"/>
      <c r="I8" s="10"/>
      <c r="J8" s="11"/>
    </row>
    <row r="9" customFormat="false" ht="12.75" hidden="false" customHeight="false" outlineLevel="0" collapsed="false">
      <c r="B9" s="28"/>
      <c r="C9" s="29"/>
      <c r="D9" s="30"/>
      <c r="G9" s="19"/>
      <c r="H9" s="9"/>
      <c r="I9" s="10"/>
      <c r="J9" s="11"/>
    </row>
    <row r="10" customFormat="false" ht="12.75" hidden="false" customHeight="false" outlineLevel="0" collapsed="false">
      <c r="B10" s="31"/>
      <c r="C10" s="32" t="s">
        <v>7</v>
      </c>
      <c r="D10" s="33" t="n">
        <f aca="false">SUM(D13,D19,D35,D43,D61,D68,D101,D115,D124,D139,D152,D159)</f>
        <v>45935060.152</v>
      </c>
      <c r="F10" s="34"/>
      <c r="G10" s="19"/>
      <c r="H10" s="9"/>
      <c r="I10" s="10"/>
      <c r="J10" s="11"/>
    </row>
    <row r="11" customFormat="false" ht="13.5" hidden="false" customHeight="false" outlineLevel="0" collapsed="false">
      <c r="B11" s="31"/>
      <c r="C11" s="32"/>
      <c r="D11" s="33"/>
      <c r="G11" s="19"/>
      <c r="H11" s="9"/>
      <c r="I11" s="10"/>
      <c r="J11" s="11"/>
    </row>
    <row r="12" customFormat="false" ht="12.75" hidden="false" customHeight="false" outlineLevel="0" collapsed="false">
      <c r="B12" s="28"/>
      <c r="C12" s="35"/>
      <c r="D12" s="36"/>
      <c r="G12" s="19"/>
      <c r="H12" s="9"/>
      <c r="I12" s="10"/>
      <c r="J12" s="11"/>
    </row>
    <row r="13" customFormat="false" ht="12.75" hidden="false" customHeight="false" outlineLevel="0" collapsed="false">
      <c r="B13" s="31" t="n">
        <v>600</v>
      </c>
      <c r="C13" s="37" t="s">
        <v>8</v>
      </c>
      <c r="D13" s="33" t="n">
        <f aca="false">SUM(D16)</f>
        <v>30000</v>
      </c>
      <c r="G13" s="19"/>
      <c r="H13" s="9"/>
      <c r="I13" s="10"/>
      <c r="J13" s="11"/>
    </row>
    <row r="14" customFormat="false" ht="13.5" hidden="false" customHeight="false" outlineLevel="0" collapsed="false">
      <c r="B14" s="38"/>
      <c r="C14" s="39"/>
      <c r="D14" s="40"/>
      <c r="G14" s="19"/>
      <c r="H14" s="9"/>
      <c r="I14" s="10"/>
      <c r="J14" s="11"/>
    </row>
    <row r="15" customFormat="false" ht="12.75" hidden="false" customHeight="false" outlineLevel="0" collapsed="false">
      <c r="B15" s="31"/>
      <c r="C15" s="32"/>
      <c r="D15" s="33"/>
      <c r="G15" s="19"/>
      <c r="H15" s="9"/>
      <c r="I15" s="10"/>
      <c r="J15" s="11"/>
    </row>
    <row r="16" customFormat="false" ht="12.75" hidden="false" customHeight="false" outlineLevel="0" collapsed="false">
      <c r="B16" s="31"/>
      <c r="C16" s="41" t="s">
        <v>9</v>
      </c>
      <c r="D16" s="42" t="n">
        <v>30000</v>
      </c>
      <c r="G16" s="19"/>
      <c r="H16" s="9"/>
      <c r="I16" s="10"/>
      <c r="J16" s="11"/>
    </row>
    <row r="17" customFormat="false" ht="13.5" hidden="false" customHeight="false" outlineLevel="0" collapsed="false">
      <c r="B17" s="31"/>
      <c r="C17" s="32"/>
      <c r="D17" s="40"/>
      <c r="G17" s="3"/>
      <c r="H17" s="3"/>
      <c r="I17" s="3"/>
      <c r="J17" s="11"/>
    </row>
    <row r="18" customFormat="false" ht="12.75" hidden="false" customHeight="false" outlineLevel="0" collapsed="false">
      <c r="B18" s="28"/>
      <c r="C18" s="43"/>
      <c r="D18" s="30"/>
    </row>
    <row r="19" customFormat="false" ht="12.75" hidden="false" customHeight="false" outlineLevel="0" collapsed="false">
      <c r="B19" s="31" t="n">
        <v>700</v>
      </c>
      <c r="C19" s="37" t="s">
        <v>10</v>
      </c>
      <c r="D19" s="33" t="n">
        <f aca="false">SUM(D22)</f>
        <v>4310000</v>
      </c>
    </row>
    <row r="20" customFormat="false" ht="13.5" hidden="false" customHeight="false" outlineLevel="0" collapsed="false">
      <c r="B20" s="38"/>
      <c r="C20" s="44"/>
      <c r="D20" s="45"/>
    </row>
    <row r="21" customFormat="false" ht="12.75" hidden="false" customHeight="false" outlineLevel="0" collapsed="false">
      <c r="B21" s="31"/>
      <c r="C21" s="37"/>
      <c r="D21" s="30"/>
    </row>
    <row r="22" customFormat="false" ht="12.75" hidden="false" customHeight="false" outlineLevel="0" collapsed="false">
      <c r="B22" s="31"/>
      <c r="C22" s="37" t="s">
        <v>11</v>
      </c>
      <c r="D22" s="33" t="n">
        <f aca="false">SUM(D23:D33)</f>
        <v>4310000</v>
      </c>
    </row>
    <row r="23" customFormat="false" ht="12.75" hidden="false" customHeight="false" outlineLevel="0" collapsed="false">
      <c r="B23" s="31"/>
      <c r="C23" s="37"/>
      <c r="D23" s="33"/>
    </row>
    <row r="24" customFormat="false" ht="22.5" hidden="false" customHeight="false" outlineLevel="0" collapsed="false">
      <c r="B24" s="31"/>
      <c r="C24" s="46" t="s">
        <v>12</v>
      </c>
      <c r="D24" s="45" t="n">
        <f aca="false">SUM('[1]ProjDOCHODY2004.2005'!D22)</f>
        <v>305000</v>
      </c>
    </row>
    <row r="25" customFormat="false" ht="12.75" hidden="false" customHeight="false" outlineLevel="0" collapsed="false">
      <c r="B25" s="31"/>
      <c r="C25" s="47"/>
      <c r="D25" s="45"/>
    </row>
    <row r="26" customFormat="false" ht="33.75" hidden="false" customHeight="false" outlineLevel="0" collapsed="false">
      <c r="B26" s="31"/>
      <c r="C26" s="46" t="s">
        <v>13</v>
      </c>
      <c r="D26" s="45" t="n">
        <f aca="false">SUM('[1]ProjDOCHODY2004.2005'!D24)</f>
        <v>494000</v>
      </c>
    </row>
    <row r="27" customFormat="false" ht="12.75" hidden="false" customHeight="false" outlineLevel="0" collapsed="false">
      <c r="B27" s="31"/>
      <c r="C27" s="47"/>
      <c r="D27" s="45"/>
    </row>
    <row r="28" customFormat="false" ht="22.5" hidden="false" customHeight="false" outlineLevel="0" collapsed="false">
      <c r="B28" s="31"/>
      <c r="C28" s="46" t="s">
        <v>14</v>
      </c>
      <c r="D28" s="45" t="n">
        <f aca="false">SUM('[1]ProjDOCHODY2004.2005'!D26)</f>
        <v>3000</v>
      </c>
    </row>
    <row r="29" customFormat="false" ht="12.75" hidden="false" customHeight="false" outlineLevel="0" collapsed="false">
      <c r="B29" s="31"/>
      <c r="C29" s="47"/>
      <c r="D29" s="45"/>
    </row>
    <row r="30" customFormat="false" ht="12.75" hidden="false" customHeight="false" outlineLevel="0" collapsed="false">
      <c r="B30" s="31"/>
      <c r="C30" s="46" t="s">
        <v>15</v>
      </c>
      <c r="D30" s="45" t="n">
        <v>3500000</v>
      </c>
    </row>
    <row r="31" customFormat="false" ht="12.75" hidden="false" customHeight="false" outlineLevel="0" collapsed="false">
      <c r="B31" s="31"/>
      <c r="C31" s="47"/>
      <c r="D31" s="45"/>
    </row>
    <row r="32" customFormat="false" ht="12.75" hidden="false" customHeight="false" outlineLevel="0" collapsed="false">
      <c r="B32" s="31"/>
      <c r="C32" s="46" t="s">
        <v>16</v>
      </c>
      <c r="D32" s="45" t="n">
        <f aca="false">SUM('[1]ProjDOCHODY2004.2005'!D30)</f>
        <v>8000</v>
      </c>
    </row>
    <row r="33" customFormat="false" ht="13.5" hidden="false" customHeight="false" outlineLevel="0" collapsed="false">
      <c r="B33" s="31"/>
      <c r="C33" s="47"/>
      <c r="D33" s="48"/>
    </row>
    <row r="34" customFormat="false" ht="12.75" hidden="false" customHeight="false" outlineLevel="0" collapsed="false">
      <c r="B34" s="28"/>
      <c r="C34" s="49"/>
      <c r="D34" s="30"/>
    </row>
    <row r="35" customFormat="false" ht="12.75" hidden="false" customHeight="false" outlineLevel="0" collapsed="false">
      <c r="B35" s="31" t="n">
        <v>710</v>
      </c>
      <c r="C35" s="37" t="s">
        <v>17</v>
      </c>
      <c r="D35" s="33" t="n">
        <f aca="false">(D38)</f>
        <v>60000</v>
      </c>
    </row>
    <row r="36" customFormat="false" ht="13.5" hidden="false" customHeight="false" outlineLevel="0" collapsed="false">
      <c r="B36" s="31"/>
      <c r="C36" s="37"/>
      <c r="D36" s="45"/>
    </row>
    <row r="37" customFormat="false" ht="12.75" hidden="false" customHeight="false" outlineLevel="0" collapsed="false">
      <c r="B37" s="28"/>
      <c r="C37" s="43"/>
      <c r="D37" s="30"/>
    </row>
    <row r="38" customFormat="false" ht="12.75" hidden="false" customHeight="false" outlineLevel="0" collapsed="false">
      <c r="B38" s="31"/>
      <c r="C38" s="37" t="s">
        <v>18</v>
      </c>
      <c r="D38" s="50" t="n">
        <f aca="false">(D40)</f>
        <v>60000</v>
      </c>
    </row>
    <row r="39" customFormat="false" ht="12.75" hidden="false" customHeight="false" outlineLevel="0" collapsed="false">
      <c r="B39" s="31"/>
      <c r="C39" s="37"/>
      <c r="D39" s="50"/>
    </row>
    <row r="40" customFormat="false" ht="12.75" hidden="false" customHeight="false" outlineLevel="0" collapsed="false">
      <c r="B40" s="31"/>
      <c r="C40" s="46" t="s">
        <v>19</v>
      </c>
      <c r="D40" s="45" t="n">
        <f aca="false">SUM('[1]ProjDOCHODY2004.2005'!D38)</f>
        <v>60000</v>
      </c>
    </row>
    <row r="41" customFormat="false" ht="13.5" hidden="false" customHeight="false" outlineLevel="0" collapsed="false">
      <c r="B41" s="31"/>
      <c r="C41" s="47"/>
      <c r="D41" s="48"/>
    </row>
    <row r="42" customFormat="false" ht="12.75" hidden="false" customHeight="false" outlineLevel="0" collapsed="false">
      <c r="B42" s="28"/>
      <c r="C42" s="43"/>
      <c r="D42" s="45"/>
    </row>
    <row r="43" customFormat="false" ht="12.75" hidden="false" customHeight="false" outlineLevel="0" collapsed="false">
      <c r="B43" s="31" t="n">
        <v>750</v>
      </c>
      <c r="C43" s="37" t="s">
        <v>20</v>
      </c>
      <c r="D43" s="33" t="n">
        <f aca="false">SUM(D46,D54)</f>
        <v>55500</v>
      </c>
    </row>
    <row r="44" customFormat="false" ht="13.5" hidden="false" customHeight="false" outlineLevel="0" collapsed="false">
      <c r="B44" s="51"/>
      <c r="C44" s="37"/>
      <c r="D44" s="48"/>
    </row>
    <row r="45" customFormat="false" ht="12.75" hidden="false" customHeight="false" outlineLevel="0" collapsed="false">
      <c r="B45" s="52"/>
      <c r="C45" s="43"/>
      <c r="D45" s="30"/>
    </row>
    <row r="46" customFormat="false" ht="12.75" hidden="false" customHeight="false" outlineLevel="0" collapsed="false">
      <c r="B46" s="51"/>
      <c r="C46" s="37" t="s">
        <v>18</v>
      </c>
      <c r="D46" s="33" t="n">
        <f aca="false">SUM(D48:D52)</f>
        <v>41500</v>
      </c>
    </row>
    <row r="47" customFormat="false" ht="12.75" hidden="false" customHeight="false" outlineLevel="0" collapsed="false">
      <c r="B47" s="51"/>
      <c r="C47" s="37"/>
      <c r="D47" s="33"/>
    </row>
    <row r="48" customFormat="false" ht="12.75" hidden="false" customHeight="false" outlineLevel="0" collapsed="false">
      <c r="B48" s="51"/>
      <c r="C48" s="46" t="s">
        <v>21</v>
      </c>
      <c r="D48" s="53" t="n">
        <f aca="false">SUM('[1]ProjDOCHODY2004.2005'!D45)</f>
        <v>5000</v>
      </c>
    </row>
    <row r="49" customFormat="false" ht="12.75" hidden="false" customHeight="false" outlineLevel="0" collapsed="false">
      <c r="B49" s="51"/>
      <c r="C49" s="47"/>
      <c r="D49" s="53"/>
    </row>
    <row r="50" customFormat="false" ht="12.75" hidden="false" customHeight="false" outlineLevel="0" collapsed="false">
      <c r="B50" s="51"/>
      <c r="C50" s="46" t="s">
        <v>22</v>
      </c>
      <c r="D50" s="53" t="n">
        <f aca="false">SUM('[1]ProjDOCHODY2004.2005'!D46)</f>
        <v>35000</v>
      </c>
    </row>
    <row r="51" customFormat="false" ht="12.75" hidden="false" customHeight="false" outlineLevel="0" collapsed="false">
      <c r="B51" s="51"/>
      <c r="C51" s="47"/>
      <c r="D51" s="53"/>
    </row>
    <row r="52" customFormat="false" ht="12.75" hidden="false" customHeight="false" outlineLevel="0" collapsed="false">
      <c r="B52" s="51"/>
      <c r="C52" s="46" t="s">
        <v>23</v>
      </c>
      <c r="D52" s="53" t="n">
        <f aca="false">SUM('[1]ProjDOCHODY2004.2005'!D47)</f>
        <v>1500</v>
      </c>
    </row>
    <row r="53" customFormat="false" ht="13.5" hidden="false" customHeight="false" outlineLevel="0" collapsed="false">
      <c r="B53" s="54"/>
      <c r="C53" s="55"/>
      <c r="D53" s="56"/>
    </row>
    <row r="54" customFormat="false" ht="12.75" hidden="false" customHeight="false" outlineLevel="0" collapsed="false">
      <c r="B54" s="52"/>
      <c r="C54" s="43" t="s">
        <v>24</v>
      </c>
      <c r="D54" s="36" t="n">
        <f aca="false">SUM(D56:D59)</f>
        <v>14000</v>
      </c>
    </row>
    <row r="55" customFormat="false" ht="12.75" hidden="false" customHeight="false" outlineLevel="0" collapsed="false">
      <c r="B55" s="51"/>
      <c r="C55" s="37"/>
      <c r="D55" s="33"/>
    </row>
    <row r="56" customFormat="false" ht="12.75" hidden="false" customHeight="false" outlineLevel="0" collapsed="false">
      <c r="B56" s="51"/>
      <c r="C56" s="57" t="s">
        <v>25</v>
      </c>
      <c r="D56" s="45" t="n">
        <f aca="false">SUM('[1]ProjDOCHODY2004.2005'!D50)</f>
        <v>4000</v>
      </c>
    </row>
    <row r="57" customFormat="false" ht="12.75" hidden="false" customHeight="false" outlineLevel="0" collapsed="false">
      <c r="B57" s="51"/>
      <c r="C57" s="58"/>
      <c r="D57" s="45"/>
    </row>
    <row r="58" customFormat="false" ht="12.75" hidden="false" customHeight="false" outlineLevel="0" collapsed="false">
      <c r="B58" s="51"/>
      <c r="C58" s="59" t="s">
        <v>26</v>
      </c>
      <c r="D58" s="45" t="n">
        <f aca="false">SUM('[1]ProjDOCHODY2004.2005'!D51)</f>
        <v>10000</v>
      </c>
    </row>
    <row r="59" customFormat="false" ht="13.5" hidden="false" customHeight="false" outlineLevel="0" collapsed="false">
      <c r="B59" s="54"/>
      <c r="C59" s="60"/>
      <c r="D59" s="48"/>
    </row>
    <row r="60" customFormat="false" ht="12.75" hidden="false" customHeight="false" outlineLevel="0" collapsed="false">
      <c r="B60" s="52"/>
      <c r="C60" s="43"/>
      <c r="D60" s="30"/>
    </row>
    <row r="61" customFormat="false" ht="12.75" hidden="false" customHeight="false" outlineLevel="0" collapsed="false">
      <c r="B61" s="31" t="n">
        <v>754</v>
      </c>
      <c r="C61" s="37" t="s">
        <v>27</v>
      </c>
      <c r="D61" s="33" t="n">
        <f aca="false">SUM(D64)</f>
        <v>615000</v>
      </c>
    </row>
    <row r="62" customFormat="false" ht="13.5" hidden="false" customHeight="false" outlineLevel="0" collapsed="false">
      <c r="B62" s="31"/>
      <c r="C62" s="37"/>
      <c r="D62" s="45"/>
    </row>
    <row r="63" customFormat="false" ht="12.75" hidden="false" customHeight="false" outlineLevel="0" collapsed="false">
      <c r="B63" s="28"/>
      <c r="C63" s="43"/>
      <c r="D63" s="30"/>
    </row>
    <row r="64" customFormat="false" ht="12.75" hidden="false" customHeight="false" outlineLevel="0" collapsed="false">
      <c r="B64" s="31"/>
      <c r="C64" s="37" t="s">
        <v>28</v>
      </c>
      <c r="D64" s="33" t="n">
        <f aca="false">SUM(D66)</f>
        <v>615000</v>
      </c>
    </row>
    <row r="65" customFormat="false" ht="12.75" hidden="false" customHeight="false" outlineLevel="0" collapsed="false">
      <c r="B65" s="31"/>
      <c r="C65" s="37"/>
      <c r="D65" s="33"/>
    </row>
    <row r="66" customFormat="false" ht="12.75" hidden="false" customHeight="false" outlineLevel="0" collapsed="false">
      <c r="B66" s="31"/>
      <c r="C66" s="46" t="s">
        <v>29</v>
      </c>
      <c r="D66" s="45" t="n">
        <f aca="false">SUM('[1]ProjDOCHODY2004.2005'!D58:D59)</f>
        <v>615000</v>
      </c>
    </row>
    <row r="67" customFormat="false" ht="13.5" hidden="false" customHeight="false" outlineLevel="0" collapsed="false">
      <c r="B67" s="31"/>
      <c r="C67" s="47"/>
      <c r="D67" s="48"/>
    </row>
    <row r="68" customFormat="false" ht="39" hidden="false" customHeight="false" outlineLevel="0" collapsed="false">
      <c r="B68" s="61" t="n">
        <v>756</v>
      </c>
      <c r="C68" s="43" t="s">
        <v>30</v>
      </c>
      <c r="D68" s="33" t="n">
        <f aca="false">SUM(D70,D80,D87,D90,D96)</f>
        <v>29924302.152</v>
      </c>
    </row>
    <row r="69" customFormat="false" ht="12.75" hidden="false" customHeight="false" outlineLevel="0" collapsed="false">
      <c r="B69" s="61"/>
      <c r="C69" s="43"/>
      <c r="D69" s="36"/>
    </row>
    <row r="70" customFormat="false" ht="12.75" hidden="false" customHeight="false" outlineLevel="0" collapsed="false">
      <c r="B70" s="62"/>
      <c r="C70" s="37" t="s">
        <v>31</v>
      </c>
      <c r="D70" s="33" t="n">
        <f aca="false">SUM(D71:D78)</f>
        <v>12643869.152</v>
      </c>
    </row>
    <row r="71" customFormat="false" ht="12.75" hidden="false" customHeight="false" outlineLevel="0" collapsed="false">
      <c r="B71" s="62"/>
      <c r="C71" s="37"/>
      <c r="D71" s="33"/>
    </row>
    <row r="72" customFormat="false" ht="12.75" hidden="false" customHeight="false" outlineLevel="0" collapsed="false">
      <c r="B72" s="62"/>
      <c r="C72" s="46" t="s">
        <v>32</v>
      </c>
      <c r="D72" s="53" t="n">
        <f aca="false">SUM('[1]ProjDOCHODY2004.2005'!D67)</f>
        <v>120000</v>
      </c>
    </row>
    <row r="73" customFormat="false" ht="12.75" hidden="false" customHeight="false" outlineLevel="0" collapsed="false">
      <c r="B73" s="62"/>
      <c r="C73" s="46" t="s">
        <v>33</v>
      </c>
      <c r="D73" s="53" t="n">
        <f aca="false">SUM('[1]ProjDOCHODY2004.2005'!D68)</f>
        <v>11356552.152</v>
      </c>
    </row>
    <row r="74" customFormat="false" ht="12.75" hidden="false" customHeight="false" outlineLevel="0" collapsed="false">
      <c r="B74" s="62"/>
      <c r="C74" s="46" t="s">
        <v>34</v>
      </c>
      <c r="D74" s="53" t="n">
        <v>39102</v>
      </c>
    </row>
    <row r="75" customFormat="false" ht="12.75" hidden="false" customHeight="false" outlineLevel="0" collapsed="false">
      <c r="B75" s="62"/>
      <c r="C75" s="46" t="s">
        <v>35</v>
      </c>
      <c r="D75" s="53" t="n">
        <v>443215</v>
      </c>
    </row>
    <row r="76" customFormat="false" ht="12.75" hidden="false" customHeight="false" outlineLevel="0" collapsed="false">
      <c r="B76" s="62"/>
      <c r="C76" s="46" t="s">
        <v>36</v>
      </c>
      <c r="D76" s="53" t="n">
        <f aca="false">SUM('[1]ProjDOCHODY2004.2005'!D71)</f>
        <v>120000</v>
      </c>
    </row>
    <row r="77" customFormat="false" ht="12.75" hidden="false" customHeight="false" outlineLevel="0" collapsed="false">
      <c r="B77" s="62"/>
      <c r="C77" s="46" t="s">
        <v>37</v>
      </c>
      <c r="D77" s="53" t="n">
        <f aca="false">SUM('[1]ProjDOCHODY2004.2005'!D72)</f>
        <v>25000</v>
      </c>
    </row>
    <row r="78" customFormat="false" ht="12.75" hidden="false" customHeight="false" outlineLevel="0" collapsed="false">
      <c r="B78" s="62"/>
      <c r="C78" s="46" t="s">
        <v>38</v>
      </c>
      <c r="D78" s="53" t="n">
        <f aca="false">SUM('[1]ProjDOCHODY2004.2005'!D73)</f>
        <v>540000</v>
      </c>
    </row>
    <row r="79" customFormat="false" ht="12.75" hidden="false" customHeight="false" outlineLevel="0" collapsed="false">
      <c r="B79" s="62"/>
      <c r="C79" s="47"/>
      <c r="D79" s="53"/>
    </row>
    <row r="80" customFormat="false" ht="12.75" hidden="false" customHeight="false" outlineLevel="0" collapsed="false">
      <c r="B80" s="62"/>
      <c r="C80" s="37" t="s">
        <v>39</v>
      </c>
      <c r="D80" s="33" t="n">
        <f aca="false">SUM(D82:D85)</f>
        <v>890000</v>
      </c>
    </row>
    <row r="81" customFormat="false" ht="12.75" hidden="false" customHeight="false" outlineLevel="0" collapsed="false">
      <c r="B81" s="62"/>
      <c r="C81" s="37"/>
      <c r="D81" s="33"/>
    </row>
    <row r="82" customFormat="false" ht="12.75" hidden="false" customHeight="false" outlineLevel="0" collapsed="false">
      <c r="B82" s="62"/>
      <c r="C82" s="46" t="s">
        <v>40</v>
      </c>
      <c r="D82" s="53" t="n">
        <f aca="false">SUM('[1]ProjDOCHODY2004.2005'!D77)</f>
        <v>170000</v>
      </c>
    </row>
    <row r="83" customFormat="false" ht="12.75" hidden="false" customHeight="false" outlineLevel="0" collapsed="false">
      <c r="B83" s="62"/>
      <c r="C83" s="46" t="s">
        <v>41</v>
      </c>
      <c r="D83" s="53" t="n">
        <f aca="false">SUM('[1]ProjDOCHODY2004.2005'!D78)</f>
        <v>150000</v>
      </c>
    </row>
    <row r="84" customFormat="false" ht="12.75" hidden="false" customHeight="false" outlineLevel="0" collapsed="false">
      <c r="B84" s="62"/>
      <c r="C84" s="46" t="s">
        <v>42</v>
      </c>
      <c r="D84" s="53" t="n">
        <f aca="false">SUM('[1]ProjDOCHODY2004.2005'!D79)</f>
        <v>20000</v>
      </c>
    </row>
    <row r="85" customFormat="false" ht="12.75" hidden="false" customHeight="false" outlineLevel="0" collapsed="false">
      <c r="B85" s="62"/>
      <c r="C85" s="46" t="s">
        <v>43</v>
      </c>
      <c r="D85" s="53" t="n">
        <f aca="false">SUM('[1]ProjDOCHODY2004.2005'!D80)</f>
        <v>550000</v>
      </c>
    </row>
    <row r="86" customFormat="false" ht="12.75" hidden="false" customHeight="false" outlineLevel="0" collapsed="false">
      <c r="B86" s="62"/>
      <c r="C86" s="46"/>
      <c r="D86" s="53"/>
    </row>
    <row r="87" customFormat="false" ht="38.25" hidden="false" customHeight="false" outlineLevel="0" collapsed="false">
      <c r="B87" s="62"/>
      <c r="C87" s="63" t="s">
        <v>44</v>
      </c>
      <c r="D87" s="50" t="n">
        <f aca="false">SUM('[1]ProjDOCHODY2004.2005'!D82)</f>
        <v>72500</v>
      </c>
    </row>
    <row r="88" customFormat="false" ht="12.75" hidden="false" customHeight="false" outlineLevel="0" collapsed="false">
      <c r="B88" s="62"/>
      <c r="C88" s="47"/>
      <c r="D88" s="53"/>
    </row>
    <row r="89" customFormat="false" ht="12.75" hidden="false" customHeight="false" outlineLevel="0" collapsed="false">
      <c r="B89" s="62"/>
      <c r="C89" s="47"/>
      <c r="D89" s="53"/>
    </row>
    <row r="90" customFormat="false" ht="25.5" hidden="false" customHeight="false" outlineLevel="0" collapsed="false">
      <c r="B90" s="62"/>
      <c r="C90" s="37" t="s">
        <v>45</v>
      </c>
      <c r="D90" s="33" t="n">
        <f aca="false">SUM(D92:D93)</f>
        <v>16137933</v>
      </c>
    </row>
    <row r="91" customFormat="false" ht="12.75" hidden="false" customHeight="false" outlineLevel="0" collapsed="false">
      <c r="B91" s="62"/>
      <c r="C91" s="37"/>
      <c r="D91" s="33"/>
    </row>
    <row r="92" customFormat="false" ht="12.75" hidden="false" customHeight="false" outlineLevel="0" collapsed="false">
      <c r="B92" s="62"/>
      <c r="C92" s="46" t="s">
        <v>46</v>
      </c>
      <c r="D92" s="45" t="n">
        <f aca="false">SUM('[1]ProjDOCHODY2004.2005'!D85)</f>
        <v>15967933</v>
      </c>
    </row>
    <row r="93" customFormat="false" ht="12.75" hidden="false" customHeight="false" outlineLevel="0" collapsed="false">
      <c r="B93" s="62"/>
      <c r="C93" s="46" t="s">
        <v>47</v>
      </c>
      <c r="D93" s="45" t="n">
        <f aca="false">SUM('[1]ProjDOCHODY2004.2005'!D86)</f>
        <v>170000</v>
      </c>
    </row>
    <row r="94" customFormat="false" ht="12.75" hidden="false" customHeight="false" outlineLevel="0" collapsed="false">
      <c r="B94" s="62"/>
      <c r="C94" s="47"/>
      <c r="D94" s="45"/>
    </row>
    <row r="95" customFormat="false" ht="12.75" hidden="false" customHeight="false" outlineLevel="0" collapsed="false">
      <c r="B95" s="62"/>
      <c r="C95" s="47"/>
      <c r="D95" s="45"/>
    </row>
    <row r="96" customFormat="false" ht="25.5" hidden="false" customHeight="false" outlineLevel="0" collapsed="false">
      <c r="B96" s="62"/>
      <c r="C96" s="37" t="s">
        <v>48</v>
      </c>
      <c r="D96" s="33" t="n">
        <f aca="false">SUM(D98)</f>
        <v>180000</v>
      </c>
    </row>
    <row r="97" customFormat="false" ht="12.75" hidden="false" customHeight="false" outlineLevel="0" collapsed="false">
      <c r="B97" s="62"/>
      <c r="C97" s="37"/>
      <c r="D97" s="33"/>
    </row>
    <row r="98" customFormat="false" ht="12.75" hidden="false" customHeight="false" outlineLevel="0" collapsed="false">
      <c r="B98" s="62"/>
      <c r="C98" s="46" t="s">
        <v>49</v>
      </c>
      <c r="D98" s="53" t="n">
        <f aca="false">SUM('[1]ProjDOCHODY2004.2005'!D89)</f>
        <v>180000</v>
      </c>
    </row>
    <row r="99" customFormat="false" ht="13.5" hidden="false" customHeight="false" outlineLevel="0" collapsed="false">
      <c r="B99" s="62"/>
      <c r="C99" s="47"/>
      <c r="D99" s="56"/>
    </row>
    <row r="100" customFormat="false" ht="12.75" hidden="false" customHeight="false" outlineLevel="0" collapsed="false">
      <c r="B100" s="64"/>
      <c r="C100" s="49"/>
      <c r="D100" s="45"/>
    </row>
    <row r="101" customFormat="false" ht="12.75" hidden="false" customHeight="false" outlineLevel="0" collapsed="false">
      <c r="B101" s="65" t="n">
        <v>758</v>
      </c>
      <c r="C101" s="66" t="s">
        <v>50</v>
      </c>
      <c r="D101" s="33" t="n">
        <f aca="false">SUM(D104,D110,D112)</f>
        <v>8065561</v>
      </c>
    </row>
    <row r="102" customFormat="false" ht="13.5" hidden="false" customHeight="false" outlineLevel="0" collapsed="false">
      <c r="B102" s="65"/>
      <c r="C102" s="67"/>
      <c r="D102" s="45"/>
    </row>
    <row r="103" customFormat="false" ht="12.75" hidden="false" customHeight="false" outlineLevel="0" collapsed="false">
      <c r="B103" s="68"/>
      <c r="C103" s="69"/>
      <c r="D103" s="70"/>
    </row>
    <row r="104" customFormat="false" ht="12.75" hidden="false" customHeight="false" outlineLevel="0" collapsed="false">
      <c r="B104" s="65"/>
      <c r="C104" s="24" t="s">
        <v>51</v>
      </c>
      <c r="D104" s="71" t="n">
        <f aca="false">SUM(D106,D108)</f>
        <v>8004894</v>
      </c>
    </row>
    <row r="105" customFormat="false" ht="12.75" hidden="false" customHeight="false" outlineLevel="0" collapsed="false">
      <c r="B105" s="65"/>
      <c r="C105" s="24"/>
      <c r="D105" s="72"/>
    </row>
    <row r="106" customFormat="false" ht="22.5" hidden="false" customHeight="false" outlineLevel="0" collapsed="false">
      <c r="B106" s="65"/>
      <c r="C106" s="73" t="s">
        <v>52</v>
      </c>
      <c r="D106" s="74" t="n">
        <f aca="false">SUM('[1]ProjDOCHODY2004.2005'!D97)</f>
        <v>7847527</v>
      </c>
    </row>
    <row r="107" customFormat="false" ht="12.75" hidden="false" customHeight="false" outlineLevel="0" collapsed="false">
      <c r="B107" s="65"/>
      <c r="C107" s="75"/>
      <c r="D107" s="74"/>
    </row>
    <row r="108" customFormat="false" ht="13.5" hidden="false" customHeight="false" outlineLevel="0" collapsed="false">
      <c r="B108" s="76"/>
      <c r="C108" s="77" t="s">
        <v>53</v>
      </c>
      <c r="D108" s="78" t="n">
        <f aca="false">SUM('[1]ProjDOCHODY2004.2005'!D101)</f>
        <v>157367</v>
      </c>
    </row>
    <row r="109" customFormat="false" ht="12.75" hidden="false" customHeight="false" outlineLevel="0" collapsed="false">
      <c r="B109" s="68"/>
      <c r="C109" s="69"/>
      <c r="D109" s="70"/>
    </row>
    <row r="110" customFormat="false" ht="25.5" hidden="false" customHeight="false" outlineLevel="0" collapsed="false">
      <c r="B110" s="65"/>
      <c r="C110" s="24" t="s">
        <v>54</v>
      </c>
      <c r="D110" s="71" t="n">
        <v>35000</v>
      </c>
    </row>
    <row r="111" customFormat="false" ht="12.75" hidden="false" customHeight="false" outlineLevel="0" collapsed="false">
      <c r="B111" s="65"/>
      <c r="C111" s="24"/>
      <c r="D111" s="71"/>
    </row>
    <row r="112" customFormat="false" ht="12.75" hidden="false" customHeight="false" outlineLevel="0" collapsed="false">
      <c r="B112" s="65"/>
      <c r="C112" s="79" t="s">
        <v>55</v>
      </c>
      <c r="D112" s="80" t="n">
        <f aca="false">SUM('[2]ProjDOCHODY2004.2005'!$D$104)</f>
        <v>25667</v>
      </c>
    </row>
    <row r="113" customFormat="false" ht="13.5" hidden="false" customHeight="false" outlineLevel="0" collapsed="false">
      <c r="B113" s="76"/>
      <c r="C113" s="81"/>
      <c r="D113" s="82"/>
    </row>
    <row r="114" customFormat="false" ht="12.75" hidden="false" customHeight="false" outlineLevel="0" collapsed="false">
      <c r="B114" s="65"/>
      <c r="C114" s="83"/>
      <c r="D114" s="45"/>
    </row>
    <row r="115" customFormat="false" ht="12.75" hidden="false" customHeight="false" outlineLevel="0" collapsed="false">
      <c r="B115" s="65" t="n">
        <v>801</v>
      </c>
      <c r="C115" s="83" t="s">
        <v>56</v>
      </c>
      <c r="D115" s="33" t="n">
        <f aca="false">SUM(D118)</f>
        <v>843600</v>
      </c>
    </row>
    <row r="116" customFormat="false" ht="13.5" hidden="false" customHeight="false" outlineLevel="0" collapsed="false">
      <c r="B116" s="65"/>
      <c r="C116" s="83"/>
      <c r="D116" s="48"/>
    </row>
    <row r="117" customFormat="false" ht="12.75" hidden="false" customHeight="false" outlineLevel="0" collapsed="false">
      <c r="B117" s="68"/>
      <c r="C117" s="84"/>
      <c r="D117" s="30"/>
    </row>
    <row r="118" customFormat="false" ht="25.5" hidden="false" customHeight="false" outlineLevel="0" collapsed="false">
      <c r="B118" s="65"/>
      <c r="C118" s="37" t="s">
        <v>57</v>
      </c>
      <c r="D118" s="50" t="n">
        <f aca="false">SUM(D120,D121)</f>
        <v>843600</v>
      </c>
    </row>
    <row r="119" customFormat="false" ht="12.75" hidden="false" customHeight="false" outlineLevel="0" collapsed="false">
      <c r="B119" s="65"/>
      <c r="C119" s="37"/>
      <c r="D119" s="45"/>
    </row>
    <row r="120" customFormat="false" ht="12.75" hidden="false" customHeight="false" outlineLevel="0" collapsed="false">
      <c r="B120" s="65"/>
      <c r="C120" s="46" t="s">
        <v>58</v>
      </c>
      <c r="D120" s="42" t="n">
        <f aca="false">SUM('[1]ProjDOCHODY2004.2005'!D111)</f>
        <v>837600</v>
      </c>
    </row>
    <row r="121" customFormat="false" ht="22.5" hidden="false" customHeight="false" outlineLevel="0" collapsed="false">
      <c r="B121" s="65"/>
      <c r="C121" s="46" t="s">
        <v>59</v>
      </c>
      <c r="D121" s="42" t="n">
        <v>6000</v>
      </c>
    </row>
    <row r="122" customFormat="false" ht="13.5" hidden="false" customHeight="false" outlineLevel="0" collapsed="false">
      <c r="B122" s="65"/>
      <c r="C122" s="83"/>
      <c r="D122" s="45"/>
    </row>
    <row r="123" customFormat="false" ht="12.75" hidden="false" customHeight="false" outlineLevel="0" collapsed="false">
      <c r="B123" s="68"/>
      <c r="C123" s="85"/>
      <c r="D123" s="30"/>
    </row>
    <row r="124" customFormat="false" ht="12.75" hidden="false" customHeight="false" outlineLevel="0" collapsed="false">
      <c r="B124" s="65" t="n">
        <v>852</v>
      </c>
      <c r="C124" s="37" t="s">
        <v>60</v>
      </c>
      <c r="D124" s="33" t="n">
        <f aca="false">SUM(D127,D131,D136)</f>
        <v>1049602</v>
      </c>
    </row>
    <row r="125" customFormat="false" ht="13.5" hidden="false" customHeight="false" outlineLevel="0" collapsed="false">
      <c r="B125" s="65"/>
      <c r="C125" s="37"/>
      <c r="D125" s="45"/>
    </row>
    <row r="126" customFormat="false" ht="12.75" hidden="false" customHeight="false" outlineLevel="0" collapsed="false">
      <c r="B126" s="68"/>
      <c r="C126" s="43"/>
      <c r="D126" s="30"/>
    </row>
    <row r="127" customFormat="false" ht="25.5" hidden="false" customHeight="false" outlineLevel="0" collapsed="false">
      <c r="B127" s="65"/>
      <c r="C127" s="37" t="s">
        <v>61</v>
      </c>
      <c r="D127" s="33" t="n">
        <f aca="false">SUM(D129:D129)</f>
        <v>608617</v>
      </c>
    </row>
    <row r="128" customFormat="false" ht="12.75" hidden="false" customHeight="false" outlineLevel="0" collapsed="false">
      <c r="B128" s="65"/>
      <c r="C128" s="37"/>
      <c r="D128" s="33"/>
    </row>
    <row r="129" customFormat="false" ht="12.75" hidden="false" customHeight="false" outlineLevel="0" collapsed="false">
      <c r="B129" s="65"/>
      <c r="C129" s="46" t="s">
        <v>62</v>
      </c>
      <c r="D129" s="53" t="n">
        <f aca="false">SUM('[2]ProjDOCHODY2004.2005'!$D$126)</f>
        <v>608617</v>
      </c>
    </row>
    <row r="130" customFormat="false" ht="12.75" hidden="false" customHeight="false" outlineLevel="0" collapsed="false">
      <c r="B130" s="65"/>
      <c r="C130" s="37"/>
      <c r="D130" s="45"/>
    </row>
    <row r="131" customFormat="false" ht="25.5" hidden="false" customHeight="false" outlineLevel="0" collapsed="false">
      <c r="B131" s="65"/>
      <c r="C131" s="37" t="s">
        <v>63</v>
      </c>
      <c r="D131" s="33" t="n">
        <f aca="false">SUM(D132:D134)</f>
        <v>38000</v>
      </c>
    </row>
    <row r="132" customFormat="false" ht="12.75" hidden="false" customHeight="false" outlineLevel="0" collapsed="false">
      <c r="B132" s="65"/>
      <c r="C132" s="37"/>
      <c r="D132" s="45"/>
    </row>
    <row r="133" customFormat="false" ht="12.75" hidden="false" customHeight="false" outlineLevel="0" collapsed="false">
      <c r="B133" s="65"/>
      <c r="C133" s="46" t="s">
        <v>64</v>
      </c>
      <c r="D133" s="45" t="n">
        <f aca="false">SUM('[1]ProjDOCHODY2004.2005'!D132)</f>
        <v>2000</v>
      </c>
    </row>
    <row r="134" customFormat="false" ht="12.75" hidden="false" customHeight="false" outlineLevel="0" collapsed="false">
      <c r="B134" s="65"/>
      <c r="C134" s="46" t="s">
        <v>65</v>
      </c>
      <c r="D134" s="45" t="n">
        <f aca="false">SUM('[1]ProjDOCHODY2004.2005'!D134)</f>
        <v>36000</v>
      </c>
    </row>
    <row r="135" customFormat="false" ht="12.75" hidden="false" customHeight="false" outlineLevel="0" collapsed="false">
      <c r="B135" s="65"/>
      <c r="C135" s="47"/>
      <c r="D135" s="53"/>
    </row>
    <row r="136" customFormat="false" ht="38.25" hidden="false" customHeight="false" outlineLevel="0" collapsed="false">
      <c r="B136" s="65"/>
      <c r="C136" s="37" t="s">
        <v>66</v>
      </c>
      <c r="D136" s="33" t="n">
        <f aca="false">SUM('[1]ProjDOCHODY2004.2005'!D136)</f>
        <v>402985</v>
      </c>
    </row>
    <row r="137" customFormat="false" ht="13.5" hidden="false" customHeight="false" outlineLevel="0" collapsed="false">
      <c r="B137" s="65"/>
      <c r="C137" s="37"/>
      <c r="D137" s="33"/>
    </row>
    <row r="138" customFormat="false" ht="12.75" hidden="false" customHeight="false" outlineLevel="0" collapsed="false">
      <c r="B138" s="68"/>
      <c r="C138" s="43"/>
      <c r="D138" s="70"/>
    </row>
    <row r="139" customFormat="false" ht="12.75" hidden="false" customHeight="false" outlineLevel="0" collapsed="false">
      <c r="B139" s="65" t="n">
        <v>854</v>
      </c>
      <c r="C139" s="37" t="s">
        <v>67</v>
      </c>
      <c r="D139" s="71" t="n">
        <f aca="false">SUM(D142,D147)</f>
        <v>743395</v>
      </c>
    </row>
    <row r="140" customFormat="false" ht="13.5" hidden="false" customHeight="false" outlineLevel="0" collapsed="false">
      <c r="B140" s="65"/>
      <c r="C140" s="37"/>
      <c r="D140" s="82"/>
    </row>
    <row r="141" customFormat="false" ht="12.75" hidden="false" customHeight="false" outlineLevel="0" collapsed="false">
      <c r="B141" s="68"/>
      <c r="C141" s="43"/>
      <c r="D141" s="30"/>
    </row>
    <row r="142" customFormat="false" ht="25.5" hidden="false" customHeight="false" outlineLevel="0" collapsed="false">
      <c r="B142" s="65"/>
      <c r="C142" s="37" t="s">
        <v>57</v>
      </c>
      <c r="D142" s="33" t="n">
        <f aca="false">SUM(D144:D145)</f>
        <v>701995</v>
      </c>
    </row>
    <row r="143" customFormat="false" ht="12.75" hidden="false" customHeight="false" outlineLevel="0" collapsed="false">
      <c r="B143" s="65"/>
      <c r="C143" s="37"/>
      <c r="D143" s="45"/>
    </row>
    <row r="144" customFormat="false" ht="12.75" hidden="false" customHeight="false" outlineLevel="0" collapsed="false">
      <c r="B144" s="65"/>
      <c r="C144" s="46" t="s">
        <v>68</v>
      </c>
      <c r="D144" s="45" t="n">
        <f aca="false">SUM('[1]ProjDOCHODY2004.2005'!D144)</f>
        <v>507395</v>
      </c>
    </row>
    <row r="145" customFormat="false" ht="12.75" hidden="false" customHeight="false" outlineLevel="0" collapsed="false">
      <c r="B145" s="65"/>
      <c r="C145" s="46" t="s">
        <v>69</v>
      </c>
      <c r="D145" s="45" t="n">
        <f aca="false">SUM('[2]ProjDOCHODY2004.2005'!$D$145)</f>
        <v>194600</v>
      </c>
    </row>
    <row r="146" customFormat="false" ht="12.75" hidden="false" customHeight="false" outlineLevel="0" collapsed="false">
      <c r="B146" s="65"/>
      <c r="C146" s="47"/>
      <c r="D146" s="45"/>
    </row>
    <row r="147" customFormat="false" ht="38.25" hidden="false" customHeight="false" outlineLevel="0" collapsed="false">
      <c r="B147" s="65"/>
      <c r="C147" s="37" t="s">
        <v>70</v>
      </c>
      <c r="D147" s="33" t="n">
        <f aca="false">SUM(D149)</f>
        <v>41400</v>
      </c>
    </row>
    <row r="148" customFormat="false" ht="12.75" hidden="false" customHeight="false" outlineLevel="0" collapsed="false">
      <c r="B148" s="65"/>
      <c r="C148" s="47"/>
      <c r="D148" s="45"/>
    </row>
    <row r="149" customFormat="false" ht="12.75" hidden="false" customHeight="false" outlineLevel="0" collapsed="false">
      <c r="B149" s="65"/>
      <c r="C149" s="46" t="s">
        <v>71</v>
      </c>
      <c r="D149" s="45" t="n">
        <f aca="false">SUM('[1]ProjDOCHODY2004.2005'!D147)</f>
        <v>41400</v>
      </c>
    </row>
    <row r="150" customFormat="false" ht="13.5" hidden="false" customHeight="false" outlineLevel="0" collapsed="false">
      <c r="B150" s="65"/>
      <c r="C150" s="47"/>
      <c r="D150" s="45"/>
    </row>
    <row r="151" customFormat="false" ht="12.75" hidden="false" customHeight="false" outlineLevel="0" collapsed="false">
      <c r="B151" s="86"/>
      <c r="C151" s="87"/>
      <c r="D151" s="30"/>
    </row>
    <row r="152" customFormat="false" ht="25.5" hidden="false" customHeight="false" outlineLevel="0" collapsed="false">
      <c r="B152" s="88" t="n">
        <v>900</v>
      </c>
      <c r="C152" s="63" t="s">
        <v>72</v>
      </c>
      <c r="D152" s="50" t="n">
        <f aca="false">SUM(D155,D157)</f>
        <v>143000</v>
      </c>
    </row>
    <row r="153" customFormat="false" ht="13.5" hidden="false" customHeight="false" outlineLevel="0" collapsed="false">
      <c r="B153" s="88"/>
      <c r="C153" s="89"/>
      <c r="D153" s="48"/>
    </row>
    <row r="154" customFormat="false" ht="12.75" hidden="false" customHeight="false" outlineLevel="0" collapsed="false">
      <c r="B154" s="86"/>
      <c r="C154" s="87"/>
      <c r="D154" s="45"/>
    </row>
    <row r="155" customFormat="false" ht="12.75" hidden="false" customHeight="false" outlineLevel="0" collapsed="false">
      <c r="B155" s="88"/>
      <c r="C155" s="63" t="s">
        <v>73</v>
      </c>
      <c r="D155" s="50" t="n">
        <f aca="false">SUM('[1]ProjDOCHODY2004.2005'!D157)</f>
        <v>3000</v>
      </c>
    </row>
    <row r="156" customFormat="false" ht="12.75" hidden="false" customHeight="false" outlineLevel="0" collapsed="false">
      <c r="B156" s="88"/>
      <c r="C156" s="63"/>
      <c r="D156" s="50"/>
    </row>
    <row r="157" customFormat="false" ht="39" hidden="false" customHeight="false" outlineLevel="0" collapsed="false">
      <c r="B157" s="76"/>
      <c r="C157" s="44" t="s">
        <v>70</v>
      </c>
      <c r="D157" s="90" t="n">
        <v>140000</v>
      </c>
    </row>
    <row r="158" customFormat="false" ht="12.75" hidden="false" customHeight="false" outlineLevel="0" collapsed="false">
      <c r="B158" s="68"/>
      <c r="C158" s="43"/>
      <c r="D158" s="30"/>
    </row>
    <row r="159" customFormat="false" ht="12.75" hidden="false" customHeight="false" outlineLevel="0" collapsed="false">
      <c r="B159" s="65" t="n">
        <v>926</v>
      </c>
      <c r="C159" s="37" t="s">
        <v>74</v>
      </c>
      <c r="D159" s="33" t="n">
        <f aca="false">SUM(D162)</f>
        <v>95100</v>
      </c>
    </row>
    <row r="160" customFormat="false" ht="13.5" hidden="false" customHeight="false" outlineLevel="0" collapsed="false">
      <c r="B160" s="76"/>
      <c r="C160" s="44"/>
      <c r="D160" s="48"/>
    </row>
    <row r="161" customFormat="false" ht="12.75" hidden="false" customHeight="false" outlineLevel="0" collapsed="false">
      <c r="B161" s="68"/>
      <c r="C161" s="43"/>
      <c r="D161" s="30"/>
    </row>
    <row r="162" customFormat="false" ht="25.5" hidden="false" customHeight="false" outlineLevel="0" collapsed="false">
      <c r="B162" s="65"/>
      <c r="C162" s="37" t="s">
        <v>75</v>
      </c>
      <c r="D162" s="33" t="n">
        <f aca="false">SUM(D164:D165)</f>
        <v>95100</v>
      </c>
    </row>
    <row r="163" customFormat="false" ht="12.75" hidden="false" customHeight="false" outlineLevel="0" collapsed="false">
      <c r="B163" s="65"/>
      <c r="C163" s="37"/>
      <c r="D163" s="33"/>
    </row>
    <row r="164" customFormat="false" ht="12.75" hidden="false" customHeight="false" outlineLevel="0" collapsed="false">
      <c r="B164" s="65"/>
      <c r="C164" s="46" t="s">
        <v>76</v>
      </c>
      <c r="D164" s="45" t="n">
        <f aca="false">SUM('[1]ProjDOCHODY2004.2005'!D176)</f>
        <v>82600</v>
      </c>
    </row>
    <row r="165" customFormat="false" ht="13.5" hidden="false" customHeight="false" outlineLevel="0" collapsed="false">
      <c r="B165" s="76"/>
      <c r="C165" s="91" t="s">
        <v>77</v>
      </c>
      <c r="D165" s="48" t="n">
        <f aca="false">SUM('[1]ProjDOCHODY2004.2005'!D177)</f>
        <v>12500</v>
      </c>
    </row>
    <row r="166" customFormat="false" ht="12.75" hidden="false" customHeight="false" outlineLevel="0" collapsed="false">
      <c r="B166" s="5"/>
      <c r="C166" s="9"/>
    </row>
    <row r="167" customFormat="false" ht="12.75" hidden="false" customHeight="false" outlineLevel="0" collapsed="false">
      <c r="B167" s="5"/>
      <c r="C167" s="9"/>
    </row>
    <row r="168" customFormat="false" ht="12.75" hidden="false" customHeight="false" outlineLevel="0" collapsed="false">
      <c r="C168" s="92"/>
    </row>
    <row r="169" customFormat="false" ht="12.75" hidden="false" customHeight="false" outlineLevel="0" collapsed="false">
      <c r="C169" s="92"/>
    </row>
    <row r="170" customFormat="false" ht="12.75" hidden="false" customHeight="false" outlineLevel="0" collapsed="false">
      <c r="C170" s="92"/>
    </row>
    <row r="171" customFormat="false" ht="12.75" hidden="false" customHeight="false" outlineLevel="0" collapsed="false">
      <c r="C171" s="92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 t="s">
        <v>78</v>
      </c>
    </row>
    <row r="176" customFormat="false" ht="12.75" hidden="false" customHeight="false" outlineLevel="0" collapsed="false">
      <c r="B176" s="92"/>
      <c r="C176" s="1"/>
    </row>
    <row r="177" customFormat="false" ht="12.75" hidden="false" customHeight="false" outlineLevel="0" collapsed="false">
      <c r="B177" s="92"/>
      <c r="C177" s="1"/>
    </row>
    <row r="178" customFormat="false" ht="12.75" hidden="false" customHeight="false" outlineLevel="0" collapsed="false">
      <c r="B178" s="92"/>
      <c r="C178" s="1"/>
      <c r="D178" s="93"/>
    </row>
    <row r="179" customFormat="false" ht="12.75" hidden="false" customHeight="false" outlineLevel="0" collapsed="false">
      <c r="B179" s="92"/>
      <c r="C179" s="1"/>
    </row>
    <row r="180" customFormat="false" ht="12.75" hidden="false" customHeight="false" outlineLevel="0" collapsed="false">
      <c r="B180" s="92"/>
      <c r="C180" s="1"/>
    </row>
    <row r="181" customFormat="false" ht="12.75" hidden="false" customHeight="false" outlineLevel="0" collapsed="false">
      <c r="B181" s="92"/>
      <c r="C181" s="1"/>
    </row>
    <row r="182" customFormat="false" ht="12.75" hidden="false" customHeight="false" outlineLevel="0" collapsed="false">
      <c r="B182" s="92"/>
      <c r="C182" s="92"/>
    </row>
    <row r="183" customFormat="false" ht="12.75" hidden="false" customHeight="false" outlineLevel="0" collapsed="false">
      <c r="B183" s="92"/>
      <c r="C183" s="92"/>
    </row>
    <row r="184" customFormat="false" ht="12.75" hidden="false" customHeight="false" outlineLevel="0" collapsed="false">
      <c r="B184" s="92"/>
      <c r="C184" s="92"/>
    </row>
    <row r="185" customFormat="false" ht="12.75" hidden="false" customHeight="false" outlineLevel="0" collapsed="false">
      <c r="B185" s="92"/>
      <c r="C185" s="92"/>
    </row>
    <row r="186" customFormat="false" ht="12.75" hidden="false" customHeight="false" outlineLevel="0" collapsed="false">
      <c r="B186" s="92"/>
      <c r="C186" s="92"/>
    </row>
    <row r="187" customFormat="false" ht="12.75" hidden="false" customHeight="false" outlineLevel="0" collapsed="false">
      <c r="B187" s="92"/>
      <c r="C187" s="92"/>
    </row>
    <row r="188" customFormat="false" ht="12.75" hidden="false" customHeight="false" outlineLevel="0" collapsed="false">
      <c r="B188" s="92"/>
      <c r="C188" s="92"/>
    </row>
    <row r="189" customFormat="false" ht="12.75" hidden="false" customHeight="false" outlineLevel="0" collapsed="false">
      <c r="B189" s="92"/>
      <c r="C189" s="92"/>
    </row>
    <row r="190" customFormat="false" ht="12.75" hidden="false" customHeight="false" outlineLevel="0" collapsed="false">
      <c r="B190" s="92"/>
      <c r="C190" s="92"/>
    </row>
    <row r="191" customFormat="false" ht="12.75" hidden="false" customHeight="false" outlineLevel="0" collapsed="false">
      <c r="B191" s="92"/>
      <c r="C191" s="92"/>
    </row>
    <row r="192" customFormat="false" ht="12.75" hidden="false" customHeight="false" outlineLevel="0" collapsed="false">
      <c r="B192" s="92"/>
      <c r="C192" s="92"/>
    </row>
    <row r="193" customFormat="false" ht="12.75" hidden="false" customHeight="false" outlineLevel="0" collapsed="false">
      <c r="B193" s="92"/>
      <c r="C193" s="92"/>
    </row>
    <row r="194" customFormat="false" ht="12.75" hidden="false" customHeight="false" outlineLevel="0" collapsed="false">
      <c r="B194" s="92"/>
      <c r="C194" s="92"/>
    </row>
    <row r="195" customFormat="false" ht="12.75" hidden="false" customHeight="false" outlineLevel="0" collapsed="false">
      <c r="B195" s="92"/>
      <c r="C195" s="92"/>
    </row>
    <row r="196" customFormat="false" ht="12.75" hidden="false" customHeight="false" outlineLevel="0" collapsed="false">
      <c r="B196" s="92"/>
      <c r="C196" s="92"/>
    </row>
    <row r="197" customFormat="false" ht="12.75" hidden="false" customHeight="false" outlineLevel="0" collapsed="false">
      <c r="B197" s="92"/>
      <c r="C197" s="92"/>
    </row>
    <row r="198" customFormat="false" ht="12.75" hidden="false" customHeight="false" outlineLevel="0" collapsed="false">
      <c r="B198" s="92"/>
      <c r="C198" s="92"/>
    </row>
    <row r="199" customFormat="false" ht="12.75" hidden="false" customHeight="false" outlineLevel="0" collapsed="false">
      <c r="B199" s="92"/>
      <c r="C199" s="92"/>
    </row>
    <row r="200" customFormat="false" ht="12.75" hidden="false" customHeight="false" outlineLevel="0" collapsed="false">
      <c r="B200" s="92"/>
      <c r="C200" s="92"/>
    </row>
    <row r="201" customFormat="false" ht="12.75" hidden="false" customHeight="false" outlineLevel="0" collapsed="false">
      <c r="B201" s="92"/>
      <c r="C201" s="92"/>
    </row>
    <row r="202" customFormat="false" ht="12.75" hidden="false" customHeight="false" outlineLevel="0" collapsed="false">
      <c r="B202" s="92"/>
      <c r="C202" s="92"/>
    </row>
    <row r="203" customFormat="false" ht="12.75" hidden="false" customHeight="false" outlineLevel="0" collapsed="false">
      <c r="B203" s="92"/>
      <c r="C203" s="92"/>
    </row>
    <row r="204" customFormat="false" ht="12.75" hidden="false" customHeight="false" outlineLevel="0" collapsed="false">
      <c r="B204" s="92"/>
      <c r="C204" s="92"/>
    </row>
    <row r="205" customFormat="false" ht="12.75" hidden="false" customHeight="false" outlineLevel="0" collapsed="false">
      <c r="B205" s="92"/>
      <c r="C205" s="92"/>
    </row>
    <row r="206" customFormat="false" ht="12.75" hidden="false" customHeight="false" outlineLevel="0" collapsed="false">
      <c r="B206" s="92"/>
      <c r="C206" s="92"/>
    </row>
    <row r="207" customFormat="false" ht="12.75" hidden="false" customHeight="false" outlineLevel="0" collapsed="false">
      <c r="B207" s="92"/>
      <c r="C207" s="92"/>
    </row>
    <row r="208" customFormat="false" ht="12.75" hidden="false" customHeight="false" outlineLevel="0" collapsed="false">
      <c r="B208" s="92"/>
      <c r="C208" s="92"/>
    </row>
    <row r="209" customFormat="false" ht="12.75" hidden="false" customHeight="false" outlineLevel="0" collapsed="false">
      <c r="B209" s="92"/>
      <c r="C209" s="92"/>
    </row>
    <row r="210" customFormat="false" ht="12.75" hidden="false" customHeight="false" outlineLevel="0" collapsed="false">
      <c r="B210" s="92"/>
      <c r="C210" s="92"/>
    </row>
    <row r="211" customFormat="false" ht="12.75" hidden="false" customHeight="false" outlineLevel="0" collapsed="false">
      <c r="B211" s="92"/>
      <c r="C211" s="92"/>
    </row>
    <row r="212" customFormat="false" ht="12.75" hidden="false" customHeight="false" outlineLevel="0" collapsed="false">
      <c r="B212" s="92"/>
      <c r="C212" s="92"/>
    </row>
    <row r="213" customFormat="false" ht="12.75" hidden="false" customHeight="false" outlineLevel="0" collapsed="false">
      <c r="B213" s="92"/>
      <c r="C213" s="92"/>
    </row>
    <row r="214" customFormat="false" ht="12.75" hidden="false" customHeight="false" outlineLevel="0" collapsed="false">
      <c r="B214" s="92"/>
      <c r="C214" s="92"/>
    </row>
    <row r="215" customFormat="false" ht="12.75" hidden="false" customHeight="false" outlineLevel="0" collapsed="false">
      <c r="B215" s="92"/>
      <c r="C215" s="92"/>
    </row>
    <row r="216" customFormat="false" ht="12.75" hidden="false" customHeight="false" outlineLevel="0" collapsed="false">
      <c r="B216" s="92"/>
      <c r="C216" s="92"/>
    </row>
    <row r="217" customFormat="false" ht="12.75" hidden="false" customHeight="false" outlineLevel="0" collapsed="false">
      <c r="B217" s="92"/>
      <c r="C217" s="92"/>
    </row>
    <row r="218" customFormat="false" ht="12.75" hidden="false" customHeight="false" outlineLevel="0" collapsed="false">
      <c r="B218" s="92"/>
      <c r="C218" s="92"/>
    </row>
    <row r="219" customFormat="false" ht="12.75" hidden="false" customHeight="false" outlineLevel="0" collapsed="false">
      <c r="B219" s="92"/>
      <c r="C219" s="92"/>
    </row>
    <row r="220" customFormat="false" ht="12.75" hidden="false" customHeight="false" outlineLevel="0" collapsed="false">
      <c r="C220" s="92"/>
    </row>
    <row r="221" customFormat="false" ht="12.75" hidden="false" customHeight="false" outlineLevel="0" collapsed="false">
      <c r="C221" s="92"/>
    </row>
    <row r="222" customFormat="false" ht="12.75" hidden="false" customHeight="false" outlineLevel="0" collapsed="false">
      <c r="C222" s="92"/>
    </row>
    <row r="223" customFormat="false" ht="12.75" hidden="false" customHeight="false" outlineLevel="0" collapsed="false">
      <c r="C223" s="92"/>
    </row>
    <row r="224" customFormat="false" ht="12.75" hidden="false" customHeight="false" outlineLevel="0" collapsed="false">
      <c r="C224" s="92"/>
    </row>
    <row r="225" customFormat="false" ht="12.75" hidden="false" customHeight="false" outlineLevel="0" collapsed="false">
      <c r="C225" s="9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5.41"/>
    <col collapsed="false" customWidth="true" hidden="false" outlineLevel="0" max="3" min="3" style="96" width="8.85"/>
    <col collapsed="false" customWidth="true" hidden="false" outlineLevel="0" max="4" min="4" style="95" width="43.99"/>
    <col collapsed="false" customWidth="true" hidden="false" outlineLevel="0" max="5" min="5" style="95" width="20.13"/>
    <col collapsed="false" customWidth="true" hidden="false" outlineLevel="0" max="6" min="6" style="95" width="12.56"/>
    <col collapsed="false" customWidth="true" hidden="false" outlineLevel="0" max="7" min="7" style="95" width="14.56"/>
    <col collapsed="false" customWidth="true" hidden="false" outlineLevel="0" max="8" min="8" style="95" width="10.71"/>
    <col collapsed="false" customWidth="true" hidden="false" outlineLevel="0" max="11" min="9" style="95" width="9.56"/>
    <col collapsed="false" customWidth="true" hidden="false" outlineLevel="0" max="12" min="12" style="95" width="11.13"/>
    <col collapsed="false" customWidth="false" hidden="false" outlineLevel="0" max="13" min="13" style="95" width="9.14"/>
    <col collapsed="false" customWidth="false" hidden="false" outlineLevel="0" max="257" min="14" style="94" width="9.14"/>
  </cols>
  <sheetData>
    <row r="2" customFormat="false" ht="51" hidden="false" customHeight="false" outlineLevel="0" collapsed="false">
      <c r="E2" s="4" t="s">
        <v>79</v>
      </c>
    </row>
    <row r="3" customFormat="false" ht="12.75" hidden="false" customHeight="false" outlineLevel="0" collapsed="false">
      <c r="E3" s="97"/>
    </row>
    <row r="4" customFormat="false" ht="12.75" hidden="false" customHeight="false" outlineLevel="0" collapsed="false">
      <c r="B4" s="98"/>
      <c r="C4" s="99"/>
      <c r="D4" s="99" t="s">
        <v>80</v>
      </c>
      <c r="E4" s="100"/>
      <c r="M4" s="94"/>
    </row>
    <row r="5" customFormat="false" ht="13.5" hidden="false" customHeight="false" outlineLevel="0" collapsed="false">
      <c r="B5" s="98"/>
      <c r="C5" s="101"/>
      <c r="D5" s="2"/>
      <c r="E5" s="2"/>
      <c r="M5" s="94"/>
    </row>
    <row r="6" customFormat="false" ht="13.5" hidden="false" customHeight="false" outlineLevel="0" collapsed="false">
      <c r="B6" s="98"/>
      <c r="C6" s="102"/>
      <c r="D6" s="103" t="s">
        <v>81</v>
      </c>
      <c r="E6" s="103" t="n">
        <f aca="false">SUM(E62,E68,E79,E91,E100,E126,E143,E148,E156,E161,E236,E252,E299,E310,E327,E353,E365)</f>
        <v>52695911</v>
      </c>
      <c r="M6" s="94"/>
    </row>
    <row r="7" customFormat="false" ht="13.5" hidden="false" customHeight="false" outlineLevel="0" collapsed="false">
      <c r="B7" s="98"/>
      <c r="C7" s="102"/>
      <c r="D7" s="101"/>
      <c r="E7" s="101"/>
      <c r="M7" s="94"/>
    </row>
    <row r="8" customFormat="false" ht="13.5" hidden="false" customHeight="false" outlineLevel="0" collapsed="false">
      <c r="B8" s="98"/>
      <c r="C8" s="102"/>
      <c r="D8" s="104" t="s">
        <v>82</v>
      </c>
      <c r="E8" s="103" t="n">
        <f aca="false">SUM(E9:E10)</f>
        <v>52695911</v>
      </c>
      <c r="F8" s="105"/>
      <c r="M8" s="94"/>
    </row>
    <row r="9" customFormat="false" ht="12.75" hidden="false" customHeight="false" outlineLevel="0" collapsed="false">
      <c r="B9" s="98"/>
      <c r="C9" s="102"/>
      <c r="D9" s="106" t="s">
        <v>83</v>
      </c>
      <c r="E9" s="107" t="n">
        <f aca="false">SUM(E63,E69,E80,E92,E101,E127,E144,E149,E157,E162,E237,E254,E300,E311,E328,E354,E366)</f>
        <v>43964411</v>
      </c>
      <c r="F9" s="105"/>
      <c r="M9" s="94"/>
    </row>
    <row r="10" customFormat="false" ht="13.5" hidden="false" customHeight="false" outlineLevel="0" collapsed="false">
      <c r="B10" s="98"/>
      <c r="C10" s="102"/>
      <c r="D10" s="108" t="s">
        <v>84</v>
      </c>
      <c r="E10" s="109" t="n">
        <f aca="false">SUM(E81,E102,E163,E253,E312,E329,E367)</f>
        <v>8731500</v>
      </c>
      <c r="F10" s="105"/>
      <c r="L10" s="94"/>
      <c r="M10" s="94"/>
    </row>
    <row r="11" customFormat="false" ht="13.5" hidden="false" customHeight="false" outlineLevel="0" collapsed="false">
      <c r="B11" s="98"/>
      <c r="C11" s="102"/>
      <c r="D11" s="110"/>
      <c r="E11" s="101"/>
      <c r="F11" s="105"/>
      <c r="L11" s="94"/>
      <c r="M11" s="94"/>
    </row>
    <row r="12" customFormat="false" ht="13.5" hidden="false" customHeight="false" outlineLevel="0" collapsed="false">
      <c r="B12" s="98"/>
      <c r="C12" s="102"/>
      <c r="D12" s="111" t="s">
        <v>85</v>
      </c>
      <c r="E12" s="103" t="n">
        <f aca="false">SUM(E13)</f>
        <v>1548722</v>
      </c>
      <c r="F12" s="105"/>
      <c r="M12" s="94"/>
    </row>
    <row r="13" customFormat="false" ht="13.5" hidden="false" customHeight="false" outlineLevel="0" collapsed="false">
      <c r="B13" s="98"/>
      <c r="C13" s="102"/>
      <c r="D13" s="108" t="s">
        <v>86</v>
      </c>
      <c r="E13" s="109" t="n">
        <v>1548722</v>
      </c>
      <c r="F13" s="101"/>
      <c r="M13" s="94"/>
    </row>
    <row r="14" customFormat="false" ht="13.5" hidden="false" customHeight="false" outlineLevel="0" collapsed="false">
      <c r="B14" s="98"/>
      <c r="C14" s="102"/>
      <c r="D14" s="101"/>
      <c r="E14" s="101"/>
    </row>
    <row r="15" customFormat="false" ht="13.5" hidden="false" customHeight="false" outlineLevel="0" collapsed="false">
      <c r="B15" s="98"/>
      <c r="C15" s="102"/>
      <c r="D15" s="103" t="s">
        <v>87</v>
      </c>
      <c r="E15" s="103" t="n">
        <f aca="false">SUM(E6,E12)</f>
        <v>54244633</v>
      </c>
    </row>
    <row r="16" customFormat="false" ht="13.5" hidden="false" customHeight="false" outlineLevel="0" collapsed="false">
      <c r="B16" s="98"/>
      <c r="C16" s="102"/>
      <c r="D16" s="101"/>
      <c r="E16" s="101"/>
      <c r="F16" s="98"/>
      <c r="L16" s="94"/>
      <c r="M16" s="94"/>
    </row>
    <row r="17" customFormat="false" ht="13.5" hidden="false" customHeight="false" outlineLevel="0" collapsed="false">
      <c r="B17" s="98"/>
      <c r="C17" s="102"/>
      <c r="D17" s="103" t="s">
        <v>88</v>
      </c>
      <c r="E17" s="103" t="n">
        <f aca="false">SUM('DOCHODY ZAŁ 1'!D10)</f>
        <v>45935060.152</v>
      </c>
      <c r="F17" s="98"/>
      <c r="L17" s="94"/>
      <c r="M17" s="94"/>
    </row>
    <row r="18" customFormat="false" ht="13.5" hidden="false" customHeight="false" outlineLevel="0" collapsed="false">
      <c r="B18" s="98"/>
      <c r="C18" s="102"/>
      <c r="D18" s="101"/>
      <c r="E18" s="101"/>
    </row>
    <row r="19" customFormat="false" ht="13.5" hidden="false" customHeight="false" outlineLevel="0" collapsed="false">
      <c r="B19" s="98"/>
      <c r="C19" s="102"/>
      <c r="D19" s="104" t="s">
        <v>89</v>
      </c>
      <c r="E19" s="112" t="n">
        <f aca="false">SUM(E21,E38)</f>
        <v>8309573</v>
      </c>
    </row>
    <row r="20" customFormat="false" ht="12.75" hidden="false" customHeight="false" outlineLevel="0" collapsed="false">
      <c r="B20" s="98"/>
      <c r="C20" s="102"/>
      <c r="D20" s="104"/>
      <c r="E20" s="112"/>
    </row>
    <row r="21" customFormat="false" ht="12.75" hidden="false" customHeight="false" outlineLevel="0" collapsed="false">
      <c r="B21" s="98"/>
      <c r="C21" s="102"/>
      <c r="D21" s="113" t="s">
        <v>90</v>
      </c>
      <c r="E21" s="114" t="n">
        <f aca="false">SUM(E23,E32)</f>
        <v>7377150</v>
      </c>
    </row>
    <row r="22" customFormat="false" ht="12.75" hidden="false" customHeight="false" outlineLevel="0" collapsed="false">
      <c r="B22" s="98"/>
      <c r="C22" s="102"/>
      <c r="D22" s="113"/>
      <c r="E22" s="114"/>
    </row>
    <row r="23" customFormat="false" ht="12.75" hidden="false" customHeight="false" outlineLevel="0" collapsed="false">
      <c r="B23" s="98"/>
      <c r="C23" s="102"/>
      <c r="D23" s="115" t="s">
        <v>91</v>
      </c>
      <c r="E23" s="114" t="n">
        <f aca="false">SUM(E24:E31)</f>
        <v>5337230</v>
      </c>
    </row>
    <row r="24" customFormat="false" ht="12.75" hidden="false" customHeight="false" outlineLevel="0" collapsed="false">
      <c r="B24" s="98"/>
      <c r="C24" s="102"/>
      <c r="D24" s="116" t="s">
        <v>92</v>
      </c>
      <c r="E24" s="117" t="n">
        <v>969150</v>
      </c>
    </row>
    <row r="25" customFormat="false" ht="12.75" hidden="false" customHeight="false" outlineLevel="0" collapsed="false">
      <c r="B25" s="98"/>
      <c r="C25" s="102"/>
      <c r="D25" s="118" t="s">
        <v>93</v>
      </c>
      <c r="E25" s="119" t="n">
        <f aca="false">35000-3000</f>
        <v>32000</v>
      </c>
    </row>
    <row r="26" customFormat="false" ht="12.75" hidden="false" customHeight="false" outlineLevel="0" collapsed="false">
      <c r="B26" s="98"/>
      <c r="C26" s="102"/>
      <c r="D26" s="118" t="s">
        <v>94</v>
      </c>
      <c r="E26" s="119" t="n">
        <f aca="false">300000-25000</f>
        <v>275000</v>
      </c>
    </row>
    <row r="27" customFormat="false" ht="12.75" hidden="false" customHeight="false" outlineLevel="0" collapsed="false">
      <c r="B27" s="98"/>
      <c r="C27" s="102"/>
      <c r="D27" s="118" t="s">
        <v>95</v>
      </c>
      <c r="E27" s="119" t="n">
        <f aca="false">300000-25000</f>
        <v>275000</v>
      </c>
    </row>
    <row r="28" customFormat="false" ht="12.75" hidden="false" customHeight="false" outlineLevel="0" collapsed="false">
      <c r="B28" s="98"/>
      <c r="C28" s="102"/>
      <c r="D28" s="118" t="s">
        <v>96</v>
      </c>
      <c r="E28" s="119" t="n">
        <f aca="false">500000-36000</f>
        <v>464000</v>
      </c>
    </row>
    <row r="29" customFormat="false" ht="12.75" hidden="false" customHeight="false" outlineLevel="0" collapsed="false">
      <c r="B29" s="98"/>
      <c r="C29" s="102"/>
      <c r="D29" s="118" t="s">
        <v>97</v>
      </c>
      <c r="E29" s="119" t="n">
        <f aca="false">100000-8000</f>
        <v>92000</v>
      </c>
    </row>
    <row r="30" customFormat="false" ht="12.75" hidden="false" customHeight="false" outlineLevel="0" collapsed="false">
      <c r="B30" s="98"/>
      <c r="C30" s="102"/>
      <c r="D30" s="118" t="s">
        <v>98</v>
      </c>
      <c r="E30" s="119" t="n">
        <f aca="false">3120080-230000+340000</f>
        <v>3230080</v>
      </c>
    </row>
    <row r="31" customFormat="false" ht="12.75" hidden="false" customHeight="false" outlineLevel="0" collapsed="false">
      <c r="B31" s="98"/>
      <c r="C31" s="102"/>
      <c r="D31" s="120"/>
      <c r="E31" s="114"/>
    </row>
    <row r="32" customFormat="false" ht="12.75" hidden="false" customHeight="false" outlineLevel="0" collapsed="false">
      <c r="B32" s="98"/>
      <c r="C32" s="102"/>
      <c r="D32" s="115" t="s">
        <v>99</v>
      </c>
      <c r="E32" s="114" t="n">
        <f aca="false">SUM(E33:E37)</f>
        <v>2039920</v>
      </c>
    </row>
    <row r="33" customFormat="false" ht="12.75" hidden="false" customHeight="false" outlineLevel="0" collapsed="false">
      <c r="B33" s="98"/>
      <c r="C33" s="102"/>
      <c r="D33" s="118" t="s">
        <v>94</v>
      </c>
      <c r="E33" s="119" t="n">
        <v>400000</v>
      </c>
    </row>
    <row r="34" customFormat="false" ht="12.75" hidden="false" customHeight="false" outlineLevel="0" collapsed="false">
      <c r="B34" s="98"/>
      <c r="C34" s="102"/>
      <c r="D34" s="118" t="s">
        <v>95</v>
      </c>
      <c r="E34" s="119" t="n">
        <v>400000</v>
      </c>
    </row>
    <row r="35" customFormat="false" ht="12.75" hidden="false" customHeight="false" outlineLevel="0" collapsed="false">
      <c r="B35" s="98"/>
      <c r="C35" s="102"/>
      <c r="D35" s="118" t="s">
        <v>96</v>
      </c>
      <c r="E35" s="119" t="n">
        <v>500000</v>
      </c>
    </row>
    <row r="36" customFormat="false" ht="12.75" hidden="false" customHeight="false" outlineLevel="0" collapsed="false">
      <c r="B36" s="98"/>
      <c r="C36" s="102"/>
      <c r="D36" s="118" t="s">
        <v>98</v>
      </c>
      <c r="E36" s="119" t="n">
        <v>739920</v>
      </c>
    </row>
    <row r="37" customFormat="false" ht="12.75" hidden="false" customHeight="false" outlineLevel="0" collapsed="false">
      <c r="B37" s="98"/>
      <c r="C37" s="102"/>
      <c r="D37" s="120"/>
      <c r="E37" s="114"/>
    </row>
    <row r="38" customFormat="false" ht="13.5" hidden="false" customHeight="false" outlineLevel="0" collapsed="false">
      <c r="B38" s="98"/>
      <c r="C38" s="102"/>
      <c r="D38" s="121" t="s">
        <v>100</v>
      </c>
      <c r="E38" s="122" t="n">
        <f aca="false">1175973-243550</f>
        <v>932423</v>
      </c>
    </row>
    <row r="39" customFormat="false" ht="13.5" hidden="false" customHeight="false" outlineLevel="0" collapsed="false">
      <c r="B39" s="98"/>
      <c r="C39" s="102"/>
      <c r="D39" s="101"/>
      <c r="E39" s="101"/>
    </row>
    <row r="40" customFormat="false" ht="13.5" hidden="false" customHeight="false" outlineLevel="0" collapsed="false">
      <c r="B40" s="98"/>
      <c r="C40" s="102"/>
      <c r="D40" s="103" t="s">
        <v>101</v>
      </c>
      <c r="E40" s="103" t="n">
        <f aca="false">SUM(E17,E19)</f>
        <v>54244633.152</v>
      </c>
    </row>
    <row r="41" customFormat="false" ht="13.5" hidden="false" customHeight="false" outlineLevel="0" collapsed="false">
      <c r="B41" s="98"/>
      <c r="C41" s="102"/>
      <c r="D41" s="101"/>
      <c r="E41" s="101"/>
    </row>
    <row r="42" customFormat="false" ht="13.5" hidden="false" customHeight="false" outlineLevel="0" collapsed="false">
      <c r="B42" s="98"/>
      <c r="C42" s="102"/>
      <c r="D42" s="111" t="s">
        <v>102</v>
      </c>
      <c r="E42" s="103" t="n">
        <f aca="false">SUM(E40-E15)</f>
        <v>0.151999995112419</v>
      </c>
    </row>
    <row r="43" customFormat="false" ht="12.75" hidden="false" customHeight="false" outlineLevel="0" collapsed="false">
      <c r="B43" s="98"/>
      <c r="C43" s="102"/>
      <c r="D43" s="110"/>
      <c r="E43" s="101"/>
    </row>
    <row r="44" customFormat="false" ht="12.75" hidden="false" customHeight="false" outlineLevel="0" collapsed="false">
      <c r="B44" s="98"/>
      <c r="C44" s="102"/>
      <c r="D44" s="110"/>
      <c r="E44" s="101"/>
    </row>
    <row r="45" customFormat="false" ht="12.75" hidden="false" customHeight="false" outlineLevel="0" collapsed="false">
      <c r="B45" s="98"/>
      <c r="C45" s="102"/>
      <c r="D45" s="110"/>
      <c r="E45" s="101"/>
    </row>
    <row r="46" customFormat="false" ht="12.75" hidden="false" customHeight="false" outlineLevel="0" collapsed="false">
      <c r="B46" s="98"/>
      <c r="C46" s="102"/>
      <c r="D46" s="110"/>
      <c r="E46" s="101"/>
    </row>
    <row r="47" customFormat="false" ht="12.75" hidden="false" customHeight="false" outlineLevel="0" collapsed="false">
      <c r="B47" s="98"/>
      <c r="C47" s="102"/>
      <c r="D47" s="110"/>
      <c r="E47" s="101"/>
    </row>
    <row r="48" customFormat="false" ht="12.75" hidden="false" customHeight="false" outlineLevel="0" collapsed="false">
      <c r="B48" s="98"/>
      <c r="C48" s="102"/>
      <c r="D48" s="110"/>
      <c r="E48" s="101"/>
    </row>
    <row r="49" customFormat="false" ht="12.75" hidden="false" customHeight="false" outlineLevel="0" collapsed="false">
      <c r="B49" s="98"/>
      <c r="C49" s="102"/>
      <c r="D49" s="110"/>
      <c r="E49" s="101"/>
    </row>
    <row r="50" customFormat="false" ht="12.75" hidden="false" customHeight="false" outlineLevel="0" collapsed="false">
      <c r="B50" s="98"/>
      <c r="C50" s="102"/>
      <c r="D50" s="110"/>
      <c r="E50" s="101"/>
    </row>
    <row r="51" customFormat="false" ht="12.75" hidden="false" customHeight="false" outlineLevel="0" collapsed="false">
      <c r="B51" s="98"/>
      <c r="C51" s="102"/>
      <c r="D51" s="110"/>
      <c r="E51" s="101"/>
    </row>
    <row r="52" customFormat="false" ht="12.75" hidden="false" customHeight="false" outlineLevel="0" collapsed="false">
      <c r="B52" s="98"/>
      <c r="C52" s="102"/>
      <c r="D52" s="110"/>
      <c r="E52" s="101"/>
    </row>
    <row r="53" customFormat="false" ht="12.75" hidden="false" customHeight="false" outlineLevel="0" collapsed="false">
      <c r="B53" s="98"/>
      <c r="C53" s="102"/>
      <c r="D53" s="110"/>
      <c r="E53" s="101"/>
    </row>
    <row r="54" customFormat="false" ht="12.75" hidden="false" customHeight="false" outlineLevel="0" collapsed="false">
      <c r="B54" s="98"/>
      <c r="C54" s="102"/>
      <c r="D54" s="110"/>
      <c r="E54" s="101"/>
    </row>
    <row r="55" customFormat="false" ht="12.75" hidden="false" customHeight="false" outlineLevel="0" collapsed="false">
      <c r="B55" s="98"/>
      <c r="C55" s="102"/>
      <c r="D55" s="110"/>
      <c r="E55" s="101"/>
    </row>
    <row r="56" customFormat="false" ht="12.75" hidden="false" customHeight="false" outlineLevel="0" collapsed="false">
      <c r="B56" s="98"/>
      <c r="C56" s="102"/>
      <c r="D56" s="110"/>
      <c r="E56" s="101"/>
    </row>
    <row r="57" customFormat="false" ht="12.75" hidden="false" customHeight="false" outlineLevel="0" collapsed="false">
      <c r="B57" s="98"/>
      <c r="C57" s="102"/>
      <c r="D57" s="110"/>
      <c r="E57" s="101"/>
    </row>
    <row r="58" customFormat="false" ht="13.5" hidden="false" customHeight="false" outlineLevel="0" collapsed="false">
      <c r="B58" s="98"/>
      <c r="C58" s="102"/>
      <c r="D58" s="110"/>
      <c r="E58" s="101"/>
    </row>
    <row r="59" customFormat="false" ht="12.75" hidden="false" customHeight="false" outlineLevel="0" collapsed="false">
      <c r="B59" s="123"/>
      <c r="C59" s="124"/>
      <c r="D59" s="123"/>
      <c r="E59" s="125" t="s">
        <v>103</v>
      </c>
    </row>
    <row r="60" customFormat="false" ht="22.5" hidden="false" customHeight="false" outlineLevel="0" collapsed="false">
      <c r="B60" s="115" t="s">
        <v>104</v>
      </c>
      <c r="C60" s="126" t="s">
        <v>105</v>
      </c>
      <c r="D60" s="127" t="s">
        <v>4</v>
      </c>
      <c r="E60" s="128" t="s">
        <v>2</v>
      </c>
    </row>
    <row r="61" customFormat="false" ht="13.5" hidden="false" customHeight="false" outlineLevel="0" collapsed="false">
      <c r="B61" s="129"/>
      <c r="C61" s="130"/>
      <c r="D61" s="129"/>
      <c r="E61" s="131" t="n">
        <v>2005</v>
      </c>
    </row>
    <row r="62" customFormat="false" ht="12.75" hidden="false" customHeight="false" outlineLevel="0" collapsed="false">
      <c r="B62" s="132" t="s">
        <v>106</v>
      </c>
      <c r="C62" s="133"/>
      <c r="D62" s="134" t="s">
        <v>107</v>
      </c>
      <c r="E62" s="135" t="n">
        <f aca="false">SUM(E63)</f>
        <v>21220</v>
      </c>
    </row>
    <row r="63" customFormat="false" ht="13.5" hidden="false" customHeight="false" outlineLevel="0" collapsed="false">
      <c r="B63" s="136"/>
      <c r="C63" s="137"/>
      <c r="D63" s="138" t="s">
        <v>83</v>
      </c>
      <c r="E63" s="139" t="n">
        <f aca="false">SUM(E64,E66)</f>
        <v>21220</v>
      </c>
    </row>
    <row r="64" customFormat="false" ht="13.5" hidden="false" customHeight="false" outlineLevel="0" collapsed="false">
      <c r="B64" s="140"/>
      <c r="C64" s="141" t="s">
        <v>108</v>
      </c>
      <c r="D64" s="142" t="s">
        <v>109</v>
      </c>
      <c r="E64" s="122" t="n">
        <f aca="false">SUM(E65)</f>
        <v>1220</v>
      </c>
    </row>
    <row r="65" customFormat="false" ht="13.5" hidden="false" customHeight="false" outlineLevel="0" collapsed="false">
      <c r="B65" s="143"/>
      <c r="C65" s="102"/>
      <c r="D65" s="144" t="s">
        <v>110</v>
      </c>
      <c r="E65" s="145" t="n">
        <v>1220</v>
      </c>
    </row>
    <row r="66" customFormat="false" ht="13.5" hidden="false" customHeight="false" outlineLevel="0" collapsed="false">
      <c r="B66" s="146"/>
      <c r="C66" s="147" t="s">
        <v>111</v>
      </c>
      <c r="D66" s="148" t="s">
        <v>112</v>
      </c>
      <c r="E66" s="122" t="n">
        <f aca="false">SUM(E67)</f>
        <v>20000</v>
      </c>
    </row>
    <row r="67" customFormat="false" ht="13.5" hidden="false" customHeight="false" outlineLevel="0" collapsed="false">
      <c r="B67" s="146"/>
      <c r="C67" s="102"/>
      <c r="D67" s="110" t="s">
        <v>113</v>
      </c>
      <c r="E67" s="119" t="n">
        <v>20000</v>
      </c>
    </row>
    <row r="68" customFormat="false" ht="12.75" hidden="false" customHeight="false" outlineLevel="0" collapsed="false">
      <c r="B68" s="149" t="n">
        <v>600</v>
      </c>
      <c r="C68" s="150"/>
      <c r="D68" s="134" t="s">
        <v>8</v>
      </c>
      <c r="E68" s="135" t="n">
        <f aca="false">SUM(E69)</f>
        <v>2766000</v>
      </c>
    </row>
    <row r="69" customFormat="false" ht="13.5" hidden="false" customHeight="false" outlineLevel="0" collapsed="false">
      <c r="B69" s="151"/>
      <c r="C69" s="152"/>
      <c r="D69" s="153" t="s">
        <v>83</v>
      </c>
      <c r="E69" s="154" t="n">
        <f aca="false">SUM(E70,E72,E75)</f>
        <v>2766000</v>
      </c>
    </row>
    <row r="70" customFormat="false" ht="13.5" hidden="false" customHeight="false" outlineLevel="0" collapsed="false">
      <c r="B70" s="155"/>
      <c r="C70" s="147" t="n">
        <v>60004</v>
      </c>
      <c r="D70" s="148" t="s">
        <v>114</v>
      </c>
      <c r="E70" s="103" t="n">
        <f aca="false">SUM(E71)</f>
        <v>2196000</v>
      </c>
    </row>
    <row r="71" customFormat="false" ht="13.5" hidden="false" customHeight="false" outlineLevel="0" collapsed="false">
      <c r="B71" s="146"/>
      <c r="C71" s="156"/>
      <c r="D71" s="157" t="s">
        <v>115</v>
      </c>
      <c r="E71" s="158" t="n">
        <v>2196000</v>
      </c>
    </row>
    <row r="72" customFormat="false" ht="13.5" hidden="false" customHeight="false" outlineLevel="0" collapsed="false">
      <c r="B72" s="146"/>
      <c r="C72" s="147" t="n">
        <v>60014</v>
      </c>
      <c r="D72" s="159" t="s">
        <v>116</v>
      </c>
      <c r="E72" s="103" t="n">
        <f aca="false">SUM(E73)</f>
        <v>100000</v>
      </c>
    </row>
    <row r="73" customFormat="false" ht="12.75" hidden="false" customHeight="false" outlineLevel="0" collapsed="false">
      <c r="B73" s="146"/>
      <c r="C73" s="102"/>
      <c r="D73" s="110" t="s">
        <v>117</v>
      </c>
      <c r="E73" s="160" t="n">
        <f aca="false">SUM(E74:E74)</f>
        <v>100000</v>
      </c>
    </row>
    <row r="74" customFormat="false" ht="23.25" hidden="false" customHeight="false" outlineLevel="0" collapsed="false">
      <c r="B74" s="146"/>
      <c r="C74" s="102"/>
      <c r="D74" s="110" t="s">
        <v>118</v>
      </c>
      <c r="E74" s="161" t="n">
        <v>100000</v>
      </c>
    </row>
    <row r="75" customFormat="false" ht="13.5" hidden="false" customHeight="false" outlineLevel="0" collapsed="false">
      <c r="B75" s="146"/>
      <c r="C75" s="147" t="n">
        <v>60016</v>
      </c>
      <c r="D75" s="159" t="s">
        <v>119</v>
      </c>
      <c r="E75" s="112" t="n">
        <f aca="false">SUM(E76)</f>
        <v>470000</v>
      </c>
    </row>
    <row r="76" customFormat="false" ht="12.75" hidden="false" customHeight="false" outlineLevel="0" collapsed="false">
      <c r="B76" s="146"/>
      <c r="C76" s="102"/>
      <c r="D76" s="110" t="s">
        <v>120</v>
      </c>
      <c r="E76" s="162" t="n">
        <f aca="false">SUM(E77:E78)</f>
        <v>470000</v>
      </c>
    </row>
    <row r="77" customFormat="false" ht="22.5" hidden="false" customHeight="false" outlineLevel="0" collapsed="false">
      <c r="B77" s="146"/>
      <c r="C77" s="102"/>
      <c r="D77" s="110" t="s">
        <v>121</v>
      </c>
      <c r="E77" s="119" t="n">
        <f aca="false">250000+190000</f>
        <v>440000</v>
      </c>
    </row>
    <row r="78" customFormat="false" ht="13.5" hidden="false" customHeight="false" outlineLevel="0" collapsed="false">
      <c r="B78" s="146"/>
      <c r="C78" s="102"/>
      <c r="D78" s="110" t="s">
        <v>122</v>
      </c>
      <c r="E78" s="163" t="n">
        <v>30000</v>
      </c>
    </row>
    <row r="79" customFormat="false" ht="12.75" hidden="false" customHeight="false" outlineLevel="0" collapsed="false">
      <c r="B79" s="149" t="n">
        <v>700</v>
      </c>
      <c r="C79" s="133"/>
      <c r="D79" s="134" t="s">
        <v>123</v>
      </c>
      <c r="E79" s="164" t="n">
        <f aca="false">SUM(E80:E81)</f>
        <v>1515000</v>
      </c>
    </row>
    <row r="80" customFormat="false" ht="12.75" hidden="false" customHeight="false" outlineLevel="0" collapsed="false">
      <c r="B80" s="151"/>
      <c r="C80" s="165"/>
      <c r="D80" s="153" t="s">
        <v>83</v>
      </c>
      <c r="E80" s="154" t="n">
        <f aca="false">SUM(E87)</f>
        <v>300000</v>
      </c>
    </row>
    <row r="81" customFormat="false" ht="13.5" hidden="false" customHeight="false" outlineLevel="0" collapsed="false">
      <c r="B81" s="166"/>
      <c r="C81" s="137"/>
      <c r="D81" s="138" t="s">
        <v>84</v>
      </c>
      <c r="E81" s="139" t="n">
        <f aca="false">SUM(E83,E88)</f>
        <v>1215000</v>
      </c>
    </row>
    <row r="82" customFormat="false" ht="12.75" hidden="false" customHeight="false" outlineLevel="0" collapsed="false">
      <c r="B82" s="155"/>
      <c r="C82" s="167" t="n">
        <v>70001</v>
      </c>
      <c r="D82" s="157" t="s">
        <v>124</v>
      </c>
      <c r="E82" s="112" t="n">
        <f aca="false">SUM(E83)</f>
        <v>1065000</v>
      </c>
    </row>
    <row r="83" customFormat="false" ht="13.5" hidden="false" customHeight="false" outlineLevel="0" collapsed="false">
      <c r="B83" s="146"/>
      <c r="C83" s="168"/>
      <c r="D83" s="142" t="s">
        <v>84</v>
      </c>
      <c r="E83" s="169" t="n">
        <f aca="false">SUM(E84)</f>
        <v>1065000</v>
      </c>
    </row>
    <row r="84" customFormat="false" ht="12.75" hidden="false" customHeight="false" outlineLevel="0" collapsed="false">
      <c r="B84" s="146"/>
      <c r="C84" s="102"/>
      <c r="D84" s="110" t="s">
        <v>125</v>
      </c>
      <c r="E84" s="114" t="n">
        <f aca="false">SUM(E85:E85)</f>
        <v>1065000</v>
      </c>
    </row>
    <row r="85" customFormat="false" ht="13.5" hidden="false" customHeight="false" outlineLevel="0" collapsed="false">
      <c r="B85" s="146"/>
      <c r="C85" s="102"/>
      <c r="D85" s="170" t="s">
        <v>92</v>
      </c>
      <c r="E85" s="161" t="n">
        <v>1065000</v>
      </c>
    </row>
    <row r="86" customFormat="false" ht="12.75" hidden="false" customHeight="false" outlineLevel="0" collapsed="false">
      <c r="B86" s="146"/>
      <c r="C86" s="167" t="n">
        <v>70005</v>
      </c>
      <c r="D86" s="157" t="s">
        <v>126</v>
      </c>
      <c r="E86" s="112" t="n">
        <f aca="false">SUM(E87,E88)</f>
        <v>450000</v>
      </c>
    </row>
    <row r="87" customFormat="false" ht="12.75" hidden="false" customHeight="false" outlineLevel="0" collapsed="false">
      <c r="B87" s="146"/>
      <c r="C87" s="171"/>
      <c r="D87" s="110" t="s">
        <v>83</v>
      </c>
      <c r="E87" s="172" t="n">
        <f aca="false">SUM(E89)</f>
        <v>300000</v>
      </c>
    </row>
    <row r="88" customFormat="false" ht="13.5" hidden="false" customHeight="false" outlineLevel="0" collapsed="false">
      <c r="B88" s="146"/>
      <c r="C88" s="168"/>
      <c r="D88" s="142" t="s">
        <v>84</v>
      </c>
      <c r="E88" s="173" t="n">
        <f aca="false">SUM(E90)</f>
        <v>150000</v>
      </c>
    </row>
    <row r="89" customFormat="false" ht="12.75" hidden="false" customHeight="false" outlineLevel="0" collapsed="false">
      <c r="B89" s="146"/>
      <c r="C89" s="102"/>
      <c r="D89" s="110" t="s">
        <v>127</v>
      </c>
      <c r="E89" s="174" t="n">
        <f aca="false">340000-40000</f>
        <v>300000</v>
      </c>
    </row>
    <row r="90" customFormat="false" ht="13.5" hidden="false" customHeight="false" outlineLevel="0" collapsed="false">
      <c r="B90" s="146"/>
      <c r="C90" s="102"/>
      <c r="D90" s="110" t="s">
        <v>128</v>
      </c>
      <c r="E90" s="174" t="n">
        <f aca="false">300000-150000</f>
        <v>150000</v>
      </c>
    </row>
    <row r="91" customFormat="false" ht="12.75" hidden="false" customHeight="false" outlineLevel="0" collapsed="false">
      <c r="B91" s="149" t="n">
        <v>710</v>
      </c>
      <c r="C91" s="133"/>
      <c r="D91" s="175" t="s">
        <v>129</v>
      </c>
      <c r="E91" s="135" t="n">
        <f aca="false">SUM(E92)</f>
        <v>195000</v>
      </c>
    </row>
    <row r="92" customFormat="false" ht="13.5" hidden="false" customHeight="false" outlineLevel="0" collapsed="false">
      <c r="B92" s="166"/>
      <c r="C92" s="137"/>
      <c r="D92" s="176" t="s">
        <v>83</v>
      </c>
      <c r="E92" s="139" t="n">
        <f aca="false">SUM(E93,E95,E97)</f>
        <v>195000</v>
      </c>
    </row>
    <row r="93" customFormat="false" ht="13.5" hidden="false" customHeight="false" outlineLevel="0" collapsed="false">
      <c r="B93" s="146"/>
      <c r="C93" s="130" t="n">
        <v>71004</v>
      </c>
      <c r="D93" s="142" t="s">
        <v>130</v>
      </c>
      <c r="E93" s="122" t="n">
        <f aca="false">SUM(E94)</f>
        <v>70000</v>
      </c>
    </row>
    <row r="94" customFormat="false" ht="13.5" hidden="false" customHeight="false" outlineLevel="0" collapsed="false">
      <c r="B94" s="146"/>
      <c r="C94" s="102"/>
      <c r="D94" s="110" t="s">
        <v>127</v>
      </c>
      <c r="E94" s="119" t="n">
        <v>70000</v>
      </c>
    </row>
    <row r="95" customFormat="false" ht="23.25" hidden="false" customHeight="false" outlineLevel="0" collapsed="false">
      <c r="B95" s="146"/>
      <c r="C95" s="147" t="n">
        <v>71013</v>
      </c>
      <c r="D95" s="159" t="s">
        <v>131</v>
      </c>
      <c r="E95" s="103" t="n">
        <f aca="false">SUM(E96)</f>
        <v>70000</v>
      </c>
    </row>
    <row r="96" customFormat="false" ht="13.5" hidden="false" customHeight="false" outlineLevel="0" collapsed="false">
      <c r="B96" s="146"/>
      <c r="C96" s="102"/>
      <c r="D96" s="110" t="s">
        <v>132</v>
      </c>
      <c r="E96" s="177" t="n">
        <v>70000</v>
      </c>
    </row>
    <row r="97" customFormat="false" ht="13.5" hidden="false" customHeight="false" outlineLevel="0" collapsed="false">
      <c r="B97" s="146"/>
      <c r="C97" s="147" t="n">
        <v>71035</v>
      </c>
      <c r="D97" s="159" t="s">
        <v>133</v>
      </c>
      <c r="E97" s="103" t="n">
        <f aca="false">SUM(E98)</f>
        <v>55000</v>
      </c>
    </row>
    <row r="98" customFormat="false" ht="12.75" hidden="false" customHeight="false" outlineLevel="0" collapsed="false">
      <c r="B98" s="146"/>
      <c r="C98" s="102"/>
      <c r="D98" s="178" t="s">
        <v>134</v>
      </c>
      <c r="E98" s="160" t="n">
        <f aca="false">SUM(E99)</f>
        <v>55000</v>
      </c>
    </row>
    <row r="99" customFormat="false" ht="23.25" hidden="false" customHeight="false" outlineLevel="0" collapsed="false">
      <c r="B99" s="146"/>
      <c r="C99" s="102"/>
      <c r="D99" s="110" t="s">
        <v>135</v>
      </c>
      <c r="E99" s="161" t="n">
        <v>55000</v>
      </c>
    </row>
    <row r="100" customFormat="false" ht="12.75" hidden="false" customHeight="false" outlineLevel="0" collapsed="false">
      <c r="B100" s="149" t="n">
        <v>750</v>
      </c>
      <c r="C100" s="133"/>
      <c r="D100" s="134" t="s">
        <v>20</v>
      </c>
      <c r="E100" s="135" t="n">
        <f aca="false">SUM(E101:E102)</f>
        <v>6805268</v>
      </c>
    </row>
    <row r="101" customFormat="false" ht="12.75" hidden="false" customHeight="false" outlineLevel="0" collapsed="false">
      <c r="B101" s="151"/>
      <c r="C101" s="165"/>
      <c r="D101" s="153" t="s">
        <v>83</v>
      </c>
      <c r="E101" s="154" t="n">
        <f aca="false">SUM(E103,E106,E121)</f>
        <v>6305268</v>
      </c>
    </row>
    <row r="102" customFormat="false" ht="13.5" hidden="false" customHeight="false" outlineLevel="0" collapsed="false">
      <c r="B102" s="166"/>
      <c r="C102" s="137"/>
      <c r="D102" s="138" t="s">
        <v>84</v>
      </c>
      <c r="E102" s="139" t="n">
        <f aca="false">SUM(E107,E122)</f>
        <v>500000</v>
      </c>
    </row>
    <row r="103" customFormat="false" ht="13.5" hidden="false" customHeight="false" outlineLevel="0" collapsed="false">
      <c r="B103" s="155"/>
      <c r="C103" s="147" t="n">
        <v>75022</v>
      </c>
      <c r="D103" s="148" t="s">
        <v>136</v>
      </c>
      <c r="E103" s="179" t="n">
        <f aca="false">SUM(E104)</f>
        <v>333134</v>
      </c>
    </row>
    <row r="104" customFormat="false" ht="13.5" hidden="false" customHeight="false" outlineLevel="0" collapsed="false">
      <c r="B104" s="146"/>
      <c r="C104" s="102"/>
      <c r="D104" s="178" t="s">
        <v>132</v>
      </c>
      <c r="E104" s="180" t="n">
        <v>333134</v>
      </c>
    </row>
    <row r="105" customFormat="false" ht="12.75" hidden="false" customHeight="false" outlineLevel="0" collapsed="false">
      <c r="B105" s="146"/>
      <c r="C105" s="167" t="n">
        <v>75023</v>
      </c>
      <c r="D105" s="157" t="s">
        <v>137</v>
      </c>
      <c r="E105" s="107" t="n">
        <f aca="false">SUM(E106:E107)</f>
        <v>6056034</v>
      </c>
    </row>
    <row r="106" customFormat="false" ht="12.75" hidden="false" customHeight="false" outlineLevel="0" collapsed="false">
      <c r="B106" s="146"/>
      <c r="C106" s="181"/>
      <c r="D106" s="178" t="s">
        <v>83</v>
      </c>
      <c r="E106" s="182" t="n">
        <f aca="false">SUM(E108)</f>
        <v>5756034</v>
      </c>
    </row>
    <row r="107" customFormat="false" ht="13.5" hidden="false" customHeight="false" outlineLevel="0" collapsed="false">
      <c r="B107" s="146"/>
      <c r="C107" s="130"/>
      <c r="D107" s="183" t="s">
        <v>84</v>
      </c>
      <c r="E107" s="182" t="n">
        <f aca="false">SUM(E116)</f>
        <v>300000</v>
      </c>
    </row>
    <row r="108" customFormat="false" ht="12.75" hidden="false" customHeight="false" outlineLevel="0" collapsed="false">
      <c r="B108" s="146"/>
      <c r="C108" s="102"/>
      <c r="D108" s="178" t="s">
        <v>138</v>
      </c>
      <c r="E108" s="107" t="n">
        <f aca="false">SUM(E109,E114,E115)</f>
        <v>5756034</v>
      </c>
    </row>
    <row r="109" customFormat="false" ht="12.75" hidden="false" customHeight="false" outlineLevel="0" collapsed="false">
      <c r="B109" s="146"/>
      <c r="C109" s="102"/>
      <c r="D109" s="184" t="s">
        <v>139</v>
      </c>
      <c r="E109" s="182" t="n">
        <f aca="false">SUM(E110:E113)</f>
        <v>4492784</v>
      </c>
    </row>
    <row r="110" customFormat="false" ht="12.75" hidden="false" customHeight="false" outlineLevel="0" collapsed="false">
      <c r="B110" s="146"/>
      <c r="C110" s="102"/>
      <c r="D110" s="185" t="s">
        <v>140</v>
      </c>
      <c r="E110" s="186" t="n">
        <v>3526084</v>
      </c>
    </row>
    <row r="111" customFormat="false" ht="12.75" hidden="false" customHeight="false" outlineLevel="0" collapsed="false">
      <c r="B111" s="146"/>
      <c r="C111" s="102"/>
      <c r="D111" s="185" t="s">
        <v>141</v>
      </c>
      <c r="E111" s="186" t="n">
        <v>590000</v>
      </c>
    </row>
    <row r="112" customFormat="false" ht="12.75" hidden="false" customHeight="false" outlineLevel="0" collapsed="false">
      <c r="B112" s="146"/>
      <c r="C112" s="102"/>
      <c r="D112" s="185" t="s">
        <v>142</v>
      </c>
      <c r="E112" s="186" t="n">
        <v>88700</v>
      </c>
    </row>
    <row r="113" customFormat="false" ht="12.75" hidden="false" customHeight="false" outlineLevel="0" collapsed="false">
      <c r="B113" s="146"/>
      <c r="C113" s="102"/>
      <c r="D113" s="185" t="s">
        <v>143</v>
      </c>
      <c r="E113" s="186" t="n">
        <v>288000</v>
      </c>
    </row>
    <row r="114" customFormat="false" ht="12.75" hidden="false" customHeight="false" outlineLevel="0" collapsed="false">
      <c r="B114" s="146"/>
      <c r="C114" s="102"/>
      <c r="D114" s="178" t="s">
        <v>144</v>
      </c>
      <c r="E114" s="182" t="n">
        <v>90000</v>
      </c>
    </row>
    <row r="115" customFormat="false" ht="13.5" hidden="false" customHeight="false" outlineLevel="0" collapsed="false">
      <c r="B115" s="187"/>
      <c r="C115" s="188"/>
      <c r="D115" s="183" t="s">
        <v>122</v>
      </c>
      <c r="E115" s="189" t="n">
        <v>1173250</v>
      </c>
    </row>
    <row r="116" customFormat="false" ht="12.75" hidden="false" customHeight="false" outlineLevel="0" collapsed="false">
      <c r="B116" s="155"/>
      <c r="C116" s="156"/>
      <c r="D116" s="157" t="s">
        <v>84</v>
      </c>
      <c r="E116" s="180" t="n">
        <f aca="false">SUM(E117:E119)</f>
        <v>300000</v>
      </c>
    </row>
    <row r="117" customFormat="false" ht="22.5" hidden="false" customHeight="false" outlineLevel="0" collapsed="false">
      <c r="B117" s="146"/>
      <c r="C117" s="102"/>
      <c r="D117" s="190" t="s">
        <v>145</v>
      </c>
      <c r="E117" s="191" t="n">
        <v>200000</v>
      </c>
    </row>
    <row r="118" customFormat="false" ht="12.75" hidden="false" customHeight="false" outlineLevel="0" collapsed="false">
      <c r="B118" s="146"/>
      <c r="C118" s="102"/>
      <c r="D118" s="190" t="s">
        <v>146</v>
      </c>
      <c r="E118" s="191" t="n">
        <v>100000</v>
      </c>
    </row>
    <row r="119" customFormat="false" ht="13.5" hidden="false" customHeight="false" outlineLevel="0" collapsed="false">
      <c r="B119" s="146"/>
      <c r="C119" s="102"/>
      <c r="D119" s="190"/>
      <c r="E119" s="192"/>
    </row>
    <row r="120" customFormat="false" ht="12.75" hidden="false" customHeight="false" outlineLevel="0" collapsed="false">
      <c r="B120" s="146"/>
      <c r="C120" s="167" t="n">
        <v>75095</v>
      </c>
      <c r="D120" s="157" t="s">
        <v>147</v>
      </c>
      <c r="E120" s="184" t="n">
        <f aca="false">SUM(E121:E122)</f>
        <v>416100</v>
      </c>
    </row>
    <row r="121" customFormat="false" ht="12.75" hidden="false" customHeight="false" outlineLevel="0" collapsed="false">
      <c r="B121" s="146"/>
      <c r="C121" s="181"/>
      <c r="D121" s="178" t="s">
        <v>83</v>
      </c>
      <c r="E121" s="182" t="n">
        <f aca="false">SUM(E123)</f>
        <v>216100</v>
      </c>
    </row>
    <row r="122" customFormat="false" ht="13.5" hidden="false" customHeight="false" outlineLevel="0" collapsed="false">
      <c r="B122" s="146"/>
      <c r="C122" s="130"/>
      <c r="D122" s="183" t="s">
        <v>84</v>
      </c>
      <c r="E122" s="189" t="n">
        <f aca="false">SUM(E124)</f>
        <v>200000</v>
      </c>
    </row>
    <row r="123" customFormat="false" ht="12.75" hidden="false" customHeight="false" outlineLevel="0" collapsed="false">
      <c r="B123" s="146"/>
      <c r="C123" s="102"/>
      <c r="D123" s="178" t="s">
        <v>113</v>
      </c>
      <c r="E123" s="193" t="n">
        <f aca="false">316100-100000</f>
        <v>216100</v>
      </c>
    </row>
    <row r="124" customFormat="false" ht="12.75" hidden="false" customHeight="false" outlineLevel="0" collapsed="false">
      <c r="B124" s="146"/>
      <c r="C124" s="102"/>
      <c r="D124" s="178" t="s">
        <v>84</v>
      </c>
      <c r="E124" s="194" t="n">
        <f aca="false">SUM(E125)</f>
        <v>200000</v>
      </c>
    </row>
    <row r="125" customFormat="false" ht="23.25" hidden="false" customHeight="false" outlineLevel="0" collapsed="false">
      <c r="B125" s="187"/>
      <c r="C125" s="188"/>
      <c r="D125" s="195" t="s">
        <v>148</v>
      </c>
      <c r="E125" s="192" t="n">
        <v>200000</v>
      </c>
    </row>
    <row r="126" customFormat="false" ht="12.75" hidden="false" customHeight="false" outlineLevel="0" collapsed="false">
      <c r="B126" s="149" t="n">
        <v>754</v>
      </c>
      <c r="C126" s="133"/>
      <c r="D126" s="196" t="s">
        <v>27</v>
      </c>
      <c r="E126" s="135" t="n">
        <f aca="false">SUM(E127)</f>
        <v>1443872</v>
      </c>
    </row>
    <row r="127" customFormat="false" ht="13.5" hidden="false" customHeight="false" outlineLevel="0" collapsed="false">
      <c r="B127" s="166"/>
      <c r="C127" s="137"/>
      <c r="D127" s="138" t="s">
        <v>83</v>
      </c>
      <c r="E127" s="139" t="n">
        <f aca="false">SUM(E128,E131,E133)</f>
        <v>1443872</v>
      </c>
      <c r="G127" s="105"/>
    </row>
    <row r="128" customFormat="false" ht="13.5" hidden="false" customHeight="false" outlineLevel="0" collapsed="false">
      <c r="B128" s="146"/>
      <c r="C128" s="130" t="n">
        <v>75412</v>
      </c>
      <c r="D128" s="142" t="s">
        <v>149</v>
      </c>
      <c r="E128" s="122" t="n">
        <f aca="false">SUM(E129)</f>
        <v>50000</v>
      </c>
    </row>
    <row r="129" customFormat="false" ht="12.75" hidden="false" customHeight="false" outlineLevel="0" collapsed="false">
      <c r="B129" s="146"/>
      <c r="C129" s="102"/>
      <c r="D129" s="110" t="s">
        <v>138</v>
      </c>
      <c r="E129" s="174" t="n">
        <f aca="false">SUM(E130)</f>
        <v>50000</v>
      </c>
    </row>
    <row r="130" customFormat="false" ht="13.5" hidden="false" customHeight="false" outlineLevel="0" collapsed="false">
      <c r="B130" s="146"/>
      <c r="C130" s="102"/>
      <c r="D130" s="197" t="s">
        <v>150</v>
      </c>
      <c r="E130" s="161" t="n">
        <v>50000</v>
      </c>
    </row>
    <row r="131" customFormat="false" ht="13.5" hidden="false" customHeight="false" outlineLevel="0" collapsed="false">
      <c r="B131" s="146"/>
      <c r="C131" s="147" t="n">
        <v>75414</v>
      </c>
      <c r="D131" s="159" t="s">
        <v>151</v>
      </c>
      <c r="E131" s="198" t="n">
        <f aca="false">SUM(E132)</f>
        <v>20000</v>
      </c>
    </row>
    <row r="132" customFormat="false" ht="13.5" hidden="false" customHeight="false" outlineLevel="0" collapsed="false">
      <c r="B132" s="146"/>
      <c r="C132" s="102"/>
      <c r="D132" s="110" t="s">
        <v>113</v>
      </c>
      <c r="E132" s="161" t="n">
        <v>20000</v>
      </c>
    </row>
    <row r="133" customFormat="false" ht="13.5" hidden="false" customHeight="false" outlineLevel="0" collapsed="false">
      <c r="B133" s="146"/>
      <c r="C133" s="147" t="n">
        <v>75416</v>
      </c>
      <c r="D133" s="148" t="s">
        <v>152</v>
      </c>
      <c r="E133" s="198" t="n">
        <f aca="false">SUM(E134)</f>
        <v>1373872</v>
      </c>
    </row>
    <row r="134" customFormat="false" ht="12.75" hidden="false" customHeight="false" outlineLevel="0" collapsed="false">
      <c r="B134" s="146"/>
      <c r="C134" s="102"/>
      <c r="D134" s="110" t="s">
        <v>138</v>
      </c>
      <c r="E134" s="114" t="n">
        <f aca="false">SUM(E135,E140,E141)</f>
        <v>1373872</v>
      </c>
    </row>
    <row r="135" customFormat="false" ht="12.75" hidden="false" customHeight="false" outlineLevel="0" collapsed="false">
      <c r="B135" s="146"/>
      <c r="C135" s="102"/>
      <c r="D135" s="101" t="s">
        <v>139</v>
      </c>
      <c r="E135" s="127" t="n">
        <f aca="false">SUM(E136:E139)</f>
        <v>860100</v>
      </c>
    </row>
    <row r="136" customFormat="false" ht="12.75" hidden="false" customHeight="false" outlineLevel="0" collapsed="false">
      <c r="B136" s="146"/>
      <c r="C136" s="102"/>
      <c r="D136" s="170" t="s">
        <v>140</v>
      </c>
      <c r="E136" s="199" t="n">
        <v>673500</v>
      </c>
    </row>
    <row r="137" customFormat="false" ht="12.75" hidden="false" customHeight="false" outlineLevel="0" collapsed="false">
      <c r="B137" s="146"/>
      <c r="C137" s="102"/>
      <c r="D137" s="170" t="s">
        <v>141</v>
      </c>
      <c r="E137" s="199" t="n">
        <v>118700</v>
      </c>
    </row>
    <row r="138" customFormat="false" ht="12.75" hidden="false" customHeight="false" outlineLevel="0" collapsed="false">
      <c r="B138" s="146"/>
      <c r="C138" s="102"/>
      <c r="D138" s="170" t="s">
        <v>142</v>
      </c>
      <c r="E138" s="199" t="n">
        <v>16900</v>
      </c>
    </row>
    <row r="139" customFormat="false" ht="12.75" hidden="false" customHeight="false" outlineLevel="0" collapsed="false">
      <c r="B139" s="146"/>
      <c r="C139" s="102"/>
      <c r="D139" s="170" t="s">
        <v>143</v>
      </c>
      <c r="E139" s="199" t="n">
        <v>51000</v>
      </c>
    </row>
    <row r="140" customFormat="false" ht="12.75" hidden="false" customHeight="false" outlineLevel="0" collapsed="false">
      <c r="B140" s="146"/>
      <c r="C140" s="102"/>
      <c r="D140" s="110" t="s">
        <v>144</v>
      </c>
      <c r="E140" s="127" t="n">
        <v>25692</v>
      </c>
    </row>
    <row r="141" customFormat="false" ht="12.75" hidden="false" customHeight="false" outlineLevel="0" collapsed="false">
      <c r="B141" s="146"/>
      <c r="C141" s="102"/>
      <c r="D141" s="110" t="s">
        <v>122</v>
      </c>
      <c r="E141" s="127" t="n">
        <v>488080</v>
      </c>
    </row>
    <row r="142" customFormat="false" ht="13.5" hidden="false" customHeight="false" outlineLevel="0" collapsed="false">
      <c r="B142" s="146"/>
      <c r="C142" s="102"/>
      <c r="D142" s="98"/>
      <c r="E142" s="145"/>
    </row>
    <row r="143" customFormat="false" ht="45" hidden="false" customHeight="false" outlineLevel="0" collapsed="false">
      <c r="B143" s="149" t="n">
        <v>756</v>
      </c>
      <c r="C143" s="133"/>
      <c r="D143" s="200" t="s">
        <v>153</v>
      </c>
      <c r="E143" s="135" t="n">
        <f aca="false">SUM(E144)</f>
        <v>27000</v>
      </c>
    </row>
    <row r="144" customFormat="false" ht="13.5" hidden="false" customHeight="false" outlineLevel="0" collapsed="false">
      <c r="B144" s="166"/>
      <c r="C144" s="137"/>
      <c r="D144" s="176" t="s">
        <v>83</v>
      </c>
      <c r="E144" s="139" t="n">
        <f aca="false">SUM(E145)</f>
        <v>27000</v>
      </c>
    </row>
    <row r="145" customFormat="false" ht="23.25" hidden="false" customHeight="false" outlineLevel="0" collapsed="false">
      <c r="B145" s="146"/>
      <c r="C145" s="130" t="n">
        <v>75647</v>
      </c>
      <c r="D145" s="183" t="s">
        <v>154</v>
      </c>
      <c r="E145" s="201" t="n">
        <f aca="false">SUM(E146)</f>
        <v>27000</v>
      </c>
    </row>
    <row r="146" customFormat="false" ht="12.75" hidden="false" customHeight="false" outlineLevel="0" collapsed="false">
      <c r="B146" s="146"/>
      <c r="C146" s="102"/>
      <c r="D146" s="110" t="s">
        <v>155</v>
      </c>
      <c r="E146" s="160" t="n">
        <f aca="false">SUM(E147)</f>
        <v>27000</v>
      </c>
    </row>
    <row r="147" customFormat="false" ht="13.5" hidden="false" customHeight="false" outlineLevel="0" collapsed="false">
      <c r="B147" s="146"/>
      <c r="C147" s="102"/>
      <c r="D147" s="110" t="s">
        <v>156</v>
      </c>
      <c r="E147" s="161" t="n">
        <v>27000</v>
      </c>
    </row>
    <row r="148" customFormat="false" ht="12.75" hidden="false" customHeight="false" outlineLevel="0" collapsed="false">
      <c r="B148" s="149" t="n">
        <v>757</v>
      </c>
      <c r="C148" s="133"/>
      <c r="D148" s="134" t="s">
        <v>157</v>
      </c>
      <c r="E148" s="135" t="n">
        <f aca="false">SUM(E149)</f>
        <v>486565</v>
      </c>
    </row>
    <row r="149" customFormat="false" ht="13.5" hidden="false" customHeight="false" outlineLevel="0" collapsed="false">
      <c r="B149" s="166"/>
      <c r="C149" s="137"/>
      <c r="D149" s="138" t="s">
        <v>83</v>
      </c>
      <c r="E149" s="139" t="n">
        <f aca="false">SUM(E153,E150)</f>
        <v>486565</v>
      </c>
    </row>
    <row r="150" customFormat="false" ht="23.25" hidden="false" customHeight="false" outlineLevel="0" collapsed="false">
      <c r="B150" s="146"/>
      <c r="C150" s="130" t="n">
        <v>75702</v>
      </c>
      <c r="D150" s="183" t="s">
        <v>158</v>
      </c>
      <c r="E150" s="103" t="n">
        <f aca="false">SUM(E151)</f>
        <v>378881</v>
      </c>
    </row>
    <row r="151" customFormat="false" ht="12.75" hidden="false" customHeight="false" outlineLevel="0" collapsed="false">
      <c r="B151" s="146"/>
      <c r="C151" s="202"/>
      <c r="D151" s="110" t="s">
        <v>159</v>
      </c>
      <c r="E151" s="174" t="n">
        <f aca="false">SUM(E152)</f>
        <v>378881</v>
      </c>
    </row>
    <row r="152" customFormat="false" ht="13.5" hidden="false" customHeight="false" outlineLevel="0" collapsed="false">
      <c r="B152" s="146"/>
      <c r="C152" s="202"/>
      <c r="D152" s="110" t="s">
        <v>160</v>
      </c>
      <c r="E152" s="161" t="n">
        <v>378881</v>
      </c>
    </row>
    <row r="153" customFormat="false" ht="34.5" hidden="false" customHeight="false" outlineLevel="0" collapsed="false">
      <c r="B153" s="146"/>
      <c r="C153" s="147" t="n">
        <v>75704</v>
      </c>
      <c r="D153" s="148" t="s">
        <v>161</v>
      </c>
      <c r="E153" s="198" t="n">
        <f aca="false">SUM(E154)</f>
        <v>107684</v>
      </c>
    </row>
    <row r="154" customFormat="false" ht="12.75" hidden="false" customHeight="false" outlineLevel="0" collapsed="false">
      <c r="B154" s="146"/>
      <c r="C154" s="102"/>
      <c r="D154" s="110" t="s">
        <v>159</v>
      </c>
      <c r="E154" s="174" t="n">
        <v>107684</v>
      </c>
    </row>
    <row r="155" customFormat="false" ht="13.5" hidden="false" customHeight="false" outlineLevel="0" collapsed="false">
      <c r="B155" s="146"/>
      <c r="C155" s="102"/>
      <c r="D155" s="110" t="s">
        <v>162</v>
      </c>
      <c r="E155" s="161" t="n">
        <f aca="false">SUM(E154)</f>
        <v>107684</v>
      </c>
    </row>
    <row r="156" customFormat="false" ht="12.75" hidden="false" customHeight="false" outlineLevel="0" collapsed="false">
      <c r="B156" s="149" t="n">
        <v>758</v>
      </c>
      <c r="C156" s="133"/>
      <c r="D156" s="175" t="s">
        <v>163</v>
      </c>
      <c r="E156" s="135" t="n">
        <f aca="false">SUM(E157)</f>
        <v>200000</v>
      </c>
    </row>
    <row r="157" customFormat="false" ht="13.5" hidden="false" customHeight="false" outlineLevel="0" collapsed="false">
      <c r="B157" s="166"/>
      <c r="C157" s="137"/>
      <c r="D157" s="138" t="s">
        <v>83</v>
      </c>
      <c r="E157" s="139" t="n">
        <f aca="false">SUM(E158)</f>
        <v>200000</v>
      </c>
    </row>
    <row r="158" customFormat="false" ht="13.5" hidden="false" customHeight="false" outlineLevel="0" collapsed="false">
      <c r="B158" s="155"/>
      <c r="C158" s="147" t="n">
        <v>75818</v>
      </c>
      <c r="D158" s="148" t="s">
        <v>164</v>
      </c>
      <c r="E158" s="122" t="n">
        <f aca="false">SUM(E159)</f>
        <v>200000</v>
      </c>
    </row>
    <row r="159" customFormat="false" ht="12.75" hidden="false" customHeight="false" outlineLevel="0" collapsed="false">
      <c r="B159" s="146"/>
      <c r="C159" s="203"/>
      <c r="D159" s="157" t="s">
        <v>165</v>
      </c>
      <c r="E159" s="158" t="n">
        <v>200000</v>
      </c>
    </row>
    <row r="160" customFormat="false" ht="13.5" hidden="false" customHeight="false" outlineLevel="0" collapsed="false">
      <c r="B160" s="187"/>
      <c r="C160" s="204"/>
      <c r="D160" s="183"/>
      <c r="E160" s="169"/>
    </row>
    <row r="161" customFormat="false" ht="12.75" hidden="false" customHeight="false" outlineLevel="0" collapsed="false">
      <c r="B161" s="149" t="n">
        <v>801</v>
      </c>
      <c r="C161" s="133"/>
      <c r="D161" s="134" t="s">
        <v>56</v>
      </c>
      <c r="E161" s="135" t="n">
        <f aca="false">SUM(E162:E163)</f>
        <v>19108414</v>
      </c>
    </row>
    <row r="162" customFormat="false" ht="12.75" hidden="false" customHeight="false" outlineLevel="0" collapsed="false">
      <c r="B162" s="151"/>
      <c r="C162" s="165"/>
      <c r="D162" s="153" t="s">
        <v>83</v>
      </c>
      <c r="E162" s="154" t="n">
        <f aca="false">SUM(E166,E202,E183,E212,E225,E227,E229)</f>
        <v>16569414</v>
      </c>
    </row>
    <row r="163" customFormat="false" ht="13.5" hidden="false" customHeight="false" outlineLevel="0" collapsed="false">
      <c r="B163" s="151"/>
      <c r="C163" s="165"/>
      <c r="D163" s="153" t="s">
        <v>84</v>
      </c>
      <c r="E163" s="139" t="n">
        <f aca="false">SUM(E165,E182)</f>
        <v>2539000</v>
      </c>
    </row>
    <row r="164" customFormat="false" ht="12.75" hidden="false" customHeight="false" outlineLevel="0" collapsed="false">
      <c r="B164" s="205"/>
      <c r="C164" s="206" t="n">
        <v>80101</v>
      </c>
      <c r="D164" s="207" t="s">
        <v>166</v>
      </c>
      <c r="E164" s="208" t="n">
        <f aca="false">SUM(E165,E166)</f>
        <v>6642233</v>
      </c>
    </row>
    <row r="165" customFormat="false" ht="12.75" hidden="false" customHeight="false" outlineLevel="0" collapsed="false">
      <c r="B165" s="146"/>
      <c r="C165" s="181"/>
      <c r="D165" s="110" t="s">
        <v>84</v>
      </c>
      <c r="E165" s="127" t="n">
        <f aca="false">SUM(E178)</f>
        <v>135000</v>
      </c>
    </row>
    <row r="166" customFormat="false" ht="13.5" hidden="false" customHeight="false" outlineLevel="0" collapsed="false">
      <c r="B166" s="146"/>
      <c r="C166" s="130"/>
      <c r="D166" s="142" t="s">
        <v>83</v>
      </c>
      <c r="E166" s="127" t="n">
        <f aca="false">SUM(E167)</f>
        <v>6507233</v>
      </c>
    </row>
    <row r="167" customFormat="false" ht="12.75" hidden="false" customHeight="false" outlineLevel="0" collapsed="false">
      <c r="B167" s="146"/>
      <c r="C167" s="102"/>
      <c r="D167" s="110" t="s">
        <v>138</v>
      </c>
      <c r="E167" s="208" t="n">
        <f aca="false">SUM(E168,E174,E175,E176)</f>
        <v>6507233</v>
      </c>
    </row>
    <row r="168" customFormat="false" ht="12.75" hidden="false" customHeight="false" outlineLevel="0" collapsed="false">
      <c r="B168" s="146"/>
      <c r="C168" s="102"/>
      <c r="D168" s="110" t="s">
        <v>167</v>
      </c>
      <c r="E168" s="127" t="n">
        <f aca="false">SUM(E169:E173)</f>
        <v>5399723</v>
      </c>
    </row>
    <row r="169" customFormat="false" ht="13.5" hidden="false" customHeight="false" outlineLevel="0" collapsed="false">
      <c r="B169" s="187"/>
      <c r="C169" s="188"/>
      <c r="D169" s="209" t="s">
        <v>168</v>
      </c>
      <c r="E169" s="210" t="n">
        <v>4154066</v>
      </c>
    </row>
    <row r="170" customFormat="false" ht="12.75" hidden="false" customHeight="false" outlineLevel="0" collapsed="false">
      <c r="B170" s="155"/>
      <c r="C170" s="156"/>
      <c r="D170" s="211" t="s">
        <v>141</v>
      </c>
      <c r="E170" s="212" t="n">
        <v>792954</v>
      </c>
    </row>
    <row r="171" customFormat="false" ht="12.75" hidden="false" customHeight="false" outlineLevel="0" collapsed="false">
      <c r="B171" s="146"/>
      <c r="C171" s="102"/>
      <c r="D171" s="170" t="s">
        <v>142</v>
      </c>
      <c r="E171" s="199" t="n">
        <v>108443</v>
      </c>
    </row>
    <row r="172" customFormat="false" ht="12.75" hidden="false" customHeight="false" outlineLevel="0" collapsed="false">
      <c r="B172" s="146"/>
      <c r="C172" s="102"/>
      <c r="D172" s="170" t="s">
        <v>169</v>
      </c>
      <c r="E172" s="199" t="n">
        <v>500</v>
      </c>
    </row>
    <row r="173" customFormat="false" ht="12.75" hidden="false" customHeight="false" outlineLevel="0" collapsed="false">
      <c r="B173" s="146"/>
      <c r="C173" s="102"/>
      <c r="D173" s="170" t="s">
        <v>143</v>
      </c>
      <c r="E173" s="199" t="n">
        <v>343760</v>
      </c>
    </row>
    <row r="174" customFormat="false" ht="12.75" hidden="false" customHeight="false" outlineLevel="0" collapsed="false">
      <c r="B174" s="146"/>
      <c r="C174" s="102"/>
      <c r="D174" s="110" t="s">
        <v>144</v>
      </c>
      <c r="E174" s="127" t="n">
        <v>344969</v>
      </c>
    </row>
    <row r="175" customFormat="false" ht="12.75" hidden="false" customHeight="false" outlineLevel="0" collapsed="false">
      <c r="B175" s="146"/>
      <c r="C175" s="102"/>
      <c r="D175" s="110" t="s">
        <v>122</v>
      </c>
      <c r="E175" s="127" t="n">
        <v>687541</v>
      </c>
    </row>
    <row r="176" customFormat="false" ht="22.5" hidden="false" customHeight="false" outlineLevel="0" collapsed="false">
      <c r="B176" s="146"/>
      <c r="C176" s="102"/>
      <c r="D176" s="110" t="s">
        <v>170</v>
      </c>
      <c r="E176" s="127" t="n">
        <v>75000</v>
      </c>
    </row>
    <row r="177" customFormat="false" ht="12.75" hidden="false" customHeight="false" outlineLevel="0" collapsed="false">
      <c r="B177" s="146"/>
      <c r="C177" s="102"/>
      <c r="D177" s="110"/>
      <c r="E177" s="127"/>
    </row>
    <row r="178" customFormat="false" ht="12.75" hidden="false" customHeight="false" outlineLevel="0" collapsed="false">
      <c r="B178" s="146"/>
      <c r="C178" s="102"/>
      <c r="D178" s="110" t="s">
        <v>171</v>
      </c>
      <c r="E178" s="213" t="n">
        <f aca="false">SUM(E179,E180)</f>
        <v>135000</v>
      </c>
    </row>
    <row r="179" customFormat="false" ht="22.5" hidden="false" customHeight="false" outlineLevel="0" collapsed="false">
      <c r="B179" s="146"/>
      <c r="C179" s="102"/>
      <c r="D179" s="214" t="s">
        <v>172</v>
      </c>
      <c r="E179" s="161" t="n">
        <v>100000</v>
      </c>
    </row>
    <row r="180" customFormat="false" ht="23.25" hidden="false" customHeight="false" outlineLevel="0" collapsed="false">
      <c r="B180" s="146"/>
      <c r="C180" s="102"/>
      <c r="D180" s="214" t="s">
        <v>173</v>
      </c>
      <c r="E180" s="169" t="n">
        <v>35000</v>
      </c>
    </row>
    <row r="181" customFormat="false" ht="12.75" hidden="false" customHeight="false" outlineLevel="0" collapsed="false">
      <c r="B181" s="146"/>
      <c r="C181" s="167" t="n">
        <v>80104</v>
      </c>
      <c r="D181" s="215" t="s">
        <v>174</v>
      </c>
      <c r="E181" s="112" t="n">
        <f aca="false">SUM(E182:E183)</f>
        <v>7394560</v>
      </c>
    </row>
    <row r="182" customFormat="false" ht="12.75" hidden="false" customHeight="false" outlineLevel="0" collapsed="false">
      <c r="B182" s="146"/>
      <c r="C182" s="181"/>
      <c r="D182" s="110" t="s">
        <v>84</v>
      </c>
      <c r="E182" s="127" t="n">
        <f aca="false">SUM(E195)</f>
        <v>2404000</v>
      </c>
    </row>
    <row r="183" customFormat="false" ht="13.5" hidden="false" customHeight="false" outlineLevel="0" collapsed="false">
      <c r="B183" s="146"/>
      <c r="C183" s="130"/>
      <c r="D183" s="142" t="s">
        <v>83</v>
      </c>
      <c r="E183" s="129" t="n">
        <f aca="false">SUM(E184)</f>
        <v>4990560</v>
      </c>
    </row>
    <row r="184" customFormat="false" ht="12.75" hidden="false" customHeight="false" outlineLevel="0" collapsed="false">
      <c r="B184" s="146"/>
      <c r="C184" s="102"/>
      <c r="D184" s="110" t="s">
        <v>138</v>
      </c>
      <c r="E184" s="112" t="n">
        <f aca="false">SUM(E193,E192,E191,E190,E185)</f>
        <v>4990560</v>
      </c>
    </row>
    <row r="185" customFormat="false" ht="12.75" hidden="false" customHeight="false" outlineLevel="0" collapsed="false">
      <c r="B185" s="146"/>
      <c r="C185" s="102"/>
      <c r="D185" s="110" t="s">
        <v>175</v>
      </c>
      <c r="E185" s="172" t="n">
        <f aca="false">SUM(E186,E187,E188,E189)</f>
        <v>3390490</v>
      </c>
    </row>
    <row r="186" customFormat="false" ht="12.75" hidden="false" customHeight="false" outlineLevel="0" collapsed="false">
      <c r="B186" s="146"/>
      <c r="C186" s="102"/>
      <c r="D186" s="214" t="s">
        <v>168</v>
      </c>
      <c r="E186" s="199" t="n">
        <v>2611036</v>
      </c>
    </row>
    <row r="187" customFormat="false" ht="12.75" hidden="false" customHeight="false" outlineLevel="0" collapsed="false">
      <c r="B187" s="146"/>
      <c r="C187" s="102"/>
      <c r="D187" s="214" t="s">
        <v>141</v>
      </c>
      <c r="E187" s="199" t="n">
        <v>495425</v>
      </c>
    </row>
    <row r="188" customFormat="false" ht="12.75" hidden="false" customHeight="false" outlineLevel="0" collapsed="false">
      <c r="B188" s="146"/>
      <c r="C188" s="102"/>
      <c r="D188" s="214" t="s">
        <v>142</v>
      </c>
      <c r="E188" s="199" t="n">
        <v>68116</v>
      </c>
    </row>
    <row r="189" customFormat="false" ht="12.75" hidden="false" customHeight="false" outlineLevel="0" collapsed="false">
      <c r="B189" s="146"/>
      <c r="C189" s="102"/>
      <c r="D189" s="214" t="s">
        <v>143</v>
      </c>
      <c r="E189" s="199" t="n">
        <v>215913</v>
      </c>
    </row>
    <row r="190" customFormat="false" ht="12.75" hidden="false" customHeight="false" outlineLevel="0" collapsed="false">
      <c r="B190" s="146"/>
      <c r="C190" s="102"/>
      <c r="D190" s="110" t="s">
        <v>176</v>
      </c>
      <c r="E190" s="127" t="n">
        <v>202077</v>
      </c>
    </row>
    <row r="191" customFormat="false" ht="22.5" hidden="false" customHeight="false" outlineLevel="0" collapsed="false">
      <c r="B191" s="146"/>
      <c r="C191" s="102"/>
      <c r="D191" s="110" t="s">
        <v>177</v>
      </c>
      <c r="E191" s="127" t="n">
        <v>150000</v>
      </c>
    </row>
    <row r="192" customFormat="false" ht="12.75" hidden="false" customHeight="false" outlineLevel="0" collapsed="false">
      <c r="B192" s="146"/>
      <c r="C192" s="102"/>
      <c r="D192" s="110" t="s">
        <v>178</v>
      </c>
      <c r="E192" s="127" t="n">
        <v>3400</v>
      </c>
    </row>
    <row r="193" customFormat="false" ht="12.75" hidden="false" customHeight="false" outlineLevel="0" collapsed="false">
      <c r="B193" s="146"/>
      <c r="C193" s="102"/>
      <c r="D193" s="110" t="s">
        <v>122</v>
      </c>
      <c r="E193" s="127" t="n">
        <v>1244593</v>
      </c>
    </row>
    <row r="194" customFormat="false" ht="12.75" hidden="false" customHeight="false" outlineLevel="0" collapsed="false">
      <c r="B194" s="146"/>
      <c r="C194" s="102"/>
      <c r="D194" s="101"/>
      <c r="E194" s="119"/>
    </row>
    <row r="195" customFormat="false" ht="12.75" hidden="false" customHeight="false" outlineLevel="0" collapsed="false">
      <c r="B195" s="146"/>
      <c r="C195" s="102"/>
      <c r="D195" s="110" t="s">
        <v>171</v>
      </c>
      <c r="E195" s="174" t="n">
        <f aca="false">SUM(E196:E200)</f>
        <v>2404000</v>
      </c>
    </row>
    <row r="196" customFormat="false" ht="22.5" hidden="false" customHeight="false" outlineLevel="0" collapsed="false">
      <c r="B196" s="146"/>
      <c r="C196" s="102"/>
      <c r="D196" s="216" t="s">
        <v>179</v>
      </c>
      <c r="E196" s="161" t="n">
        <v>700000</v>
      </c>
    </row>
    <row r="197" customFormat="false" ht="22.5" hidden="false" customHeight="false" outlineLevel="0" collapsed="false">
      <c r="B197" s="146"/>
      <c r="C197" s="102"/>
      <c r="D197" s="216" t="s">
        <v>180</v>
      </c>
      <c r="E197" s="161" t="n">
        <v>700000</v>
      </c>
    </row>
    <row r="198" customFormat="false" ht="22.5" hidden="false" customHeight="false" outlineLevel="0" collapsed="false">
      <c r="B198" s="146"/>
      <c r="C198" s="102"/>
      <c r="D198" s="216" t="s">
        <v>181</v>
      </c>
      <c r="E198" s="161" t="n">
        <v>1000000</v>
      </c>
    </row>
    <row r="199" customFormat="false" ht="22.5" hidden="false" customHeight="false" outlineLevel="0" collapsed="false">
      <c r="B199" s="146"/>
      <c r="C199" s="102"/>
      <c r="D199" s="214" t="s">
        <v>182</v>
      </c>
      <c r="E199" s="161"/>
    </row>
    <row r="200" customFormat="false" ht="13.5" hidden="false" customHeight="false" outlineLevel="0" collapsed="false">
      <c r="B200" s="146"/>
      <c r="C200" s="102"/>
      <c r="D200" s="214" t="s">
        <v>183</v>
      </c>
      <c r="E200" s="161" t="n">
        <v>4000</v>
      </c>
    </row>
    <row r="201" customFormat="false" ht="12.75" hidden="false" customHeight="false" outlineLevel="0" collapsed="false">
      <c r="B201" s="146"/>
      <c r="C201" s="167" t="n">
        <v>80104</v>
      </c>
      <c r="D201" s="215" t="s">
        <v>184</v>
      </c>
      <c r="E201" s="112" t="n">
        <f aca="false">SUM(E202:E202)</f>
        <v>63495</v>
      </c>
    </row>
    <row r="202" customFormat="false" ht="13.5" hidden="false" customHeight="false" outlineLevel="0" collapsed="false">
      <c r="B202" s="146"/>
      <c r="C202" s="130"/>
      <c r="D202" s="142" t="s">
        <v>83</v>
      </c>
      <c r="E202" s="122" t="n">
        <f aca="false">SUM(E203)</f>
        <v>63495</v>
      </c>
    </row>
    <row r="203" customFormat="false" ht="12.75" hidden="false" customHeight="false" outlineLevel="0" collapsed="false">
      <c r="B203" s="146"/>
      <c r="C203" s="102"/>
      <c r="D203" s="110" t="s">
        <v>138</v>
      </c>
      <c r="E203" s="174" t="n">
        <f aca="false">SUM(E210,E209,E204)</f>
        <v>63495</v>
      </c>
    </row>
    <row r="204" customFormat="false" ht="12.75" hidden="false" customHeight="false" outlineLevel="0" collapsed="false">
      <c r="B204" s="146"/>
      <c r="C204" s="102"/>
      <c r="D204" s="110" t="s">
        <v>175</v>
      </c>
      <c r="E204" s="127" t="n">
        <f aca="false">SUM(E205:E208)</f>
        <v>60410</v>
      </c>
    </row>
    <row r="205" customFormat="false" ht="12.75" hidden="false" customHeight="false" outlineLevel="0" collapsed="false">
      <c r="B205" s="146"/>
      <c r="C205" s="102"/>
      <c r="D205" s="214" t="s">
        <v>168</v>
      </c>
      <c r="E205" s="161" t="n">
        <v>48557</v>
      </c>
    </row>
    <row r="206" customFormat="false" ht="12.75" hidden="false" customHeight="false" outlineLevel="0" collapsed="false">
      <c r="B206" s="146"/>
      <c r="C206" s="102"/>
      <c r="D206" s="214" t="s">
        <v>141</v>
      </c>
      <c r="E206" s="161" t="n">
        <v>9023</v>
      </c>
    </row>
    <row r="207" customFormat="false" ht="12.75" hidden="false" customHeight="false" outlineLevel="0" collapsed="false">
      <c r="B207" s="146"/>
      <c r="C207" s="102"/>
      <c r="D207" s="214" t="s">
        <v>142</v>
      </c>
      <c r="E207" s="161" t="n">
        <v>1230</v>
      </c>
    </row>
    <row r="208" customFormat="false" ht="12.75" hidden="false" customHeight="false" outlineLevel="0" collapsed="false">
      <c r="B208" s="146"/>
      <c r="C208" s="102"/>
      <c r="D208" s="214" t="s">
        <v>143</v>
      </c>
      <c r="E208" s="161" t="n">
        <v>1600</v>
      </c>
    </row>
    <row r="209" customFormat="false" ht="12.75" hidden="false" customHeight="false" outlineLevel="0" collapsed="false">
      <c r="B209" s="146"/>
      <c r="C209" s="102"/>
      <c r="D209" s="110" t="s">
        <v>176</v>
      </c>
      <c r="E209" s="127" t="n">
        <v>2585</v>
      </c>
    </row>
    <row r="210" customFormat="false" ht="13.5" hidden="false" customHeight="false" outlineLevel="0" collapsed="false">
      <c r="B210" s="146"/>
      <c r="C210" s="102"/>
      <c r="D210" s="110" t="s">
        <v>122</v>
      </c>
      <c r="E210" s="127" t="n">
        <v>500</v>
      </c>
    </row>
    <row r="211" customFormat="false" ht="12.75" hidden="false" customHeight="false" outlineLevel="0" collapsed="false">
      <c r="B211" s="146"/>
      <c r="C211" s="167" t="n">
        <v>80110</v>
      </c>
      <c r="D211" s="217" t="s">
        <v>185</v>
      </c>
      <c r="E211" s="208" t="n">
        <f aca="false">SUM(E212:E212)</f>
        <v>4716444</v>
      </c>
    </row>
    <row r="212" customFormat="false" ht="13.5" hidden="false" customHeight="false" outlineLevel="0" collapsed="false">
      <c r="B212" s="146"/>
      <c r="C212" s="130"/>
      <c r="D212" s="142" t="s">
        <v>83</v>
      </c>
      <c r="E212" s="129" t="n">
        <f aca="false">SUM(E213)</f>
        <v>4716444</v>
      </c>
    </row>
    <row r="213" customFormat="false" ht="12.75" hidden="false" customHeight="false" outlineLevel="0" collapsed="false">
      <c r="B213" s="146"/>
      <c r="C213" s="102"/>
      <c r="D213" s="110" t="s">
        <v>138</v>
      </c>
      <c r="E213" s="213" t="n">
        <f aca="false">SUM(E214,E220,E221,E222)</f>
        <v>4716444</v>
      </c>
    </row>
    <row r="214" customFormat="false" ht="12.75" hidden="false" customHeight="false" outlineLevel="0" collapsed="false">
      <c r="B214" s="146"/>
      <c r="C214" s="102"/>
      <c r="D214" s="110" t="s">
        <v>175</v>
      </c>
      <c r="E214" s="172" t="n">
        <f aca="false">SUM(E215:E219)</f>
        <v>3632225</v>
      </c>
    </row>
    <row r="215" customFormat="false" ht="12.75" hidden="false" customHeight="false" outlineLevel="0" collapsed="false">
      <c r="B215" s="146"/>
      <c r="C215" s="102"/>
      <c r="D215" s="170" t="s">
        <v>168</v>
      </c>
      <c r="E215" s="199" t="n">
        <v>2795235</v>
      </c>
    </row>
    <row r="216" customFormat="false" ht="12.75" hidden="false" customHeight="false" outlineLevel="0" collapsed="false">
      <c r="B216" s="146"/>
      <c r="C216" s="102"/>
      <c r="D216" s="170" t="s">
        <v>141</v>
      </c>
      <c r="E216" s="199" t="n">
        <v>528825</v>
      </c>
    </row>
    <row r="217" customFormat="false" ht="12.75" hidden="false" customHeight="false" outlineLevel="0" collapsed="false">
      <c r="B217" s="146"/>
      <c r="C217" s="102"/>
      <c r="D217" s="170" t="s">
        <v>142</v>
      </c>
      <c r="E217" s="199" t="n">
        <v>73051</v>
      </c>
    </row>
    <row r="218" customFormat="false" ht="12.75" hidden="false" customHeight="false" outlineLevel="0" collapsed="false">
      <c r="B218" s="146"/>
      <c r="C218" s="102"/>
      <c r="D218" s="170" t="s">
        <v>169</v>
      </c>
      <c r="E218" s="199" t="n">
        <v>300</v>
      </c>
    </row>
    <row r="219" customFormat="false" ht="12.75" hidden="false" customHeight="false" outlineLevel="0" collapsed="false">
      <c r="B219" s="146"/>
      <c r="C219" s="102"/>
      <c r="D219" s="170" t="s">
        <v>143</v>
      </c>
      <c r="E219" s="199" t="n">
        <v>234814</v>
      </c>
    </row>
    <row r="220" customFormat="false" ht="12.75" hidden="false" customHeight="false" outlineLevel="0" collapsed="false">
      <c r="B220" s="146"/>
      <c r="C220" s="102"/>
      <c r="D220" s="110" t="s">
        <v>176</v>
      </c>
      <c r="E220" s="127" t="n">
        <v>237501</v>
      </c>
    </row>
    <row r="221" customFormat="false" ht="12.75" hidden="false" customHeight="false" outlineLevel="0" collapsed="false">
      <c r="B221" s="146"/>
      <c r="C221" s="102"/>
      <c r="D221" s="110" t="s">
        <v>122</v>
      </c>
      <c r="E221" s="127" t="n">
        <v>771718</v>
      </c>
    </row>
    <row r="222" customFormat="false" ht="22.5" hidden="false" customHeight="false" outlineLevel="0" collapsed="false">
      <c r="B222" s="146"/>
      <c r="C222" s="102"/>
      <c r="D222" s="110" t="s">
        <v>186</v>
      </c>
      <c r="E222" s="127" t="n">
        <v>75000</v>
      </c>
    </row>
    <row r="223" customFormat="false" ht="12.75" hidden="false" customHeight="false" outlineLevel="0" collapsed="false">
      <c r="B223" s="146"/>
      <c r="C223" s="102"/>
      <c r="D223" s="110"/>
      <c r="E223" s="127"/>
    </row>
    <row r="224" customFormat="false" ht="13.5" hidden="false" customHeight="false" outlineLevel="0" collapsed="false">
      <c r="B224" s="187"/>
      <c r="C224" s="188"/>
      <c r="D224" s="142"/>
      <c r="E224" s="218"/>
    </row>
    <row r="225" customFormat="false" ht="13.5" hidden="false" customHeight="false" outlineLevel="0" collapsed="false">
      <c r="B225" s="155"/>
      <c r="C225" s="147" t="n">
        <v>80145</v>
      </c>
      <c r="D225" s="159" t="s">
        <v>187</v>
      </c>
      <c r="E225" s="198" t="n">
        <f aca="false">SUM(E226)</f>
        <v>4000</v>
      </c>
    </row>
    <row r="226" customFormat="false" ht="13.5" hidden="false" customHeight="false" outlineLevel="0" collapsed="false">
      <c r="B226" s="146"/>
      <c r="C226" s="102"/>
      <c r="D226" s="110" t="s">
        <v>113</v>
      </c>
      <c r="E226" s="213" t="n">
        <v>4000</v>
      </c>
    </row>
    <row r="227" customFormat="false" ht="13.5" hidden="false" customHeight="false" outlineLevel="0" collapsed="false">
      <c r="B227" s="146"/>
      <c r="C227" s="147" t="n">
        <v>80146</v>
      </c>
      <c r="D227" s="159" t="s">
        <v>188</v>
      </c>
      <c r="E227" s="198" t="n">
        <f aca="false">SUM(E228)</f>
        <v>79797</v>
      </c>
    </row>
    <row r="228" customFormat="false" ht="13.5" hidden="false" customHeight="false" outlineLevel="0" collapsed="false">
      <c r="B228" s="146"/>
      <c r="C228" s="102"/>
      <c r="D228" s="110" t="s">
        <v>113</v>
      </c>
      <c r="E228" s="213" t="n">
        <v>79797</v>
      </c>
    </row>
    <row r="229" customFormat="false" ht="13.5" hidden="false" customHeight="false" outlineLevel="0" collapsed="false">
      <c r="B229" s="146"/>
      <c r="C229" s="147" t="n">
        <v>80195</v>
      </c>
      <c r="D229" s="159" t="s">
        <v>147</v>
      </c>
      <c r="E229" s="198" t="n">
        <f aca="false">SUM(E230)</f>
        <v>207885</v>
      </c>
    </row>
    <row r="230" customFormat="false" ht="12.75" hidden="false" customHeight="false" outlineLevel="0" collapsed="false">
      <c r="B230" s="146"/>
      <c r="C230" s="102"/>
      <c r="D230" s="110" t="s">
        <v>138</v>
      </c>
      <c r="E230" s="174" t="n">
        <f aca="false">SUM(E231,E235)</f>
        <v>207885</v>
      </c>
    </row>
    <row r="231" customFormat="false" ht="12.75" hidden="false" customHeight="false" outlineLevel="0" collapsed="false">
      <c r="B231" s="146"/>
      <c r="C231" s="102"/>
      <c r="D231" s="110" t="s">
        <v>175</v>
      </c>
      <c r="E231" s="172" t="n">
        <f aca="false">SUM(E232:E234)</f>
        <v>154885</v>
      </c>
    </row>
    <row r="232" customFormat="false" ht="12.75" hidden="false" customHeight="false" outlineLevel="0" collapsed="false">
      <c r="B232" s="146"/>
      <c r="C232" s="102"/>
      <c r="D232" s="214" t="s">
        <v>168</v>
      </c>
      <c r="E232" s="199" t="n">
        <v>138576</v>
      </c>
    </row>
    <row r="233" customFormat="false" ht="12.75" hidden="false" customHeight="false" outlineLevel="0" collapsed="false">
      <c r="B233" s="146"/>
      <c r="C233" s="102"/>
      <c r="D233" s="214" t="s">
        <v>141</v>
      </c>
      <c r="E233" s="199" t="n">
        <v>14355</v>
      </c>
    </row>
    <row r="234" customFormat="false" ht="12.75" hidden="false" customHeight="false" outlineLevel="0" collapsed="false">
      <c r="B234" s="146"/>
      <c r="C234" s="102"/>
      <c r="D234" s="214" t="s">
        <v>142</v>
      </c>
      <c r="E234" s="199" t="n">
        <v>1954</v>
      </c>
    </row>
    <row r="235" customFormat="false" ht="13.5" hidden="false" customHeight="false" outlineLevel="0" collapsed="false">
      <c r="B235" s="146"/>
      <c r="C235" s="102"/>
      <c r="D235" s="110" t="s">
        <v>122</v>
      </c>
      <c r="E235" s="173" t="n">
        <v>53000</v>
      </c>
    </row>
    <row r="236" customFormat="false" ht="12.75" hidden="false" customHeight="false" outlineLevel="0" collapsed="false">
      <c r="B236" s="149" t="n">
        <v>851</v>
      </c>
      <c r="C236" s="133"/>
      <c r="D236" s="134" t="s">
        <v>189</v>
      </c>
      <c r="E236" s="135" t="n">
        <f aca="false">SUM(E237)</f>
        <v>593000</v>
      </c>
    </row>
    <row r="237" customFormat="false" ht="13.5" hidden="false" customHeight="false" outlineLevel="0" collapsed="false">
      <c r="B237" s="166"/>
      <c r="C237" s="137"/>
      <c r="D237" s="138" t="s">
        <v>83</v>
      </c>
      <c r="E237" s="139" t="n">
        <f aca="false">SUM(E239,E248,E250)</f>
        <v>593000</v>
      </c>
    </row>
    <row r="238" customFormat="false" ht="12.75" hidden="false" customHeight="false" outlineLevel="0" collapsed="false">
      <c r="B238" s="146"/>
      <c r="C238" s="167" t="n">
        <v>85154</v>
      </c>
      <c r="D238" s="215" t="s">
        <v>190</v>
      </c>
      <c r="E238" s="112" t="n">
        <f aca="false">SUM(E239)</f>
        <v>550000</v>
      </c>
    </row>
    <row r="239" customFormat="false" ht="13.5" hidden="false" customHeight="false" outlineLevel="0" collapsed="false">
      <c r="B239" s="146"/>
      <c r="C239" s="130"/>
      <c r="D239" s="142" t="s">
        <v>83</v>
      </c>
      <c r="E239" s="122" t="n">
        <f aca="false">SUM(E240)</f>
        <v>550000</v>
      </c>
    </row>
    <row r="240" customFormat="false" ht="12.75" hidden="false" customHeight="false" outlineLevel="0" collapsed="false">
      <c r="B240" s="146"/>
      <c r="C240" s="102"/>
      <c r="D240" s="110" t="s">
        <v>138</v>
      </c>
      <c r="E240" s="174" t="n">
        <f aca="false">SUM(E247,E246,E244,E241)</f>
        <v>550000</v>
      </c>
    </row>
    <row r="241" customFormat="false" ht="12.75" hidden="false" customHeight="false" outlineLevel="0" collapsed="false">
      <c r="B241" s="146"/>
      <c r="C241" s="102"/>
      <c r="D241" s="101" t="s">
        <v>191</v>
      </c>
      <c r="E241" s="172" t="n">
        <f aca="false">SUM(E242:E243)</f>
        <v>285000</v>
      </c>
    </row>
    <row r="242" customFormat="false" ht="22.5" hidden="false" customHeight="false" outlineLevel="0" collapsed="false">
      <c r="B242" s="146"/>
      <c r="C242" s="102"/>
      <c r="D242" s="170" t="s">
        <v>192</v>
      </c>
      <c r="E242" s="161" t="n">
        <v>49000</v>
      </c>
    </row>
    <row r="243" customFormat="false" ht="33.75" hidden="false" customHeight="false" outlineLevel="0" collapsed="false">
      <c r="B243" s="146"/>
      <c r="C243" s="102"/>
      <c r="D243" s="170" t="s">
        <v>193</v>
      </c>
      <c r="E243" s="161" t="n">
        <v>236000</v>
      </c>
    </row>
    <row r="244" customFormat="false" ht="12.75" hidden="false" customHeight="false" outlineLevel="0" collapsed="false">
      <c r="B244" s="146"/>
      <c r="C244" s="102"/>
      <c r="D244" s="110" t="s">
        <v>122</v>
      </c>
      <c r="E244" s="172" t="n">
        <f aca="false">265000-2000</f>
        <v>263000</v>
      </c>
    </row>
    <row r="245" customFormat="false" ht="12.75" hidden="false" customHeight="false" outlineLevel="0" collapsed="false">
      <c r="B245" s="146"/>
      <c r="C245" s="102"/>
      <c r="D245" s="219" t="s">
        <v>175</v>
      </c>
      <c r="E245" s="172"/>
    </row>
    <row r="246" customFormat="false" ht="12.75" hidden="false" customHeight="false" outlineLevel="0" collapsed="false">
      <c r="B246" s="146"/>
      <c r="C246" s="102"/>
      <c r="D246" s="216" t="s">
        <v>141</v>
      </c>
      <c r="E246" s="172" t="n">
        <v>1500</v>
      </c>
    </row>
    <row r="247" customFormat="false" ht="13.5" hidden="false" customHeight="false" outlineLevel="0" collapsed="false">
      <c r="B247" s="146"/>
      <c r="C247" s="102"/>
      <c r="D247" s="216" t="s">
        <v>142</v>
      </c>
      <c r="E247" s="172" t="n">
        <v>500</v>
      </c>
    </row>
    <row r="248" customFormat="false" ht="13.5" hidden="false" customHeight="false" outlineLevel="0" collapsed="false">
      <c r="B248" s="220"/>
      <c r="C248" s="147" t="n">
        <v>85158</v>
      </c>
      <c r="D248" s="159" t="s">
        <v>194</v>
      </c>
      <c r="E248" s="103" t="n">
        <f aca="false">SUM(E249)</f>
        <v>20000</v>
      </c>
    </row>
    <row r="249" customFormat="false" ht="13.5" hidden="false" customHeight="false" outlineLevel="0" collapsed="false">
      <c r="B249" s="146"/>
      <c r="C249" s="102"/>
      <c r="D249" s="110" t="s">
        <v>113</v>
      </c>
      <c r="E249" s="221" t="n">
        <v>20000</v>
      </c>
    </row>
    <row r="250" customFormat="false" ht="13.5" hidden="false" customHeight="false" outlineLevel="0" collapsed="false">
      <c r="B250" s="146"/>
      <c r="C250" s="147" t="n">
        <v>85195</v>
      </c>
      <c r="D250" s="148" t="s">
        <v>147</v>
      </c>
      <c r="E250" s="103" t="n">
        <f aca="false">SUM(E251)</f>
        <v>23000</v>
      </c>
    </row>
    <row r="251" customFormat="false" ht="13.5" hidden="false" customHeight="false" outlineLevel="0" collapsed="false">
      <c r="B251" s="146"/>
      <c r="C251" s="156"/>
      <c r="D251" s="110" t="s">
        <v>113</v>
      </c>
      <c r="E251" s="222" t="n">
        <v>23000</v>
      </c>
    </row>
    <row r="252" customFormat="false" ht="12.75" hidden="false" customHeight="false" outlineLevel="0" collapsed="false">
      <c r="B252" s="149" t="n">
        <v>852</v>
      </c>
      <c r="C252" s="133"/>
      <c r="D252" s="134" t="s">
        <v>195</v>
      </c>
      <c r="E252" s="223" t="n">
        <f aca="false">SUM(E253,E254)</f>
        <v>7538738</v>
      </c>
    </row>
    <row r="253" customFormat="false" ht="12.75" hidden="false" customHeight="false" outlineLevel="0" collapsed="false">
      <c r="B253" s="151"/>
      <c r="C253" s="165"/>
      <c r="D253" s="153" t="s">
        <v>84</v>
      </c>
      <c r="E253" s="154" t="n">
        <f aca="false">SUM(E266,E284)</f>
        <v>18300</v>
      </c>
    </row>
    <row r="254" customFormat="false" ht="13.5" hidden="false" customHeight="false" outlineLevel="0" collapsed="false">
      <c r="B254" s="166"/>
      <c r="C254" s="165"/>
      <c r="D254" s="153" t="s">
        <v>83</v>
      </c>
      <c r="E254" s="154" t="n">
        <f aca="false">SUM(E256,E267,E277,E279,E285,E295,E297)</f>
        <v>7520438</v>
      </c>
    </row>
    <row r="255" customFormat="false" ht="12.75" hidden="false" customHeight="false" outlineLevel="0" collapsed="false">
      <c r="B255" s="224"/>
      <c r="C255" s="167" t="n">
        <v>85201</v>
      </c>
      <c r="D255" s="157" t="s">
        <v>196</v>
      </c>
      <c r="E255" s="180" t="n">
        <f aca="false">SUM(E256)</f>
        <v>144058</v>
      </c>
    </row>
    <row r="256" customFormat="false" ht="13.5" hidden="false" customHeight="false" outlineLevel="0" collapsed="false">
      <c r="B256" s="225"/>
      <c r="C256" s="130"/>
      <c r="D256" s="183" t="s">
        <v>83</v>
      </c>
      <c r="E256" s="109" t="n">
        <f aca="false">SUM(E257)</f>
        <v>144058</v>
      </c>
    </row>
    <row r="257" customFormat="false" ht="12.75" hidden="false" customHeight="false" outlineLevel="0" collapsed="false">
      <c r="B257" s="225"/>
      <c r="C257" s="202"/>
      <c r="D257" s="178" t="s">
        <v>138</v>
      </c>
      <c r="E257" s="184" t="n">
        <f aca="false">SUM(E258,E263,E264)</f>
        <v>144058</v>
      </c>
    </row>
    <row r="258" customFormat="false" ht="12.75" hidden="false" customHeight="false" outlineLevel="0" collapsed="false">
      <c r="B258" s="225"/>
      <c r="C258" s="202"/>
      <c r="D258" s="178" t="s">
        <v>175</v>
      </c>
      <c r="E258" s="182" t="n">
        <f aca="false">SUM(E259:E262)</f>
        <v>79403</v>
      </c>
    </row>
    <row r="259" customFormat="false" ht="12.75" hidden="false" customHeight="false" outlineLevel="0" collapsed="false">
      <c r="B259" s="225"/>
      <c r="C259" s="202"/>
      <c r="D259" s="226" t="s">
        <v>168</v>
      </c>
      <c r="E259" s="186" t="n">
        <v>62174</v>
      </c>
    </row>
    <row r="260" customFormat="false" ht="12.75" hidden="false" customHeight="false" outlineLevel="0" collapsed="false">
      <c r="B260" s="225"/>
      <c r="C260" s="202"/>
      <c r="D260" s="226" t="s">
        <v>141</v>
      </c>
      <c r="E260" s="186" t="n">
        <v>11731</v>
      </c>
    </row>
    <row r="261" customFormat="false" ht="12.75" hidden="false" customHeight="false" outlineLevel="0" collapsed="false">
      <c r="B261" s="225"/>
      <c r="C261" s="202"/>
      <c r="D261" s="226" t="s">
        <v>142</v>
      </c>
      <c r="E261" s="186" t="n">
        <v>1621</v>
      </c>
    </row>
    <row r="262" customFormat="false" ht="12.75" hidden="false" customHeight="false" outlineLevel="0" collapsed="false">
      <c r="B262" s="225"/>
      <c r="C262" s="202"/>
      <c r="D262" s="226" t="s">
        <v>143</v>
      </c>
      <c r="E262" s="186" t="n">
        <v>3877</v>
      </c>
    </row>
    <row r="263" customFormat="false" ht="12.75" hidden="false" customHeight="false" outlineLevel="0" collapsed="false">
      <c r="B263" s="225"/>
      <c r="C263" s="202"/>
      <c r="D263" s="178" t="s">
        <v>176</v>
      </c>
      <c r="E263" s="182" t="n">
        <v>3740</v>
      </c>
    </row>
    <row r="264" customFormat="false" ht="13.5" hidden="false" customHeight="false" outlineLevel="0" collapsed="false">
      <c r="B264" s="225"/>
      <c r="C264" s="202"/>
      <c r="D264" s="178" t="s">
        <v>122</v>
      </c>
      <c r="E264" s="182" t="n">
        <v>60915</v>
      </c>
    </row>
    <row r="265" customFormat="false" ht="12.75" hidden="false" customHeight="false" outlineLevel="0" collapsed="false">
      <c r="B265" s="146"/>
      <c r="C265" s="167" t="n">
        <v>85203</v>
      </c>
      <c r="D265" s="157" t="s">
        <v>197</v>
      </c>
      <c r="E265" s="227" t="n">
        <f aca="false">SUM(E266,E267)</f>
        <v>935480</v>
      </c>
    </row>
    <row r="266" customFormat="false" ht="12.75" hidden="false" customHeight="false" outlineLevel="0" collapsed="false">
      <c r="B266" s="146"/>
      <c r="C266" s="181"/>
      <c r="D266" s="178" t="s">
        <v>84</v>
      </c>
      <c r="E266" s="228" t="n">
        <f aca="false">SUM(E276)</f>
        <v>8300</v>
      </c>
    </row>
    <row r="267" customFormat="false" ht="13.5" hidden="false" customHeight="false" outlineLevel="0" collapsed="false">
      <c r="B267" s="146"/>
      <c r="C267" s="130"/>
      <c r="D267" s="183" t="s">
        <v>83</v>
      </c>
      <c r="E267" s="228" t="n">
        <f aca="false">SUM(E268)</f>
        <v>927180</v>
      </c>
    </row>
    <row r="268" customFormat="false" ht="12.75" hidden="false" customHeight="false" outlineLevel="0" collapsed="false">
      <c r="B268" s="146"/>
      <c r="C268" s="102"/>
      <c r="D268" s="178" t="s">
        <v>138</v>
      </c>
      <c r="E268" s="107" t="n">
        <f aca="false">SUM(E269,E274,E275)</f>
        <v>927180</v>
      </c>
    </row>
    <row r="269" customFormat="false" ht="12.75" hidden="false" customHeight="false" outlineLevel="0" collapsed="false">
      <c r="B269" s="146"/>
      <c r="C269" s="102"/>
      <c r="D269" s="178" t="s">
        <v>175</v>
      </c>
      <c r="E269" s="182" t="n">
        <f aca="false">SUM(E270:E273)</f>
        <v>225761</v>
      </c>
    </row>
    <row r="270" customFormat="false" ht="12.75" hidden="false" customHeight="false" outlineLevel="0" collapsed="false">
      <c r="B270" s="146"/>
      <c r="C270" s="102"/>
      <c r="D270" s="226" t="s">
        <v>168</v>
      </c>
      <c r="E270" s="186" t="n">
        <v>170936</v>
      </c>
    </row>
    <row r="271" customFormat="false" ht="12.75" hidden="false" customHeight="false" outlineLevel="0" collapsed="false">
      <c r="B271" s="146"/>
      <c r="C271" s="102"/>
      <c r="D271" s="226" t="s">
        <v>141</v>
      </c>
      <c r="E271" s="186" t="n">
        <v>34040</v>
      </c>
    </row>
    <row r="272" customFormat="false" ht="12.75" hidden="false" customHeight="false" outlineLevel="0" collapsed="false">
      <c r="B272" s="146"/>
      <c r="C272" s="102"/>
      <c r="D272" s="226" t="s">
        <v>142</v>
      </c>
      <c r="E272" s="186" t="n">
        <v>4585</v>
      </c>
    </row>
    <row r="273" customFormat="false" ht="12.75" hidden="false" customHeight="false" outlineLevel="0" collapsed="false">
      <c r="B273" s="146"/>
      <c r="C273" s="102"/>
      <c r="D273" s="226" t="s">
        <v>143</v>
      </c>
      <c r="E273" s="186" t="n">
        <v>16200</v>
      </c>
    </row>
    <row r="274" customFormat="false" ht="12.75" hidden="false" customHeight="false" outlineLevel="0" collapsed="false">
      <c r="B274" s="146"/>
      <c r="C274" s="102"/>
      <c r="D274" s="178" t="s">
        <v>176</v>
      </c>
      <c r="E274" s="182" t="n">
        <v>3750</v>
      </c>
    </row>
    <row r="275" customFormat="false" ht="12.75" hidden="false" customHeight="false" outlineLevel="0" collapsed="false">
      <c r="B275" s="146"/>
      <c r="C275" s="102"/>
      <c r="D275" s="178" t="s">
        <v>122</v>
      </c>
      <c r="E275" s="182" t="n">
        <v>697669</v>
      </c>
    </row>
    <row r="276" customFormat="false" ht="13.5" hidden="false" customHeight="false" outlineLevel="0" collapsed="false">
      <c r="B276" s="146"/>
      <c r="C276" s="102"/>
      <c r="D276" s="178" t="s">
        <v>198</v>
      </c>
      <c r="E276" s="189" t="n">
        <v>8300</v>
      </c>
    </row>
    <row r="277" customFormat="false" ht="23.25" hidden="false" customHeight="false" outlineLevel="0" collapsed="false">
      <c r="B277" s="146"/>
      <c r="C277" s="147" t="n">
        <v>85214</v>
      </c>
      <c r="D277" s="148" t="s">
        <v>199</v>
      </c>
      <c r="E277" s="229" t="n">
        <f aca="false">SUM(E278)</f>
        <v>1055290</v>
      </c>
    </row>
    <row r="278" customFormat="false" ht="13.5" hidden="false" customHeight="false" outlineLevel="0" collapsed="false">
      <c r="B278" s="146"/>
      <c r="C278" s="102"/>
      <c r="D278" s="178" t="s">
        <v>200</v>
      </c>
      <c r="E278" s="230" t="n">
        <f aca="false">1014890+40400</f>
        <v>1055290</v>
      </c>
    </row>
    <row r="279" customFormat="false" ht="13.5" hidden="false" customHeight="false" outlineLevel="0" collapsed="false">
      <c r="B279" s="146"/>
      <c r="C279" s="147" t="n">
        <v>85215</v>
      </c>
      <c r="D279" s="148" t="s">
        <v>201</v>
      </c>
      <c r="E279" s="231" t="n">
        <f aca="false">SUM(E280)</f>
        <v>3000000</v>
      </c>
    </row>
    <row r="280" customFormat="false" ht="12.75" hidden="false" customHeight="false" outlineLevel="0" collapsed="false">
      <c r="B280" s="146"/>
      <c r="C280" s="102"/>
      <c r="D280" s="178" t="s">
        <v>202</v>
      </c>
      <c r="E280" s="230" t="n">
        <v>3000000</v>
      </c>
    </row>
    <row r="281" customFormat="false" ht="12.75" hidden="false" customHeight="false" outlineLevel="0" collapsed="false">
      <c r="B281" s="146"/>
      <c r="C281" s="102"/>
      <c r="D281" s="178"/>
      <c r="E281" s="230"/>
    </row>
    <row r="282" customFormat="false" ht="13.5" hidden="false" customHeight="false" outlineLevel="0" collapsed="false">
      <c r="B282" s="187"/>
      <c r="C282" s="188"/>
      <c r="D282" s="183"/>
      <c r="E282" s="232"/>
    </row>
    <row r="283" customFormat="false" ht="12.75" hidden="false" customHeight="false" outlineLevel="0" collapsed="false">
      <c r="B283" s="155"/>
      <c r="C283" s="167" t="n">
        <v>85219</v>
      </c>
      <c r="D283" s="157" t="s">
        <v>203</v>
      </c>
      <c r="E283" s="180" t="n">
        <f aca="false">SUM(E284,E285)</f>
        <v>1975410</v>
      </c>
    </row>
    <row r="284" customFormat="false" ht="12.75" hidden="false" customHeight="false" outlineLevel="0" collapsed="false">
      <c r="B284" s="146"/>
      <c r="C284" s="181"/>
      <c r="D284" s="178" t="s">
        <v>84</v>
      </c>
      <c r="E284" s="233" t="n">
        <f aca="false">SUM(E294)</f>
        <v>10000</v>
      </c>
    </row>
    <row r="285" customFormat="false" ht="13.5" hidden="false" customHeight="false" outlineLevel="0" collapsed="false">
      <c r="B285" s="146"/>
      <c r="C285" s="130"/>
      <c r="D285" s="183" t="s">
        <v>83</v>
      </c>
      <c r="E285" s="229" t="n">
        <f aca="false">SUM(E286)</f>
        <v>1965410</v>
      </c>
    </row>
    <row r="286" customFormat="false" ht="12.75" hidden="false" customHeight="false" outlineLevel="0" collapsed="false">
      <c r="B286" s="146"/>
      <c r="C286" s="102"/>
      <c r="D286" s="178" t="s">
        <v>138</v>
      </c>
      <c r="E286" s="233" t="n">
        <f aca="false">SUM(E287,E292,E293)</f>
        <v>1965410</v>
      </c>
    </row>
    <row r="287" customFormat="false" ht="12.75" hidden="false" customHeight="false" outlineLevel="0" collapsed="false">
      <c r="B287" s="146"/>
      <c r="C287" s="102"/>
      <c r="D287" s="178" t="s">
        <v>175</v>
      </c>
      <c r="E287" s="182" t="n">
        <f aca="false">SUM(E288:E291)</f>
        <v>1498260</v>
      </c>
    </row>
    <row r="288" customFormat="false" ht="12.75" hidden="false" customHeight="false" outlineLevel="0" collapsed="false">
      <c r="B288" s="146"/>
      <c r="C288" s="102"/>
      <c r="D288" s="226" t="s">
        <v>168</v>
      </c>
      <c r="E288" s="186" t="n">
        <v>1174442</v>
      </c>
    </row>
    <row r="289" customFormat="false" ht="12.75" hidden="false" customHeight="false" outlineLevel="0" collapsed="false">
      <c r="B289" s="146"/>
      <c r="C289" s="102"/>
      <c r="D289" s="226" t="s">
        <v>141</v>
      </c>
      <c r="E289" s="186" t="n">
        <v>206521</v>
      </c>
    </row>
    <row r="290" customFormat="false" ht="12.75" hidden="false" customHeight="false" outlineLevel="0" collapsed="false">
      <c r="B290" s="146"/>
      <c r="C290" s="102"/>
      <c r="D290" s="226" t="s">
        <v>142</v>
      </c>
      <c r="E290" s="186" t="n">
        <v>28539</v>
      </c>
    </row>
    <row r="291" customFormat="false" ht="12.75" hidden="false" customHeight="false" outlineLevel="0" collapsed="false">
      <c r="B291" s="146"/>
      <c r="C291" s="102"/>
      <c r="D291" s="226" t="s">
        <v>143</v>
      </c>
      <c r="E291" s="186" t="n">
        <v>88758</v>
      </c>
    </row>
    <row r="292" customFormat="false" ht="12.75" hidden="false" customHeight="false" outlineLevel="0" collapsed="false">
      <c r="B292" s="146"/>
      <c r="C292" s="102"/>
      <c r="D292" s="178" t="s">
        <v>176</v>
      </c>
      <c r="E292" s="234" t="n">
        <v>45119</v>
      </c>
    </row>
    <row r="293" customFormat="false" ht="12.75" hidden="false" customHeight="false" outlineLevel="0" collapsed="false">
      <c r="B293" s="146"/>
      <c r="C293" s="102"/>
      <c r="D293" s="178" t="s">
        <v>122</v>
      </c>
      <c r="E293" s="234" t="n">
        <v>422031</v>
      </c>
    </row>
    <row r="294" customFormat="false" ht="13.5" hidden="false" customHeight="false" outlineLevel="0" collapsed="false">
      <c r="B294" s="146"/>
      <c r="C294" s="102"/>
      <c r="D294" s="178" t="s">
        <v>198</v>
      </c>
      <c r="E294" s="235" t="n">
        <v>10000</v>
      </c>
    </row>
    <row r="295" customFormat="false" ht="23.25" hidden="false" customHeight="false" outlineLevel="0" collapsed="false">
      <c r="B295" s="146"/>
      <c r="C295" s="147" t="n">
        <v>85228</v>
      </c>
      <c r="D295" s="148" t="s">
        <v>204</v>
      </c>
      <c r="E295" s="236" t="n">
        <f aca="false">SUM(E296)</f>
        <v>265600</v>
      </c>
    </row>
    <row r="296" customFormat="false" ht="13.5" hidden="false" customHeight="false" outlineLevel="0" collapsed="false">
      <c r="B296" s="146"/>
      <c r="C296" s="102"/>
      <c r="D296" s="178" t="s">
        <v>205</v>
      </c>
      <c r="E296" s="191" t="n">
        <f aca="false">306000-40400</f>
        <v>265600</v>
      </c>
    </row>
    <row r="297" customFormat="false" ht="13.5" hidden="false" customHeight="false" outlineLevel="0" collapsed="false">
      <c r="B297" s="146"/>
      <c r="C297" s="147" t="n">
        <v>85295</v>
      </c>
      <c r="D297" s="148" t="s">
        <v>112</v>
      </c>
      <c r="E297" s="231" t="n">
        <f aca="false">SUM(E298)</f>
        <v>162900</v>
      </c>
    </row>
    <row r="298" customFormat="false" ht="13.5" hidden="false" customHeight="false" outlineLevel="0" collapsed="false">
      <c r="B298" s="187"/>
      <c r="C298" s="188"/>
      <c r="D298" s="183" t="s">
        <v>200</v>
      </c>
      <c r="E298" s="237" t="n">
        <v>162900</v>
      </c>
    </row>
    <row r="299" customFormat="false" ht="25.5" hidden="false" customHeight="false" outlineLevel="0" collapsed="false">
      <c r="B299" s="149" t="n">
        <v>853</v>
      </c>
      <c r="C299" s="133"/>
      <c r="D299" s="134" t="s">
        <v>206</v>
      </c>
      <c r="E299" s="238" t="n">
        <f aca="false">SUM(E300)</f>
        <v>147629</v>
      </c>
    </row>
    <row r="300" customFormat="false" ht="13.5" hidden="false" customHeight="false" outlineLevel="0" collapsed="false">
      <c r="B300" s="166"/>
      <c r="C300" s="137"/>
      <c r="D300" s="138" t="s">
        <v>83</v>
      </c>
      <c r="E300" s="239" t="n">
        <f aca="false">SUM(E301)</f>
        <v>147629</v>
      </c>
    </row>
    <row r="301" customFormat="false" ht="13.5" hidden="false" customHeight="false" outlineLevel="0" collapsed="false">
      <c r="B301" s="146"/>
      <c r="C301" s="147" t="n">
        <v>85305</v>
      </c>
      <c r="D301" s="159" t="s">
        <v>207</v>
      </c>
      <c r="E301" s="112" t="n">
        <f aca="false">SUM(E302)</f>
        <v>147629</v>
      </c>
    </row>
    <row r="302" customFormat="false" ht="12.75" hidden="false" customHeight="false" outlineLevel="0" collapsed="false">
      <c r="B302" s="146"/>
      <c r="C302" s="202"/>
      <c r="D302" s="110" t="s">
        <v>138</v>
      </c>
      <c r="E302" s="112" t="n">
        <f aca="false">SUM(E303,E308,E309)</f>
        <v>147629</v>
      </c>
    </row>
    <row r="303" customFormat="false" ht="12.75" hidden="false" customHeight="false" outlineLevel="0" collapsed="false">
      <c r="B303" s="146"/>
      <c r="C303" s="202"/>
      <c r="D303" s="110" t="s">
        <v>175</v>
      </c>
      <c r="E303" s="127" t="n">
        <f aca="false">SUM(E304:E307)</f>
        <v>134862</v>
      </c>
    </row>
    <row r="304" customFormat="false" ht="12.75" hidden="false" customHeight="false" outlineLevel="0" collapsed="false">
      <c r="B304" s="146"/>
      <c r="C304" s="202"/>
      <c r="D304" s="214" t="s">
        <v>168</v>
      </c>
      <c r="E304" s="199" t="n">
        <v>103382</v>
      </c>
    </row>
    <row r="305" customFormat="false" ht="12.75" hidden="false" customHeight="false" outlineLevel="0" collapsed="false">
      <c r="B305" s="146"/>
      <c r="C305" s="202"/>
      <c r="D305" s="214" t="s">
        <v>141</v>
      </c>
      <c r="E305" s="199" t="n">
        <v>19591</v>
      </c>
    </row>
    <row r="306" customFormat="false" ht="12.75" hidden="false" customHeight="false" outlineLevel="0" collapsed="false">
      <c r="B306" s="146"/>
      <c r="C306" s="202"/>
      <c r="D306" s="214" t="s">
        <v>142</v>
      </c>
      <c r="E306" s="199" t="n">
        <v>2669</v>
      </c>
    </row>
    <row r="307" customFormat="false" ht="12.75" hidden="false" customHeight="false" outlineLevel="0" collapsed="false">
      <c r="B307" s="146"/>
      <c r="C307" s="202"/>
      <c r="D307" s="214" t="s">
        <v>143</v>
      </c>
      <c r="E307" s="199" t="n">
        <v>9220</v>
      </c>
    </row>
    <row r="308" customFormat="false" ht="12.75" hidden="false" customHeight="false" outlineLevel="0" collapsed="false">
      <c r="B308" s="146"/>
      <c r="C308" s="202"/>
      <c r="D308" s="110" t="s">
        <v>176</v>
      </c>
      <c r="E308" s="172" t="n">
        <v>4697</v>
      </c>
    </row>
    <row r="309" customFormat="false" ht="13.5" hidden="false" customHeight="false" outlineLevel="0" collapsed="false">
      <c r="B309" s="187"/>
      <c r="C309" s="204"/>
      <c r="D309" s="110" t="s">
        <v>122</v>
      </c>
      <c r="E309" s="173" t="n">
        <v>8070</v>
      </c>
    </row>
    <row r="310" customFormat="false" ht="12.75" hidden="false" customHeight="false" outlineLevel="0" collapsed="false">
      <c r="B310" s="149" t="n">
        <v>854</v>
      </c>
      <c r="C310" s="133"/>
      <c r="D310" s="134" t="s">
        <v>67</v>
      </c>
      <c r="E310" s="135" t="n">
        <f aca="false">SUM(E311:E312)</f>
        <v>1933805</v>
      </c>
    </row>
    <row r="311" customFormat="false" ht="12.75" hidden="false" customHeight="false" outlineLevel="0" collapsed="false">
      <c r="B311" s="151"/>
      <c r="C311" s="165"/>
      <c r="D311" s="153" t="s">
        <v>83</v>
      </c>
      <c r="E311" s="154" t="n">
        <f aca="false">SUM(E315,E325)</f>
        <v>1925605</v>
      </c>
    </row>
    <row r="312" customFormat="false" ht="13.5" hidden="false" customHeight="false" outlineLevel="0" collapsed="false">
      <c r="B312" s="166"/>
      <c r="C312" s="137"/>
      <c r="D312" s="138" t="s">
        <v>84</v>
      </c>
      <c r="E312" s="139" t="n">
        <f aca="false">SUM(E314)</f>
        <v>8200</v>
      </c>
    </row>
    <row r="313" customFormat="false" ht="12.75" hidden="false" customHeight="false" outlineLevel="0" collapsed="false">
      <c r="B313" s="146"/>
      <c r="C313" s="181" t="n">
        <v>85401</v>
      </c>
      <c r="D313" s="178" t="s">
        <v>208</v>
      </c>
      <c r="E313" s="114" t="n">
        <f aca="false">SUM(E314:E315)</f>
        <v>1603805</v>
      </c>
    </row>
    <row r="314" customFormat="false" ht="12.75" hidden="false" customHeight="false" outlineLevel="0" collapsed="false">
      <c r="B314" s="146"/>
      <c r="C314" s="181"/>
      <c r="D314" s="178" t="s">
        <v>84</v>
      </c>
      <c r="E314" s="114" t="n">
        <f aca="false">SUM(E324)</f>
        <v>8200</v>
      </c>
    </row>
    <row r="315" customFormat="false" ht="13.5" hidden="false" customHeight="false" outlineLevel="0" collapsed="false">
      <c r="B315" s="146"/>
      <c r="C315" s="130"/>
      <c r="D315" s="183" t="s">
        <v>83</v>
      </c>
      <c r="E315" s="122" t="n">
        <f aca="false">SUM(E316)</f>
        <v>1595605</v>
      </c>
    </row>
    <row r="316" customFormat="false" ht="12.75" hidden="false" customHeight="false" outlineLevel="0" collapsed="false">
      <c r="B316" s="146"/>
      <c r="C316" s="102"/>
      <c r="D316" s="110" t="s">
        <v>138</v>
      </c>
      <c r="E316" s="114" t="n">
        <f aca="false">SUM(E317,E322,E323)</f>
        <v>1595605</v>
      </c>
    </row>
    <row r="317" customFormat="false" ht="12.75" hidden="false" customHeight="false" outlineLevel="0" collapsed="false">
      <c r="B317" s="146"/>
      <c r="C317" s="102"/>
      <c r="D317" s="110" t="s">
        <v>175</v>
      </c>
      <c r="E317" s="127" t="n">
        <f aca="false">SUM(E318:E321)</f>
        <v>1008651</v>
      </c>
    </row>
    <row r="318" customFormat="false" ht="12.75" hidden="false" customHeight="false" outlineLevel="0" collapsed="false">
      <c r="B318" s="146"/>
      <c r="C318" s="102"/>
      <c r="D318" s="214" t="s">
        <v>168</v>
      </c>
      <c r="E318" s="199" t="n">
        <v>781911</v>
      </c>
    </row>
    <row r="319" customFormat="false" ht="12.75" hidden="false" customHeight="false" outlineLevel="0" collapsed="false">
      <c r="B319" s="146"/>
      <c r="C319" s="102"/>
      <c r="D319" s="214" t="s">
        <v>141</v>
      </c>
      <c r="E319" s="199" t="n">
        <v>147731</v>
      </c>
    </row>
    <row r="320" customFormat="false" ht="12.75" hidden="false" customHeight="false" outlineLevel="0" collapsed="false">
      <c r="B320" s="146"/>
      <c r="C320" s="102"/>
      <c r="D320" s="214" t="s">
        <v>142</v>
      </c>
      <c r="E320" s="199" t="n">
        <v>20818</v>
      </c>
    </row>
    <row r="321" customFormat="false" ht="12.75" hidden="false" customHeight="false" outlineLevel="0" collapsed="false">
      <c r="B321" s="146"/>
      <c r="C321" s="102"/>
      <c r="D321" s="214" t="s">
        <v>143</v>
      </c>
      <c r="E321" s="199" t="n">
        <v>58191</v>
      </c>
    </row>
    <row r="322" customFormat="false" ht="12.75" hidden="false" customHeight="false" outlineLevel="0" collapsed="false">
      <c r="B322" s="146"/>
      <c r="C322" s="102"/>
      <c r="D322" s="110" t="s">
        <v>176</v>
      </c>
      <c r="E322" s="172" t="n">
        <v>48971</v>
      </c>
    </row>
    <row r="323" customFormat="false" ht="12.75" hidden="false" customHeight="false" outlineLevel="0" collapsed="false">
      <c r="B323" s="146"/>
      <c r="C323" s="102"/>
      <c r="D323" s="110" t="s">
        <v>122</v>
      </c>
      <c r="E323" s="172" t="n">
        <v>537983</v>
      </c>
    </row>
    <row r="324" customFormat="false" ht="13.5" hidden="false" customHeight="false" outlineLevel="0" collapsed="false">
      <c r="B324" s="146"/>
      <c r="C324" s="102"/>
      <c r="D324" s="110" t="s">
        <v>198</v>
      </c>
      <c r="E324" s="240" t="n">
        <v>8200</v>
      </c>
    </row>
    <row r="325" customFormat="false" ht="34.5" hidden="false" customHeight="false" outlineLevel="0" collapsed="false">
      <c r="B325" s="146"/>
      <c r="C325" s="147" t="n">
        <v>85412</v>
      </c>
      <c r="D325" s="148" t="s">
        <v>209</v>
      </c>
      <c r="E325" s="103" t="n">
        <f aca="false">SUM(E326)</f>
        <v>330000</v>
      </c>
    </row>
    <row r="326" customFormat="false" ht="13.5" hidden="false" customHeight="false" outlineLevel="0" collapsed="false">
      <c r="B326" s="146"/>
      <c r="C326" s="102"/>
      <c r="D326" s="178" t="s">
        <v>113</v>
      </c>
      <c r="E326" s="241" t="n">
        <v>330000</v>
      </c>
    </row>
    <row r="327" customFormat="false" ht="24" hidden="false" customHeight="false" outlineLevel="0" collapsed="false">
      <c r="B327" s="149" t="n">
        <v>900</v>
      </c>
      <c r="C327" s="133"/>
      <c r="D327" s="242" t="s">
        <v>72</v>
      </c>
      <c r="E327" s="135" t="n">
        <f aca="false">SUM(E328:E329)</f>
        <v>6853800</v>
      </c>
    </row>
    <row r="328" customFormat="false" ht="12.75" hidden="false" customHeight="false" outlineLevel="0" collapsed="false">
      <c r="B328" s="151"/>
      <c r="C328" s="165"/>
      <c r="D328" s="243" t="s">
        <v>83</v>
      </c>
      <c r="E328" s="154" t="n">
        <f aca="false">SUM(E332,E335,E340,E343,E344,E345,E346,E350)</f>
        <v>2513800</v>
      </c>
    </row>
    <row r="329" customFormat="false" ht="13.5" hidden="false" customHeight="false" outlineLevel="0" collapsed="false">
      <c r="B329" s="166"/>
      <c r="C329" s="137"/>
      <c r="D329" s="176" t="s">
        <v>84</v>
      </c>
      <c r="E329" s="139" t="n">
        <f aca="false">SUM(E348)</f>
        <v>4340000</v>
      </c>
    </row>
    <row r="330" customFormat="false" ht="13.5" hidden="false" customHeight="false" outlineLevel="0" collapsed="false">
      <c r="B330" s="155"/>
      <c r="C330" s="147" t="n">
        <v>90003</v>
      </c>
      <c r="D330" s="148" t="s">
        <v>210</v>
      </c>
      <c r="E330" s="112" t="n">
        <f aca="false">SUM(E331)</f>
        <v>450000</v>
      </c>
    </row>
    <row r="331" customFormat="false" ht="12.75" hidden="false" customHeight="false" outlineLevel="0" collapsed="false">
      <c r="B331" s="146"/>
      <c r="C331" s="102"/>
      <c r="D331" s="178" t="s">
        <v>138</v>
      </c>
      <c r="E331" s="244" t="n">
        <f aca="false">SUM(E332)</f>
        <v>450000</v>
      </c>
    </row>
    <row r="332" customFormat="false" ht="23.25" hidden="false" customHeight="false" outlineLevel="0" collapsed="false">
      <c r="B332" s="146"/>
      <c r="C332" s="102"/>
      <c r="D332" s="178" t="s">
        <v>211</v>
      </c>
      <c r="E332" s="169" t="n">
        <v>450000</v>
      </c>
    </row>
    <row r="333" customFormat="false" ht="13.5" hidden="false" customHeight="false" outlineLevel="0" collapsed="false">
      <c r="B333" s="146"/>
      <c r="C333" s="147" t="n">
        <v>90004</v>
      </c>
      <c r="D333" s="148" t="s">
        <v>212</v>
      </c>
      <c r="E333" s="122" t="n">
        <f aca="false">SUM(E334)</f>
        <v>380000</v>
      </c>
    </row>
    <row r="334" customFormat="false" ht="12.75" hidden="false" customHeight="false" outlineLevel="0" collapsed="false">
      <c r="B334" s="146"/>
      <c r="C334" s="102"/>
      <c r="D334" s="178" t="s">
        <v>138</v>
      </c>
      <c r="E334" s="244" t="n">
        <f aca="false">SUM(E335)</f>
        <v>380000</v>
      </c>
    </row>
    <row r="335" customFormat="false" ht="22.5" hidden="false" customHeight="false" outlineLevel="0" collapsed="false">
      <c r="B335" s="146"/>
      <c r="C335" s="102"/>
      <c r="D335" s="178" t="s">
        <v>213</v>
      </c>
      <c r="E335" s="161" t="n">
        <v>380000</v>
      </c>
    </row>
    <row r="336" customFormat="false" ht="12.75" hidden="false" customHeight="false" outlineLevel="0" collapsed="false">
      <c r="B336" s="146"/>
      <c r="C336" s="102"/>
      <c r="D336" s="178"/>
      <c r="E336" s="161"/>
    </row>
    <row r="337" customFormat="false" ht="13.5" hidden="false" customHeight="false" outlineLevel="0" collapsed="false">
      <c r="B337" s="187"/>
      <c r="C337" s="188"/>
      <c r="D337" s="183"/>
      <c r="E337" s="169"/>
    </row>
    <row r="338" customFormat="false" ht="13.5" hidden="false" customHeight="false" outlineLevel="0" collapsed="false">
      <c r="B338" s="155"/>
      <c r="C338" s="147" t="n">
        <v>90015</v>
      </c>
      <c r="D338" s="148" t="s">
        <v>214</v>
      </c>
      <c r="E338" s="103" t="n">
        <f aca="false">SUM(E339)</f>
        <v>1000000</v>
      </c>
    </row>
    <row r="339" customFormat="false" ht="12.75" hidden="false" customHeight="false" outlineLevel="0" collapsed="false">
      <c r="B339" s="146"/>
      <c r="C339" s="102"/>
      <c r="D339" s="178" t="s">
        <v>138</v>
      </c>
      <c r="E339" s="174" t="n">
        <f aca="false">SUM(E340)</f>
        <v>1000000</v>
      </c>
    </row>
    <row r="340" customFormat="false" ht="23.25" hidden="false" customHeight="false" outlineLevel="0" collapsed="false">
      <c r="B340" s="146"/>
      <c r="C340" s="102"/>
      <c r="D340" s="178" t="s">
        <v>215</v>
      </c>
      <c r="E340" s="161" t="n">
        <v>1000000</v>
      </c>
    </row>
    <row r="341" customFormat="false" ht="13.5" hidden="false" customHeight="false" outlineLevel="0" collapsed="false">
      <c r="B341" s="146"/>
      <c r="C341" s="147" t="n">
        <v>90017</v>
      </c>
      <c r="D341" s="148" t="s">
        <v>216</v>
      </c>
      <c r="E341" s="198" t="n">
        <f aca="false">SUM(E342)</f>
        <v>468800</v>
      </c>
    </row>
    <row r="342" customFormat="false" ht="12.75" hidden="false" customHeight="false" outlineLevel="0" collapsed="false">
      <c r="B342" s="146"/>
      <c r="C342" s="102"/>
      <c r="D342" s="178" t="s">
        <v>138</v>
      </c>
      <c r="E342" s="213" t="n">
        <f aca="false">SUM(E343:E346)</f>
        <v>468800</v>
      </c>
    </row>
    <row r="343" customFormat="false" ht="22.5" hidden="false" customHeight="false" outlineLevel="0" collapsed="false">
      <c r="B343" s="146"/>
      <c r="C343" s="102"/>
      <c r="D343" s="178" t="s">
        <v>217</v>
      </c>
      <c r="E343" s="245" t="n">
        <v>280000</v>
      </c>
    </row>
    <row r="344" customFormat="false" ht="22.5" hidden="false" customHeight="false" outlineLevel="0" collapsed="false">
      <c r="B344" s="146"/>
      <c r="C344" s="102"/>
      <c r="D344" s="178" t="s">
        <v>218</v>
      </c>
      <c r="E344" s="245" t="n">
        <v>160000</v>
      </c>
    </row>
    <row r="345" customFormat="false" ht="22.5" hidden="false" customHeight="false" outlineLevel="0" collapsed="false">
      <c r="B345" s="146"/>
      <c r="C345" s="102"/>
      <c r="D345" s="178" t="s">
        <v>219</v>
      </c>
      <c r="E345" s="245" t="n">
        <v>27000</v>
      </c>
    </row>
    <row r="346" customFormat="false" ht="23.25" hidden="false" customHeight="false" outlineLevel="0" collapsed="false">
      <c r="B346" s="146"/>
      <c r="C346" s="102"/>
      <c r="D346" s="178" t="s">
        <v>220</v>
      </c>
      <c r="E346" s="245" t="n">
        <v>1800</v>
      </c>
    </row>
    <row r="347" customFormat="false" ht="12.75" hidden="false" customHeight="false" outlineLevel="0" collapsed="false">
      <c r="B347" s="146"/>
      <c r="C347" s="167" t="n">
        <v>90095</v>
      </c>
      <c r="D347" s="157" t="s">
        <v>221</v>
      </c>
      <c r="E347" s="112" t="n">
        <f aca="false">SUM(E348:E349)</f>
        <v>4555000</v>
      </c>
    </row>
    <row r="348" customFormat="false" ht="12.75" hidden="false" customHeight="false" outlineLevel="0" collapsed="false">
      <c r="B348" s="146"/>
      <c r="C348" s="181"/>
      <c r="D348" s="178" t="s">
        <v>84</v>
      </c>
      <c r="E348" s="114" t="n">
        <f aca="false">SUM(E351)</f>
        <v>4340000</v>
      </c>
    </row>
    <row r="349" customFormat="false" ht="13.5" hidden="false" customHeight="false" outlineLevel="0" collapsed="false">
      <c r="B349" s="146"/>
      <c r="C349" s="130"/>
      <c r="D349" s="183" t="s">
        <v>83</v>
      </c>
      <c r="E349" s="122" t="n">
        <f aca="false">SUM(E350)</f>
        <v>215000</v>
      </c>
    </row>
    <row r="350" customFormat="false" ht="12.75" hidden="false" customHeight="false" outlineLevel="0" collapsed="false">
      <c r="B350" s="146"/>
      <c r="C350" s="102"/>
      <c r="D350" s="178" t="s">
        <v>113</v>
      </c>
      <c r="E350" s="213" t="n">
        <v>215000</v>
      </c>
    </row>
    <row r="351" customFormat="false" ht="12.75" hidden="false" customHeight="false" outlineLevel="0" collapsed="false">
      <c r="B351" s="146"/>
      <c r="C351" s="102"/>
      <c r="D351" s="178" t="s">
        <v>171</v>
      </c>
      <c r="E351" s="213" t="n">
        <f aca="false">SUM(E352)</f>
        <v>4340000</v>
      </c>
    </row>
    <row r="352" customFormat="false" ht="13.5" hidden="false" customHeight="false" outlineLevel="0" collapsed="false">
      <c r="B352" s="187"/>
      <c r="C352" s="188"/>
      <c r="D352" s="246" t="s">
        <v>98</v>
      </c>
      <c r="E352" s="245" t="n">
        <f aca="false">3860000+340000+140000</f>
        <v>4340000</v>
      </c>
    </row>
    <row r="353" customFormat="false" ht="12.75" hidden="false" customHeight="false" outlineLevel="0" collapsed="false">
      <c r="B353" s="149" t="n">
        <v>921</v>
      </c>
      <c r="C353" s="133"/>
      <c r="D353" s="242" t="s">
        <v>222</v>
      </c>
      <c r="E353" s="135" t="n">
        <f aca="false">SUM(E354)</f>
        <v>1750300</v>
      </c>
    </row>
    <row r="354" customFormat="false" ht="13.5" hidden="false" customHeight="false" outlineLevel="0" collapsed="false">
      <c r="B354" s="166"/>
      <c r="C354" s="137"/>
      <c r="D354" s="176" t="s">
        <v>83</v>
      </c>
      <c r="E354" s="139" t="n">
        <f aca="false">SUM(E355,E360,E363)</f>
        <v>1750300</v>
      </c>
    </row>
    <row r="355" customFormat="false" ht="13.5" hidden="false" customHeight="false" outlineLevel="0" collapsed="false">
      <c r="B355" s="155"/>
      <c r="C355" s="147" t="n">
        <v>92105</v>
      </c>
      <c r="D355" s="159" t="s">
        <v>223</v>
      </c>
      <c r="E355" s="103" t="n">
        <f aca="false">SUM(E356)</f>
        <v>350300</v>
      </c>
    </row>
    <row r="356" customFormat="false" ht="12.75" hidden="false" customHeight="false" outlineLevel="0" collapsed="false">
      <c r="B356" s="146"/>
      <c r="C356" s="102"/>
      <c r="D356" s="110" t="s">
        <v>138</v>
      </c>
      <c r="E356" s="213" t="n">
        <f aca="false">SUM(E357:E358)</f>
        <v>350300</v>
      </c>
    </row>
    <row r="357" customFormat="false" ht="33.75" hidden="false" customHeight="false" outlineLevel="0" collapsed="false">
      <c r="B357" s="146"/>
      <c r="C357" s="102"/>
      <c r="D357" s="178" t="s">
        <v>224</v>
      </c>
      <c r="E357" s="127" t="n">
        <v>40000</v>
      </c>
    </row>
    <row r="358" customFormat="false" ht="12.75" hidden="false" customHeight="false" outlineLevel="0" collapsed="false">
      <c r="B358" s="146"/>
      <c r="C358" s="102"/>
      <c r="D358" s="110" t="s">
        <v>122</v>
      </c>
      <c r="E358" s="127" t="n">
        <v>310300</v>
      </c>
    </row>
    <row r="359" customFormat="false" ht="13.5" hidden="false" customHeight="false" outlineLevel="0" collapsed="false">
      <c r="B359" s="146"/>
      <c r="C359" s="102"/>
      <c r="D359" s="101"/>
      <c r="E359" s="218"/>
    </row>
    <row r="360" customFormat="false" ht="13.5" hidden="false" customHeight="false" outlineLevel="0" collapsed="false">
      <c r="B360" s="146"/>
      <c r="C360" s="147" t="n">
        <v>92116</v>
      </c>
      <c r="D360" s="159" t="s">
        <v>225</v>
      </c>
      <c r="E360" s="103" t="n">
        <f aca="false">SUM(E361)</f>
        <v>1300000</v>
      </c>
    </row>
    <row r="361" customFormat="false" ht="12.75" hidden="false" customHeight="false" outlineLevel="0" collapsed="false">
      <c r="B361" s="146"/>
      <c r="C361" s="102"/>
      <c r="D361" s="110" t="s">
        <v>138</v>
      </c>
      <c r="E361" s="213" t="n">
        <f aca="false">SUM(E362)</f>
        <v>1300000</v>
      </c>
    </row>
    <row r="362" customFormat="false" ht="13.5" hidden="false" customHeight="false" outlineLevel="0" collapsed="false">
      <c r="B362" s="146"/>
      <c r="C362" s="102"/>
      <c r="D362" s="144" t="s">
        <v>226</v>
      </c>
      <c r="E362" s="161" t="n">
        <v>1300000</v>
      </c>
    </row>
    <row r="363" customFormat="false" ht="13.5" hidden="false" customHeight="false" outlineLevel="0" collapsed="false">
      <c r="B363" s="146"/>
      <c r="C363" s="147" t="n">
        <v>92120</v>
      </c>
      <c r="D363" s="159" t="s">
        <v>227</v>
      </c>
      <c r="E363" s="103" t="n">
        <f aca="false">SUM(E364)</f>
        <v>100000</v>
      </c>
    </row>
    <row r="364" customFormat="false" ht="13.5" hidden="false" customHeight="false" outlineLevel="0" collapsed="false">
      <c r="B364" s="187"/>
      <c r="C364" s="188"/>
      <c r="D364" s="142" t="s">
        <v>113</v>
      </c>
      <c r="E364" s="169" t="n">
        <v>100000</v>
      </c>
    </row>
    <row r="365" customFormat="false" ht="12.75" hidden="false" customHeight="false" outlineLevel="0" collapsed="false">
      <c r="B365" s="149" t="n">
        <v>926</v>
      </c>
      <c r="C365" s="133"/>
      <c r="D365" s="242" t="s">
        <v>74</v>
      </c>
      <c r="E365" s="135" t="n">
        <f aca="false">SUM(E366:E367)</f>
        <v>1310300</v>
      </c>
    </row>
    <row r="366" customFormat="false" ht="12.75" hidden="false" customHeight="false" outlineLevel="0" collapsed="false">
      <c r="B366" s="151"/>
      <c r="C366" s="165"/>
      <c r="D366" s="243" t="s">
        <v>83</v>
      </c>
      <c r="E366" s="154" t="n">
        <f aca="false">SUM(E369,E383)</f>
        <v>1199300</v>
      </c>
    </row>
    <row r="367" customFormat="false" ht="13.5" hidden="false" customHeight="false" outlineLevel="0" collapsed="false">
      <c r="B367" s="151"/>
      <c r="C367" s="165"/>
      <c r="D367" s="243" t="s">
        <v>84</v>
      </c>
      <c r="E367" s="154" t="n">
        <f aca="false">SUM(E370)</f>
        <v>111000</v>
      </c>
    </row>
    <row r="368" customFormat="false" ht="12.75" hidden="false" customHeight="false" outlineLevel="0" collapsed="false">
      <c r="B368" s="155"/>
      <c r="C368" s="167" t="n">
        <v>92604</v>
      </c>
      <c r="D368" s="157" t="s">
        <v>228</v>
      </c>
      <c r="E368" s="247" t="n">
        <f aca="false">SUM(E369:E370)</f>
        <v>925300</v>
      </c>
    </row>
    <row r="369" customFormat="false" ht="12.75" hidden="false" customHeight="false" outlineLevel="0" collapsed="false">
      <c r="B369" s="146"/>
      <c r="C369" s="171"/>
      <c r="D369" s="178" t="s">
        <v>83</v>
      </c>
      <c r="E369" s="172" t="n">
        <f aca="false">SUM(E371)</f>
        <v>814300</v>
      </c>
    </row>
    <row r="370" customFormat="false" ht="13.5" hidden="false" customHeight="false" outlineLevel="0" collapsed="false">
      <c r="B370" s="146"/>
      <c r="C370" s="168"/>
      <c r="D370" s="183" t="s">
        <v>84</v>
      </c>
      <c r="E370" s="173" t="n">
        <f aca="false">SUM(E379)</f>
        <v>111000</v>
      </c>
    </row>
    <row r="371" customFormat="false" ht="12.75" hidden="false" customHeight="false" outlineLevel="0" collapsed="false">
      <c r="B371" s="146"/>
      <c r="C371" s="156"/>
      <c r="D371" s="110" t="s">
        <v>138</v>
      </c>
      <c r="E371" s="208" t="n">
        <f aca="false">SUM(E372,E377,E378)</f>
        <v>814300</v>
      </c>
    </row>
    <row r="372" customFormat="false" ht="12.75" hidden="false" customHeight="false" outlineLevel="0" collapsed="false">
      <c r="B372" s="146"/>
      <c r="C372" s="102"/>
      <c r="D372" s="110" t="s">
        <v>175</v>
      </c>
      <c r="E372" s="127" t="n">
        <f aca="false">SUM(E373:E376)</f>
        <v>540200</v>
      </c>
    </row>
    <row r="373" customFormat="false" ht="12.75" hidden="false" customHeight="false" outlineLevel="0" collapsed="false">
      <c r="B373" s="146"/>
      <c r="C373" s="102"/>
      <c r="D373" s="214" t="s">
        <v>168</v>
      </c>
      <c r="E373" s="199" t="n">
        <v>418500</v>
      </c>
    </row>
    <row r="374" customFormat="false" ht="12.75" hidden="false" customHeight="false" outlineLevel="0" collapsed="false">
      <c r="B374" s="146"/>
      <c r="C374" s="102"/>
      <c r="D374" s="214" t="s">
        <v>141</v>
      </c>
      <c r="E374" s="199" t="n">
        <v>80700</v>
      </c>
    </row>
    <row r="375" customFormat="false" ht="12.75" hidden="false" customHeight="false" outlineLevel="0" collapsed="false">
      <c r="B375" s="146"/>
      <c r="C375" s="102"/>
      <c r="D375" s="214" t="s">
        <v>142</v>
      </c>
      <c r="E375" s="199" t="n">
        <v>11500</v>
      </c>
    </row>
    <row r="376" customFormat="false" ht="12.75" hidden="false" customHeight="false" outlineLevel="0" collapsed="false">
      <c r="B376" s="146"/>
      <c r="C376" s="102"/>
      <c r="D376" s="214" t="s">
        <v>143</v>
      </c>
      <c r="E376" s="199" t="n">
        <v>29500</v>
      </c>
    </row>
    <row r="377" customFormat="false" ht="12.75" hidden="false" customHeight="false" outlineLevel="0" collapsed="false">
      <c r="B377" s="146"/>
      <c r="C377" s="102"/>
      <c r="D377" s="110" t="s">
        <v>176</v>
      </c>
      <c r="E377" s="127" t="n">
        <v>12300</v>
      </c>
    </row>
    <row r="378" customFormat="false" ht="12.75" hidden="false" customHeight="false" outlineLevel="0" collapsed="false">
      <c r="B378" s="146"/>
      <c r="C378" s="102"/>
      <c r="D378" s="110" t="s">
        <v>122</v>
      </c>
      <c r="E378" s="127" t="n">
        <v>261800</v>
      </c>
    </row>
    <row r="379" customFormat="false" ht="12.75" hidden="false" customHeight="false" outlineLevel="0" collapsed="false">
      <c r="B379" s="146"/>
      <c r="C379" s="102"/>
      <c r="D379" s="110" t="s">
        <v>229</v>
      </c>
      <c r="E379" s="213" t="n">
        <f aca="false">SUM(E380:E382)</f>
        <v>111000</v>
      </c>
    </row>
    <row r="380" customFormat="false" ht="12.75" hidden="false" customHeight="false" outlineLevel="0" collapsed="false">
      <c r="B380" s="146"/>
      <c r="C380" s="102"/>
      <c r="D380" s="170" t="s">
        <v>230</v>
      </c>
      <c r="E380" s="245" t="n">
        <v>100000</v>
      </c>
    </row>
    <row r="381" customFormat="false" ht="12.75" hidden="false" customHeight="false" outlineLevel="0" collapsed="false">
      <c r="B381" s="146"/>
      <c r="C381" s="102"/>
      <c r="D381" s="170"/>
      <c r="E381" s="245"/>
    </row>
    <row r="382" customFormat="false" ht="13.5" hidden="false" customHeight="false" outlineLevel="0" collapsed="false">
      <c r="B382" s="146"/>
      <c r="C382" s="102"/>
      <c r="D382" s="248" t="s">
        <v>231</v>
      </c>
      <c r="E382" s="245" t="n">
        <v>11000</v>
      </c>
    </row>
    <row r="383" customFormat="false" ht="13.5" hidden="false" customHeight="false" outlineLevel="0" collapsed="false">
      <c r="B383" s="146"/>
      <c r="C383" s="147" t="n">
        <v>92695</v>
      </c>
      <c r="D383" s="159" t="s">
        <v>112</v>
      </c>
      <c r="E383" s="198" t="n">
        <f aca="false">SUM(E384)</f>
        <v>385000</v>
      </c>
    </row>
    <row r="384" customFormat="false" ht="12.75" hidden="false" customHeight="false" outlineLevel="0" collapsed="false">
      <c r="B384" s="146"/>
      <c r="C384" s="102"/>
      <c r="D384" s="110" t="s">
        <v>138</v>
      </c>
      <c r="E384" s="213" t="n">
        <f aca="false">SUM(E385)</f>
        <v>385000</v>
      </c>
    </row>
    <row r="385" customFormat="false" ht="33.75" hidden="false" customHeight="false" outlineLevel="0" collapsed="false">
      <c r="B385" s="146"/>
      <c r="C385" s="102"/>
      <c r="D385" s="178" t="s">
        <v>232</v>
      </c>
      <c r="E385" s="161" t="n">
        <v>385000</v>
      </c>
    </row>
    <row r="386" customFormat="false" ht="13.5" hidden="false" customHeight="false" outlineLevel="0" collapsed="false">
      <c r="B386" s="187"/>
      <c r="C386" s="188"/>
      <c r="D386" s="249"/>
      <c r="E386" s="145"/>
    </row>
    <row r="387" customFormat="false" ht="12.75" hidden="false" customHeight="false" outlineLevel="0" collapsed="false">
      <c r="B387" s="98"/>
      <c r="C387" s="102"/>
      <c r="D387" s="98"/>
      <c r="E387" s="98"/>
    </row>
    <row r="388" customFormat="false" ht="12.75" hidden="false" customHeight="false" outlineLevel="0" collapsed="false">
      <c r="B388" s="98"/>
      <c r="C388" s="102"/>
      <c r="D388" s="98"/>
      <c r="E388" s="98"/>
    </row>
    <row r="389" customFormat="false" ht="12.75" hidden="false" customHeight="false" outlineLevel="0" collapsed="false">
      <c r="B389" s="98"/>
      <c r="C389" s="102"/>
      <c r="D389" s="98"/>
      <c r="E389" s="98"/>
    </row>
    <row r="390" customFormat="false" ht="12.75" hidden="false" customHeight="false" outlineLevel="0" collapsed="false">
      <c r="B390" s="98"/>
      <c r="C390" s="102"/>
      <c r="D390" s="98"/>
      <c r="E390" s="98"/>
    </row>
    <row r="391" customFormat="false" ht="12.75" hidden="false" customHeight="false" outlineLevel="0" collapsed="false">
      <c r="B391" s="98"/>
      <c r="C391" s="102"/>
      <c r="D391" s="98"/>
      <c r="E391" s="98"/>
    </row>
    <row r="392" customFormat="false" ht="12.75" hidden="false" customHeight="false" outlineLevel="0" collapsed="false">
      <c r="B392" s="98"/>
      <c r="C392" s="102"/>
      <c r="D392" s="98"/>
      <c r="E392" s="98"/>
    </row>
    <row r="393" customFormat="false" ht="12.75" hidden="false" customHeight="false" outlineLevel="0" collapsed="false">
      <c r="B393" s="98"/>
      <c r="C393" s="102"/>
      <c r="D393" s="98"/>
      <c r="E393" s="98"/>
    </row>
    <row r="394" customFormat="false" ht="12.75" hidden="false" customHeight="false" outlineLevel="0" collapsed="false">
      <c r="B394" s="98"/>
      <c r="C394" s="102"/>
      <c r="D394" s="98"/>
      <c r="E394" s="98"/>
    </row>
    <row r="395" customFormat="false" ht="12.75" hidden="false" customHeight="false" outlineLevel="0" collapsed="false">
      <c r="B395" s="98"/>
      <c r="C395" s="102"/>
      <c r="D395" s="98"/>
    </row>
    <row r="396" customFormat="false" ht="12.75" hidden="false" customHeight="false" outlineLevel="0" collapsed="false">
      <c r="B396" s="98"/>
      <c r="C396" s="102"/>
      <c r="D396" s="98"/>
    </row>
    <row r="397" customFormat="false" ht="12.75" hidden="false" customHeight="false" outlineLevel="0" collapsed="false">
      <c r="B397" s="98"/>
      <c r="C397" s="102"/>
      <c r="D397" s="9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14"/>
    <col collapsed="false" customWidth="false" hidden="false" outlineLevel="0" max="2" min="2" style="250" width="9.14"/>
    <col collapsed="false" customWidth="true" hidden="false" outlineLevel="0" max="3" min="3" style="250" width="30.28"/>
    <col collapsed="false" customWidth="true" hidden="false" outlineLevel="0" max="4" min="4" style="250" width="14.85"/>
    <col collapsed="false" customWidth="true" hidden="false" outlineLevel="0" max="5" min="5" style="250" width="20.13"/>
    <col collapsed="false" customWidth="false" hidden="false" outlineLevel="0" max="257" min="6" style="250" width="9.14"/>
  </cols>
  <sheetData>
    <row r="1" customFormat="false" ht="51" hidden="false" customHeight="false" outlineLevel="0" collapsed="false">
      <c r="E1" s="4" t="s">
        <v>233</v>
      </c>
    </row>
    <row r="3" customFormat="false" ht="12.75" hidden="false" customHeight="false" outlineLevel="0" collapsed="false">
      <c r="B3" s="251" t="s">
        <v>234</v>
      </c>
    </row>
    <row r="4" customFormat="false" ht="12.75" hidden="false" customHeight="false" outlineLevel="0" collapsed="false">
      <c r="B4" s="250" t="s">
        <v>235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52" t="s">
        <v>236</v>
      </c>
      <c r="C8" s="253" t="s">
        <v>237</v>
      </c>
      <c r="D8" s="252" t="s">
        <v>238</v>
      </c>
    </row>
    <row r="9" customFormat="false" ht="25.5" hidden="false" customHeight="true" outlineLevel="0" collapsed="false">
      <c r="B9" s="254"/>
      <c r="C9" s="253" t="s">
        <v>239</v>
      </c>
      <c r="D9" s="255" t="n">
        <f aca="false">SUM(D10,D11)</f>
        <v>8309573</v>
      </c>
    </row>
    <row r="10" customFormat="false" ht="39" hidden="false" customHeight="false" outlineLevel="0" collapsed="false">
      <c r="B10" s="252" t="n">
        <v>952</v>
      </c>
      <c r="C10" s="256" t="s">
        <v>240</v>
      </c>
      <c r="D10" s="255" t="n">
        <f aca="false">SUM('WYDATKI ZAŁ 2'!E21)</f>
        <v>7377150</v>
      </c>
    </row>
    <row r="11" customFormat="false" ht="39" hidden="false" customHeight="false" outlineLevel="0" collapsed="false">
      <c r="B11" s="252" t="n">
        <v>955</v>
      </c>
      <c r="C11" s="256" t="s">
        <v>241</v>
      </c>
      <c r="D11" s="257" t="n">
        <f aca="false">SUM('WYDATKI ZAŁ 2'!E38)</f>
        <v>9324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52" t="s">
        <v>236</v>
      </c>
      <c r="C17" s="253" t="s">
        <v>237</v>
      </c>
      <c r="D17" s="252" t="s">
        <v>238</v>
      </c>
    </row>
    <row r="18" customFormat="false" ht="23.25" hidden="false" customHeight="true" outlineLevel="0" collapsed="false">
      <c r="B18" s="254"/>
      <c r="C18" s="253" t="s">
        <v>242</v>
      </c>
      <c r="D18" s="255" t="n">
        <f aca="false">SUM(D19)</f>
        <v>1548722</v>
      </c>
    </row>
    <row r="19" customFormat="false" ht="26.25" hidden="false" customHeight="false" outlineLevel="0" collapsed="false">
      <c r="B19" s="252" t="n">
        <v>992</v>
      </c>
      <c r="C19" s="258" t="s">
        <v>243</v>
      </c>
      <c r="D19" s="255" t="n">
        <f aca="false">SUM('WYDATKI ZAŁ 2'!E13)</f>
        <v>1548722</v>
      </c>
    </row>
    <row r="20" customFormat="false" ht="12.75" hidden="false" customHeight="false" outlineLevel="0" collapsed="false">
      <c r="C20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1" width="22.42"/>
    <col collapsed="false" customWidth="true" hidden="false" outlineLevel="0" max="3" min="3" style="262" width="12.85"/>
    <col collapsed="false" customWidth="true" hidden="false" outlineLevel="0" max="4" min="4" style="263" width="7.42"/>
    <col collapsed="false" customWidth="true" hidden="false" outlineLevel="0" max="5" min="5" style="264" width="9.41"/>
    <col collapsed="false" customWidth="true" hidden="false" outlineLevel="0" max="6" min="6" style="265" width="0.13"/>
    <col collapsed="false" customWidth="true" hidden="true" outlineLevel="0" max="7" min="7" style="266" width="10.85"/>
    <col collapsed="false" customWidth="true" hidden="false" outlineLevel="0" max="8" min="8" style="267" width="17.14"/>
    <col collapsed="false" customWidth="true" hidden="true" outlineLevel="0" max="9" min="9" style="263" width="11.56"/>
    <col collapsed="false" customWidth="true" hidden="false" outlineLevel="0" max="10" min="10" style="268" width="10.28"/>
    <col collapsed="false" customWidth="true" hidden="false" outlineLevel="0" max="11" min="11" style="263" width="13.41"/>
    <col collapsed="false" customWidth="true" hidden="true" outlineLevel="0" max="12" min="12" style="263" width="9.99"/>
    <col collapsed="false" customWidth="true" hidden="true" outlineLevel="0" max="13" min="13" style="269" width="9.41"/>
    <col collapsed="false" customWidth="true" hidden="false" outlineLevel="0" max="14" min="14" style="263" width="10.13"/>
    <col collapsed="false" customWidth="true" hidden="false" outlineLevel="0" max="15" min="15" style="263" width="11.85"/>
    <col collapsed="false" customWidth="true" hidden="true" outlineLevel="0" max="16" min="16" style="269" width="0.85"/>
    <col collapsed="false" customWidth="true" hidden="false" outlineLevel="0" max="17" min="17" style="263" width="10.13"/>
    <col collapsed="false" customWidth="true" hidden="false" outlineLevel="0" max="18" min="18" style="263" width="11.85"/>
    <col collapsed="false" customWidth="true" hidden="true" outlineLevel="0" max="19" min="19" style="263" width="10.13"/>
    <col collapsed="false" customWidth="true" hidden="false" outlineLevel="0" max="20" min="20" style="263" width="18.28"/>
    <col collapsed="false" customWidth="true" hidden="false" outlineLevel="0" max="21" min="21" style="263" width="14.28"/>
    <col collapsed="false" customWidth="true" hidden="false" outlineLevel="0" max="22" min="22" style="266" width="10.13"/>
    <col collapsed="false" customWidth="false" hidden="false" outlineLevel="0" max="257" min="23" style="266" width="9.14"/>
  </cols>
  <sheetData>
    <row r="1" customFormat="false" ht="51.75" hidden="false" customHeight="true" outlineLevel="0" collapsed="false">
      <c r="E1" s="264" t="s">
        <v>244</v>
      </c>
      <c r="T1" s="4" t="s">
        <v>245</v>
      </c>
    </row>
    <row r="2" customFormat="false" ht="36.75" hidden="false" customHeight="true" outlineLevel="0" collapsed="false">
      <c r="A2" s="270" t="s">
        <v>246</v>
      </c>
      <c r="B2" s="271" t="s">
        <v>247</v>
      </c>
      <c r="C2" s="272" t="s">
        <v>248</v>
      </c>
      <c r="D2" s="273" t="s">
        <v>249</v>
      </c>
      <c r="E2" s="273"/>
      <c r="F2" s="274"/>
      <c r="G2" s="274" t="s">
        <v>248</v>
      </c>
      <c r="H2" s="275" t="s">
        <v>250</v>
      </c>
      <c r="I2" s="276" t="s">
        <v>251</v>
      </c>
      <c r="J2" s="277" t="s">
        <v>252</v>
      </c>
      <c r="K2" s="275" t="s">
        <v>253</v>
      </c>
      <c r="L2" s="276" t="s">
        <v>254</v>
      </c>
      <c r="M2" s="278" t="s">
        <v>252</v>
      </c>
      <c r="N2" s="278"/>
      <c r="O2" s="275" t="s">
        <v>255</v>
      </c>
      <c r="P2" s="278" t="s">
        <v>252</v>
      </c>
      <c r="Q2" s="278"/>
      <c r="R2" s="279" t="s">
        <v>256</v>
      </c>
      <c r="S2" s="280" t="s">
        <v>252</v>
      </c>
      <c r="T2" s="281" t="s">
        <v>257</v>
      </c>
      <c r="U2" s="282" t="s">
        <v>258</v>
      </c>
      <c r="V2" s="283"/>
    </row>
    <row r="3" customFormat="false" ht="14.25" hidden="false" customHeight="true" outlineLevel="0" collapsed="false">
      <c r="A3" s="284" t="s">
        <v>259</v>
      </c>
      <c r="B3" s="285" t="s">
        <v>260</v>
      </c>
      <c r="C3" s="286" t="n">
        <f aca="false">SUM(F3:F4)</f>
        <v>650000</v>
      </c>
      <c r="D3" s="287" t="s">
        <v>261</v>
      </c>
      <c r="E3" s="288" t="s">
        <v>262</v>
      </c>
      <c r="F3" s="289" t="n">
        <f aca="false">SUM(J3,N3,Q3)</f>
        <v>597200</v>
      </c>
      <c r="G3" s="290" t="n">
        <f aca="false">SUM(F3,F4)</f>
        <v>650000</v>
      </c>
      <c r="H3" s="291" t="n">
        <v>0</v>
      </c>
      <c r="I3" s="292" t="str">
        <f aca="false">E3</f>
        <v>kredyt</v>
      </c>
      <c r="J3" s="293" t="n">
        <v>0</v>
      </c>
      <c r="K3" s="294" t="n">
        <v>0</v>
      </c>
      <c r="L3" s="295" t="n">
        <f aca="false">F4</f>
        <v>52800</v>
      </c>
      <c r="M3" s="296" t="s">
        <v>262</v>
      </c>
      <c r="N3" s="297" t="n">
        <v>0</v>
      </c>
      <c r="O3" s="294" t="n">
        <f aca="false">SUM(N3:N4)</f>
        <v>0</v>
      </c>
      <c r="P3" s="296" t="s">
        <v>262</v>
      </c>
      <c r="Q3" s="293" t="n">
        <v>597200</v>
      </c>
      <c r="R3" s="298" t="n">
        <f aca="false">SUM(Q3:Q4)</f>
        <v>650000</v>
      </c>
      <c r="S3" s="299"/>
      <c r="T3" s="300" t="n">
        <v>0</v>
      </c>
      <c r="U3" s="301" t="s">
        <v>263</v>
      </c>
      <c r="V3" s="302"/>
    </row>
    <row r="4" customFormat="false" ht="12.75" hidden="false" customHeight="true" outlineLevel="0" collapsed="false">
      <c r="A4" s="284"/>
      <c r="B4" s="285"/>
      <c r="C4" s="286"/>
      <c r="D4" s="287"/>
      <c r="E4" s="303" t="s">
        <v>264</v>
      </c>
      <c r="F4" s="289" t="n">
        <f aca="false">SUM(J4,N4,Q4)</f>
        <v>52800</v>
      </c>
      <c r="G4" s="290"/>
      <c r="H4" s="291"/>
      <c r="I4" s="304" t="str">
        <f aca="false">E4</f>
        <v>własne</v>
      </c>
      <c r="J4" s="305" t="n">
        <v>0</v>
      </c>
      <c r="K4" s="294"/>
      <c r="L4" s="295"/>
      <c r="M4" s="306" t="s">
        <v>264</v>
      </c>
      <c r="N4" s="307" t="n">
        <v>0</v>
      </c>
      <c r="O4" s="294"/>
      <c r="P4" s="306" t="s">
        <v>264</v>
      </c>
      <c r="Q4" s="305" t="n">
        <v>52800</v>
      </c>
      <c r="R4" s="298"/>
      <c r="S4" s="295"/>
      <c r="T4" s="308" t="n">
        <v>0</v>
      </c>
      <c r="U4" s="301"/>
      <c r="V4" s="302"/>
    </row>
    <row r="5" customFormat="false" ht="13.5" hidden="false" customHeight="true" outlineLevel="0" collapsed="false">
      <c r="A5" s="309" t="s">
        <v>265</v>
      </c>
      <c r="B5" s="310" t="s">
        <v>266</v>
      </c>
      <c r="C5" s="311" t="n">
        <v>725000</v>
      </c>
      <c r="D5" s="312" t="s">
        <v>261</v>
      </c>
      <c r="E5" s="313" t="s">
        <v>262</v>
      </c>
      <c r="F5" s="289" t="n">
        <f aca="false">SUM(J5,N5,Q5)</f>
        <v>275000</v>
      </c>
      <c r="G5" s="314" t="n">
        <f aca="false">SUM(F5,F6,F7)</f>
        <v>700000</v>
      </c>
      <c r="H5" s="315" t="n">
        <v>25000</v>
      </c>
      <c r="I5" s="304" t="str">
        <f aca="false">E5</f>
        <v>kredyt</v>
      </c>
      <c r="J5" s="316" t="n">
        <v>275000</v>
      </c>
      <c r="K5" s="317" t="n">
        <f aca="false">SUM(J5:J7)</f>
        <v>700000</v>
      </c>
      <c r="L5" s="318" t="n">
        <f aca="false">F7</f>
        <v>25000</v>
      </c>
      <c r="M5" s="319" t="s">
        <v>262</v>
      </c>
      <c r="N5" s="320" t="n">
        <v>0</v>
      </c>
      <c r="O5" s="317" t="n">
        <f aca="false">SUM(N5:N7)</f>
        <v>0</v>
      </c>
      <c r="P5" s="319" t="s">
        <v>262</v>
      </c>
      <c r="Q5" s="321" t="n">
        <v>0</v>
      </c>
      <c r="R5" s="322" t="n">
        <f aca="false">SUM(Q5:Q7)</f>
        <v>0</v>
      </c>
      <c r="S5" s="323"/>
      <c r="T5" s="324" t="n">
        <v>0</v>
      </c>
      <c r="U5" s="325" t="s">
        <v>263</v>
      </c>
      <c r="V5" s="326"/>
    </row>
    <row r="6" customFormat="false" ht="18" hidden="false" customHeight="true" outlineLevel="0" collapsed="false">
      <c r="A6" s="309"/>
      <c r="B6" s="310"/>
      <c r="C6" s="311"/>
      <c r="D6" s="312"/>
      <c r="E6" s="313" t="s">
        <v>267</v>
      </c>
      <c r="F6" s="289" t="n">
        <f aca="false">SUM(J6,N6,Q6)</f>
        <v>400000</v>
      </c>
      <c r="G6" s="314"/>
      <c r="H6" s="315"/>
      <c r="I6" s="304" t="str">
        <f aca="false">E6</f>
        <v>pożyczka</v>
      </c>
      <c r="J6" s="316" t="n">
        <v>400000</v>
      </c>
      <c r="K6" s="317"/>
      <c r="L6" s="318"/>
      <c r="M6" s="319" t="s">
        <v>267</v>
      </c>
      <c r="N6" s="320" t="n">
        <v>0</v>
      </c>
      <c r="O6" s="317"/>
      <c r="P6" s="319" t="s">
        <v>267</v>
      </c>
      <c r="Q6" s="321" t="n">
        <v>0</v>
      </c>
      <c r="R6" s="322"/>
      <c r="S6" s="327"/>
      <c r="T6" s="324" t="n">
        <v>0</v>
      </c>
      <c r="U6" s="325"/>
      <c r="V6" s="326"/>
    </row>
    <row r="7" customFormat="false" ht="26.25" hidden="false" customHeight="true" outlineLevel="0" collapsed="false">
      <c r="A7" s="309"/>
      <c r="B7" s="310"/>
      <c r="C7" s="311"/>
      <c r="D7" s="312"/>
      <c r="E7" s="313" t="s">
        <v>264</v>
      </c>
      <c r="F7" s="289" t="n">
        <f aca="false">SUM(J7,N7,Q7)</f>
        <v>25000</v>
      </c>
      <c r="G7" s="314"/>
      <c r="H7" s="315"/>
      <c r="I7" s="304" t="str">
        <f aca="false">E7</f>
        <v>własne</v>
      </c>
      <c r="J7" s="316" t="n">
        <v>25000</v>
      </c>
      <c r="K7" s="317"/>
      <c r="L7" s="318"/>
      <c r="M7" s="328" t="s">
        <v>264</v>
      </c>
      <c r="N7" s="320" t="n">
        <v>0</v>
      </c>
      <c r="O7" s="317"/>
      <c r="P7" s="328" t="s">
        <v>264</v>
      </c>
      <c r="Q7" s="321" t="n">
        <v>0</v>
      </c>
      <c r="R7" s="322"/>
      <c r="S7" s="329"/>
      <c r="T7" s="324" t="n">
        <v>0</v>
      </c>
      <c r="U7" s="325"/>
      <c r="V7" s="326"/>
    </row>
    <row r="8" customFormat="false" ht="15" hidden="false" customHeight="true" outlineLevel="0" collapsed="false">
      <c r="A8" s="309" t="s">
        <v>268</v>
      </c>
      <c r="B8" s="310" t="s">
        <v>269</v>
      </c>
      <c r="C8" s="311" t="n">
        <v>725000</v>
      </c>
      <c r="D8" s="312" t="s">
        <v>261</v>
      </c>
      <c r="E8" s="313" t="s">
        <v>262</v>
      </c>
      <c r="F8" s="289" t="n">
        <f aca="false">SUM(J8,N8,Q8)</f>
        <v>275000</v>
      </c>
      <c r="G8" s="314" t="n">
        <f aca="false">SUM(F8:F10)</f>
        <v>700000</v>
      </c>
      <c r="H8" s="315" t="n">
        <v>25000</v>
      </c>
      <c r="I8" s="304" t="str">
        <f aca="false">E8</f>
        <v>kredyt</v>
      </c>
      <c r="J8" s="316" t="n">
        <v>275000</v>
      </c>
      <c r="K8" s="317" t="n">
        <f aca="false">SUM(J8:J10)</f>
        <v>700000</v>
      </c>
      <c r="L8" s="318" t="n">
        <f aca="false">F10</f>
        <v>25000</v>
      </c>
      <c r="M8" s="319" t="s">
        <v>262</v>
      </c>
      <c r="N8" s="320" t="n">
        <v>0</v>
      </c>
      <c r="O8" s="317" t="n">
        <f aca="false">SUM(N8:N10)</f>
        <v>0</v>
      </c>
      <c r="P8" s="319" t="s">
        <v>262</v>
      </c>
      <c r="Q8" s="321" t="n">
        <v>0</v>
      </c>
      <c r="R8" s="322" t="n">
        <f aca="false">SUM(Q8:Q10)</f>
        <v>0</v>
      </c>
      <c r="S8" s="323"/>
      <c r="T8" s="324" t="n">
        <v>0</v>
      </c>
      <c r="U8" s="325" t="s">
        <v>263</v>
      </c>
      <c r="V8" s="326"/>
    </row>
    <row r="9" customFormat="false" ht="15" hidden="false" customHeight="true" outlineLevel="0" collapsed="false">
      <c r="A9" s="309"/>
      <c r="B9" s="310"/>
      <c r="C9" s="311"/>
      <c r="D9" s="312"/>
      <c r="E9" s="313" t="s">
        <v>267</v>
      </c>
      <c r="F9" s="289" t="n">
        <f aca="false">SUM(J9,N9,Q9)</f>
        <v>400000</v>
      </c>
      <c r="G9" s="314"/>
      <c r="H9" s="315"/>
      <c r="I9" s="304" t="str">
        <f aca="false">E9</f>
        <v>pożyczka</v>
      </c>
      <c r="J9" s="316" t="n">
        <v>400000</v>
      </c>
      <c r="K9" s="317"/>
      <c r="L9" s="318"/>
      <c r="M9" s="319" t="s">
        <v>267</v>
      </c>
      <c r="N9" s="320" t="n">
        <v>0</v>
      </c>
      <c r="O9" s="317"/>
      <c r="P9" s="319" t="s">
        <v>267</v>
      </c>
      <c r="Q9" s="321" t="n">
        <v>0</v>
      </c>
      <c r="R9" s="322"/>
      <c r="S9" s="327"/>
      <c r="T9" s="324" t="n">
        <v>0</v>
      </c>
      <c r="U9" s="325"/>
      <c r="V9" s="326"/>
    </row>
    <row r="10" customFormat="false" ht="11.25" hidden="false" customHeight="true" outlineLevel="0" collapsed="false">
      <c r="A10" s="309"/>
      <c r="B10" s="310"/>
      <c r="C10" s="311"/>
      <c r="D10" s="312"/>
      <c r="E10" s="313" t="s">
        <v>264</v>
      </c>
      <c r="F10" s="289" t="n">
        <f aca="false">SUM(J10,N10,Q10)</f>
        <v>25000</v>
      </c>
      <c r="G10" s="314"/>
      <c r="H10" s="315"/>
      <c r="I10" s="304" t="str">
        <f aca="false">E10</f>
        <v>własne</v>
      </c>
      <c r="J10" s="316" t="n">
        <v>25000</v>
      </c>
      <c r="K10" s="317"/>
      <c r="L10" s="318"/>
      <c r="M10" s="328" t="s">
        <v>264</v>
      </c>
      <c r="N10" s="320" t="n">
        <v>0</v>
      </c>
      <c r="O10" s="317"/>
      <c r="P10" s="328" t="s">
        <v>264</v>
      </c>
      <c r="Q10" s="321" t="n">
        <v>0</v>
      </c>
      <c r="R10" s="322"/>
      <c r="S10" s="329"/>
      <c r="T10" s="324" t="n">
        <v>0</v>
      </c>
      <c r="U10" s="325"/>
      <c r="V10" s="326"/>
    </row>
    <row r="11" customFormat="false" ht="13.5" hidden="false" customHeight="true" outlineLevel="0" collapsed="false">
      <c r="A11" s="309" t="s">
        <v>270</v>
      </c>
      <c r="B11" s="310" t="s">
        <v>271</v>
      </c>
      <c r="C11" s="311" t="n">
        <v>1060000</v>
      </c>
      <c r="D11" s="312" t="s">
        <v>261</v>
      </c>
      <c r="E11" s="313" t="s">
        <v>262</v>
      </c>
      <c r="F11" s="289" t="n">
        <f aca="false">SUM(J11,N11,Q11)</f>
        <v>464000</v>
      </c>
      <c r="G11" s="314" t="n">
        <f aca="false">SUM(F11:F13)</f>
        <v>1000000</v>
      </c>
      <c r="H11" s="315" t="n">
        <v>60000</v>
      </c>
      <c r="I11" s="304" t="str">
        <f aca="false">E11</f>
        <v>kredyt</v>
      </c>
      <c r="J11" s="316" t="n">
        <v>464000</v>
      </c>
      <c r="K11" s="317" t="n">
        <f aca="false">SUM(J11:J13)</f>
        <v>1000000</v>
      </c>
      <c r="L11" s="318" t="n">
        <f aca="false">F13</f>
        <v>36000</v>
      </c>
      <c r="M11" s="319" t="s">
        <v>262</v>
      </c>
      <c r="N11" s="320" t="n">
        <v>0</v>
      </c>
      <c r="O11" s="317" t="n">
        <f aca="false">SUM(N11:N13)</f>
        <v>0</v>
      </c>
      <c r="P11" s="319" t="s">
        <v>262</v>
      </c>
      <c r="Q11" s="321" t="n">
        <v>0</v>
      </c>
      <c r="R11" s="322" t="n">
        <f aca="false">SUM(Q11:Q13)</f>
        <v>0</v>
      </c>
      <c r="S11" s="323"/>
      <c r="T11" s="324" t="n">
        <v>0</v>
      </c>
      <c r="U11" s="325" t="s">
        <v>263</v>
      </c>
      <c r="V11" s="326"/>
    </row>
    <row r="12" customFormat="false" ht="15" hidden="false" customHeight="true" outlineLevel="0" collapsed="false">
      <c r="A12" s="309"/>
      <c r="B12" s="310"/>
      <c r="C12" s="311"/>
      <c r="D12" s="312"/>
      <c r="E12" s="313" t="s">
        <v>267</v>
      </c>
      <c r="F12" s="289" t="n">
        <f aca="false">SUM(J12,N12,Q12)</f>
        <v>500000</v>
      </c>
      <c r="G12" s="314"/>
      <c r="H12" s="315"/>
      <c r="I12" s="304" t="str">
        <f aca="false">E12</f>
        <v>pożyczka</v>
      </c>
      <c r="J12" s="316" t="n">
        <v>500000</v>
      </c>
      <c r="K12" s="317"/>
      <c r="L12" s="318"/>
      <c r="M12" s="319" t="s">
        <v>267</v>
      </c>
      <c r="N12" s="320" t="n">
        <v>0</v>
      </c>
      <c r="O12" s="317"/>
      <c r="P12" s="319" t="s">
        <v>267</v>
      </c>
      <c r="Q12" s="321" t="n">
        <v>0</v>
      </c>
      <c r="R12" s="322"/>
      <c r="S12" s="327"/>
      <c r="T12" s="324" t="n">
        <v>0</v>
      </c>
      <c r="U12" s="325"/>
      <c r="V12" s="326"/>
    </row>
    <row r="13" customFormat="false" ht="12.75" hidden="false" customHeight="true" outlineLevel="0" collapsed="false">
      <c r="A13" s="309"/>
      <c r="B13" s="310"/>
      <c r="C13" s="311"/>
      <c r="D13" s="312"/>
      <c r="E13" s="313" t="s">
        <v>264</v>
      </c>
      <c r="F13" s="289" t="n">
        <f aca="false">SUM(J13,N13,Q13)</f>
        <v>36000</v>
      </c>
      <c r="G13" s="314"/>
      <c r="H13" s="315"/>
      <c r="I13" s="304" t="str">
        <f aca="false">E13</f>
        <v>własne</v>
      </c>
      <c r="J13" s="316" t="n">
        <v>36000</v>
      </c>
      <c r="K13" s="317"/>
      <c r="L13" s="318"/>
      <c r="M13" s="328" t="s">
        <v>264</v>
      </c>
      <c r="N13" s="320" t="n">
        <v>0</v>
      </c>
      <c r="O13" s="317"/>
      <c r="P13" s="328" t="s">
        <v>264</v>
      </c>
      <c r="Q13" s="321" t="n">
        <v>0</v>
      </c>
      <c r="R13" s="322"/>
      <c r="S13" s="329"/>
      <c r="T13" s="324" t="n">
        <v>0</v>
      </c>
      <c r="U13" s="325"/>
      <c r="V13" s="326"/>
    </row>
    <row r="14" customFormat="false" ht="15" hidden="false" customHeight="true" outlineLevel="0" collapsed="false">
      <c r="A14" s="309" t="s">
        <v>272</v>
      </c>
      <c r="B14" s="310" t="s">
        <v>273</v>
      </c>
      <c r="C14" s="311" t="n">
        <f aca="false">G14</f>
        <v>1260000</v>
      </c>
      <c r="D14" s="330" t="s">
        <v>261</v>
      </c>
      <c r="E14" s="313" t="s">
        <v>262</v>
      </c>
      <c r="F14" s="289" t="n">
        <f aca="false">SUM(J14,N14,Q14)</f>
        <v>1157500</v>
      </c>
      <c r="G14" s="314" t="n">
        <f aca="false">SUM(F14:F15)</f>
        <v>1260000</v>
      </c>
      <c r="H14" s="324" t="n">
        <v>0</v>
      </c>
      <c r="I14" s="304" t="str">
        <f aca="false">E14</f>
        <v>kredyt</v>
      </c>
      <c r="J14" s="316" t="n">
        <v>0</v>
      </c>
      <c r="K14" s="317" t="n">
        <v>0</v>
      </c>
      <c r="L14" s="318" t="n">
        <f aca="false">F15</f>
        <v>102500</v>
      </c>
      <c r="M14" s="319" t="s">
        <v>262</v>
      </c>
      <c r="N14" s="316" t="n">
        <v>57500</v>
      </c>
      <c r="O14" s="317" t="n">
        <f aca="false">SUM(N14:N15)</f>
        <v>60000</v>
      </c>
      <c r="P14" s="319" t="s">
        <v>262</v>
      </c>
      <c r="Q14" s="320" t="n">
        <v>1100000</v>
      </c>
      <c r="R14" s="331" t="n">
        <f aca="false">SUM(Q14,Q15)</f>
        <v>1200000</v>
      </c>
      <c r="S14" s="332"/>
      <c r="T14" s="333" t="n">
        <v>0</v>
      </c>
      <c r="U14" s="325" t="s">
        <v>263</v>
      </c>
      <c r="V14" s="326"/>
    </row>
    <row r="15" customFormat="false" ht="15" hidden="false" customHeight="true" outlineLevel="0" collapsed="false">
      <c r="A15" s="309"/>
      <c r="B15" s="310"/>
      <c r="C15" s="311"/>
      <c r="D15" s="330"/>
      <c r="E15" s="313" t="s">
        <v>264</v>
      </c>
      <c r="F15" s="289" t="n">
        <f aca="false">SUM(J15,N15,Q15)</f>
        <v>102500</v>
      </c>
      <c r="G15" s="314"/>
      <c r="H15" s="324"/>
      <c r="I15" s="304" t="str">
        <f aca="false">E15</f>
        <v>własne</v>
      </c>
      <c r="J15" s="316" t="n">
        <v>0</v>
      </c>
      <c r="K15" s="317"/>
      <c r="L15" s="318"/>
      <c r="M15" s="328" t="s">
        <v>264</v>
      </c>
      <c r="N15" s="316" t="n">
        <v>2500</v>
      </c>
      <c r="O15" s="317"/>
      <c r="P15" s="328" t="s">
        <v>264</v>
      </c>
      <c r="Q15" s="320" t="n">
        <v>100000</v>
      </c>
      <c r="R15" s="331"/>
      <c r="S15" s="329"/>
      <c r="T15" s="333" t="n">
        <v>0</v>
      </c>
      <c r="U15" s="325"/>
      <c r="V15" s="326"/>
    </row>
    <row r="16" customFormat="false" ht="15" hidden="false" customHeight="true" outlineLevel="0" collapsed="false">
      <c r="A16" s="309" t="s">
        <v>274</v>
      </c>
      <c r="B16" s="310" t="s">
        <v>275</v>
      </c>
      <c r="C16" s="311" t="n">
        <v>120000</v>
      </c>
      <c r="D16" s="330" t="s">
        <v>261</v>
      </c>
      <c r="E16" s="313" t="s">
        <v>262</v>
      </c>
      <c r="F16" s="289" t="n">
        <f aca="false">SUM(J16,N16,Q16)</f>
        <v>110000</v>
      </c>
      <c r="G16" s="314" t="n">
        <f aca="false">SUM(F16:F17)</f>
        <v>120000</v>
      </c>
      <c r="H16" s="324" t="n">
        <v>0</v>
      </c>
      <c r="I16" s="304"/>
      <c r="J16" s="316" t="n">
        <v>0</v>
      </c>
      <c r="K16" s="334" t="n">
        <f aca="false">SUM(J16:J17)</f>
        <v>0</v>
      </c>
      <c r="L16" s="335"/>
      <c r="M16" s="328"/>
      <c r="N16" s="320" t="n">
        <v>0</v>
      </c>
      <c r="O16" s="334" t="n">
        <v>0</v>
      </c>
      <c r="P16" s="328"/>
      <c r="Q16" s="320" t="n">
        <v>110000</v>
      </c>
      <c r="R16" s="336" t="n">
        <f aca="false">SUM(Q16:Q17)</f>
        <v>120000</v>
      </c>
      <c r="S16" s="332"/>
      <c r="T16" s="333" t="n">
        <v>0</v>
      </c>
      <c r="U16" s="337" t="s">
        <v>263</v>
      </c>
      <c r="V16" s="326"/>
    </row>
    <row r="17" customFormat="false" ht="15" hidden="false" customHeight="true" outlineLevel="0" collapsed="false">
      <c r="A17" s="309"/>
      <c r="B17" s="310"/>
      <c r="C17" s="311"/>
      <c r="D17" s="330"/>
      <c r="E17" s="313" t="s">
        <v>264</v>
      </c>
      <c r="F17" s="289" t="n">
        <f aca="false">SUM(J17,N17,Q17)</f>
        <v>10000</v>
      </c>
      <c r="G17" s="314"/>
      <c r="H17" s="324"/>
      <c r="I17" s="304"/>
      <c r="J17" s="316" t="n">
        <v>0</v>
      </c>
      <c r="K17" s="334"/>
      <c r="L17" s="335"/>
      <c r="M17" s="338"/>
      <c r="N17" s="320" t="n">
        <v>0</v>
      </c>
      <c r="O17" s="334"/>
      <c r="P17" s="338"/>
      <c r="Q17" s="320" t="n">
        <v>10000</v>
      </c>
      <c r="R17" s="336"/>
      <c r="S17" s="327"/>
      <c r="T17" s="333" t="n">
        <v>0</v>
      </c>
      <c r="U17" s="337"/>
      <c r="V17" s="326"/>
    </row>
    <row r="18" customFormat="false" ht="15" hidden="false" customHeight="true" outlineLevel="0" collapsed="false">
      <c r="A18" s="309" t="s">
        <v>276</v>
      </c>
      <c r="B18" s="310" t="s">
        <v>277</v>
      </c>
      <c r="C18" s="311" t="n">
        <v>120000</v>
      </c>
      <c r="D18" s="330" t="s">
        <v>261</v>
      </c>
      <c r="E18" s="313" t="s">
        <v>262</v>
      </c>
      <c r="F18" s="289" t="n">
        <f aca="false">SUM(J18,N18,Q18)</f>
        <v>110000</v>
      </c>
      <c r="G18" s="314" t="n">
        <f aca="false">SUM(F18:F19)</f>
        <v>120000</v>
      </c>
      <c r="H18" s="324" t="n">
        <v>0</v>
      </c>
      <c r="I18" s="304"/>
      <c r="J18" s="316" t="n">
        <v>0</v>
      </c>
      <c r="K18" s="334" t="n">
        <f aca="false">SUM(J18:J19)</f>
        <v>0</v>
      </c>
      <c r="L18" s="332"/>
      <c r="M18" s="338"/>
      <c r="N18" s="320" t="n">
        <v>0</v>
      </c>
      <c r="O18" s="334" t="n">
        <v>0</v>
      </c>
      <c r="P18" s="338"/>
      <c r="Q18" s="320" t="n">
        <v>110000</v>
      </c>
      <c r="R18" s="336" t="n">
        <f aca="false">SUM(Q18:Q19)</f>
        <v>120000</v>
      </c>
      <c r="S18" s="335"/>
      <c r="T18" s="333" t="n">
        <v>0</v>
      </c>
      <c r="U18" s="339" t="s">
        <v>263</v>
      </c>
      <c r="V18" s="326"/>
    </row>
    <row r="19" customFormat="false" ht="15" hidden="false" customHeight="true" outlineLevel="0" collapsed="false">
      <c r="A19" s="309"/>
      <c r="B19" s="310"/>
      <c r="C19" s="311"/>
      <c r="D19" s="330"/>
      <c r="E19" s="313" t="s">
        <v>264</v>
      </c>
      <c r="F19" s="289" t="n">
        <f aca="false">SUM(J19,N19,Q19)</f>
        <v>10000</v>
      </c>
      <c r="G19" s="314"/>
      <c r="H19" s="324"/>
      <c r="I19" s="304"/>
      <c r="J19" s="316" t="n">
        <v>0</v>
      </c>
      <c r="K19" s="334"/>
      <c r="L19" s="340"/>
      <c r="M19" s="341"/>
      <c r="N19" s="320" t="n">
        <v>0</v>
      </c>
      <c r="O19" s="334"/>
      <c r="P19" s="341"/>
      <c r="Q19" s="320" t="n">
        <v>10000</v>
      </c>
      <c r="R19" s="336"/>
      <c r="S19" s="327"/>
      <c r="T19" s="333" t="n">
        <v>0</v>
      </c>
      <c r="U19" s="339"/>
      <c r="V19" s="326"/>
    </row>
    <row r="20" customFormat="false" ht="13.5" hidden="false" customHeight="true" outlineLevel="0" collapsed="false">
      <c r="A20" s="309" t="s">
        <v>278</v>
      </c>
      <c r="B20" s="342" t="s">
        <v>279</v>
      </c>
      <c r="C20" s="343" t="n">
        <v>1329280</v>
      </c>
      <c r="D20" s="312" t="s">
        <v>261</v>
      </c>
      <c r="E20" s="313" t="s">
        <v>262</v>
      </c>
      <c r="F20" s="289" t="n">
        <f aca="false">SUM(J20,N20,Q20)</f>
        <v>1190000</v>
      </c>
      <c r="G20" s="314" t="n">
        <f aca="false">SUM(F20:F21)</f>
        <v>1300000</v>
      </c>
      <c r="H20" s="315" t="n">
        <v>29280</v>
      </c>
      <c r="I20" s="304" t="str">
        <f aca="false">E20</f>
        <v>kredyt</v>
      </c>
      <c r="J20" s="316" t="n">
        <v>0</v>
      </c>
      <c r="K20" s="317" t="n">
        <v>0</v>
      </c>
      <c r="L20" s="318" t="n">
        <f aca="false">F21</f>
        <v>110000</v>
      </c>
      <c r="M20" s="319" t="s">
        <v>262</v>
      </c>
      <c r="N20" s="316" t="n">
        <v>1190000</v>
      </c>
      <c r="O20" s="317" t="n">
        <f aca="false">SUM(N20:N21)</f>
        <v>1300000</v>
      </c>
      <c r="P20" s="319" t="s">
        <v>262</v>
      </c>
      <c r="Q20" s="321" t="n">
        <v>0</v>
      </c>
      <c r="R20" s="322" t="n">
        <f aca="false">SUM(Q20:Q21)</f>
        <v>0</v>
      </c>
      <c r="S20" s="323"/>
      <c r="T20" s="324" t="n">
        <v>0</v>
      </c>
      <c r="U20" s="325" t="s">
        <v>263</v>
      </c>
      <c r="V20" s="326"/>
    </row>
    <row r="21" customFormat="false" ht="13.5" hidden="false" customHeight="true" outlineLevel="0" collapsed="false">
      <c r="A21" s="309"/>
      <c r="B21" s="342"/>
      <c r="C21" s="343"/>
      <c r="D21" s="312"/>
      <c r="E21" s="313" t="s">
        <v>264</v>
      </c>
      <c r="F21" s="289" t="n">
        <f aca="false">SUM(J21,N21,Q21)</f>
        <v>110000</v>
      </c>
      <c r="G21" s="314"/>
      <c r="H21" s="315"/>
      <c r="I21" s="304" t="str">
        <f aca="false">E21</f>
        <v>własne</v>
      </c>
      <c r="J21" s="316" t="n">
        <v>0</v>
      </c>
      <c r="K21" s="317"/>
      <c r="L21" s="318"/>
      <c r="M21" s="328" t="s">
        <v>264</v>
      </c>
      <c r="N21" s="316" t="n">
        <v>110000</v>
      </c>
      <c r="O21" s="317"/>
      <c r="P21" s="328" t="s">
        <v>264</v>
      </c>
      <c r="Q21" s="321" t="n">
        <v>0</v>
      </c>
      <c r="R21" s="322"/>
      <c r="S21" s="329"/>
      <c r="T21" s="324" t="n">
        <v>0</v>
      </c>
      <c r="U21" s="325"/>
      <c r="V21" s="326"/>
    </row>
    <row r="22" customFormat="false" ht="15" hidden="false" customHeight="true" outlineLevel="0" collapsed="false">
      <c r="A22" s="309" t="s">
        <v>280</v>
      </c>
      <c r="B22" s="310" t="s">
        <v>281</v>
      </c>
      <c r="C22" s="311" t="n">
        <f aca="false">G22</f>
        <v>1100000</v>
      </c>
      <c r="D22" s="312" t="s">
        <v>261</v>
      </c>
      <c r="E22" s="313" t="s">
        <v>262</v>
      </c>
      <c r="F22" s="289" t="n">
        <f aca="false">SUM(J22,N22,Q22)</f>
        <v>1012000</v>
      </c>
      <c r="G22" s="314" t="n">
        <f aca="false">SUM(F22:F23)</f>
        <v>1100000</v>
      </c>
      <c r="H22" s="324" t="n">
        <v>0</v>
      </c>
      <c r="I22" s="304" t="str">
        <f aca="false">E22</f>
        <v>kredyt</v>
      </c>
      <c r="J22" s="316" t="n">
        <v>92000</v>
      </c>
      <c r="K22" s="317" t="n">
        <f aca="false">SUM(J22:J23)</f>
        <v>100000</v>
      </c>
      <c r="L22" s="318" t="n">
        <f aca="false">F23</f>
        <v>88000</v>
      </c>
      <c r="M22" s="319" t="s">
        <v>262</v>
      </c>
      <c r="N22" s="320" t="n">
        <v>920000</v>
      </c>
      <c r="O22" s="317" t="n">
        <f aca="false">SUM(N22,N23)</f>
        <v>1000000</v>
      </c>
      <c r="P22" s="319" t="s">
        <v>262</v>
      </c>
      <c r="Q22" s="320" t="n">
        <v>0</v>
      </c>
      <c r="R22" s="331" t="n">
        <v>0</v>
      </c>
      <c r="S22" s="332"/>
      <c r="T22" s="333" t="n">
        <v>0</v>
      </c>
      <c r="U22" s="325" t="s">
        <v>263</v>
      </c>
      <c r="V22" s="326"/>
    </row>
    <row r="23" customFormat="false" ht="15" hidden="false" customHeight="true" outlineLevel="0" collapsed="false">
      <c r="A23" s="309"/>
      <c r="B23" s="310"/>
      <c r="C23" s="311"/>
      <c r="D23" s="312"/>
      <c r="E23" s="313" t="s">
        <v>264</v>
      </c>
      <c r="F23" s="289" t="n">
        <f aca="false">SUM(J23,N23,Q23)</f>
        <v>88000</v>
      </c>
      <c r="G23" s="314"/>
      <c r="H23" s="324"/>
      <c r="I23" s="304" t="str">
        <f aca="false">E23</f>
        <v>własne</v>
      </c>
      <c r="J23" s="316" t="n">
        <v>8000</v>
      </c>
      <c r="K23" s="317"/>
      <c r="L23" s="318"/>
      <c r="M23" s="328" t="s">
        <v>264</v>
      </c>
      <c r="N23" s="320" t="n">
        <v>80000</v>
      </c>
      <c r="O23" s="317"/>
      <c r="P23" s="328" t="s">
        <v>264</v>
      </c>
      <c r="Q23" s="320" t="n">
        <v>0</v>
      </c>
      <c r="R23" s="331"/>
      <c r="S23" s="329"/>
      <c r="T23" s="333" t="n">
        <v>0</v>
      </c>
      <c r="U23" s="325"/>
      <c r="V23" s="326"/>
    </row>
    <row r="24" customFormat="false" ht="12.75" hidden="false" customHeight="true" outlineLevel="0" collapsed="false">
      <c r="A24" s="309" t="s">
        <v>282</v>
      </c>
      <c r="B24" s="310" t="s">
        <v>283</v>
      </c>
      <c r="C24" s="311" t="n">
        <f aca="false">G24</f>
        <v>500000</v>
      </c>
      <c r="D24" s="312" t="s">
        <v>261</v>
      </c>
      <c r="E24" s="313" t="s">
        <v>262</v>
      </c>
      <c r="F24" s="289" t="n">
        <f aca="false">SUM(J24,N24,Q24)</f>
        <v>432000</v>
      </c>
      <c r="G24" s="314" t="n">
        <f aca="false">SUM(F24:F25)</f>
        <v>500000</v>
      </c>
      <c r="H24" s="324" t="n">
        <v>0</v>
      </c>
      <c r="I24" s="304" t="str">
        <f aca="false">E24</f>
        <v>kredyt</v>
      </c>
      <c r="J24" s="316" t="n">
        <v>32000</v>
      </c>
      <c r="K24" s="317" t="n">
        <f aca="false">SUM(J24:J25)</f>
        <v>35000</v>
      </c>
      <c r="L24" s="318" t="n">
        <f aca="false">F25</f>
        <v>68000</v>
      </c>
      <c r="M24" s="319" t="s">
        <v>262</v>
      </c>
      <c r="N24" s="320" t="n">
        <v>0</v>
      </c>
      <c r="O24" s="317" t="n">
        <v>0</v>
      </c>
      <c r="P24" s="319" t="s">
        <v>262</v>
      </c>
      <c r="Q24" s="320" t="n">
        <v>400000</v>
      </c>
      <c r="R24" s="331" t="n">
        <f aca="false">SUM(Q24,Q25)</f>
        <v>465000</v>
      </c>
      <c r="S24" s="332"/>
      <c r="T24" s="333" t="n">
        <v>0</v>
      </c>
      <c r="U24" s="325" t="s">
        <v>263</v>
      </c>
      <c r="V24" s="326"/>
    </row>
    <row r="25" customFormat="false" ht="15" hidden="false" customHeight="true" outlineLevel="0" collapsed="false">
      <c r="A25" s="309"/>
      <c r="B25" s="310"/>
      <c r="C25" s="311"/>
      <c r="D25" s="312"/>
      <c r="E25" s="313" t="s">
        <v>264</v>
      </c>
      <c r="F25" s="289" t="n">
        <f aca="false">SUM(J25,N25,Q25)</f>
        <v>68000</v>
      </c>
      <c r="G25" s="314"/>
      <c r="H25" s="324"/>
      <c r="I25" s="304" t="str">
        <f aca="false">E25</f>
        <v>własne</v>
      </c>
      <c r="J25" s="316" t="n">
        <v>3000</v>
      </c>
      <c r="K25" s="317"/>
      <c r="L25" s="318"/>
      <c r="M25" s="328" t="s">
        <v>264</v>
      </c>
      <c r="N25" s="320" t="n">
        <v>0</v>
      </c>
      <c r="O25" s="317"/>
      <c r="P25" s="328" t="s">
        <v>264</v>
      </c>
      <c r="Q25" s="320" t="n">
        <v>65000</v>
      </c>
      <c r="R25" s="331"/>
      <c r="S25" s="329"/>
      <c r="T25" s="333" t="n">
        <v>0</v>
      </c>
      <c r="U25" s="325"/>
      <c r="V25" s="326"/>
    </row>
    <row r="26" customFormat="false" ht="18" hidden="false" customHeight="true" outlineLevel="0" collapsed="false">
      <c r="A26" s="309" t="s">
        <v>284</v>
      </c>
      <c r="B26" s="310" t="s">
        <v>285</v>
      </c>
      <c r="C26" s="311" t="n">
        <f aca="false">G26</f>
        <v>630000</v>
      </c>
      <c r="D26" s="312" t="s">
        <v>261</v>
      </c>
      <c r="E26" s="313" t="s">
        <v>262</v>
      </c>
      <c r="F26" s="289" t="n">
        <f aca="false">SUM(J26,N26,Q26)</f>
        <v>548000</v>
      </c>
      <c r="G26" s="314" t="n">
        <f aca="false">SUM(F26:F27)</f>
        <v>630000</v>
      </c>
      <c r="H26" s="324" t="n">
        <v>0</v>
      </c>
      <c r="I26" s="304" t="str">
        <f aca="false">E26</f>
        <v>kredyt</v>
      </c>
      <c r="J26" s="316" t="n">
        <v>0</v>
      </c>
      <c r="K26" s="317" t="n">
        <v>0</v>
      </c>
      <c r="L26" s="318" t="n">
        <f aca="false">F27</f>
        <v>82000</v>
      </c>
      <c r="M26" s="319" t="s">
        <v>262</v>
      </c>
      <c r="N26" s="316" t="n">
        <v>28000</v>
      </c>
      <c r="O26" s="317" t="n">
        <f aca="false">SUM(N26:N27)</f>
        <v>30000</v>
      </c>
      <c r="P26" s="319" t="s">
        <v>262</v>
      </c>
      <c r="Q26" s="320" t="n">
        <v>520000</v>
      </c>
      <c r="R26" s="331" t="n">
        <f aca="false">SUM(Q26,Q27)</f>
        <v>600000</v>
      </c>
      <c r="S26" s="332"/>
      <c r="T26" s="333" t="n">
        <v>0</v>
      </c>
      <c r="U26" s="325" t="s">
        <v>263</v>
      </c>
      <c r="V26" s="326"/>
    </row>
    <row r="27" customFormat="false" ht="20.25" hidden="false" customHeight="true" outlineLevel="0" collapsed="false">
      <c r="A27" s="309"/>
      <c r="B27" s="310"/>
      <c r="C27" s="311"/>
      <c r="D27" s="312"/>
      <c r="E27" s="313" t="s">
        <v>264</v>
      </c>
      <c r="F27" s="289" t="n">
        <f aca="false">SUM(J27,N27,Q27)</f>
        <v>82000</v>
      </c>
      <c r="G27" s="314"/>
      <c r="H27" s="324"/>
      <c r="I27" s="304" t="str">
        <f aca="false">E27</f>
        <v>własne</v>
      </c>
      <c r="J27" s="316" t="n">
        <v>0</v>
      </c>
      <c r="K27" s="317"/>
      <c r="L27" s="318"/>
      <c r="M27" s="328" t="s">
        <v>264</v>
      </c>
      <c r="N27" s="316" t="n">
        <v>2000</v>
      </c>
      <c r="O27" s="317"/>
      <c r="P27" s="328" t="s">
        <v>264</v>
      </c>
      <c r="Q27" s="320" t="n">
        <v>80000</v>
      </c>
      <c r="R27" s="331"/>
      <c r="S27" s="329"/>
      <c r="T27" s="333" t="n">
        <v>0</v>
      </c>
      <c r="U27" s="325"/>
      <c r="V27" s="326"/>
    </row>
    <row r="28" customFormat="false" ht="15" hidden="false" customHeight="true" outlineLevel="0" collapsed="false">
      <c r="A28" s="309" t="s">
        <v>286</v>
      </c>
      <c r="B28" s="310" t="s">
        <v>287</v>
      </c>
      <c r="C28" s="344" t="n">
        <v>938610.8</v>
      </c>
      <c r="D28" s="312" t="s">
        <v>261</v>
      </c>
      <c r="E28" s="313" t="s">
        <v>262</v>
      </c>
      <c r="F28" s="289" t="n">
        <f aca="false">SUM(J28,N28,Q28)</f>
        <v>270000</v>
      </c>
      <c r="G28" s="314" t="n">
        <f aca="false">SUM(F28:F30)</f>
        <v>900000</v>
      </c>
      <c r="H28" s="315" t="n">
        <v>38610.8</v>
      </c>
      <c r="I28" s="304" t="str">
        <f aca="false">E28</f>
        <v>kredyt</v>
      </c>
      <c r="J28" s="316" t="n">
        <v>0</v>
      </c>
      <c r="K28" s="317" t="n">
        <v>0</v>
      </c>
      <c r="L28" s="318" t="n">
        <f aca="false">F30</f>
        <v>30000</v>
      </c>
      <c r="M28" s="319" t="s">
        <v>262</v>
      </c>
      <c r="N28" s="320" t="n">
        <v>0</v>
      </c>
      <c r="O28" s="317" t="n">
        <f aca="false">SUM(N28:N30)</f>
        <v>0</v>
      </c>
      <c r="P28" s="319" t="s">
        <v>262</v>
      </c>
      <c r="Q28" s="316" t="n">
        <v>270000</v>
      </c>
      <c r="R28" s="331" t="n">
        <f aca="false">SUM(Q28:Q30)</f>
        <v>900000</v>
      </c>
      <c r="S28" s="332"/>
      <c r="T28" s="333" t="n">
        <v>0</v>
      </c>
      <c r="U28" s="325" t="s">
        <v>263</v>
      </c>
      <c r="V28" s="326"/>
    </row>
    <row r="29" customFormat="false" ht="15" hidden="false" customHeight="true" outlineLevel="0" collapsed="false">
      <c r="A29" s="309"/>
      <c r="B29" s="310"/>
      <c r="C29" s="344"/>
      <c r="D29" s="312"/>
      <c r="E29" s="313" t="s">
        <v>267</v>
      </c>
      <c r="F29" s="289" t="n">
        <f aca="false">SUM(J29,N29,Q29)</f>
        <v>600000</v>
      </c>
      <c r="G29" s="314"/>
      <c r="H29" s="315"/>
      <c r="I29" s="304" t="str">
        <f aca="false">E29</f>
        <v>pożyczka</v>
      </c>
      <c r="J29" s="316" t="n">
        <v>0</v>
      </c>
      <c r="K29" s="317"/>
      <c r="L29" s="318"/>
      <c r="M29" s="319" t="s">
        <v>267</v>
      </c>
      <c r="N29" s="320" t="n">
        <v>0</v>
      </c>
      <c r="O29" s="317"/>
      <c r="P29" s="319" t="s">
        <v>267</v>
      </c>
      <c r="Q29" s="316" t="n">
        <v>600000</v>
      </c>
      <c r="R29" s="331"/>
      <c r="S29" s="335"/>
      <c r="T29" s="333" t="n">
        <v>0</v>
      </c>
      <c r="U29" s="325"/>
      <c r="V29" s="326"/>
    </row>
    <row r="30" customFormat="false" ht="15" hidden="false" customHeight="true" outlineLevel="0" collapsed="false">
      <c r="A30" s="309"/>
      <c r="B30" s="310"/>
      <c r="C30" s="344"/>
      <c r="D30" s="312"/>
      <c r="E30" s="313" t="s">
        <v>264</v>
      </c>
      <c r="F30" s="289" t="n">
        <f aca="false">SUM(J30,N30,Q30)</f>
        <v>30000</v>
      </c>
      <c r="G30" s="314"/>
      <c r="H30" s="315"/>
      <c r="I30" s="304" t="str">
        <f aca="false">E30</f>
        <v>własne</v>
      </c>
      <c r="J30" s="316" t="n">
        <v>0</v>
      </c>
      <c r="K30" s="317"/>
      <c r="L30" s="318"/>
      <c r="M30" s="328" t="s">
        <v>264</v>
      </c>
      <c r="N30" s="320" t="n">
        <v>0</v>
      </c>
      <c r="O30" s="317"/>
      <c r="P30" s="328" t="s">
        <v>264</v>
      </c>
      <c r="Q30" s="316" t="n">
        <v>30000</v>
      </c>
      <c r="R30" s="331"/>
      <c r="S30" s="340"/>
      <c r="T30" s="333" t="n">
        <v>0</v>
      </c>
      <c r="U30" s="325"/>
      <c r="V30" s="326"/>
    </row>
    <row r="31" customFormat="false" ht="15" hidden="false" customHeight="true" outlineLevel="0" collapsed="false">
      <c r="A31" s="309" t="s">
        <v>288</v>
      </c>
      <c r="B31" s="310" t="s">
        <v>289</v>
      </c>
      <c r="C31" s="311" t="n">
        <v>118068</v>
      </c>
      <c r="D31" s="312" t="s">
        <v>261</v>
      </c>
      <c r="E31" s="313" t="s">
        <v>262</v>
      </c>
      <c r="F31" s="289" t="n">
        <f aca="false">SUM(J31,N31,Q31)</f>
        <v>16000</v>
      </c>
      <c r="G31" s="314" t="n">
        <f aca="false">SUM(F31:F33)</f>
        <v>100000</v>
      </c>
      <c r="H31" s="315" t="n">
        <v>18068</v>
      </c>
      <c r="I31" s="304" t="str">
        <f aca="false">E31</f>
        <v>kredyt</v>
      </c>
      <c r="J31" s="316" t="n">
        <v>0</v>
      </c>
      <c r="K31" s="317" t="n">
        <v>0</v>
      </c>
      <c r="L31" s="318" t="n">
        <f aca="false">F33</f>
        <v>4000</v>
      </c>
      <c r="M31" s="319" t="s">
        <v>262</v>
      </c>
      <c r="N31" s="320" t="n">
        <v>0</v>
      </c>
      <c r="O31" s="317" t="n">
        <f aca="false">SUM(N31:N33)</f>
        <v>0</v>
      </c>
      <c r="P31" s="319" t="s">
        <v>262</v>
      </c>
      <c r="Q31" s="316" t="n">
        <v>16000</v>
      </c>
      <c r="R31" s="331" t="n">
        <f aca="false">SUM(Q31:Q33)</f>
        <v>100000</v>
      </c>
      <c r="S31" s="332"/>
      <c r="T31" s="333" t="n">
        <v>0</v>
      </c>
      <c r="U31" s="325" t="s">
        <v>263</v>
      </c>
      <c r="V31" s="326"/>
    </row>
    <row r="32" customFormat="false" ht="15" hidden="false" customHeight="true" outlineLevel="0" collapsed="false">
      <c r="A32" s="309"/>
      <c r="B32" s="310"/>
      <c r="C32" s="311"/>
      <c r="D32" s="312"/>
      <c r="E32" s="313" t="s">
        <v>267</v>
      </c>
      <c r="F32" s="289" t="n">
        <f aca="false">SUM(J32,N32,Q32)</f>
        <v>80000</v>
      </c>
      <c r="G32" s="314"/>
      <c r="H32" s="315"/>
      <c r="I32" s="304" t="str">
        <f aca="false">E32</f>
        <v>pożyczka</v>
      </c>
      <c r="J32" s="316" t="n">
        <v>0</v>
      </c>
      <c r="K32" s="317"/>
      <c r="L32" s="318"/>
      <c r="M32" s="319" t="s">
        <v>267</v>
      </c>
      <c r="N32" s="320" t="n">
        <v>0</v>
      </c>
      <c r="O32" s="317"/>
      <c r="P32" s="319" t="s">
        <v>267</v>
      </c>
      <c r="Q32" s="316" t="n">
        <v>80000</v>
      </c>
      <c r="R32" s="331"/>
      <c r="S32" s="335"/>
      <c r="T32" s="333" t="n">
        <v>0</v>
      </c>
      <c r="U32" s="325"/>
      <c r="V32" s="326"/>
    </row>
    <row r="33" customFormat="false" ht="14.25" hidden="false" customHeight="true" outlineLevel="0" collapsed="false">
      <c r="A33" s="309"/>
      <c r="B33" s="310"/>
      <c r="C33" s="311"/>
      <c r="D33" s="312"/>
      <c r="E33" s="345" t="s">
        <v>264</v>
      </c>
      <c r="F33" s="346" t="n">
        <f aca="false">SUM(J33,N33,Q33)</f>
        <v>4000</v>
      </c>
      <c r="G33" s="314"/>
      <c r="H33" s="315"/>
      <c r="I33" s="304" t="str">
        <f aca="false">E33</f>
        <v>własne</v>
      </c>
      <c r="J33" s="347" t="n">
        <v>0</v>
      </c>
      <c r="K33" s="317"/>
      <c r="L33" s="318"/>
      <c r="M33" s="328" t="s">
        <v>264</v>
      </c>
      <c r="N33" s="348" t="n">
        <v>0</v>
      </c>
      <c r="O33" s="317"/>
      <c r="P33" s="328" t="s">
        <v>264</v>
      </c>
      <c r="Q33" s="347" t="n">
        <v>4000</v>
      </c>
      <c r="R33" s="331"/>
      <c r="S33" s="335"/>
      <c r="T33" s="349" t="n">
        <v>0</v>
      </c>
      <c r="U33" s="325"/>
      <c r="V33" s="326"/>
    </row>
    <row r="34" customFormat="false" ht="37.5" hidden="false" customHeight="true" outlineLevel="0" collapsed="false">
      <c r="A34" s="270" t="s">
        <v>246</v>
      </c>
      <c r="B34" s="271" t="s">
        <v>247</v>
      </c>
      <c r="C34" s="272" t="s">
        <v>248</v>
      </c>
      <c r="D34" s="273" t="s">
        <v>249</v>
      </c>
      <c r="E34" s="273"/>
      <c r="F34" s="274"/>
      <c r="G34" s="274" t="s">
        <v>248</v>
      </c>
      <c r="H34" s="275" t="s">
        <v>250</v>
      </c>
      <c r="I34" s="276" t="s">
        <v>251</v>
      </c>
      <c r="J34" s="277" t="s">
        <v>252</v>
      </c>
      <c r="K34" s="275" t="s">
        <v>253</v>
      </c>
      <c r="L34" s="276" t="s">
        <v>254</v>
      </c>
      <c r="M34" s="278" t="s">
        <v>252</v>
      </c>
      <c r="N34" s="278"/>
      <c r="O34" s="275" t="s">
        <v>255</v>
      </c>
      <c r="P34" s="278" t="s">
        <v>252</v>
      </c>
      <c r="Q34" s="278"/>
      <c r="R34" s="279" t="s">
        <v>256</v>
      </c>
      <c r="S34" s="280" t="s">
        <v>252</v>
      </c>
      <c r="T34" s="281" t="s">
        <v>257</v>
      </c>
      <c r="U34" s="282" t="s">
        <v>258</v>
      </c>
      <c r="V34" s="283"/>
    </row>
    <row r="35" customFormat="false" ht="15" hidden="false" customHeight="true" outlineLevel="0" collapsed="false">
      <c r="A35" s="309" t="s">
        <v>290</v>
      </c>
      <c r="B35" s="310" t="s">
        <v>291</v>
      </c>
      <c r="C35" s="311" t="n">
        <f aca="false">G35</f>
        <v>50000</v>
      </c>
      <c r="D35" s="350" t="s">
        <v>261</v>
      </c>
      <c r="E35" s="351" t="s">
        <v>262</v>
      </c>
      <c r="F35" s="346" t="n">
        <f aca="false">SUM(J35,N35,Q35)</f>
        <v>45900</v>
      </c>
      <c r="G35" s="314" t="n">
        <f aca="false">SUM(F35:F36)</f>
        <v>50000</v>
      </c>
      <c r="H35" s="324" t="n">
        <v>0</v>
      </c>
      <c r="I35" s="304" t="str">
        <f aca="false">E35</f>
        <v>kredyt</v>
      </c>
      <c r="J35" s="352" t="n">
        <v>0</v>
      </c>
      <c r="K35" s="317" t="n">
        <v>0</v>
      </c>
      <c r="L35" s="318" t="n">
        <f aca="false">F36</f>
        <v>4100</v>
      </c>
      <c r="M35" s="319" t="s">
        <v>262</v>
      </c>
      <c r="N35" s="353" t="n">
        <v>0</v>
      </c>
      <c r="O35" s="317" t="n">
        <f aca="false">SUM(N35:N36)</f>
        <v>0</v>
      </c>
      <c r="P35" s="319" t="s">
        <v>262</v>
      </c>
      <c r="Q35" s="352" t="n">
        <v>45900</v>
      </c>
      <c r="R35" s="331" t="n">
        <f aca="false">SUM(Q35:Q36)</f>
        <v>50000</v>
      </c>
      <c r="S35" s="335"/>
      <c r="T35" s="354" t="n">
        <v>0</v>
      </c>
      <c r="U35" s="325" t="s">
        <v>263</v>
      </c>
      <c r="V35" s="326"/>
    </row>
    <row r="36" customFormat="false" ht="15" hidden="false" customHeight="true" outlineLevel="0" collapsed="false">
      <c r="A36" s="309"/>
      <c r="B36" s="310"/>
      <c r="C36" s="311"/>
      <c r="D36" s="350"/>
      <c r="E36" s="313" t="s">
        <v>264</v>
      </c>
      <c r="F36" s="289" t="n">
        <f aca="false">SUM(J36,N36,Q36)</f>
        <v>4100</v>
      </c>
      <c r="G36" s="314"/>
      <c r="H36" s="324"/>
      <c r="I36" s="304" t="str">
        <f aca="false">E36</f>
        <v>własne</v>
      </c>
      <c r="J36" s="316" t="n">
        <v>0</v>
      </c>
      <c r="K36" s="317"/>
      <c r="L36" s="318"/>
      <c r="M36" s="328" t="s">
        <v>264</v>
      </c>
      <c r="N36" s="320" t="n">
        <v>0</v>
      </c>
      <c r="O36" s="317"/>
      <c r="P36" s="328" t="s">
        <v>264</v>
      </c>
      <c r="Q36" s="316" t="n">
        <v>4100</v>
      </c>
      <c r="R36" s="331"/>
      <c r="S36" s="340"/>
      <c r="T36" s="333" t="n">
        <v>0</v>
      </c>
      <c r="U36" s="325"/>
      <c r="V36" s="326"/>
    </row>
    <row r="37" s="355" customFormat="true" ht="15" hidden="false" customHeight="true" outlineLevel="0" collapsed="false">
      <c r="A37" s="309" t="s">
        <v>292</v>
      </c>
      <c r="B37" s="310" t="s">
        <v>293</v>
      </c>
      <c r="C37" s="311" t="n">
        <f aca="false">G37</f>
        <v>2065000</v>
      </c>
      <c r="D37" s="312" t="s">
        <v>261</v>
      </c>
      <c r="E37" s="313" t="s">
        <v>262</v>
      </c>
      <c r="F37" s="289" t="n">
        <f aca="false">SUM(J37,N37,Q37)</f>
        <v>1969150</v>
      </c>
      <c r="G37" s="314" t="n">
        <f aca="false">SUM(F37:F38)</f>
        <v>2065000</v>
      </c>
      <c r="H37" s="324" t="n">
        <v>0</v>
      </c>
      <c r="I37" s="304" t="str">
        <f aca="false">E37</f>
        <v>kredyt</v>
      </c>
      <c r="J37" s="316" t="n">
        <v>969150</v>
      </c>
      <c r="K37" s="317" t="n">
        <f aca="false">SUM(J37,J38)</f>
        <v>1065000</v>
      </c>
      <c r="L37" s="318" t="n">
        <f aca="false">F38</f>
        <v>95850</v>
      </c>
      <c r="M37" s="319" t="s">
        <v>262</v>
      </c>
      <c r="N37" s="320" t="n">
        <v>1000000</v>
      </c>
      <c r="O37" s="317" t="n">
        <f aca="false">SUM(N37:N38)</f>
        <v>1000000</v>
      </c>
      <c r="P37" s="319" t="s">
        <v>262</v>
      </c>
      <c r="Q37" s="320" t="n">
        <v>0</v>
      </c>
      <c r="R37" s="331" t="n">
        <f aca="false">SUM(Q37:Q38)</f>
        <v>0</v>
      </c>
      <c r="S37" s="332"/>
      <c r="T37" s="333" t="n">
        <v>0</v>
      </c>
      <c r="U37" s="325" t="s">
        <v>263</v>
      </c>
      <c r="V37" s="326"/>
    </row>
    <row r="38" s="355" customFormat="true" ht="18.75" hidden="false" customHeight="true" outlineLevel="0" collapsed="false">
      <c r="A38" s="309"/>
      <c r="B38" s="310"/>
      <c r="C38" s="311"/>
      <c r="D38" s="312"/>
      <c r="E38" s="356" t="s">
        <v>264</v>
      </c>
      <c r="F38" s="289" t="n">
        <f aca="false">SUM(J38,N38,Q38)</f>
        <v>95850</v>
      </c>
      <c r="G38" s="314"/>
      <c r="H38" s="324"/>
      <c r="I38" s="304" t="str">
        <f aca="false">E38</f>
        <v>własne</v>
      </c>
      <c r="J38" s="316" t="n">
        <v>95850</v>
      </c>
      <c r="K38" s="317"/>
      <c r="L38" s="318"/>
      <c r="M38" s="319" t="s">
        <v>264</v>
      </c>
      <c r="N38" s="320" t="n">
        <v>0</v>
      </c>
      <c r="O38" s="317"/>
      <c r="P38" s="319" t="s">
        <v>264</v>
      </c>
      <c r="Q38" s="320" t="n">
        <v>0</v>
      </c>
      <c r="R38" s="331"/>
      <c r="S38" s="329"/>
      <c r="T38" s="333" t="n">
        <v>0</v>
      </c>
      <c r="U38" s="325"/>
      <c r="V38" s="326"/>
    </row>
    <row r="39" customFormat="false" ht="42.75" hidden="false" customHeight="true" outlineLevel="0" collapsed="false">
      <c r="A39" s="309" t="s">
        <v>294</v>
      </c>
      <c r="B39" s="310" t="s">
        <v>295</v>
      </c>
      <c r="C39" s="311" t="n">
        <f aca="false">G39</f>
        <v>80000</v>
      </c>
      <c r="D39" s="312" t="s">
        <v>263</v>
      </c>
      <c r="E39" s="356"/>
      <c r="F39" s="289" t="n">
        <f aca="false">SUM(J39,N39,Q39)</f>
        <v>80000</v>
      </c>
      <c r="G39" s="314" t="n">
        <v>80000</v>
      </c>
      <c r="H39" s="324" t="n">
        <v>0</v>
      </c>
      <c r="I39" s="304" t="n">
        <f aca="false">E39</f>
        <v>0</v>
      </c>
      <c r="J39" s="316" t="n">
        <v>0</v>
      </c>
      <c r="K39" s="317" t="n">
        <v>0</v>
      </c>
      <c r="L39" s="318"/>
      <c r="M39" s="319" t="s">
        <v>264</v>
      </c>
      <c r="N39" s="320" t="n">
        <v>0</v>
      </c>
      <c r="O39" s="317" t="n">
        <f aca="false">SUM(N39)</f>
        <v>0</v>
      </c>
      <c r="P39" s="319" t="s">
        <v>264</v>
      </c>
      <c r="Q39" s="316" t="n">
        <v>80000</v>
      </c>
      <c r="R39" s="331" t="n">
        <f aca="false">SUM(Q39)</f>
        <v>80000</v>
      </c>
      <c r="S39" s="318"/>
      <c r="T39" s="333" t="n">
        <v>0</v>
      </c>
      <c r="U39" s="325" t="s">
        <v>263</v>
      </c>
      <c r="V39" s="326"/>
    </row>
    <row r="40" customFormat="false" ht="31.5" hidden="false" customHeight="true" outlineLevel="0" collapsed="false">
      <c r="A40" s="309" t="s">
        <v>296</v>
      </c>
      <c r="B40" s="310" t="s">
        <v>297</v>
      </c>
      <c r="C40" s="311" t="n">
        <f aca="false">G40</f>
        <v>140000</v>
      </c>
      <c r="D40" s="312" t="s">
        <v>263</v>
      </c>
      <c r="E40" s="356"/>
      <c r="F40" s="289" t="n">
        <f aca="false">SUM(J40,N40,Q40)</f>
        <v>140000</v>
      </c>
      <c r="G40" s="314" t="n">
        <v>140000</v>
      </c>
      <c r="H40" s="324" t="n">
        <v>0</v>
      </c>
      <c r="I40" s="304" t="n">
        <f aca="false">E40</f>
        <v>0</v>
      </c>
      <c r="J40" s="316" t="n">
        <v>140000</v>
      </c>
      <c r="K40" s="317" t="n">
        <f aca="false">SUM(J40)</f>
        <v>140000</v>
      </c>
      <c r="L40" s="318"/>
      <c r="M40" s="319" t="s">
        <v>264</v>
      </c>
      <c r="N40" s="320" t="n">
        <v>0</v>
      </c>
      <c r="O40" s="317" t="n">
        <f aca="false">SUM(N40)</f>
        <v>0</v>
      </c>
      <c r="P40" s="319" t="s">
        <v>264</v>
      </c>
      <c r="Q40" s="357" t="n">
        <v>0</v>
      </c>
      <c r="R40" s="318" t="n">
        <f aca="false">SUM(Q40)</f>
        <v>0</v>
      </c>
      <c r="S40" s="318"/>
      <c r="T40" s="333" t="n">
        <v>0</v>
      </c>
      <c r="U40" s="325" t="s">
        <v>263</v>
      </c>
      <c r="V40" s="326"/>
    </row>
    <row r="41" customFormat="false" ht="34.5" hidden="false" customHeight="true" outlineLevel="0" collapsed="false">
      <c r="A41" s="309" t="s">
        <v>298</v>
      </c>
      <c r="B41" s="310" t="s">
        <v>299</v>
      </c>
      <c r="C41" s="311" t="n">
        <v>3640000</v>
      </c>
      <c r="D41" s="312" t="s">
        <v>263</v>
      </c>
      <c r="E41" s="356"/>
      <c r="F41" s="289" t="n">
        <f aca="false">SUM(J41,N41,Q41)</f>
        <v>920000</v>
      </c>
      <c r="G41" s="314" t="n">
        <v>240000</v>
      </c>
      <c r="H41" s="324" t="n">
        <v>0</v>
      </c>
      <c r="I41" s="304" t="n">
        <f aca="false">E41</f>
        <v>0</v>
      </c>
      <c r="J41" s="316" t="n">
        <v>240000</v>
      </c>
      <c r="K41" s="317" t="n">
        <f aca="false">SUM(J41)</f>
        <v>240000</v>
      </c>
      <c r="L41" s="318"/>
      <c r="M41" s="319" t="s">
        <v>264</v>
      </c>
      <c r="N41" s="320" t="n">
        <v>340000</v>
      </c>
      <c r="O41" s="317" t="n">
        <f aca="false">SUM(N41)</f>
        <v>340000</v>
      </c>
      <c r="P41" s="319" t="s">
        <v>264</v>
      </c>
      <c r="Q41" s="357" t="n">
        <v>340000</v>
      </c>
      <c r="R41" s="318" t="n">
        <f aca="false">SUM(Q41)</f>
        <v>340000</v>
      </c>
      <c r="S41" s="318"/>
      <c r="T41" s="333" t="n">
        <v>2720000</v>
      </c>
      <c r="U41" s="325" t="s">
        <v>263</v>
      </c>
      <c r="V41" s="326"/>
    </row>
    <row r="42" s="355" customFormat="true" ht="14.25" hidden="false" customHeight="true" outlineLevel="0" collapsed="false">
      <c r="A42" s="309" t="s">
        <v>300</v>
      </c>
      <c r="B42" s="310" t="s">
        <v>301</v>
      </c>
      <c r="C42" s="311" t="n">
        <v>30033000</v>
      </c>
      <c r="D42" s="358" t="s">
        <v>261</v>
      </c>
      <c r="E42" s="356" t="s">
        <v>262</v>
      </c>
      <c r="F42" s="289" t="n">
        <f aca="false">SUM(H42,K42,O42,R42)</f>
        <v>5000000</v>
      </c>
      <c r="G42" s="314"/>
      <c r="H42" s="333" t="n">
        <v>0</v>
      </c>
      <c r="I42" s="304"/>
      <c r="J42" s="316" t="n">
        <v>0</v>
      </c>
      <c r="K42" s="317" t="n">
        <f aca="false">SUM(J42,J43)</f>
        <v>0</v>
      </c>
      <c r="L42" s="318"/>
      <c r="M42" s="319"/>
      <c r="N42" s="320" t="n">
        <v>960000</v>
      </c>
      <c r="O42" s="317" t="n">
        <f aca="false">SUM(N42:N43)</f>
        <v>1000000</v>
      </c>
      <c r="P42" s="319"/>
      <c r="Q42" s="357" t="n">
        <v>3800000</v>
      </c>
      <c r="R42" s="331" t="n">
        <f aca="false">SUM(Q42:Q43)</f>
        <v>4000000</v>
      </c>
      <c r="S42" s="332"/>
      <c r="T42" s="333" t="n">
        <v>20000000</v>
      </c>
      <c r="U42" s="325" t="s">
        <v>263</v>
      </c>
      <c r="V42" s="326"/>
    </row>
    <row r="43" s="355" customFormat="true" ht="23.25" hidden="false" customHeight="true" outlineLevel="0" collapsed="false">
      <c r="A43" s="309"/>
      <c r="B43" s="310"/>
      <c r="C43" s="311"/>
      <c r="D43" s="358"/>
      <c r="E43" s="356" t="s">
        <v>264</v>
      </c>
      <c r="F43" s="289" t="n">
        <f aca="false">SUM(H43,K43,O43,R43)</f>
        <v>33000</v>
      </c>
      <c r="G43" s="314"/>
      <c r="H43" s="333" t="n">
        <v>33000</v>
      </c>
      <c r="I43" s="304"/>
      <c r="J43" s="316" t="n">
        <v>0</v>
      </c>
      <c r="K43" s="317"/>
      <c r="L43" s="318"/>
      <c r="M43" s="319"/>
      <c r="N43" s="320" t="n">
        <v>40000</v>
      </c>
      <c r="O43" s="317"/>
      <c r="P43" s="319"/>
      <c r="Q43" s="357" t="n">
        <v>200000</v>
      </c>
      <c r="R43" s="331"/>
      <c r="S43" s="340"/>
      <c r="T43" s="333" t="n">
        <v>5000000</v>
      </c>
      <c r="U43" s="325"/>
      <c r="V43" s="326"/>
    </row>
    <row r="44" s="355" customFormat="true" ht="52.5" hidden="false" customHeight="true" outlineLevel="0" collapsed="false">
      <c r="A44" s="359" t="s">
        <v>302</v>
      </c>
      <c r="B44" s="360" t="s">
        <v>303</v>
      </c>
      <c r="C44" s="361" t="n">
        <v>3100000</v>
      </c>
      <c r="D44" s="358" t="s">
        <v>261</v>
      </c>
      <c r="E44" s="356" t="s">
        <v>264</v>
      </c>
      <c r="F44" s="289" t="n">
        <f aca="false">SUM(K44,O44,R44)</f>
        <v>400000</v>
      </c>
      <c r="G44" s="314"/>
      <c r="H44" s="333" t="n">
        <v>0</v>
      </c>
      <c r="I44" s="304"/>
      <c r="J44" s="316" t="n">
        <v>0</v>
      </c>
      <c r="K44" s="317" t="n">
        <f aca="false">SUM(J44)</f>
        <v>0</v>
      </c>
      <c r="L44" s="317" t="n">
        <f aca="false">SUM(K44)</f>
        <v>0</v>
      </c>
      <c r="M44" s="317" t="n">
        <f aca="false">SUM(L44)</f>
        <v>0</v>
      </c>
      <c r="N44" s="316" t="n">
        <v>200000</v>
      </c>
      <c r="O44" s="317" t="n">
        <f aca="false">SUM(N44)</f>
        <v>200000</v>
      </c>
      <c r="P44" s="317" t="n">
        <f aca="false">SUM(O44)</f>
        <v>200000</v>
      </c>
      <c r="Q44" s="316" t="n">
        <v>200000</v>
      </c>
      <c r="R44" s="331" t="n">
        <f aca="false">SUM(Q44)</f>
        <v>200000</v>
      </c>
      <c r="S44" s="332"/>
      <c r="T44" s="333" t="n">
        <v>2700000</v>
      </c>
      <c r="U44" s="337" t="s">
        <v>304</v>
      </c>
      <c r="V44" s="326"/>
    </row>
    <row r="45" customFormat="false" ht="25.5" hidden="false" customHeight="true" outlineLevel="0" collapsed="false">
      <c r="A45" s="309" t="s">
        <v>305</v>
      </c>
      <c r="B45" s="310" t="s">
        <v>306</v>
      </c>
      <c r="C45" s="311" t="n">
        <v>260000</v>
      </c>
      <c r="D45" s="312" t="s">
        <v>261</v>
      </c>
      <c r="E45" s="356" t="s">
        <v>264</v>
      </c>
      <c r="F45" s="289" t="n">
        <f aca="false">SUM(J45,N45,Q45)</f>
        <v>260000</v>
      </c>
      <c r="G45" s="314" t="n">
        <v>180000</v>
      </c>
      <c r="H45" s="324" t="n">
        <v>0</v>
      </c>
      <c r="I45" s="304" t="str">
        <f aca="false">E45</f>
        <v>własne</v>
      </c>
      <c r="J45" s="316" t="n">
        <v>100000</v>
      </c>
      <c r="K45" s="317" t="n">
        <f aca="false">SUM(J45)</f>
        <v>100000</v>
      </c>
      <c r="L45" s="318"/>
      <c r="M45" s="319" t="s">
        <v>264</v>
      </c>
      <c r="N45" s="320" t="n">
        <v>80000</v>
      </c>
      <c r="O45" s="317" t="n">
        <f aca="false">SUM(N45)</f>
        <v>80000</v>
      </c>
      <c r="P45" s="319" t="s">
        <v>264</v>
      </c>
      <c r="Q45" s="357" t="n">
        <v>80000</v>
      </c>
      <c r="R45" s="318" t="n">
        <f aca="false">SUM(Q45)</f>
        <v>80000</v>
      </c>
      <c r="S45" s="318"/>
      <c r="T45" s="333" t="n">
        <v>0</v>
      </c>
      <c r="U45" s="325" t="s">
        <v>307</v>
      </c>
      <c r="V45" s="326"/>
    </row>
    <row r="46" customFormat="false" ht="35.25" hidden="false" customHeight="true" outlineLevel="0" collapsed="false">
      <c r="A46" s="309" t="s">
        <v>308</v>
      </c>
      <c r="B46" s="360" t="s">
        <v>309</v>
      </c>
      <c r="C46" s="311" t="n">
        <f aca="false">G46</f>
        <v>50000</v>
      </c>
      <c r="D46" s="312" t="s">
        <v>261</v>
      </c>
      <c r="E46" s="313" t="s">
        <v>264</v>
      </c>
      <c r="F46" s="289" t="n">
        <f aca="false">SUM(J46,N46,Q46)</f>
        <v>50000</v>
      </c>
      <c r="G46" s="314" t="n">
        <v>50000</v>
      </c>
      <c r="H46" s="324" t="n">
        <v>0</v>
      </c>
      <c r="I46" s="304" t="str">
        <f aca="false">E46</f>
        <v>własne</v>
      </c>
      <c r="J46" s="316" t="n">
        <v>0</v>
      </c>
      <c r="K46" s="317" t="n">
        <f aca="false">SUM(J46)</f>
        <v>0</v>
      </c>
      <c r="L46" s="318"/>
      <c r="M46" s="362" t="s">
        <v>264</v>
      </c>
      <c r="N46" s="320" t="n">
        <v>50000</v>
      </c>
      <c r="O46" s="317" t="n">
        <f aca="false">SUM(N46)</f>
        <v>50000</v>
      </c>
      <c r="P46" s="362" t="s">
        <v>264</v>
      </c>
      <c r="Q46" s="357" t="n">
        <v>0</v>
      </c>
      <c r="R46" s="318" t="n">
        <f aca="false">SUM(Q46)</f>
        <v>0</v>
      </c>
      <c r="S46" s="318"/>
      <c r="T46" s="333" t="n">
        <v>0</v>
      </c>
      <c r="U46" s="325" t="s">
        <v>307</v>
      </c>
      <c r="V46" s="326"/>
    </row>
    <row r="47" s="355" customFormat="true" ht="15" hidden="false" customHeight="true" outlineLevel="0" collapsed="false">
      <c r="A47" s="309" t="s">
        <v>310</v>
      </c>
      <c r="B47" s="310" t="s">
        <v>311</v>
      </c>
      <c r="C47" s="363" t="n">
        <f aca="false">SUM(H51,H50,H49,H48,K47)</f>
        <v>4400000</v>
      </c>
      <c r="D47" s="364" t="s">
        <v>312</v>
      </c>
      <c r="E47" s="364"/>
      <c r="F47" s="289" t="n">
        <f aca="false">SUM(F48:F51)</f>
        <v>4400000</v>
      </c>
      <c r="G47" s="365" t="n">
        <f aca="false">SUM(H47:K47)</f>
        <v>8740000</v>
      </c>
      <c r="H47" s="308" t="n">
        <f aca="false">SUM(H48:H51)</f>
        <v>60000</v>
      </c>
      <c r="I47" s="304"/>
      <c r="J47" s="305" t="n">
        <f aca="false">SUM(J48:J51)</f>
        <v>4340000</v>
      </c>
      <c r="K47" s="366" t="n">
        <f aca="false">SUM(J48:J51)</f>
        <v>4340000</v>
      </c>
      <c r="L47" s="367" t="n">
        <f aca="false">F48</f>
        <v>230000</v>
      </c>
      <c r="M47" s="368"/>
      <c r="N47" s="307" t="n">
        <v>0</v>
      </c>
      <c r="O47" s="366" t="n">
        <f aca="false">SUM(N47,N51)</f>
        <v>0</v>
      </c>
      <c r="P47" s="369"/>
      <c r="Q47" s="370" t="n">
        <v>0</v>
      </c>
      <c r="R47" s="371" t="n">
        <v>0</v>
      </c>
      <c r="S47" s="304"/>
      <c r="T47" s="372" t="n">
        <v>0</v>
      </c>
      <c r="U47" s="373" t="s">
        <v>313</v>
      </c>
      <c r="V47" s="374"/>
    </row>
    <row r="48" s="355" customFormat="true" ht="15" hidden="false" customHeight="true" outlineLevel="0" collapsed="false">
      <c r="A48" s="309"/>
      <c r="B48" s="310"/>
      <c r="C48" s="363"/>
      <c r="D48" s="312" t="s">
        <v>261</v>
      </c>
      <c r="E48" s="356" t="s">
        <v>264</v>
      </c>
      <c r="F48" s="289" t="n">
        <f aca="false">SUM(H48,J48,N48,Q48)</f>
        <v>230000</v>
      </c>
      <c r="G48" s="365"/>
      <c r="H48" s="308" t="n">
        <v>0</v>
      </c>
      <c r="I48" s="304" t="str">
        <f aca="false">E48</f>
        <v>własne</v>
      </c>
      <c r="J48" s="305" t="n">
        <v>230000</v>
      </c>
      <c r="K48" s="366"/>
      <c r="L48" s="367"/>
      <c r="M48" s="375" t="s">
        <v>264</v>
      </c>
      <c r="N48" s="307" t="n">
        <v>0</v>
      </c>
      <c r="O48" s="366"/>
      <c r="P48" s="375" t="s">
        <v>264</v>
      </c>
      <c r="Q48" s="370" t="n">
        <v>0</v>
      </c>
      <c r="R48" s="371"/>
      <c r="S48" s="292"/>
      <c r="T48" s="372" t="n">
        <v>0</v>
      </c>
      <c r="U48" s="373"/>
      <c r="V48" s="374"/>
    </row>
    <row r="49" s="355" customFormat="true" ht="15" hidden="false" customHeight="true" outlineLevel="0" collapsed="false">
      <c r="A49" s="309"/>
      <c r="B49" s="310"/>
      <c r="C49" s="363"/>
      <c r="D49" s="312"/>
      <c r="E49" s="376" t="s">
        <v>262</v>
      </c>
      <c r="F49" s="289" t="n">
        <f aca="false">SUM(H49,J49,N49,Q49)</f>
        <v>3230080</v>
      </c>
      <c r="G49" s="365"/>
      <c r="H49" s="308" t="n">
        <v>0</v>
      </c>
      <c r="I49" s="304" t="str">
        <f aca="false">E49</f>
        <v>kredyt</v>
      </c>
      <c r="J49" s="305" t="n">
        <v>3230080</v>
      </c>
      <c r="K49" s="366"/>
      <c r="L49" s="367"/>
      <c r="M49" s="296" t="s">
        <v>262</v>
      </c>
      <c r="N49" s="307" t="n">
        <v>0</v>
      </c>
      <c r="O49" s="366"/>
      <c r="P49" s="296" t="s">
        <v>262</v>
      </c>
      <c r="Q49" s="370" t="n">
        <v>0</v>
      </c>
      <c r="R49" s="371"/>
      <c r="S49" s="292"/>
      <c r="T49" s="372" t="n">
        <v>0</v>
      </c>
      <c r="U49" s="373"/>
      <c r="V49" s="374"/>
    </row>
    <row r="50" s="355" customFormat="true" ht="15" hidden="false" customHeight="true" outlineLevel="0" collapsed="false">
      <c r="A50" s="309"/>
      <c r="B50" s="310"/>
      <c r="C50" s="363"/>
      <c r="D50" s="312"/>
      <c r="E50" s="376" t="s">
        <v>267</v>
      </c>
      <c r="F50" s="289" t="n">
        <f aca="false">SUM(H50,J50,N50,Q50)</f>
        <v>799920</v>
      </c>
      <c r="G50" s="365"/>
      <c r="H50" s="308" t="n">
        <v>60000</v>
      </c>
      <c r="I50" s="304" t="str">
        <f aca="false">E50</f>
        <v>pożyczka</v>
      </c>
      <c r="J50" s="305" t="n">
        <v>739920</v>
      </c>
      <c r="K50" s="366"/>
      <c r="L50" s="367"/>
      <c r="M50" s="377" t="s">
        <v>267</v>
      </c>
      <c r="N50" s="307" t="n">
        <v>0</v>
      </c>
      <c r="O50" s="366"/>
      <c r="P50" s="377" t="s">
        <v>267</v>
      </c>
      <c r="Q50" s="370" t="n">
        <v>0</v>
      </c>
      <c r="R50" s="371"/>
      <c r="S50" s="292"/>
      <c r="T50" s="372" t="n">
        <v>0</v>
      </c>
      <c r="U50" s="373"/>
      <c r="V50" s="374"/>
    </row>
    <row r="51" s="355" customFormat="true" ht="29.25" hidden="false" customHeight="true" outlineLevel="0" collapsed="false">
      <c r="A51" s="309"/>
      <c r="B51" s="310"/>
      <c r="C51" s="363"/>
      <c r="D51" s="378" t="s">
        <v>314</v>
      </c>
      <c r="E51" s="376"/>
      <c r="F51" s="289" t="n">
        <f aca="false">SUM(H51,J51,N51,Q51)</f>
        <v>140000</v>
      </c>
      <c r="G51" s="365"/>
      <c r="H51" s="308" t="n">
        <v>0</v>
      </c>
      <c r="I51" s="304" t="n">
        <f aca="false">E51</f>
        <v>0</v>
      </c>
      <c r="J51" s="305" t="n">
        <v>140000</v>
      </c>
      <c r="K51" s="366"/>
      <c r="L51" s="367"/>
      <c r="M51" s="379" t="s">
        <v>315</v>
      </c>
      <c r="N51" s="307" t="n">
        <v>0</v>
      </c>
      <c r="O51" s="366"/>
      <c r="P51" s="379" t="s">
        <v>315</v>
      </c>
      <c r="Q51" s="370" t="n">
        <v>0</v>
      </c>
      <c r="R51" s="371"/>
      <c r="S51" s="380"/>
      <c r="T51" s="372" t="n">
        <v>0</v>
      </c>
      <c r="U51" s="373"/>
      <c r="V51" s="374"/>
    </row>
    <row r="52" s="355" customFormat="true" ht="42" hidden="false" customHeight="true" outlineLevel="0" collapsed="false">
      <c r="A52" s="309" t="s">
        <v>316</v>
      </c>
      <c r="B52" s="310" t="s">
        <v>317</v>
      </c>
      <c r="C52" s="311" t="n">
        <v>8979021</v>
      </c>
      <c r="D52" s="312" t="s">
        <v>304</v>
      </c>
      <c r="E52" s="313"/>
      <c r="F52" s="289" t="n">
        <v>8400000</v>
      </c>
      <c r="G52" s="314" t="n">
        <v>8400000</v>
      </c>
      <c r="H52" s="381" t="n">
        <v>579021</v>
      </c>
      <c r="I52" s="304" t="n">
        <f aca="false">E52</f>
        <v>0</v>
      </c>
      <c r="J52" s="316" t="n">
        <v>600000</v>
      </c>
      <c r="K52" s="317" t="n">
        <f aca="false">SUM(J52)</f>
        <v>600000</v>
      </c>
      <c r="L52" s="318"/>
      <c r="M52" s="382" t="s">
        <v>264</v>
      </c>
      <c r="N52" s="320" t="n">
        <v>700000</v>
      </c>
      <c r="O52" s="317" t="n">
        <f aca="false">SUM(N52)</f>
        <v>700000</v>
      </c>
      <c r="P52" s="382" t="s">
        <v>264</v>
      </c>
      <c r="Q52" s="320" t="n">
        <v>700000</v>
      </c>
      <c r="R52" s="331" t="n">
        <f aca="false">SUM(Q52)</f>
        <v>700000</v>
      </c>
      <c r="S52" s="318"/>
      <c r="T52" s="333" t="n">
        <v>900000</v>
      </c>
      <c r="U52" s="325" t="s">
        <v>304</v>
      </c>
      <c r="V52" s="262"/>
    </row>
    <row r="53" s="355" customFormat="true" ht="21.75" hidden="false" customHeight="true" outlineLevel="0" collapsed="false">
      <c r="A53" s="309"/>
      <c r="B53" s="310"/>
      <c r="C53" s="311"/>
      <c r="D53" s="330" t="s">
        <v>318</v>
      </c>
      <c r="E53" s="383"/>
      <c r="F53" s="289"/>
      <c r="G53" s="314"/>
      <c r="H53" s="381" t="n">
        <v>0</v>
      </c>
      <c r="I53" s="304"/>
      <c r="J53" s="384" t="n">
        <v>644000</v>
      </c>
      <c r="K53" s="317" t="n">
        <f aca="false">SUM(J53)</f>
        <v>644000</v>
      </c>
      <c r="L53" s="318"/>
      <c r="M53" s="382"/>
      <c r="N53" s="385" t="n">
        <v>1300000</v>
      </c>
      <c r="O53" s="317" t="n">
        <f aca="false">SUM(N53)</f>
        <v>1300000</v>
      </c>
      <c r="P53" s="382"/>
      <c r="Q53" s="385" t="n">
        <v>1700000</v>
      </c>
      <c r="R53" s="331" t="n">
        <f aca="false">SUM(Q53)</f>
        <v>1700000</v>
      </c>
      <c r="S53" s="318"/>
      <c r="T53" s="386" t="n">
        <v>1856000</v>
      </c>
      <c r="U53" s="325"/>
      <c r="V53" s="262"/>
    </row>
    <row r="54" customFormat="false" ht="39" hidden="false" customHeight="true" outlineLevel="0" collapsed="false">
      <c r="A54" s="309" t="s">
        <v>319</v>
      </c>
      <c r="B54" s="310" t="s">
        <v>320</v>
      </c>
      <c r="C54" s="363" t="n">
        <f aca="false">SUM(K54,O54,R54)</f>
        <v>100000</v>
      </c>
      <c r="D54" s="387" t="s">
        <v>304</v>
      </c>
      <c r="E54" s="345"/>
      <c r="F54" s="346" t="n">
        <f aca="false">SUM(J54,N54,Q54)</f>
        <v>100000</v>
      </c>
      <c r="G54" s="388" t="n">
        <v>100000</v>
      </c>
      <c r="H54" s="324" t="n">
        <v>0</v>
      </c>
      <c r="I54" s="304" t="n">
        <f aca="false">E54</f>
        <v>0</v>
      </c>
      <c r="J54" s="347" t="n">
        <v>0</v>
      </c>
      <c r="K54" s="317" t="n">
        <f aca="false">SUM(J54)</f>
        <v>0</v>
      </c>
      <c r="L54" s="367"/>
      <c r="M54" s="319" t="s">
        <v>264</v>
      </c>
      <c r="N54" s="389" t="n">
        <v>100000</v>
      </c>
      <c r="O54" s="317" t="n">
        <f aca="false">SUM(N54)</f>
        <v>100000</v>
      </c>
      <c r="P54" s="319" t="s">
        <v>264</v>
      </c>
      <c r="Q54" s="348" t="n">
        <v>0</v>
      </c>
      <c r="R54" s="331" t="n">
        <f aca="false">SUM(Q54)</f>
        <v>0</v>
      </c>
      <c r="S54" s="318"/>
      <c r="T54" s="349" t="n">
        <v>0</v>
      </c>
      <c r="U54" s="325" t="s">
        <v>304</v>
      </c>
      <c r="V54" s="390"/>
    </row>
    <row r="55" customFormat="false" ht="37.5" hidden="false" customHeight="true" outlineLevel="0" collapsed="false">
      <c r="A55" s="270" t="s">
        <v>246</v>
      </c>
      <c r="B55" s="271" t="s">
        <v>247</v>
      </c>
      <c r="C55" s="272" t="s">
        <v>248</v>
      </c>
      <c r="D55" s="273" t="s">
        <v>249</v>
      </c>
      <c r="E55" s="273"/>
      <c r="F55" s="274"/>
      <c r="G55" s="274" t="s">
        <v>248</v>
      </c>
      <c r="H55" s="275" t="s">
        <v>250</v>
      </c>
      <c r="I55" s="276" t="s">
        <v>251</v>
      </c>
      <c r="J55" s="277" t="s">
        <v>252</v>
      </c>
      <c r="K55" s="275" t="s">
        <v>253</v>
      </c>
      <c r="L55" s="276" t="s">
        <v>254</v>
      </c>
      <c r="M55" s="278" t="s">
        <v>252</v>
      </c>
      <c r="N55" s="278"/>
      <c r="O55" s="275" t="s">
        <v>255</v>
      </c>
      <c r="P55" s="278" t="s">
        <v>252</v>
      </c>
      <c r="Q55" s="278"/>
      <c r="R55" s="279" t="s">
        <v>256</v>
      </c>
      <c r="S55" s="280" t="s">
        <v>252</v>
      </c>
      <c r="T55" s="281" t="s">
        <v>257</v>
      </c>
      <c r="U55" s="391" t="s">
        <v>258</v>
      </c>
      <c r="V55" s="283"/>
    </row>
    <row r="56" customFormat="false" ht="27" hidden="false" customHeight="true" outlineLevel="0" collapsed="false">
      <c r="A56" s="309" t="s">
        <v>321</v>
      </c>
      <c r="B56" s="310" t="s">
        <v>322</v>
      </c>
      <c r="C56" s="363" t="n">
        <f aca="false">SUM(K56,O56,R56)</f>
        <v>40000</v>
      </c>
      <c r="D56" s="312" t="s">
        <v>304</v>
      </c>
      <c r="E56" s="313"/>
      <c r="F56" s="346" t="n">
        <f aca="false">SUM(J56,N56,Q56)</f>
        <v>40000</v>
      </c>
      <c r="G56" s="388" t="n">
        <v>40000</v>
      </c>
      <c r="H56" s="324" t="n">
        <v>0</v>
      </c>
      <c r="I56" s="304" t="n">
        <f aca="false">E56</f>
        <v>0</v>
      </c>
      <c r="J56" s="316" t="n">
        <v>40000</v>
      </c>
      <c r="K56" s="317" t="n">
        <f aca="false">SUM(J56)</f>
        <v>40000</v>
      </c>
      <c r="L56" s="367"/>
      <c r="M56" s="319" t="s">
        <v>264</v>
      </c>
      <c r="N56" s="307" t="n">
        <v>0</v>
      </c>
      <c r="O56" s="317" t="n">
        <f aca="false">SUM(N56)</f>
        <v>0</v>
      </c>
      <c r="P56" s="319" t="s">
        <v>264</v>
      </c>
      <c r="Q56" s="320" t="n">
        <v>0</v>
      </c>
      <c r="R56" s="331" t="n">
        <f aca="false">SUM(Q56)</f>
        <v>0</v>
      </c>
      <c r="S56" s="318"/>
      <c r="T56" s="333" t="n">
        <v>0</v>
      </c>
      <c r="U56" s="392" t="s">
        <v>304</v>
      </c>
      <c r="V56" s="3"/>
    </row>
    <row r="57" customFormat="false" ht="27" hidden="false" customHeight="true" outlineLevel="0" collapsed="false">
      <c r="A57" s="309" t="s">
        <v>323</v>
      </c>
      <c r="B57" s="310" t="s">
        <v>324</v>
      </c>
      <c r="C57" s="363" t="n">
        <f aca="false">SUM(F57)</f>
        <v>215000</v>
      </c>
      <c r="D57" s="312" t="s">
        <v>304</v>
      </c>
      <c r="E57" s="313"/>
      <c r="F57" s="289" t="n">
        <f aca="false">SUM(H57,J57,N57,Q57)</f>
        <v>215000</v>
      </c>
      <c r="G57" s="388"/>
      <c r="H57" s="333" t="n">
        <v>15000</v>
      </c>
      <c r="I57" s="304"/>
      <c r="J57" s="316" t="n">
        <v>0</v>
      </c>
      <c r="K57" s="317" t="n">
        <f aca="false">SUM(J57)</f>
        <v>0</v>
      </c>
      <c r="L57" s="367"/>
      <c r="M57" s="319"/>
      <c r="N57" s="307" t="n">
        <v>200000</v>
      </c>
      <c r="O57" s="317" t="n">
        <f aca="false">SUM(N57)</f>
        <v>200000</v>
      </c>
      <c r="P57" s="319"/>
      <c r="Q57" s="320" t="n">
        <v>0</v>
      </c>
      <c r="R57" s="331" t="n">
        <f aca="false">SUM(Q57)</f>
        <v>0</v>
      </c>
      <c r="S57" s="318"/>
      <c r="T57" s="333" t="n">
        <v>0</v>
      </c>
      <c r="U57" s="325" t="s">
        <v>304</v>
      </c>
      <c r="V57" s="3"/>
    </row>
    <row r="58" customFormat="false" ht="28.5" hidden="false" customHeight="true" outlineLevel="0" collapsed="false">
      <c r="A58" s="309" t="s">
        <v>325</v>
      </c>
      <c r="B58" s="310" t="s">
        <v>326</v>
      </c>
      <c r="C58" s="363" t="n">
        <f aca="false">SUM(F58)</f>
        <v>335000</v>
      </c>
      <c r="D58" s="312" t="s">
        <v>304</v>
      </c>
      <c r="E58" s="313"/>
      <c r="F58" s="289" t="n">
        <f aca="false">SUM(H58,K58,O58,R58)</f>
        <v>335000</v>
      </c>
      <c r="G58" s="388"/>
      <c r="H58" s="333" t="n">
        <v>22000</v>
      </c>
      <c r="I58" s="304"/>
      <c r="J58" s="316" t="n">
        <v>0</v>
      </c>
      <c r="K58" s="317" t="n">
        <f aca="false">SUM(J58)</f>
        <v>0</v>
      </c>
      <c r="L58" s="367"/>
      <c r="M58" s="319"/>
      <c r="N58" s="307" t="n">
        <v>313000</v>
      </c>
      <c r="O58" s="317" t="n">
        <f aca="false">SUM(N58)</f>
        <v>313000</v>
      </c>
      <c r="P58" s="319"/>
      <c r="Q58" s="320" t="n">
        <v>0</v>
      </c>
      <c r="R58" s="331" t="n">
        <f aca="false">SUM(Q58)</f>
        <v>0</v>
      </c>
      <c r="S58" s="318"/>
      <c r="T58" s="333" t="n">
        <v>0</v>
      </c>
      <c r="U58" s="325" t="s">
        <v>304</v>
      </c>
      <c r="V58" s="3"/>
    </row>
    <row r="59" customFormat="false" ht="28.5" hidden="false" customHeight="true" outlineLevel="0" collapsed="false">
      <c r="A59" s="309" t="s">
        <v>327</v>
      </c>
      <c r="B59" s="310" t="s">
        <v>328</v>
      </c>
      <c r="C59" s="363" t="n">
        <f aca="false">SUM(F59)</f>
        <v>105000</v>
      </c>
      <c r="D59" s="312" t="s">
        <v>304</v>
      </c>
      <c r="E59" s="313"/>
      <c r="F59" s="289" t="n">
        <f aca="false">SUM(H59,K59,O59,R59)</f>
        <v>105000</v>
      </c>
      <c r="G59" s="388"/>
      <c r="H59" s="333" t="n">
        <v>15000</v>
      </c>
      <c r="I59" s="304"/>
      <c r="J59" s="316" t="n">
        <v>0</v>
      </c>
      <c r="K59" s="317" t="n">
        <f aca="false">SUM(J59)</f>
        <v>0</v>
      </c>
      <c r="L59" s="367"/>
      <c r="M59" s="319"/>
      <c r="N59" s="307" t="n">
        <v>90000</v>
      </c>
      <c r="O59" s="317" t="n">
        <f aca="false">SUM(N59)</f>
        <v>90000</v>
      </c>
      <c r="P59" s="319"/>
      <c r="Q59" s="320" t="n">
        <v>0</v>
      </c>
      <c r="R59" s="331" t="n">
        <f aca="false">SUM(Q59)</f>
        <v>0</v>
      </c>
      <c r="S59" s="318"/>
      <c r="T59" s="333" t="n">
        <v>0</v>
      </c>
      <c r="U59" s="325" t="s">
        <v>304</v>
      </c>
      <c r="V59" s="3"/>
    </row>
    <row r="60" customFormat="false" ht="54" hidden="false" customHeight="true" outlineLevel="0" collapsed="false">
      <c r="A60" s="309" t="s">
        <v>329</v>
      </c>
      <c r="B60" s="393" t="s">
        <v>330</v>
      </c>
      <c r="C60" s="363" t="n">
        <f aca="false">SUM(K60,O60,R60)</f>
        <v>972000</v>
      </c>
      <c r="D60" s="394" t="s">
        <v>304</v>
      </c>
      <c r="E60" s="313"/>
      <c r="F60" s="289" t="n">
        <f aca="false">SUM(J60,N60,Q60)</f>
        <v>972000</v>
      </c>
      <c r="G60" s="388" t="n">
        <v>72000</v>
      </c>
      <c r="H60" s="324" t="n">
        <v>0</v>
      </c>
      <c r="I60" s="304" t="n">
        <f aca="false">E60</f>
        <v>0</v>
      </c>
      <c r="J60" s="316" t="n">
        <v>72000</v>
      </c>
      <c r="K60" s="317" t="n">
        <f aca="false">SUM(J60)</f>
        <v>72000</v>
      </c>
      <c r="L60" s="367"/>
      <c r="M60" s="319" t="s">
        <v>264</v>
      </c>
      <c r="N60" s="307" t="n">
        <v>700000</v>
      </c>
      <c r="O60" s="317" t="n">
        <f aca="false">SUM(N60)</f>
        <v>700000</v>
      </c>
      <c r="P60" s="319" t="s">
        <v>264</v>
      </c>
      <c r="Q60" s="320" t="n">
        <v>200000</v>
      </c>
      <c r="R60" s="331" t="n">
        <f aca="false">SUM(Q60)</f>
        <v>200000</v>
      </c>
      <c r="S60" s="318"/>
      <c r="T60" s="333" t="n">
        <v>0</v>
      </c>
      <c r="U60" s="325" t="s">
        <v>304</v>
      </c>
      <c r="V60" s="3"/>
    </row>
    <row r="61" customFormat="false" ht="26.25" hidden="false" customHeight="true" outlineLevel="0" collapsed="false">
      <c r="A61" s="309" t="s">
        <v>331</v>
      </c>
      <c r="B61" s="310" t="s">
        <v>332</v>
      </c>
      <c r="C61" s="363" t="n">
        <f aca="false">SUM(K61,O61,R61)</f>
        <v>150000</v>
      </c>
      <c r="D61" s="394" t="s">
        <v>304</v>
      </c>
      <c r="E61" s="313"/>
      <c r="F61" s="289" t="n">
        <f aca="false">SUM(J61,N61,Q61)</f>
        <v>150000</v>
      </c>
      <c r="G61" s="388" t="n">
        <v>50000</v>
      </c>
      <c r="H61" s="324" t="n">
        <v>0</v>
      </c>
      <c r="I61" s="304" t="n">
        <f aca="false">E61</f>
        <v>0</v>
      </c>
      <c r="J61" s="316" t="n">
        <v>50000</v>
      </c>
      <c r="K61" s="317" t="n">
        <f aca="false">SUM(J61)</f>
        <v>50000</v>
      </c>
      <c r="L61" s="367"/>
      <c r="M61" s="319" t="s">
        <v>264</v>
      </c>
      <c r="N61" s="307" t="n">
        <v>50000</v>
      </c>
      <c r="O61" s="317" t="n">
        <f aca="false">SUM(N61)</f>
        <v>50000</v>
      </c>
      <c r="P61" s="319" t="s">
        <v>264</v>
      </c>
      <c r="Q61" s="320" t="n">
        <v>50000</v>
      </c>
      <c r="R61" s="331" t="n">
        <f aca="false">SUM(Q61)</f>
        <v>50000</v>
      </c>
      <c r="S61" s="318"/>
      <c r="T61" s="333" t="n">
        <v>0</v>
      </c>
      <c r="U61" s="325" t="s">
        <v>304</v>
      </c>
      <c r="V61" s="302"/>
    </row>
    <row r="62" customFormat="false" ht="21" hidden="false" customHeight="true" outlineLevel="0" collapsed="false">
      <c r="A62" s="309" t="s">
        <v>333</v>
      </c>
      <c r="B62" s="310" t="s">
        <v>334</v>
      </c>
      <c r="C62" s="395" t="n">
        <v>5364000</v>
      </c>
      <c r="D62" s="396" t="s">
        <v>261</v>
      </c>
      <c r="E62" s="313" t="s">
        <v>264</v>
      </c>
      <c r="F62" s="289" t="n">
        <f aca="false">SUM(H62,J62,N62,Q62)</f>
        <v>50000</v>
      </c>
      <c r="G62" s="388"/>
      <c r="H62" s="324" t="n">
        <v>0</v>
      </c>
      <c r="I62" s="304"/>
      <c r="J62" s="316" t="n">
        <v>0</v>
      </c>
      <c r="K62" s="317" t="n">
        <f aca="false">SUM(J64)</f>
        <v>0</v>
      </c>
      <c r="L62" s="367"/>
      <c r="M62" s="319"/>
      <c r="N62" s="307" t="n">
        <v>0</v>
      </c>
      <c r="O62" s="317" t="n">
        <v>0</v>
      </c>
      <c r="P62" s="319"/>
      <c r="Q62" s="320" t="n">
        <v>50000</v>
      </c>
      <c r="R62" s="331" t="n">
        <f aca="false">SUM(Q62:Q64)</f>
        <v>2500000</v>
      </c>
      <c r="S62" s="332"/>
      <c r="T62" s="333" t="n">
        <v>750000</v>
      </c>
      <c r="U62" s="325" t="s">
        <v>304</v>
      </c>
      <c r="V62" s="302"/>
    </row>
    <row r="63" customFormat="false" ht="20.25" hidden="false" customHeight="true" outlineLevel="0" collapsed="false">
      <c r="A63" s="309"/>
      <c r="B63" s="310"/>
      <c r="C63" s="395"/>
      <c r="D63" s="396" t="s">
        <v>318</v>
      </c>
      <c r="E63" s="313"/>
      <c r="F63" s="289" t="n">
        <f aca="false">SUM(H63,J63,N63,Q63)</f>
        <v>1750000</v>
      </c>
      <c r="G63" s="388"/>
      <c r="H63" s="324" t="n">
        <v>0</v>
      </c>
      <c r="I63" s="304"/>
      <c r="J63" s="316" t="n">
        <v>0</v>
      </c>
      <c r="K63" s="317"/>
      <c r="L63" s="367"/>
      <c r="M63" s="319"/>
      <c r="N63" s="307" t="n">
        <v>0</v>
      </c>
      <c r="O63" s="317"/>
      <c r="P63" s="319"/>
      <c r="Q63" s="320" t="n">
        <v>1750000</v>
      </c>
      <c r="R63" s="331"/>
      <c r="S63" s="335"/>
      <c r="T63" s="333" t="n">
        <v>1750000</v>
      </c>
      <c r="U63" s="325"/>
      <c r="V63" s="302"/>
    </row>
    <row r="64" customFormat="false" ht="36" hidden="false" customHeight="true" outlineLevel="0" collapsed="false">
      <c r="A64" s="309"/>
      <c r="B64" s="310"/>
      <c r="C64" s="395"/>
      <c r="D64" s="397" t="s">
        <v>304</v>
      </c>
      <c r="E64" s="313"/>
      <c r="F64" s="289" t="n">
        <f aca="false">SUM(H64,J64,N64,Q64)</f>
        <v>1064000</v>
      </c>
      <c r="G64" s="388"/>
      <c r="H64" s="333" t="n">
        <v>364000</v>
      </c>
      <c r="I64" s="304"/>
      <c r="J64" s="316" t="n">
        <v>0</v>
      </c>
      <c r="K64" s="317"/>
      <c r="L64" s="367"/>
      <c r="M64" s="319"/>
      <c r="N64" s="307" t="n">
        <v>0</v>
      </c>
      <c r="O64" s="317"/>
      <c r="P64" s="319"/>
      <c r="Q64" s="320" t="n">
        <v>700000</v>
      </c>
      <c r="R64" s="331"/>
      <c r="S64" s="340"/>
      <c r="T64" s="333" t="n">
        <v>0</v>
      </c>
      <c r="U64" s="325"/>
      <c r="V64" s="302"/>
    </row>
    <row r="65" customFormat="false" ht="15.75" hidden="false" customHeight="true" outlineLevel="0" collapsed="false">
      <c r="A65" s="309" t="s">
        <v>335</v>
      </c>
      <c r="B65" s="310" t="s">
        <v>336</v>
      </c>
      <c r="C65" s="363" t="n">
        <v>3242853</v>
      </c>
      <c r="D65" s="398" t="s">
        <v>312</v>
      </c>
      <c r="E65" s="398"/>
      <c r="F65" s="289" t="n">
        <f aca="false">SUM(H65,J65,N65,Q65,U65,T65,U65)</f>
        <v>3242853.2</v>
      </c>
      <c r="G65" s="388"/>
      <c r="H65" s="333" t="n">
        <f aca="false">SUM(H66:H69)</f>
        <v>242853.2</v>
      </c>
      <c r="I65" s="304"/>
      <c r="J65" s="316" t="n">
        <v>0</v>
      </c>
      <c r="K65" s="317" t="n">
        <f aca="false">SUM(J66:J68)</f>
        <v>0</v>
      </c>
      <c r="L65" s="367"/>
      <c r="M65" s="319"/>
      <c r="N65" s="307" t="n">
        <v>0</v>
      </c>
      <c r="O65" s="317" t="n">
        <v>0</v>
      </c>
      <c r="P65" s="319"/>
      <c r="Q65" s="320" t="n">
        <v>1000000</v>
      </c>
      <c r="R65" s="317" t="n">
        <f aca="false">SUM(Q66:Q69)</f>
        <v>1000000</v>
      </c>
      <c r="S65" s="399"/>
      <c r="T65" s="333" t="n">
        <f aca="false">SUM(T66:T69)</f>
        <v>2000000</v>
      </c>
      <c r="U65" s="325" t="s">
        <v>304</v>
      </c>
      <c r="V65" s="302"/>
    </row>
    <row r="66" customFormat="false" ht="15.75" hidden="false" customHeight="true" outlineLevel="0" collapsed="false">
      <c r="A66" s="309"/>
      <c r="B66" s="310"/>
      <c r="C66" s="363"/>
      <c r="D66" s="398" t="s">
        <v>261</v>
      </c>
      <c r="E66" s="313" t="s">
        <v>262</v>
      </c>
      <c r="F66" s="289" t="n">
        <f aca="false">SUM(H66,J66,N66,Q66,T66)</f>
        <v>0</v>
      </c>
      <c r="G66" s="388"/>
      <c r="H66" s="324" t="n">
        <v>0</v>
      </c>
      <c r="I66" s="304"/>
      <c r="J66" s="316" t="n">
        <v>0</v>
      </c>
      <c r="K66" s="317"/>
      <c r="L66" s="367"/>
      <c r="M66" s="319"/>
      <c r="N66" s="307" t="n">
        <v>0</v>
      </c>
      <c r="O66" s="317"/>
      <c r="P66" s="319"/>
      <c r="Q66" s="320" t="n">
        <v>0</v>
      </c>
      <c r="R66" s="317"/>
      <c r="S66" s="400"/>
      <c r="T66" s="333" t="n">
        <v>0</v>
      </c>
      <c r="U66" s="325"/>
      <c r="V66" s="302"/>
    </row>
    <row r="67" customFormat="false" ht="15.75" hidden="false" customHeight="true" outlineLevel="0" collapsed="false">
      <c r="A67" s="309"/>
      <c r="B67" s="310"/>
      <c r="C67" s="363"/>
      <c r="D67" s="398"/>
      <c r="E67" s="313" t="s">
        <v>264</v>
      </c>
      <c r="F67" s="289" t="n">
        <f aca="false">SUM(H67,J67,N67,Q67,T67)</f>
        <v>0</v>
      </c>
      <c r="G67" s="388"/>
      <c r="H67" s="324" t="n">
        <v>0</v>
      </c>
      <c r="I67" s="304"/>
      <c r="J67" s="316" t="n">
        <v>0</v>
      </c>
      <c r="K67" s="317"/>
      <c r="L67" s="367"/>
      <c r="M67" s="319"/>
      <c r="N67" s="307" t="n">
        <v>0</v>
      </c>
      <c r="O67" s="317"/>
      <c r="P67" s="319"/>
      <c r="Q67" s="320" t="n">
        <v>0</v>
      </c>
      <c r="R67" s="317"/>
      <c r="S67" s="400"/>
      <c r="T67" s="333" t="n">
        <v>0</v>
      </c>
      <c r="U67" s="325"/>
      <c r="V67" s="302"/>
    </row>
    <row r="68" customFormat="false" ht="14.25" hidden="false" customHeight="true" outlineLevel="0" collapsed="false">
      <c r="A68" s="309"/>
      <c r="B68" s="310"/>
      <c r="C68" s="363"/>
      <c r="D68" s="396" t="s">
        <v>304</v>
      </c>
      <c r="E68" s="313"/>
      <c r="F68" s="289" t="n">
        <f aca="false">SUM(H68,J68,N68,Q68,T68)</f>
        <v>1542853.2</v>
      </c>
      <c r="G68" s="388"/>
      <c r="H68" s="333" t="n">
        <v>242853.2</v>
      </c>
      <c r="I68" s="304"/>
      <c r="J68" s="316" t="n">
        <v>0</v>
      </c>
      <c r="K68" s="317"/>
      <c r="L68" s="367"/>
      <c r="M68" s="319"/>
      <c r="N68" s="307" t="n">
        <v>0</v>
      </c>
      <c r="O68" s="317"/>
      <c r="P68" s="319"/>
      <c r="Q68" s="320" t="n">
        <v>300000</v>
      </c>
      <c r="R68" s="317"/>
      <c r="S68" s="400"/>
      <c r="T68" s="333" t="n">
        <v>1000000</v>
      </c>
      <c r="U68" s="325"/>
      <c r="V68" s="302"/>
    </row>
    <row r="69" customFormat="false" ht="14.25" hidden="false" customHeight="true" outlineLevel="0" collapsed="false">
      <c r="A69" s="309"/>
      <c r="B69" s="310"/>
      <c r="C69" s="363"/>
      <c r="D69" s="396" t="s">
        <v>318</v>
      </c>
      <c r="E69" s="313" t="s">
        <v>315</v>
      </c>
      <c r="F69" s="289" t="n">
        <f aca="false">SUM(H69,J69,N69,Q69)</f>
        <v>700000</v>
      </c>
      <c r="G69" s="388"/>
      <c r="H69" s="333" t="n">
        <v>0</v>
      </c>
      <c r="I69" s="304"/>
      <c r="J69" s="316" t="n">
        <v>0</v>
      </c>
      <c r="K69" s="317"/>
      <c r="L69" s="367"/>
      <c r="M69" s="319"/>
      <c r="N69" s="307" t="n">
        <v>0</v>
      </c>
      <c r="O69" s="317"/>
      <c r="P69" s="319"/>
      <c r="Q69" s="320" t="n">
        <v>700000</v>
      </c>
      <c r="R69" s="317"/>
      <c r="S69" s="401"/>
      <c r="T69" s="333" t="n">
        <v>1000000</v>
      </c>
      <c r="U69" s="325"/>
      <c r="V69" s="302"/>
    </row>
    <row r="70" customFormat="false" ht="72" hidden="false" customHeight="true" outlineLevel="0" collapsed="false">
      <c r="A70" s="309" t="s">
        <v>337</v>
      </c>
      <c r="B70" s="310" t="s">
        <v>338</v>
      </c>
      <c r="C70" s="363" t="n">
        <f aca="false">SUM(K70,O70,R70)</f>
        <v>435000</v>
      </c>
      <c r="D70" s="394" t="s">
        <v>304</v>
      </c>
      <c r="E70" s="313"/>
      <c r="F70" s="289" t="n">
        <f aca="false">SUM(J70,N70,Q70)</f>
        <v>435000</v>
      </c>
      <c r="G70" s="388" t="n">
        <v>35000</v>
      </c>
      <c r="H70" s="324" t="n">
        <v>0</v>
      </c>
      <c r="I70" s="304" t="n">
        <f aca="false">E70</f>
        <v>0</v>
      </c>
      <c r="J70" s="316" t="n">
        <v>35000</v>
      </c>
      <c r="K70" s="317" t="n">
        <f aca="false">SUM(J70)</f>
        <v>35000</v>
      </c>
      <c r="L70" s="367"/>
      <c r="M70" s="319" t="s">
        <v>264</v>
      </c>
      <c r="N70" s="307" t="n">
        <v>400000</v>
      </c>
      <c r="O70" s="317" t="n">
        <f aca="false">SUM(N70)</f>
        <v>400000</v>
      </c>
      <c r="P70" s="319" t="s">
        <v>264</v>
      </c>
      <c r="Q70" s="320" t="n">
        <v>0</v>
      </c>
      <c r="R70" s="331" t="n">
        <f aca="false">SUM(Q70)</f>
        <v>0</v>
      </c>
      <c r="S70" s="318"/>
      <c r="T70" s="333" t="n">
        <v>0</v>
      </c>
      <c r="U70" s="325" t="s">
        <v>304</v>
      </c>
      <c r="V70" s="302"/>
    </row>
    <row r="71" customFormat="false" ht="30" hidden="false" customHeight="true" outlineLevel="0" collapsed="false">
      <c r="A71" s="359" t="s">
        <v>339</v>
      </c>
      <c r="B71" s="360" t="s">
        <v>340</v>
      </c>
      <c r="C71" s="402" t="n">
        <f aca="false">SUM(K71,O71,R71)</f>
        <v>760000</v>
      </c>
      <c r="D71" s="396" t="s">
        <v>304</v>
      </c>
      <c r="E71" s="383"/>
      <c r="F71" s="403" t="n">
        <f aca="false">SUM(J71,N71,Q71)</f>
        <v>760000</v>
      </c>
      <c r="G71" s="404" t="n">
        <v>760000</v>
      </c>
      <c r="H71" s="405" t="n">
        <v>33031.5</v>
      </c>
      <c r="I71" s="304" t="n">
        <f aca="false">E71</f>
        <v>0</v>
      </c>
      <c r="J71" s="384" t="n">
        <v>760000</v>
      </c>
      <c r="K71" s="334" t="n">
        <f aca="false">SUM(J71)</f>
        <v>760000</v>
      </c>
      <c r="L71" s="406"/>
      <c r="M71" s="362" t="s">
        <v>264</v>
      </c>
      <c r="N71" s="407" t="n">
        <v>0</v>
      </c>
      <c r="O71" s="334" t="n">
        <f aca="false">SUM(N71)</f>
        <v>0</v>
      </c>
      <c r="P71" s="362" t="s">
        <v>264</v>
      </c>
      <c r="Q71" s="385" t="n">
        <v>0</v>
      </c>
      <c r="R71" s="336" t="n">
        <f aca="false">SUM(Q71)</f>
        <v>0</v>
      </c>
      <c r="S71" s="332"/>
      <c r="T71" s="386" t="n">
        <v>0</v>
      </c>
      <c r="U71" s="337" t="s">
        <v>304</v>
      </c>
      <c r="V71" s="302"/>
    </row>
    <row r="72" customFormat="false" ht="14.25" hidden="false" customHeight="true" outlineLevel="0" collapsed="false">
      <c r="A72" s="359" t="s">
        <v>341</v>
      </c>
      <c r="B72" s="360" t="s">
        <v>342</v>
      </c>
      <c r="C72" s="402" t="n">
        <v>5000000</v>
      </c>
      <c r="D72" s="398" t="s">
        <v>261</v>
      </c>
      <c r="E72" s="313" t="s">
        <v>262</v>
      </c>
      <c r="F72" s="408" t="n">
        <f aca="false">SUM(J72,N72,Q72)</f>
        <v>500000</v>
      </c>
      <c r="G72" s="409"/>
      <c r="H72" s="324" t="n">
        <v>0</v>
      </c>
      <c r="I72" s="372"/>
      <c r="J72" s="316" t="n">
        <v>0</v>
      </c>
      <c r="K72" s="334" t="n">
        <v>0</v>
      </c>
      <c r="L72" s="308"/>
      <c r="M72" s="410"/>
      <c r="N72" s="305" t="n">
        <v>0</v>
      </c>
      <c r="O72" s="334" t="n">
        <v>0</v>
      </c>
      <c r="P72" s="410"/>
      <c r="Q72" s="316" t="n">
        <v>500000</v>
      </c>
      <c r="R72" s="336" t="n">
        <f aca="false">SUM(Q72:Q73)</f>
        <v>2500000</v>
      </c>
      <c r="S72" s="332"/>
      <c r="T72" s="386" t="n">
        <v>500000</v>
      </c>
      <c r="U72" s="337" t="s">
        <v>304</v>
      </c>
      <c r="V72" s="302"/>
    </row>
    <row r="73" customFormat="false" ht="13.5" hidden="false" customHeight="true" outlineLevel="0" collapsed="false">
      <c r="A73" s="359"/>
      <c r="B73" s="360"/>
      <c r="C73" s="402"/>
      <c r="D73" s="397" t="s">
        <v>318</v>
      </c>
      <c r="E73" s="383" t="s">
        <v>315</v>
      </c>
      <c r="F73" s="411" t="n">
        <f aca="false">SUM(J73,N73,Q73)</f>
        <v>2000000</v>
      </c>
      <c r="G73" s="412"/>
      <c r="H73" s="413" t="n">
        <v>0</v>
      </c>
      <c r="I73" s="414"/>
      <c r="J73" s="384" t="n">
        <v>0</v>
      </c>
      <c r="K73" s="334"/>
      <c r="L73" s="415"/>
      <c r="M73" s="416"/>
      <c r="N73" s="368" t="n">
        <v>0</v>
      </c>
      <c r="O73" s="334"/>
      <c r="P73" s="416"/>
      <c r="Q73" s="384" t="n">
        <v>2000000</v>
      </c>
      <c r="R73" s="336"/>
      <c r="S73" s="335"/>
      <c r="T73" s="417" t="n">
        <v>2000000</v>
      </c>
      <c r="U73" s="337"/>
      <c r="V73" s="302"/>
    </row>
    <row r="74" customFormat="false" ht="51.75" hidden="false" customHeight="true" outlineLevel="0" collapsed="false">
      <c r="A74" s="418" t="s">
        <v>343</v>
      </c>
      <c r="B74" s="419" t="s">
        <v>344</v>
      </c>
      <c r="C74" s="420" t="n">
        <v>8800000</v>
      </c>
      <c r="D74" s="421" t="s">
        <v>261</v>
      </c>
      <c r="E74" s="345" t="s">
        <v>262</v>
      </c>
      <c r="F74" s="422"/>
      <c r="G74" s="423"/>
      <c r="H74" s="424" t="n">
        <v>0</v>
      </c>
      <c r="I74" s="425"/>
      <c r="J74" s="347" t="n">
        <v>0</v>
      </c>
      <c r="K74" s="426" t="n">
        <f aca="false">SUM(J74)</f>
        <v>0</v>
      </c>
      <c r="L74" s="427"/>
      <c r="M74" s="428"/>
      <c r="N74" s="429" t="n">
        <v>800000</v>
      </c>
      <c r="O74" s="426" t="n">
        <f aca="false">SUM(N74)</f>
        <v>800000</v>
      </c>
      <c r="P74" s="428"/>
      <c r="Q74" s="430" t="n">
        <v>900000</v>
      </c>
      <c r="R74" s="431" t="n">
        <f aca="false">SUM(Q74)</f>
        <v>900000</v>
      </c>
      <c r="S74" s="432"/>
      <c r="T74" s="349" t="n">
        <v>7100000</v>
      </c>
      <c r="U74" s="433" t="s">
        <v>345</v>
      </c>
      <c r="V74" s="302"/>
    </row>
    <row r="75" customFormat="false" ht="36.75" hidden="false" customHeight="true" outlineLevel="0" collapsed="false">
      <c r="A75" s="270" t="s">
        <v>246</v>
      </c>
      <c r="B75" s="271" t="s">
        <v>247</v>
      </c>
      <c r="C75" s="272" t="s">
        <v>248</v>
      </c>
      <c r="D75" s="273" t="s">
        <v>249</v>
      </c>
      <c r="E75" s="273"/>
      <c r="F75" s="274"/>
      <c r="G75" s="274" t="s">
        <v>248</v>
      </c>
      <c r="H75" s="275" t="s">
        <v>250</v>
      </c>
      <c r="I75" s="276" t="s">
        <v>251</v>
      </c>
      <c r="J75" s="277" t="s">
        <v>252</v>
      </c>
      <c r="K75" s="275" t="s">
        <v>253</v>
      </c>
      <c r="L75" s="276" t="s">
        <v>254</v>
      </c>
      <c r="M75" s="278" t="s">
        <v>252</v>
      </c>
      <c r="N75" s="278"/>
      <c r="O75" s="275" t="s">
        <v>255</v>
      </c>
      <c r="P75" s="278" t="s">
        <v>252</v>
      </c>
      <c r="Q75" s="278"/>
      <c r="R75" s="279" t="s">
        <v>256</v>
      </c>
      <c r="S75" s="280" t="s">
        <v>252</v>
      </c>
      <c r="T75" s="281" t="s">
        <v>257</v>
      </c>
      <c r="U75" s="282" t="s">
        <v>258</v>
      </c>
      <c r="V75" s="283"/>
    </row>
    <row r="76" customFormat="false" ht="21" hidden="false" customHeight="true" outlineLevel="0" collapsed="false">
      <c r="A76" s="434" t="n">
        <v>38</v>
      </c>
      <c r="B76" s="435" t="s">
        <v>346</v>
      </c>
      <c r="C76" s="286" t="n">
        <v>13000000</v>
      </c>
      <c r="D76" s="436" t="s">
        <v>261</v>
      </c>
      <c r="E76" s="437" t="s">
        <v>264</v>
      </c>
      <c r="F76" s="438" t="n">
        <f aca="false">SUM(Q76,N76,J76,H76)</f>
        <v>480000</v>
      </c>
      <c r="G76" s="409"/>
      <c r="H76" s="439" t="n">
        <v>0</v>
      </c>
      <c r="I76" s="372"/>
      <c r="J76" s="352" t="n">
        <v>0</v>
      </c>
      <c r="K76" s="440" t="n">
        <v>0</v>
      </c>
      <c r="L76" s="308"/>
      <c r="M76" s="410"/>
      <c r="N76" s="293" t="n">
        <v>0</v>
      </c>
      <c r="O76" s="440" t="n">
        <v>0</v>
      </c>
      <c r="P76" s="410"/>
      <c r="Q76" s="352" t="n">
        <v>480000</v>
      </c>
      <c r="R76" s="440" t="n">
        <v>480000</v>
      </c>
      <c r="S76" s="441"/>
      <c r="T76" s="333" t="n">
        <v>0</v>
      </c>
      <c r="U76" s="392" t="s">
        <v>304</v>
      </c>
      <c r="V76" s="302"/>
    </row>
    <row r="77" customFormat="false" ht="14.25" hidden="false" customHeight="true" outlineLevel="0" collapsed="false">
      <c r="A77" s="434"/>
      <c r="B77" s="435"/>
      <c r="C77" s="286"/>
      <c r="D77" s="436" t="s">
        <v>318</v>
      </c>
      <c r="E77" s="437"/>
      <c r="F77" s="438" t="n">
        <f aca="false">SUM(Q77,N77,J77,H77)</f>
        <v>0</v>
      </c>
      <c r="G77" s="409"/>
      <c r="H77" s="439"/>
      <c r="I77" s="372"/>
      <c r="J77" s="316" t="n">
        <v>0</v>
      </c>
      <c r="K77" s="440"/>
      <c r="L77" s="308"/>
      <c r="M77" s="410"/>
      <c r="N77" s="305" t="n">
        <v>0</v>
      </c>
      <c r="O77" s="440"/>
      <c r="P77" s="410"/>
      <c r="Q77" s="316" t="n">
        <v>0</v>
      </c>
      <c r="R77" s="317" t="n">
        <v>0</v>
      </c>
      <c r="S77" s="441"/>
      <c r="T77" s="333" t="n">
        <v>9750000</v>
      </c>
      <c r="U77" s="392"/>
      <c r="V77" s="302"/>
    </row>
    <row r="78" customFormat="false" ht="14.25" hidden="false" customHeight="true" outlineLevel="0" collapsed="false">
      <c r="A78" s="434"/>
      <c r="B78" s="435"/>
      <c r="C78" s="286"/>
      <c r="D78" s="436" t="s">
        <v>304</v>
      </c>
      <c r="E78" s="437"/>
      <c r="F78" s="438" t="n">
        <f aca="false">SUM(Q78,N78,J78,H78)</f>
        <v>120000</v>
      </c>
      <c r="G78" s="409"/>
      <c r="H78" s="439"/>
      <c r="I78" s="372"/>
      <c r="J78" s="316" t="n">
        <v>0</v>
      </c>
      <c r="K78" s="440"/>
      <c r="L78" s="308"/>
      <c r="M78" s="410"/>
      <c r="N78" s="305" t="n">
        <v>0</v>
      </c>
      <c r="O78" s="440"/>
      <c r="P78" s="410"/>
      <c r="Q78" s="316" t="n">
        <v>120000</v>
      </c>
      <c r="R78" s="317" t="n">
        <v>120000</v>
      </c>
      <c r="S78" s="441"/>
      <c r="T78" s="333" t="n">
        <v>2650000</v>
      </c>
      <c r="U78" s="392"/>
      <c r="V78" s="302"/>
    </row>
    <row r="79" customFormat="false" ht="15" hidden="false" customHeight="true" outlineLevel="0" collapsed="false">
      <c r="A79" s="309" t="n">
        <v>39</v>
      </c>
      <c r="B79" s="310" t="s">
        <v>347</v>
      </c>
      <c r="C79" s="363" t="n">
        <v>10500000</v>
      </c>
      <c r="D79" s="436" t="s">
        <v>261</v>
      </c>
      <c r="E79" s="437" t="s">
        <v>262</v>
      </c>
      <c r="F79" s="438" t="n">
        <f aca="false">SUM(Q79,N79,J79,H79)</f>
        <v>807000</v>
      </c>
      <c r="G79" s="409"/>
      <c r="H79" s="413" t="n">
        <v>7000</v>
      </c>
      <c r="I79" s="372"/>
      <c r="J79" s="316" t="n">
        <v>0</v>
      </c>
      <c r="K79" s="317" t="n">
        <v>0</v>
      </c>
      <c r="L79" s="308"/>
      <c r="M79" s="410"/>
      <c r="N79" s="305" t="n">
        <v>0</v>
      </c>
      <c r="O79" s="317" t="n">
        <v>0</v>
      </c>
      <c r="P79" s="410"/>
      <c r="Q79" s="316" t="n">
        <v>800000</v>
      </c>
      <c r="R79" s="317" t="n">
        <v>800000</v>
      </c>
      <c r="S79" s="386"/>
      <c r="T79" s="333" t="n">
        <v>2400000</v>
      </c>
      <c r="U79" s="325" t="s">
        <v>304</v>
      </c>
      <c r="V79" s="302"/>
    </row>
    <row r="80" customFormat="false" ht="15" hidden="false" customHeight="true" outlineLevel="0" collapsed="false">
      <c r="A80" s="309"/>
      <c r="B80" s="310"/>
      <c r="C80" s="363"/>
      <c r="D80" s="436" t="s">
        <v>318</v>
      </c>
      <c r="E80" s="437"/>
      <c r="F80" s="438"/>
      <c r="G80" s="409"/>
      <c r="H80" s="442" t="n">
        <v>0</v>
      </c>
      <c r="I80" s="372"/>
      <c r="J80" s="316"/>
      <c r="K80" s="317"/>
      <c r="L80" s="308"/>
      <c r="M80" s="410"/>
      <c r="N80" s="305"/>
      <c r="O80" s="317"/>
      <c r="P80" s="410"/>
      <c r="Q80" s="316" t="n">
        <v>0</v>
      </c>
      <c r="R80" s="317"/>
      <c r="S80" s="417"/>
      <c r="T80" s="386" t="n">
        <v>7300000</v>
      </c>
      <c r="U80" s="325"/>
      <c r="V80" s="302"/>
    </row>
    <row r="81" customFormat="false" ht="12.75" hidden="false" customHeight="true" outlineLevel="0" collapsed="false">
      <c r="A81" s="309" t="n">
        <v>40</v>
      </c>
      <c r="B81" s="310" t="s">
        <v>348</v>
      </c>
      <c r="C81" s="363" t="n">
        <v>1200000</v>
      </c>
      <c r="D81" s="436" t="s">
        <v>261</v>
      </c>
      <c r="E81" s="437" t="s">
        <v>264</v>
      </c>
      <c r="F81" s="438" t="n">
        <f aca="false">SUM(Q81,N81,J81,H81)</f>
        <v>100000</v>
      </c>
      <c r="G81" s="409"/>
      <c r="H81" s="324" t="n">
        <v>0</v>
      </c>
      <c r="I81" s="372"/>
      <c r="J81" s="316" t="n">
        <v>0</v>
      </c>
      <c r="K81" s="317" t="n">
        <v>0</v>
      </c>
      <c r="L81" s="308"/>
      <c r="M81" s="410"/>
      <c r="N81" s="305" t="n">
        <v>0</v>
      </c>
      <c r="O81" s="317" t="n">
        <v>0</v>
      </c>
      <c r="P81" s="410"/>
      <c r="Q81" s="316" t="n">
        <v>100000</v>
      </c>
      <c r="R81" s="317" t="n">
        <f aca="false">SUM(Q81:Q82)</f>
        <v>400000</v>
      </c>
      <c r="S81" s="441"/>
      <c r="T81" s="333" t="n">
        <v>0</v>
      </c>
      <c r="U81" s="443" t="s">
        <v>261</v>
      </c>
      <c r="V81" s="302"/>
    </row>
    <row r="82" customFormat="false" ht="14.25" hidden="false" customHeight="true" outlineLevel="0" collapsed="false">
      <c r="A82" s="309"/>
      <c r="B82" s="310"/>
      <c r="C82" s="363"/>
      <c r="D82" s="436" t="s">
        <v>318</v>
      </c>
      <c r="E82" s="437" t="s">
        <v>315</v>
      </c>
      <c r="F82" s="438" t="n">
        <f aca="false">SUM(Q82,N82,J82,H82)</f>
        <v>300000</v>
      </c>
      <c r="G82" s="409"/>
      <c r="H82" s="324" t="n">
        <v>0</v>
      </c>
      <c r="I82" s="372"/>
      <c r="J82" s="316" t="n">
        <v>0</v>
      </c>
      <c r="K82" s="317"/>
      <c r="L82" s="308"/>
      <c r="M82" s="410"/>
      <c r="N82" s="305" t="n">
        <v>0</v>
      </c>
      <c r="O82" s="317"/>
      <c r="P82" s="410"/>
      <c r="Q82" s="316" t="n">
        <v>300000</v>
      </c>
      <c r="R82" s="317"/>
      <c r="S82" s="441"/>
      <c r="T82" s="333" t="n">
        <v>800000</v>
      </c>
      <c r="U82" s="443"/>
      <c r="V82" s="302"/>
    </row>
    <row r="83" customFormat="false" ht="14.25" hidden="true" customHeight="true" outlineLevel="0" collapsed="false">
      <c r="A83" s="309" t="n">
        <v>41</v>
      </c>
      <c r="B83" s="310" t="s">
        <v>349</v>
      </c>
      <c r="C83" s="363" t="n">
        <v>800000</v>
      </c>
      <c r="D83" s="436" t="s">
        <v>263</v>
      </c>
      <c r="E83" s="437"/>
      <c r="F83" s="438" t="n">
        <v>0</v>
      </c>
      <c r="G83" s="409"/>
      <c r="H83" s="324" t="n">
        <v>0</v>
      </c>
      <c r="I83" s="372"/>
      <c r="J83" s="316" t="n">
        <v>0</v>
      </c>
      <c r="K83" s="317" t="n">
        <v>0</v>
      </c>
      <c r="L83" s="308"/>
      <c r="M83" s="410"/>
      <c r="N83" s="305" t="n">
        <v>0</v>
      </c>
      <c r="O83" s="317" t="n">
        <v>0</v>
      </c>
      <c r="P83" s="410"/>
      <c r="Q83" s="316" t="n">
        <v>0</v>
      </c>
      <c r="R83" s="317" t="n">
        <v>0</v>
      </c>
      <c r="S83" s="441"/>
      <c r="T83" s="333"/>
      <c r="U83" s="443" t="s">
        <v>263</v>
      </c>
      <c r="V83" s="302"/>
    </row>
    <row r="84" customFormat="false" ht="14.25" hidden="true" customHeight="true" outlineLevel="0" collapsed="false">
      <c r="A84" s="309"/>
      <c r="B84" s="310"/>
      <c r="C84" s="363"/>
      <c r="D84" s="436" t="s">
        <v>350</v>
      </c>
      <c r="E84" s="437" t="s">
        <v>315</v>
      </c>
      <c r="F84" s="438" t="n">
        <f aca="false">SUM(Q84,N84,J84,H84)</f>
        <v>0</v>
      </c>
      <c r="G84" s="409"/>
      <c r="H84" s="324" t="n">
        <v>0</v>
      </c>
      <c r="I84" s="372"/>
      <c r="J84" s="316" t="n">
        <v>0</v>
      </c>
      <c r="K84" s="317"/>
      <c r="L84" s="308"/>
      <c r="M84" s="410"/>
      <c r="N84" s="305" t="n">
        <v>0</v>
      </c>
      <c r="O84" s="317"/>
      <c r="P84" s="410"/>
      <c r="Q84" s="316" t="n">
        <v>0</v>
      </c>
      <c r="R84" s="317"/>
      <c r="S84" s="441"/>
      <c r="T84" s="333"/>
      <c r="U84" s="443"/>
      <c r="V84" s="302"/>
    </row>
    <row r="85" customFormat="false" ht="29.25" hidden="false" customHeight="true" outlineLevel="0" collapsed="false">
      <c r="A85" s="309" t="s">
        <v>351</v>
      </c>
      <c r="B85" s="310" t="s">
        <v>352</v>
      </c>
      <c r="C85" s="363" t="n">
        <v>5400000</v>
      </c>
      <c r="D85" s="436" t="s">
        <v>261</v>
      </c>
      <c r="E85" s="437" t="s">
        <v>262</v>
      </c>
      <c r="F85" s="438" t="n">
        <f aca="false">SUM(J85,N85,Q85)</f>
        <v>550000</v>
      </c>
      <c r="G85" s="409"/>
      <c r="H85" s="324" t="n">
        <v>0</v>
      </c>
      <c r="I85" s="372"/>
      <c r="J85" s="316" t="n">
        <v>0</v>
      </c>
      <c r="K85" s="317" t="n">
        <v>0</v>
      </c>
      <c r="L85" s="308"/>
      <c r="M85" s="410"/>
      <c r="N85" s="305" t="n">
        <v>0</v>
      </c>
      <c r="O85" s="317" t="n">
        <f aca="false">SUM(N85:N87)</f>
        <v>200000</v>
      </c>
      <c r="P85" s="410"/>
      <c r="Q85" s="316" t="n">
        <v>550000</v>
      </c>
      <c r="R85" s="317" t="n">
        <f aca="false">SUM(Q85:Q87)</f>
        <v>2200000</v>
      </c>
      <c r="S85" s="441"/>
      <c r="T85" s="333" t="n">
        <v>750000</v>
      </c>
      <c r="U85" s="443" t="s">
        <v>304</v>
      </c>
      <c r="V85" s="302"/>
    </row>
    <row r="86" customFormat="false" ht="12.75" hidden="false" customHeight="true" outlineLevel="0" collapsed="false">
      <c r="A86" s="309"/>
      <c r="B86" s="310"/>
      <c r="C86" s="363"/>
      <c r="D86" s="436" t="s">
        <v>304</v>
      </c>
      <c r="E86" s="437"/>
      <c r="F86" s="438" t="n">
        <f aca="false">SUM(J86,N86,Q86)</f>
        <v>200000</v>
      </c>
      <c r="G86" s="409"/>
      <c r="H86" s="333" t="n">
        <v>29280</v>
      </c>
      <c r="I86" s="372"/>
      <c r="J86" s="316" t="n">
        <v>0</v>
      </c>
      <c r="K86" s="317"/>
      <c r="L86" s="308"/>
      <c r="M86" s="410"/>
      <c r="N86" s="305" t="n">
        <v>200000</v>
      </c>
      <c r="O86" s="317"/>
      <c r="P86" s="410"/>
      <c r="Q86" s="316" t="n">
        <v>0</v>
      </c>
      <c r="R86" s="317"/>
      <c r="S86" s="441"/>
      <c r="T86" s="333" t="n">
        <v>0</v>
      </c>
      <c r="U86" s="443"/>
      <c r="V86" s="302"/>
    </row>
    <row r="87" customFormat="false" ht="12" hidden="false" customHeight="true" outlineLevel="0" collapsed="false">
      <c r="A87" s="309"/>
      <c r="B87" s="310"/>
      <c r="C87" s="363"/>
      <c r="D87" s="436" t="s">
        <v>318</v>
      </c>
      <c r="E87" s="437" t="s">
        <v>315</v>
      </c>
      <c r="F87" s="438" t="n">
        <f aca="false">SUM(J87,N87,Q87)</f>
        <v>1650000</v>
      </c>
      <c r="G87" s="409"/>
      <c r="H87" s="324" t="n">
        <v>0</v>
      </c>
      <c r="I87" s="372"/>
      <c r="J87" s="316" t="n">
        <v>0</v>
      </c>
      <c r="K87" s="317"/>
      <c r="L87" s="308"/>
      <c r="M87" s="410"/>
      <c r="N87" s="305" t="n">
        <v>0</v>
      </c>
      <c r="O87" s="317"/>
      <c r="P87" s="410"/>
      <c r="Q87" s="316" t="n">
        <v>1650000</v>
      </c>
      <c r="R87" s="317"/>
      <c r="S87" s="441"/>
      <c r="T87" s="333" t="n">
        <v>2250000</v>
      </c>
      <c r="U87" s="443"/>
      <c r="V87" s="302"/>
    </row>
    <row r="88" customFormat="false" ht="0.75" hidden="false" customHeight="true" outlineLevel="0" collapsed="false">
      <c r="A88" s="418"/>
      <c r="B88" s="419"/>
      <c r="C88" s="420"/>
      <c r="D88" s="444"/>
      <c r="E88" s="445"/>
      <c r="F88" s="446"/>
      <c r="G88" s="447"/>
      <c r="H88" s="424"/>
      <c r="I88" s="448"/>
      <c r="J88" s="349"/>
      <c r="K88" s="349"/>
      <c r="L88" s="449"/>
      <c r="M88" s="450"/>
      <c r="N88" s="449"/>
      <c r="O88" s="349"/>
      <c r="P88" s="450"/>
      <c r="Q88" s="349"/>
      <c r="R88" s="349"/>
      <c r="S88" s="349"/>
      <c r="T88" s="349"/>
      <c r="U88" s="433"/>
      <c r="V88" s="451"/>
    </row>
    <row r="89" customFormat="false" ht="12" hidden="false" customHeight="true" outlineLevel="0" collapsed="false">
      <c r="A89" s="452"/>
      <c r="B89" s="453"/>
      <c r="C89" s="454"/>
      <c r="D89" s="455"/>
      <c r="E89" s="456"/>
      <c r="F89" s="457"/>
      <c r="G89" s="302"/>
      <c r="H89" s="327"/>
      <c r="I89" s="292"/>
      <c r="J89" s="335"/>
      <c r="K89" s="335"/>
      <c r="L89" s="299"/>
      <c r="M89" s="458"/>
      <c r="N89" s="299"/>
      <c r="O89" s="335"/>
      <c r="P89" s="458"/>
      <c r="Q89" s="335"/>
      <c r="R89" s="335"/>
      <c r="S89" s="335"/>
      <c r="T89" s="335"/>
      <c r="U89" s="459"/>
      <c r="V89" s="451"/>
    </row>
    <row r="90" customFormat="false" ht="12" hidden="false" customHeight="true" outlineLevel="0" collapsed="false">
      <c r="A90" s="452"/>
      <c r="B90" s="453"/>
      <c r="C90" s="454"/>
      <c r="D90" s="455"/>
      <c r="E90" s="456"/>
      <c r="F90" s="457"/>
      <c r="G90" s="302"/>
      <c r="H90" s="327"/>
      <c r="I90" s="292"/>
      <c r="J90" s="335"/>
      <c r="K90" s="335"/>
      <c r="L90" s="299"/>
      <c r="M90" s="458"/>
      <c r="N90" s="299"/>
      <c r="O90" s="335"/>
      <c r="P90" s="458"/>
      <c r="Q90" s="335"/>
      <c r="R90" s="335"/>
      <c r="S90" s="335"/>
      <c r="T90" s="335"/>
      <c r="U90" s="459"/>
      <c r="V90" s="451"/>
    </row>
    <row r="91" customFormat="false" ht="16.5" hidden="false" customHeight="true" outlineLevel="0" collapsed="false">
      <c r="A91" s="452"/>
      <c r="B91" s="460" t="s">
        <v>353</v>
      </c>
      <c r="C91" s="461"/>
      <c r="D91" s="462"/>
      <c r="E91" s="463"/>
      <c r="F91" s="462"/>
      <c r="G91" s="464"/>
      <c r="H91" s="327"/>
      <c r="I91" s="327"/>
      <c r="J91" s="335"/>
      <c r="K91" s="299"/>
      <c r="L91" s="299"/>
      <c r="M91" s="458"/>
      <c r="N91" s="299"/>
      <c r="O91" s="335"/>
      <c r="P91" s="458"/>
      <c r="Q91" s="335"/>
      <c r="R91" s="327"/>
      <c r="S91" s="327"/>
      <c r="T91" s="327"/>
      <c r="U91" s="459"/>
      <c r="V91" s="451"/>
    </row>
    <row r="92" customFormat="false" ht="37.5" hidden="false" customHeight="true" outlineLevel="0" collapsed="false">
      <c r="A92" s="270" t="s">
        <v>246</v>
      </c>
      <c r="B92" s="271" t="s">
        <v>247</v>
      </c>
      <c r="C92" s="272" t="s">
        <v>248</v>
      </c>
      <c r="D92" s="273" t="s">
        <v>249</v>
      </c>
      <c r="E92" s="273"/>
      <c r="F92" s="274"/>
      <c r="G92" s="274" t="s">
        <v>248</v>
      </c>
      <c r="H92" s="275" t="s">
        <v>250</v>
      </c>
      <c r="I92" s="276" t="s">
        <v>251</v>
      </c>
      <c r="J92" s="277" t="s">
        <v>252</v>
      </c>
      <c r="K92" s="275" t="s">
        <v>253</v>
      </c>
      <c r="L92" s="276" t="s">
        <v>254</v>
      </c>
      <c r="M92" s="278" t="s">
        <v>252</v>
      </c>
      <c r="N92" s="278"/>
      <c r="O92" s="275" t="s">
        <v>255</v>
      </c>
      <c r="P92" s="278" t="s">
        <v>252</v>
      </c>
      <c r="Q92" s="278"/>
      <c r="R92" s="279" t="s">
        <v>256</v>
      </c>
      <c r="S92" s="280" t="s">
        <v>252</v>
      </c>
      <c r="T92" s="281" t="s">
        <v>257</v>
      </c>
      <c r="U92" s="282" t="s">
        <v>258</v>
      </c>
      <c r="V92" s="283"/>
    </row>
    <row r="93" customFormat="false" ht="15" hidden="false" customHeight="true" outlineLevel="0" collapsed="false">
      <c r="A93" s="284" t="s">
        <v>354</v>
      </c>
      <c r="B93" s="435" t="s">
        <v>355</v>
      </c>
      <c r="C93" s="286" t="n">
        <f aca="false">SUM(H93,K93,O93,R93)</f>
        <v>950000</v>
      </c>
      <c r="D93" s="465" t="s">
        <v>261</v>
      </c>
      <c r="E93" s="351" t="s">
        <v>264</v>
      </c>
      <c r="F93" s="466" t="n">
        <f aca="false">SUM(J93,N93,Q93)</f>
        <v>950000</v>
      </c>
      <c r="G93" s="467" t="n">
        <v>500000</v>
      </c>
      <c r="H93" s="439"/>
      <c r="I93" s="468" t="str">
        <f aca="false">E93</f>
        <v>własne</v>
      </c>
      <c r="J93" s="352" t="n">
        <v>150000</v>
      </c>
      <c r="K93" s="469" t="n">
        <f aca="false">SUM(J93)</f>
        <v>150000</v>
      </c>
      <c r="L93" s="470"/>
      <c r="M93" s="471" t="s">
        <v>264</v>
      </c>
      <c r="N93" s="293" t="n">
        <v>300000</v>
      </c>
      <c r="O93" s="440" t="n">
        <f aca="false">SUM(N93)</f>
        <v>300000</v>
      </c>
      <c r="P93" s="472" t="s">
        <v>264</v>
      </c>
      <c r="Q93" s="352" t="n">
        <v>500000</v>
      </c>
      <c r="R93" s="440" t="n">
        <f aca="false">Q93</f>
        <v>500000</v>
      </c>
      <c r="S93" s="354"/>
      <c r="T93" s="473"/>
      <c r="U93" s="392" t="s">
        <v>261</v>
      </c>
      <c r="V93" s="451"/>
    </row>
    <row r="94" customFormat="false" ht="68.25" hidden="false" customHeight="true" outlineLevel="0" collapsed="false">
      <c r="A94" s="309" t="s">
        <v>356</v>
      </c>
      <c r="B94" s="310" t="s">
        <v>357</v>
      </c>
      <c r="C94" s="363" t="n">
        <f aca="false">SUM(K94,O94,R94,H94)</f>
        <v>900000</v>
      </c>
      <c r="D94" s="358" t="s">
        <v>261</v>
      </c>
      <c r="E94" s="313" t="s">
        <v>264</v>
      </c>
      <c r="F94" s="474" t="n">
        <f aca="false">SUM(J94,N94,Q94)</f>
        <v>900000</v>
      </c>
      <c r="G94" s="467" t="n">
        <v>320000</v>
      </c>
      <c r="H94" s="324"/>
      <c r="I94" s="468" t="str">
        <f aca="false">E94</f>
        <v>własne</v>
      </c>
      <c r="J94" s="316" t="n">
        <v>500000</v>
      </c>
      <c r="K94" s="366" t="n">
        <f aca="false">SUM(J94)</f>
        <v>500000</v>
      </c>
      <c r="L94" s="470"/>
      <c r="M94" s="471" t="s">
        <v>264</v>
      </c>
      <c r="N94" s="305" t="n">
        <v>200000</v>
      </c>
      <c r="O94" s="317" t="n">
        <f aca="false">SUM(N94)</f>
        <v>200000</v>
      </c>
      <c r="P94" s="472" t="s">
        <v>264</v>
      </c>
      <c r="Q94" s="316" t="n">
        <v>200000</v>
      </c>
      <c r="R94" s="317" t="n">
        <f aca="false">Q94</f>
        <v>200000</v>
      </c>
      <c r="S94" s="333"/>
      <c r="T94" s="475"/>
      <c r="U94" s="325" t="s">
        <v>261</v>
      </c>
      <c r="V94" s="451"/>
    </row>
    <row r="95" customFormat="false" ht="27" hidden="false" customHeight="true" outlineLevel="0" collapsed="false">
      <c r="A95" s="309" t="s">
        <v>358</v>
      </c>
      <c r="B95" s="310" t="s">
        <v>359</v>
      </c>
      <c r="C95" s="363" t="n">
        <f aca="false">SUM(K95,O95,R95,H95)</f>
        <v>70000</v>
      </c>
      <c r="D95" s="358" t="s">
        <v>261</v>
      </c>
      <c r="E95" s="313" t="s">
        <v>264</v>
      </c>
      <c r="F95" s="474" t="n">
        <f aca="false">SUM(J95,N95,Q95)</f>
        <v>70000</v>
      </c>
      <c r="G95" s="467" t="n">
        <v>70000</v>
      </c>
      <c r="H95" s="324"/>
      <c r="I95" s="468" t="str">
        <f aca="false">E95</f>
        <v>własne</v>
      </c>
      <c r="J95" s="316" t="n">
        <v>0</v>
      </c>
      <c r="K95" s="366" t="n">
        <f aca="false">SUM(J95)</f>
        <v>0</v>
      </c>
      <c r="L95" s="470"/>
      <c r="M95" s="471" t="s">
        <v>264</v>
      </c>
      <c r="N95" s="305" t="n">
        <v>70000</v>
      </c>
      <c r="O95" s="317" t="n">
        <f aca="false">SUM(N95)</f>
        <v>70000</v>
      </c>
      <c r="P95" s="472" t="s">
        <v>264</v>
      </c>
      <c r="Q95" s="316" t="n">
        <v>0</v>
      </c>
      <c r="R95" s="317" t="n">
        <f aca="false">Q95</f>
        <v>0</v>
      </c>
      <c r="S95" s="333"/>
      <c r="T95" s="475"/>
      <c r="U95" s="325" t="s">
        <v>261</v>
      </c>
      <c r="V95" s="451"/>
    </row>
    <row r="96" customFormat="false" ht="18" hidden="false" customHeight="true" outlineLevel="0" collapsed="false">
      <c r="A96" s="309" t="s">
        <v>360</v>
      </c>
      <c r="B96" s="310" t="s">
        <v>361</v>
      </c>
      <c r="C96" s="363" t="n">
        <f aca="false">SUM(K96,O96,R96,H96)</f>
        <v>12000</v>
      </c>
      <c r="D96" s="358" t="s">
        <v>261</v>
      </c>
      <c r="E96" s="313" t="s">
        <v>264</v>
      </c>
      <c r="F96" s="474" t="n">
        <f aca="false">SUM(J96,N96,Q96)</f>
        <v>12000</v>
      </c>
      <c r="G96" s="467" t="n">
        <v>4000</v>
      </c>
      <c r="H96" s="324"/>
      <c r="I96" s="468" t="str">
        <f aca="false">E96</f>
        <v>własne</v>
      </c>
      <c r="J96" s="316" t="n">
        <v>4000</v>
      </c>
      <c r="K96" s="366" t="n">
        <f aca="false">SUM(J96)</f>
        <v>4000</v>
      </c>
      <c r="L96" s="470"/>
      <c r="M96" s="471" t="s">
        <v>264</v>
      </c>
      <c r="N96" s="305" t="n">
        <v>4000</v>
      </c>
      <c r="O96" s="317" t="n">
        <f aca="false">SUM(N96)</f>
        <v>4000</v>
      </c>
      <c r="P96" s="472" t="s">
        <v>264</v>
      </c>
      <c r="Q96" s="316" t="n">
        <v>4000</v>
      </c>
      <c r="R96" s="317" t="n">
        <f aca="false">Q96</f>
        <v>4000</v>
      </c>
      <c r="S96" s="333"/>
      <c r="T96" s="475"/>
      <c r="U96" s="325" t="s">
        <v>362</v>
      </c>
      <c r="V96" s="451"/>
    </row>
    <row r="97" customFormat="false" ht="27" hidden="false" customHeight="true" outlineLevel="0" collapsed="false">
      <c r="A97" s="309" t="s">
        <v>363</v>
      </c>
      <c r="B97" s="310" t="s">
        <v>364</v>
      </c>
      <c r="C97" s="363" t="n">
        <f aca="false">SUM(K97,O97,R97,H97)</f>
        <v>30000</v>
      </c>
      <c r="D97" s="358" t="s">
        <v>261</v>
      </c>
      <c r="E97" s="313" t="s">
        <v>264</v>
      </c>
      <c r="F97" s="474" t="n">
        <f aca="false">SUM(J97,N97,Q97)</f>
        <v>30000</v>
      </c>
      <c r="G97" s="467" t="n">
        <v>10000</v>
      </c>
      <c r="H97" s="324"/>
      <c r="I97" s="468" t="str">
        <f aca="false">E97</f>
        <v>własne</v>
      </c>
      <c r="J97" s="316" t="n">
        <v>10000</v>
      </c>
      <c r="K97" s="366" t="n">
        <f aca="false">SUM(J97)</f>
        <v>10000</v>
      </c>
      <c r="L97" s="470"/>
      <c r="M97" s="471" t="s">
        <v>264</v>
      </c>
      <c r="N97" s="305" t="n">
        <v>10000</v>
      </c>
      <c r="O97" s="317" t="n">
        <f aca="false">SUM(N97)</f>
        <v>10000</v>
      </c>
      <c r="P97" s="472" t="s">
        <v>264</v>
      </c>
      <c r="Q97" s="316" t="n">
        <v>10000</v>
      </c>
      <c r="R97" s="317" t="n">
        <f aca="false">Q97</f>
        <v>10000</v>
      </c>
      <c r="S97" s="333"/>
      <c r="T97" s="475"/>
      <c r="U97" s="325" t="s">
        <v>365</v>
      </c>
      <c r="V97" s="451"/>
    </row>
    <row r="98" customFormat="false" ht="27" hidden="false" customHeight="true" outlineLevel="0" collapsed="false">
      <c r="A98" s="309" t="s">
        <v>366</v>
      </c>
      <c r="B98" s="310" t="s">
        <v>367</v>
      </c>
      <c r="C98" s="363" t="n">
        <f aca="false">SUM(K98,O98,R98,H98)</f>
        <v>24900</v>
      </c>
      <c r="D98" s="358" t="s">
        <v>261</v>
      </c>
      <c r="E98" s="313" t="s">
        <v>264</v>
      </c>
      <c r="F98" s="474" t="n">
        <f aca="false">SUM(J98,N98,Q98)</f>
        <v>24900</v>
      </c>
      <c r="G98" s="467" t="n">
        <v>8300</v>
      </c>
      <c r="H98" s="324"/>
      <c r="I98" s="468" t="str">
        <f aca="false">E98</f>
        <v>własne</v>
      </c>
      <c r="J98" s="316" t="n">
        <v>8300</v>
      </c>
      <c r="K98" s="366" t="n">
        <f aca="false">SUM(J98)</f>
        <v>8300</v>
      </c>
      <c r="L98" s="470"/>
      <c r="M98" s="471" t="s">
        <v>264</v>
      </c>
      <c r="N98" s="305" t="n">
        <v>8300</v>
      </c>
      <c r="O98" s="317" t="n">
        <f aca="false">SUM(N98)</f>
        <v>8300</v>
      </c>
      <c r="P98" s="472" t="s">
        <v>264</v>
      </c>
      <c r="Q98" s="316" t="n">
        <v>8300</v>
      </c>
      <c r="R98" s="317" t="n">
        <f aca="false">Q98</f>
        <v>8300</v>
      </c>
      <c r="S98" s="333"/>
      <c r="T98" s="475"/>
      <c r="U98" s="325" t="s">
        <v>368</v>
      </c>
      <c r="V98" s="451"/>
    </row>
    <row r="99" customFormat="false" ht="27" hidden="false" customHeight="true" outlineLevel="0" collapsed="false">
      <c r="A99" s="309" t="s">
        <v>369</v>
      </c>
      <c r="B99" s="310" t="s">
        <v>370</v>
      </c>
      <c r="C99" s="363" t="n">
        <f aca="false">SUM(K99,O99,R99,H99)</f>
        <v>24600</v>
      </c>
      <c r="D99" s="358" t="s">
        <v>261</v>
      </c>
      <c r="E99" s="313" t="s">
        <v>264</v>
      </c>
      <c r="F99" s="474" t="n">
        <f aca="false">SUM(J99,N99,Q99)</f>
        <v>24600</v>
      </c>
      <c r="G99" s="467" t="n">
        <v>8200</v>
      </c>
      <c r="H99" s="324"/>
      <c r="I99" s="468" t="str">
        <f aca="false">E99</f>
        <v>własne</v>
      </c>
      <c r="J99" s="316" t="n">
        <v>8200</v>
      </c>
      <c r="K99" s="366" t="n">
        <f aca="false">SUM(J99)</f>
        <v>8200</v>
      </c>
      <c r="L99" s="470"/>
      <c r="M99" s="471" t="s">
        <v>264</v>
      </c>
      <c r="N99" s="305" t="n">
        <v>8200</v>
      </c>
      <c r="O99" s="317" t="n">
        <f aca="false">SUM(N99)</f>
        <v>8200</v>
      </c>
      <c r="P99" s="472" t="s">
        <v>264</v>
      </c>
      <c r="Q99" s="316" t="n">
        <v>8200</v>
      </c>
      <c r="R99" s="317" t="n">
        <f aca="false">Q99</f>
        <v>8200</v>
      </c>
      <c r="S99" s="333"/>
      <c r="T99" s="475"/>
      <c r="U99" s="325" t="s">
        <v>371</v>
      </c>
      <c r="V99" s="451"/>
    </row>
    <row r="100" customFormat="false" ht="27" hidden="false" customHeight="true" outlineLevel="0" collapsed="false">
      <c r="A100" s="309" t="s">
        <v>372</v>
      </c>
      <c r="B100" s="310" t="s">
        <v>373</v>
      </c>
      <c r="C100" s="363" t="n">
        <f aca="false">SUM(K100,O100,R100,H100)</f>
        <v>33000</v>
      </c>
      <c r="D100" s="358" t="s">
        <v>261</v>
      </c>
      <c r="E100" s="313" t="s">
        <v>264</v>
      </c>
      <c r="F100" s="474" t="n">
        <f aca="false">SUM(J100,N100,Q100)</f>
        <v>33000</v>
      </c>
      <c r="G100" s="467" t="n">
        <v>11000</v>
      </c>
      <c r="H100" s="324"/>
      <c r="I100" s="468" t="str">
        <f aca="false">E100</f>
        <v>własne</v>
      </c>
      <c r="J100" s="316" t="n">
        <v>11000</v>
      </c>
      <c r="K100" s="366" t="n">
        <f aca="false">SUM(J100)</f>
        <v>11000</v>
      </c>
      <c r="L100" s="470"/>
      <c r="M100" s="471" t="s">
        <v>264</v>
      </c>
      <c r="N100" s="305" t="n">
        <v>11000</v>
      </c>
      <c r="O100" s="317" t="n">
        <f aca="false">SUM(N100)</f>
        <v>11000</v>
      </c>
      <c r="P100" s="472" t="s">
        <v>264</v>
      </c>
      <c r="Q100" s="316" t="n">
        <v>11000</v>
      </c>
      <c r="R100" s="317" t="n">
        <f aca="false">Q100</f>
        <v>11000</v>
      </c>
      <c r="S100" s="333"/>
      <c r="T100" s="475"/>
      <c r="U100" s="325" t="s">
        <v>374</v>
      </c>
      <c r="V100" s="451"/>
    </row>
    <row r="101" customFormat="false" ht="15" hidden="false" customHeight="true" outlineLevel="0" collapsed="false">
      <c r="A101" s="309" t="s">
        <v>375</v>
      </c>
      <c r="B101" s="360" t="s">
        <v>376</v>
      </c>
      <c r="C101" s="363" t="n">
        <f aca="false">SUM(K101,O101,R101,H101)</f>
        <v>120000</v>
      </c>
      <c r="D101" s="476" t="s">
        <v>263</v>
      </c>
      <c r="E101" s="313"/>
      <c r="F101" s="474" t="n">
        <f aca="false">SUM(J101,N101,Q101)</f>
        <v>120000</v>
      </c>
      <c r="G101" s="467"/>
      <c r="H101" s="413"/>
      <c r="I101" s="468"/>
      <c r="J101" s="384" t="n">
        <v>40000</v>
      </c>
      <c r="K101" s="477" t="n">
        <f aca="false">SUM(J101)</f>
        <v>40000</v>
      </c>
      <c r="L101" s="470"/>
      <c r="M101" s="471"/>
      <c r="N101" s="368" t="n">
        <v>40000</v>
      </c>
      <c r="O101" s="334" t="n">
        <f aca="false">SUM(N101)</f>
        <v>40000</v>
      </c>
      <c r="P101" s="472"/>
      <c r="Q101" s="384" t="n">
        <v>40000</v>
      </c>
      <c r="R101" s="334" t="n">
        <f aca="false">Q101</f>
        <v>40000</v>
      </c>
      <c r="S101" s="386"/>
      <c r="T101" s="478"/>
      <c r="U101" s="325" t="s">
        <v>263</v>
      </c>
      <c r="V101" s="451"/>
    </row>
    <row r="102" customFormat="false" ht="18" hidden="false" customHeight="true" outlineLevel="0" collapsed="false">
      <c r="A102" s="309" t="s">
        <v>377</v>
      </c>
      <c r="B102" s="419" t="s">
        <v>378</v>
      </c>
      <c r="C102" s="420" t="n">
        <f aca="false">SUM(K102,O102,R102,H102)</f>
        <v>359000</v>
      </c>
      <c r="D102" s="479" t="s">
        <v>304</v>
      </c>
      <c r="E102" s="345"/>
      <c r="F102" s="480" t="n">
        <f aca="false">SUM(J102,N102,Q102)</f>
        <v>359000</v>
      </c>
      <c r="G102" s="467" t="n">
        <v>159000</v>
      </c>
      <c r="H102" s="424"/>
      <c r="I102" s="468" t="n">
        <f aca="false">E102</f>
        <v>0</v>
      </c>
      <c r="J102" s="347" t="n">
        <v>159000</v>
      </c>
      <c r="K102" s="481" t="n">
        <f aca="false">SUM(J102)</f>
        <v>159000</v>
      </c>
      <c r="L102" s="482"/>
      <c r="M102" s="483" t="s">
        <v>264</v>
      </c>
      <c r="N102" s="429" t="n">
        <v>100000</v>
      </c>
      <c r="O102" s="426" t="n">
        <f aca="false">SUM(N102)</f>
        <v>100000</v>
      </c>
      <c r="P102" s="484" t="s">
        <v>264</v>
      </c>
      <c r="Q102" s="347" t="n">
        <v>100000</v>
      </c>
      <c r="R102" s="426" t="n">
        <f aca="false">Q102</f>
        <v>100000</v>
      </c>
      <c r="S102" s="349"/>
      <c r="T102" s="485"/>
      <c r="U102" s="433" t="s">
        <v>304</v>
      </c>
      <c r="V102" s="451"/>
    </row>
    <row r="103" customFormat="false" ht="15" hidden="false" customHeight="true" outlineLevel="0" collapsed="false">
      <c r="A103" s="452"/>
      <c r="B103" s="453"/>
      <c r="C103" s="454"/>
      <c r="D103" s="486"/>
      <c r="E103" s="456"/>
      <c r="F103" s="487"/>
      <c r="G103" s="302"/>
      <c r="H103" s="327"/>
      <c r="I103" s="327"/>
      <c r="J103" s="488"/>
      <c r="K103" s="489" t="n">
        <f aca="false">SUM(K93:K102)</f>
        <v>890500</v>
      </c>
      <c r="L103" s="490"/>
      <c r="M103" s="491"/>
      <c r="N103" s="492"/>
      <c r="O103" s="493" t="n">
        <f aca="false">SUM(O93:O102)</f>
        <v>751500</v>
      </c>
      <c r="P103" s="494"/>
      <c r="Q103" s="488"/>
      <c r="R103" s="493" t="n">
        <f aca="false">SUM(R93:R102)</f>
        <v>881500</v>
      </c>
      <c r="S103" s="327"/>
      <c r="T103" s="327"/>
      <c r="U103" s="459"/>
      <c r="V103" s="451"/>
    </row>
    <row r="104" customFormat="false" ht="15" hidden="false" customHeight="true" outlineLevel="0" collapsed="false">
      <c r="A104" s="452"/>
      <c r="B104" s="453"/>
      <c r="C104" s="454"/>
      <c r="D104" s="486"/>
      <c r="E104" s="456"/>
      <c r="F104" s="487"/>
      <c r="G104" s="302"/>
      <c r="H104" s="327"/>
      <c r="I104" s="327"/>
      <c r="J104" s="335"/>
      <c r="K104" s="299"/>
      <c r="L104" s="299"/>
      <c r="M104" s="458"/>
      <c r="N104" s="299"/>
      <c r="O104" s="335"/>
      <c r="P104" s="458"/>
      <c r="Q104" s="335"/>
      <c r="R104" s="327"/>
      <c r="S104" s="327"/>
      <c r="T104" s="327"/>
      <c r="U104" s="459"/>
      <c r="V104" s="451"/>
    </row>
    <row r="105" customFormat="false" ht="15" hidden="false" customHeight="true" outlineLevel="0" collapsed="false">
      <c r="A105" s="452"/>
      <c r="B105" s="495"/>
      <c r="C105" s="454"/>
      <c r="D105" s="486"/>
      <c r="E105" s="456"/>
      <c r="F105" s="487"/>
      <c r="G105" s="302"/>
      <c r="H105" s="327"/>
      <c r="I105" s="327"/>
      <c r="J105" s="335"/>
      <c r="K105" s="299"/>
      <c r="L105" s="299"/>
      <c r="M105" s="458"/>
      <c r="N105" s="299"/>
      <c r="O105" s="335"/>
      <c r="P105" s="458"/>
      <c r="Q105" s="335"/>
      <c r="R105" s="327"/>
      <c r="S105" s="327"/>
      <c r="T105" s="327"/>
      <c r="U105" s="459"/>
      <c r="V105" s="451"/>
    </row>
    <row r="106" customFormat="false" ht="15" hidden="false" customHeight="true" outlineLevel="0" collapsed="false">
      <c r="A106" s="452"/>
      <c r="B106" s="496"/>
      <c r="C106" s="454"/>
      <c r="D106" s="496"/>
      <c r="E106" s="456"/>
      <c r="F106" s="487"/>
      <c r="G106" s="302"/>
      <c r="H106" s="327"/>
      <c r="I106" s="327"/>
      <c r="J106" s="335"/>
      <c r="K106" s="299"/>
      <c r="L106" s="299"/>
      <c r="M106" s="458"/>
      <c r="N106" s="299"/>
      <c r="O106" s="335"/>
      <c r="P106" s="458"/>
      <c r="Q106" s="335"/>
      <c r="R106" s="327"/>
      <c r="S106" s="327"/>
      <c r="T106" s="327"/>
      <c r="U106" s="459"/>
      <c r="V106" s="451"/>
    </row>
    <row r="107" customFormat="false" ht="15" hidden="false" customHeight="true" outlineLevel="0" collapsed="false">
      <c r="A107" s="452"/>
      <c r="B107" s="496"/>
      <c r="C107" s="454"/>
      <c r="D107" s="486"/>
      <c r="E107" s="456"/>
      <c r="F107" s="487"/>
      <c r="G107" s="302"/>
      <c r="H107" s="327"/>
      <c r="I107" s="327"/>
      <c r="J107" s="335"/>
      <c r="K107" s="299"/>
      <c r="L107" s="299"/>
      <c r="M107" s="458"/>
      <c r="N107" s="299"/>
      <c r="O107" s="335"/>
      <c r="P107" s="458"/>
      <c r="Q107" s="335"/>
      <c r="R107" s="327"/>
      <c r="S107" s="327"/>
      <c r="T107" s="327"/>
      <c r="U107" s="459"/>
      <c r="V107" s="451"/>
    </row>
    <row r="108" customFormat="false" ht="15" hidden="false" customHeight="true" outlineLevel="0" collapsed="false">
      <c r="A108" s="452"/>
      <c r="B108" s="496"/>
      <c r="C108" s="454"/>
      <c r="D108" s="486"/>
      <c r="E108" s="456"/>
      <c r="F108" s="487"/>
      <c r="G108" s="302"/>
      <c r="H108" s="327"/>
      <c r="I108" s="327"/>
      <c r="J108" s="335"/>
      <c r="K108" s="299"/>
      <c r="L108" s="299"/>
      <c r="M108" s="458"/>
      <c r="N108" s="299"/>
      <c r="O108" s="335"/>
      <c r="P108" s="458"/>
      <c r="Q108" s="335"/>
      <c r="R108" s="327"/>
      <c r="S108" s="327"/>
      <c r="T108" s="327"/>
      <c r="U108" s="459"/>
      <c r="V108" s="451"/>
    </row>
    <row r="109" customFormat="false" ht="15.75" hidden="false" customHeight="true" outlineLevel="0" collapsed="false">
      <c r="A109" s="452"/>
      <c r="B109" s="496"/>
      <c r="C109" s="454"/>
      <c r="D109" s="496" t="s">
        <v>379</v>
      </c>
      <c r="E109" s="456"/>
      <c r="F109" s="487"/>
      <c r="G109" s="302"/>
      <c r="H109" s="327"/>
      <c r="I109" s="327"/>
      <c r="J109" s="335"/>
      <c r="K109" s="299"/>
      <c r="L109" s="299"/>
      <c r="M109" s="458"/>
      <c r="N109" s="299"/>
      <c r="O109" s="335"/>
      <c r="P109" s="458"/>
      <c r="Q109" s="335"/>
      <c r="R109" s="327"/>
      <c r="S109" s="327"/>
      <c r="T109" s="327"/>
      <c r="U109" s="459"/>
      <c r="V109" s="451"/>
    </row>
    <row r="110" customFormat="false" ht="15.75" hidden="false" customHeight="true" outlineLevel="0" collapsed="false">
      <c r="A110" s="452"/>
      <c r="B110" s="496"/>
      <c r="C110" s="454"/>
      <c r="D110" s="496"/>
      <c r="E110" s="456"/>
      <c r="F110" s="487"/>
      <c r="G110" s="302"/>
      <c r="H110" s="327"/>
      <c r="I110" s="327"/>
      <c r="J110" s="335"/>
      <c r="K110" s="299"/>
      <c r="L110" s="299"/>
      <c r="M110" s="458"/>
      <c r="N110" s="299"/>
      <c r="O110" s="335"/>
      <c r="P110" s="458"/>
      <c r="Q110" s="335"/>
      <c r="R110" s="327"/>
      <c r="S110" s="327"/>
      <c r="T110" s="327"/>
      <c r="U110" s="459"/>
      <c r="V110" s="451"/>
    </row>
    <row r="111" customFormat="false" ht="15" hidden="false" customHeight="true" outlineLevel="0" collapsed="false">
      <c r="A111" s="452"/>
      <c r="B111" s="453"/>
      <c r="C111" s="454"/>
      <c r="D111" s="486"/>
      <c r="E111" s="456"/>
      <c r="F111" s="487"/>
      <c r="G111" s="302"/>
      <c r="H111" s="327"/>
      <c r="I111" s="327"/>
      <c r="J111" s="335"/>
      <c r="K111" s="299"/>
      <c r="L111" s="299"/>
      <c r="M111" s="458"/>
      <c r="N111" s="299"/>
      <c r="O111" s="335"/>
      <c r="P111" s="458"/>
      <c r="Q111" s="335"/>
      <c r="R111" s="327"/>
      <c r="S111" s="327"/>
      <c r="T111" s="327"/>
      <c r="U111" s="459"/>
      <c r="V111" s="451"/>
    </row>
    <row r="112" customFormat="false" ht="41.25" hidden="false" customHeight="true" outlineLevel="0" collapsed="false">
      <c r="A112" s="497"/>
      <c r="B112" s="498"/>
      <c r="D112" s="267"/>
      <c r="E112" s="499"/>
      <c r="F112" s="500"/>
      <c r="G112" s="501"/>
      <c r="H112" s="502" t="s">
        <v>380</v>
      </c>
      <c r="I112" s="503"/>
      <c r="J112" s="504"/>
      <c r="K112" s="505" t="s">
        <v>381</v>
      </c>
      <c r="L112" s="506"/>
      <c r="M112" s="507"/>
      <c r="N112" s="506"/>
      <c r="O112" s="508" t="s">
        <v>382</v>
      </c>
      <c r="P112" s="507"/>
      <c r="Q112" s="509"/>
      <c r="R112" s="508" t="s">
        <v>383</v>
      </c>
      <c r="S112" s="510"/>
      <c r="T112" s="510"/>
      <c r="U112" s="508" t="s">
        <v>384</v>
      </c>
    </row>
    <row r="113" customFormat="false" ht="14.25" hidden="false" customHeight="true" outlineLevel="0" collapsed="false">
      <c r="A113" s="497"/>
      <c r="B113" s="511"/>
      <c r="C113" s="512"/>
      <c r="D113" s="513" t="s">
        <v>312</v>
      </c>
      <c r="E113" s="513"/>
      <c r="F113" s="514"/>
      <c r="G113" s="515" t="n">
        <f aca="false">SUM(G120,G119,G118,G114)</f>
        <v>27592500</v>
      </c>
      <c r="H113" s="516" t="n">
        <f aca="false">SUM(H121,H120,H119,H118,H114)</f>
        <v>1596144.5</v>
      </c>
      <c r="I113" s="517"/>
      <c r="J113" s="518"/>
      <c r="K113" s="516" t="n">
        <f aca="false">SUM(K118:K121,K114)</f>
        <v>11511500</v>
      </c>
      <c r="L113" s="517"/>
      <c r="M113" s="519"/>
      <c r="N113" s="518"/>
      <c r="O113" s="516" t="n">
        <f aca="false">SUM(O121,O120,O119,O118,O114)</f>
        <v>10664500</v>
      </c>
      <c r="P113" s="517" t="n">
        <f aca="false">SUM(P118:P120,P114)</f>
        <v>3953000</v>
      </c>
      <c r="Q113" s="518"/>
      <c r="R113" s="516" t="n">
        <f aca="false">SUM(R114,R118:R121)</f>
        <v>23336500</v>
      </c>
      <c r="S113" s="516"/>
      <c r="T113" s="516"/>
      <c r="U113" s="516" t="n">
        <f aca="false">SUM(U118:U121,U114)</f>
        <v>73176000</v>
      </c>
      <c r="V113" s="520"/>
    </row>
    <row r="114" customFormat="false" ht="15" hidden="false" customHeight="true" outlineLevel="0" collapsed="false">
      <c r="A114" s="497"/>
      <c r="B114" s="521"/>
      <c r="C114" s="42"/>
      <c r="D114" s="522" t="s">
        <v>385</v>
      </c>
      <c r="E114" s="523"/>
      <c r="F114" s="524"/>
      <c r="G114" s="525" t="n">
        <f aca="false">SUM(G93:G100,F48:F50,F45:F46,F37:F38,F35:F36,F31:F33,F24:F30,F8:F23,F3:F7)</f>
        <v>16696500</v>
      </c>
      <c r="H114" s="526" t="n">
        <f aca="false">SUM(H115,H116,H117)</f>
        <v>295958.8</v>
      </c>
      <c r="I114" s="526"/>
      <c r="J114" s="527"/>
      <c r="K114" s="526" t="n">
        <f aca="false">SUM(K115:K117)</f>
        <v>8591500</v>
      </c>
      <c r="L114" s="526"/>
      <c r="M114" s="528"/>
      <c r="N114" s="529"/>
      <c r="O114" s="526" t="n">
        <f aca="false">SUM(O115:O117)</f>
        <v>6131500</v>
      </c>
      <c r="P114" s="528"/>
      <c r="Q114" s="527"/>
      <c r="R114" s="530" t="n">
        <f aca="false">SUM(R115:R117)</f>
        <v>12606500</v>
      </c>
      <c r="S114" s="531"/>
      <c r="T114" s="532"/>
      <c r="U114" s="530" t="n">
        <f aca="false">SUM(U115:U117)</f>
        <v>39200000</v>
      </c>
    </row>
    <row r="115" customFormat="false" ht="15" hidden="false" customHeight="true" outlineLevel="0" collapsed="false">
      <c r="A115" s="497"/>
      <c r="B115" s="521"/>
      <c r="C115" s="42"/>
      <c r="D115" s="377" t="s">
        <v>261</v>
      </c>
      <c r="E115" s="533" t="s">
        <v>264</v>
      </c>
      <c r="F115" s="534"/>
      <c r="G115" s="535" t="e">
        <f aca="false">SUM(G100,G99,G98,G97,G96,G95,#REF!,G94,G93,F48,F46,F45,F38,F36,F33,F30,F27,F25,F23,F21,F15,F13,F10,F7,F4)</f>
        <v>#REF!</v>
      </c>
      <c r="H115" s="536" t="n">
        <f aca="false">SUM(H5,H8,H11,H20,H28,H31,H43,H48,H62,H67,H72,H72,H79,H81)</f>
        <v>235958.8</v>
      </c>
      <c r="I115" s="307"/>
      <c r="J115" s="527"/>
      <c r="K115" s="307" t="n">
        <f aca="false">SUM(J4,J7,J10,J13,J15,J17,J19,J21,J23,J25,J27,J30,J33,J36,J38,J43,J44,J45,J46,J48,J67,J93:J100,J62,J76,J81)</f>
        <v>1214350</v>
      </c>
      <c r="L115" s="307"/>
      <c r="M115" s="537" t="s">
        <v>264</v>
      </c>
      <c r="N115" s="529"/>
      <c r="O115" s="307" t="n">
        <f aca="false">SUM(N4,N7,N10,N13,N15,N17,N19,N21,N23,N25,N27,N30,N33,N36,N38,N43,N44,N45,N46,N48,N67,N93:N100,N62,N76,N81)</f>
        <v>1176000</v>
      </c>
      <c r="P115" s="307" t="n">
        <f aca="false">SUM(O4,O7,O10,O13,O15,O21,O23,O25,O27,O30,O33,O36,O38,O45,O46,O48,O93:O100)</f>
        <v>741500</v>
      </c>
      <c r="Q115" s="527"/>
      <c r="R115" s="366" t="n">
        <f aca="false">SUM(Q4,Q7,Q10,Q13,Q15,Q17,Q19,Q21,Q23,Q25,Q27,Q30,Q33,Q36,Q38,Q43,Q44,Q45,Q46,Q48,Q67,Q93:Q100,Q62,Q76,Q81)</f>
        <v>2207400</v>
      </c>
      <c r="S115" s="538"/>
      <c r="T115" s="532"/>
      <c r="U115" s="366" t="n">
        <f aca="false">SUM(T4,T7,T10,T13,T15,T17,T19,T21,T23,T25,T27,T30,T33,T36,T38,T43,T44,T45,T46,T48,T67,T93:T100,T62,T76,T81)</f>
        <v>8450000</v>
      </c>
    </row>
    <row r="116" customFormat="false" ht="15" hidden="false" customHeight="true" outlineLevel="0" collapsed="false">
      <c r="A116" s="497"/>
      <c r="B116" s="521"/>
      <c r="C116" s="42"/>
      <c r="D116" s="377"/>
      <c r="E116" s="533" t="s">
        <v>386</v>
      </c>
      <c r="F116" s="534"/>
      <c r="G116" s="536"/>
      <c r="H116" s="307" t="n">
        <v>0</v>
      </c>
      <c r="I116" s="307"/>
      <c r="J116" s="527"/>
      <c r="K116" s="307" t="n">
        <f aca="false">SUM(J3,J5,J8,J11,J14,J16,J18,J20,J22,J24,J26,J28,J31,J35,J37,J42,J49,J66,J72,J74,J79,J85)</f>
        <v>5337230</v>
      </c>
      <c r="L116" s="307" t="n">
        <f aca="false">SUM(K3,K5,K8,K11,K14,K16,K18,K20,K22,K24,K26,K28,K31,K35,K37,K42,K49,K65)</f>
        <v>3600000</v>
      </c>
      <c r="M116" s="307" t="n">
        <f aca="false">SUM(L3,L5,L8,L11,L14,L16,L18,L20,L22,L24,L26,L28,L31,L35,L37,L42,L49,L66)</f>
        <v>723250</v>
      </c>
      <c r="N116" s="529"/>
      <c r="O116" s="307" t="n">
        <f aca="false">SUM(N3,N5,N8,N11,N14,N16,N18,N20,N22,N24,N26,N28,N31,N35,N37,N42,N49,N66,N72,N74,N79,N85)</f>
        <v>4955500</v>
      </c>
      <c r="P116" s="307" t="n">
        <f aca="false">SUM(O3,O5,O8,O11,O14,O16,O18,O20,O22,O24,O26,O28,O31,O35,O37,O42,O49,O65)</f>
        <v>4390000</v>
      </c>
      <c r="Q116" s="527"/>
      <c r="R116" s="366" t="n">
        <f aca="false">SUM(Q3,Q5,Q8,Q11,Q14,Q16,Q18,Q20,Q22,Q24,Q26,Q28,Q31,Q35,Q37,Q42,Q49,Q66,Q72,Q74,Q79,Q85)</f>
        <v>9719100</v>
      </c>
      <c r="S116" s="538"/>
      <c r="T116" s="532"/>
      <c r="U116" s="366" t="n">
        <f aca="false">SUM(T3,T5,T8,T11,T14,T16,T18,T20,T22,T24,T26,T28,T31,T35,T37,T42,T49,T66,T72,T74,T79,T85)</f>
        <v>30750000</v>
      </c>
    </row>
    <row r="117" customFormat="false" ht="15" hidden="false" customHeight="true" outlineLevel="0" collapsed="false">
      <c r="A117" s="497"/>
      <c r="B117" s="521"/>
      <c r="C117" s="42"/>
      <c r="D117" s="377"/>
      <c r="E117" s="533" t="s">
        <v>387</v>
      </c>
      <c r="F117" s="534"/>
      <c r="G117" s="539" t="n">
        <f aca="false">SUM(F50,F32,F29,F12,F9,F6)</f>
        <v>2779920</v>
      </c>
      <c r="H117" s="307" t="n">
        <f aca="false">SUM(H50)</f>
        <v>60000</v>
      </c>
      <c r="I117" s="307"/>
      <c r="J117" s="527"/>
      <c r="K117" s="307" t="n">
        <f aca="false">SUM(J6,J9,J12,J29,J32,J50)</f>
        <v>2039920</v>
      </c>
      <c r="L117" s="307" t="n">
        <f aca="false">SUM(K6,K9,K12,K29,K32,K50)</f>
        <v>0</v>
      </c>
      <c r="M117" s="307" t="n">
        <f aca="false">SUM(L6,L9,L12,L29,L32,L50)</f>
        <v>0</v>
      </c>
      <c r="N117" s="529"/>
      <c r="O117" s="307" t="n">
        <f aca="false">SUM(N6,N9,N12,N29,N32,N50)</f>
        <v>0</v>
      </c>
      <c r="P117" s="307" t="n">
        <f aca="false">SUM(O6,O9,O12,O29,O32,O50)</f>
        <v>0</v>
      </c>
      <c r="Q117" s="527"/>
      <c r="R117" s="366" t="n">
        <f aca="false">SUM(Q6,Q9,Q12,Q29,Q32,Q50)</f>
        <v>680000</v>
      </c>
      <c r="S117" s="538"/>
      <c r="T117" s="532"/>
      <c r="U117" s="366" t="n">
        <f aca="false">SUM(T6,T9,T12,T29,T32,T50)</f>
        <v>0</v>
      </c>
    </row>
    <row r="118" customFormat="false" ht="15" hidden="false" customHeight="true" outlineLevel="0" collapsed="false">
      <c r="A118" s="497"/>
      <c r="B118" s="521"/>
      <c r="C118" s="42"/>
      <c r="D118" s="540" t="s">
        <v>304</v>
      </c>
      <c r="E118" s="541"/>
      <c r="F118" s="534"/>
      <c r="G118" s="536" t="n">
        <f aca="false">SUM(G102,G71,G70,G61,G60,G56,G54,G52)</f>
        <v>9616000</v>
      </c>
      <c r="H118" s="542" t="n">
        <f aca="false">SUM(H52,H54,H56:H61,H64,H68,H71,H70,H76,H86)</f>
        <v>1300185.7</v>
      </c>
      <c r="I118" s="307"/>
      <c r="J118" s="527"/>
      <c r="K118" s="307" t="n">
        <f aca="false">SUM(J52,J56,J57,J58,J59,J60,J61,J64,J68,J70,J71,J78,J86,J102)</f>
        <v>1716000</v>
      </c>
      <c r="L118" s="307" t="n">
        <f aca="false">SUM(K52:K63,K68:K71,K102)</f>
        <v>2360000</v>
      </c>
      <c r="M118" s="307" t="n">
        <f aca="false">SUM(L52:L64,L68:L71,L102)</f>
        <v>0</v>
      </c>
      <c r="N118" s="529"/>
      <c r="O118" s="307" t="n">
        <f aca="false">SUM(N54,N56,N57,N58,N59,N60,N61,N52,N64,N68,N70,N71,N78,N86,N102)</f>
        <v>2853000</v>
      </c>
      <c r="P118" s="307" t="n">
        <f aca="false">SUM(O52:O64,O68:O71,O102)</f>
        <v>3953000</v>
      </c>
      <c r="Q118" s="527"/>
      <c r="R118" s="366" t="n">
        <f aca="false">SUM(Q52,Q54,Q56,Q57,Q58,Q59,Q60,Q61,Q64,Q68,Q70,Q71,Q78,Q86,Q102)</f>
        <v>2170000</v>
      </c>
      <c r="S118" s="538"/>
      <c r="T118" s="532"/>
      <c r="U118" s="366" t="n">
        <f aca="false">SUM(T52,T54,T56,T57,T58,T59,T60,T61,T64,T68,T70,T71,T78,T86,T102)</f>
        <v>4550000</v>
      </c>
    </row>
    <row r="119" customFormat="false" ht="15" hidden="false" customHeight="true" outlineLevel="0" collapsed="false">
      <c r="A119" s="497"/>
      <c r="B119" s="521"/>
      <c r="C119" s="42"/>
      <c r="D119" s="540" t="s">
        <v>263</v>
      </c>
      <c r="E119" s="541"/>
      <c r="F119" s="534"/>
      <c r="G119" s="536" t="n">
        <f aca="false">SUM(F39,F40,F41)</f>
        <v>1140000</v>
      </c>
      <c r="H119" s="307" t="n">
        <f aca="false">SUM(H39:H41,H101)</f>
        <v>0</v>
      </c>
      <c r="I119" s="307"/>
      <c r="J119" s="527"/>
      <c r="K119" s="307" t="n">
        <f aca="false">SUM(K39:K41,K101,J83)</f>
        <v>420000</v>
      </c>
      <c r="L119" s="307" t="n">
        <f aca="false">SUM(L39:L41,L101)</f>
        <v>0</v>
      </c>
      <c r="M119" s="307" t="n">
        <f aca="false">SUM(M39:M41,M101)</f>
        <v>0</v>
      </c>
      <c r="N119" s="529"/>
      <c r="O119" s="307" t="n">
        <f aca="false">SUM(O39:O41,O101,N83)</f>
        <v>380000</v>
      </c>
      <c r="P119" s="307" t="n">
        <f aca="false">SUM(P39:P41,P101)</f>
        <v>0</v>
      </c>
      <c r="Q119" s="527"/>
      <c r="R119" s="366" t="n">
        <f aca="false">SUM(R39:R41,R101,Q83)</f>
        <v>460000</v>
      </c>
      <c r="S119" s="538"/>
      <c r="T119" s="532"/>
      <c r="U119" s="366" t="n">
        <f aca="false">SUM(T39:T41,T101)</f>
        <v>2720000</v>
      </c>
    </row>
    <row r="120" customFormat="false" ht="16.5" hidden="false" customHeight="true" outlineLevel="0" collapsed="false">
      <c r="A120" s="497"/>
      <c r="B120" s="521"/>
      <c r="C120" s="42"/>
      <c r="D120" s="543" t="s">
        <v>388</v>
      </c>
      <c r="E120" s="541"/>
      <c r="F120" s="534"/>
      <c r="G120" s="544" t="n">
        <f aca="false">SUM(F51)</f>
        <v>140000</v>
      </c>
      <c r="H120" s="407" t="n">
        <v>0</v>
      </c>
      <c r="I120" s="407"/>
      <c r="J120" s="527"/>
      <c r="K120" s="407" t="n">
        <f aca="false">SUM(J51)</f>
        <v>140000</v>
      </c>
      <c r="L120" s="545"/>
      <c r="M120" s="546"/>
      <c r="N120" s="529"/>
      <c r="O120" s="407" t="n">
        <f aca="false">SUM(N51)</f>
        <v>0</v>
      </c>
      <c r="P120" s="546"/>
      <c r="Q120" s="527"/>
      <c r="R120" s="547" t="n">
        <v>0</v>
      </c>
      <c r="S120" s="548"/>
      <c r="T120" s="532"/>
      <c r="U120" s="547" t="n">
        <v>0</v>
      </c>
    </row>
    <row r="121" customFormat="false" ht="15.75" hidden="false" customHeight="true" outlineLevel="0" collapsed="false">
      <c r="A121" s="497"/>
      <c r="B121" s="521"/>
      <c r="C121" s="454"/>
      <c r="D121" s="549" t="s">
        <v>389</v>
      </c>
      <c r="E121" s="550"/>
      <c r="F121" s="551"/>
      <c r="G121" s="552"/>
      <c r="H121" s="389" t="n">
        <f aca="false">SUM(H63,H73,H69,H76,H80,H82,H87)</f>
        <v>0</v>
      </c>
      <c r="I121" s="389"/>
      <c r="J121" s="527"/>
      <c r="K121" s="389" t="n">
        <f aca="false">SUM(J53,J63,J73,J69,J80,J82,J87)</f>
        <v>644000</v>
      </c>
      <c r="L121" s="553"/>
      <c r="M121" s="554"/>
      <c r="N121" s="529"/>
      <c r="O121" s="389" t="n">
        <f aca="false">SUM(N53,N63,N69,N73,N82,N84,N87)</f>
        <v>1300000</v>
      </c>
      <c r="P121" s="554"/>
      <c r="Q121" s="527"/>
      <c r="R121" s="481" t="n">
        <f aca="false">SUM(Q53,Q63,Q69,Q73,Q77,Q80,Q82,Q87)</f>
        <v>8100000</v>
      </c>
      <c r="S121" s="555"/>
      <c r="T121" s="532"/>
      <c r="U121" s="481" t="n">
        <f aca="false">SUM(T53,T63,T69,T73,T77,T80,T82,T87)</f>
        <v>26706000</v>
      </c>
    </row>
    <row r="122" customFormat="false" ht="21" hidden="false" customHeight="true" outlineLevel="0" collapsed="false">
      <c r="A122" s="497"/>
      <c r="B122" s="498"/>
      <c r="C122" s="556"/>
      <c r="D122" s="267"/>
      <c r="E122" s="499"/>
      <c r="F122" s="557"/>
      <c r="G122" s="558"/>
      <c r="I122" s="267"/>
      <c r="J122" s="559"/>
      <c r="K122" s="559"/>
      <c r="L122" s="559"/>
      <c r="M122" s="560"/>
      <c r="N122" s="559"/>
      <c r="O122" s="267"/>
      <c r="P122" s="560"/>
      <c r="Q122" s="267"/>
      <c r="R122" s="267"/>
      <c r="S122" s="267"/>
      <c r="T122" s="267"/>
    </row>
    <row r="123" customFormat="false" ht="30" hidden="false" customHeight="true" outlineLevel="0" collapsed="false">
      <c r="A123" s="497"/>
      <c r="B123" s="498"/>
      <c r="D123" s="267"/>
      <c r="E123" s="499"/>
      <c r="F123" s="557"/>
      <c r="G123" s="390"/>
      <c r="I123" s="267"/>
      <c r="J123" s="559"/>
      <c r="K123" s="267"/>
      <c r="L123" s="267"/>
      <c r="M123" s="560"/>
      <c r="N123" s="267"/>
      <c r="O123" s="267"/>
      <c r="P123" s="560"/>
      <c r="Q123" s="267"/>
      <c r="R123" s="267"/>
      <c r="S123" s="267"/>
      <c r="T123" s="267"/>
    </row>
    <row r="124" customFormat="false" ht="15" hidden="false" customHeight="true" outlineLevel="0" collapsed="false">
      <c r="A124" s="497"/>
      <c r="B124" s="498"/>
      <c r="D124" s="267"/>
      <c r="E124" s="499"/>
      <c r="F124" s="557"/>
      <c r="G124" s="390"/>
      <c r="I124" s="267"/>
      <c r="J124" s="559"/>
      <c r="K124" s="559"/>
      <c r="L124" s="267"/>
      <c r="M124" s="560"/>
      <c r="N124" s="267"/>
      <c r="O124" s="267"/>
      <c r="P124" s="560"/>
      <c r="Q124" s="267"/>
      <c r="R124" s="267"/>
      <c r="S124" s="267"/>
      <c r="T124" s="267"/>
    </row>
    <row r="125" customFormat="false" ht="15" hidden="false" customHeight="true" outlineLevel="0" collapsed="false">
      <c r="A125" s="497"/>
      <c r="B125" s="498"/>
      <c r="D125" s="267"/>
      <c r="E125" s="499"/>
      <c r="F125" s="557"/>
      <c r="G125" s="390"/>
      <c r="I125" s="267"/>
      <c r="J125" s="559"/>
      <c r="K125" s="267"/>
      <c r="L125" s="267"/>
      <c r="M125" s="560"/>
      <c r="N125" s="267"/>
      <c r="O125" s="267"/>
      <c r="P125" s="560"/>
      <c r="Q125" s="267"/>
      <c r="R125" s="267"/>
      <c r="S125" s="267"/>
      <c r="T125" s="267"/>
    </row>
    <row r="126" customFormat="false" ht="15" hidden="false" customHeight="true" outlineLevel="0" collapsed="false">
      <c r="A126" s="497"/>
      <c r="B126" s="498"/>
      <c r="D126" s="267"/>
      <c r="E126" s="499"/>
      <c r="F126" s="557"/>
      <c r="G126" s="390"/>
      <c r="I126" s="267"/>
      <c r="J126" s="559"/>
      <c r="K126" s="267"/>
      <c r="L126" s="267"/>
      <c r="M126" s="560"/>
      <c r="N126" s="267"/>
      <c r="O126" s="267"/>
      <c r="P126" s="560"/>
      <c r="Q126" s="267"/>
      <c r="R126" s="267"/>
      <c r="S126" s="267"/>
      <c r="T126" s="267"/>
    </row>
    <row r="127" customFormat="false" ht="15" hidden="false" customHeight="true" outlineLevel="0" collapsed="false">
      <c r="A127" s="497"/>
      <c r="B127" s="498"/>
      <c r="D127" s="267"/>
      <c r="E127" s="499"/>
      <c r="F127" s="557"/>
      <c r="G127" s="390"/>
      <c r="I127" s="267"/>
      <c r="J127" s="559"/>
      <c r="K127" s="267"/>
      <c r="L127" s="267"/>
      <c r="M127" s="560"/>
      <c r="N127" s="267"/>
      <c r="O127" s="267"/>
      <c r="P127" s="560"/>
      <c r="Q127" s="267"/>
      <c r="R127" s="267"/>
      <c r="S127" s="267"/>
      <c r="T127" s="267"/>
    </row>
    <row r="128" customFormat="false" ht="15" hidden="false" customHeight="true" outlineLevel="0" collapsed="false">
      <c r="A128" s="497"/>
      <c r="B128" s="498"/>
      <c r="D128" s="267"/>
      <c r="E128" s="499"/>
      <c r="F128" s="557"/>
      <c r="G128" s="390"/>
      <c r="I128" s="267"/>
      <c r="J128" s="559"/>
      <c r="K128" s="267"/>
      <c r="L128" s="267"/>
      <c r="M128" s="560"/>
      <c r="N128" s="267"/>
      <c r="O128" s="267"/>
      <c r="P128" s="560"/>
      <c r="Q128" s="267"/>
      <c r="R128" s="267"/>
      <c r="S128" s="267"/>
      <c r="T128" s="267"/>
    </row>
  </sheetData>
  <mergeCells count="265">
    <mergeCell ref="D2:E2"/>
    <mergeCell ref="M2:N2"/>
    <mergeCell ref="P2:Q2"/>
    <mergeCell ref="A3:A4"/>
    <mergeCell ref="B3:B4"/>
    <mergeCell ref="C3:C4"/>
    <mergeCell ref="D3:D4"/>
    <mergeCell ref="G3:G4"/>
    <mergeCell ref="H3:H4"/>
    <mergeCell ref="K3:K4"/>
    <mergeCell ref="L3:L4"/>
    <mergeCell ref="O3:O4"/>
    <mergeCell ref="R3:R4"/>
    <mergeCell ref="U3:U4"/>
    <mergeCell ref="A5:A7"/>
    <mergeCell ref="B5:B7"/>
    <mergeCell ref="C5:C7"/>
    <mergeCell ref="D5:D7"/>
    <mergeCell ref="G5:G7"/>
    <mergeCell ref="H5:H7"/>
    <mergeCell ref="K5:K7"/>
    <mergeCell ref="L5:L7"/>
    <mergeCell ref="O5:O7"/>
    <mergeCell ref="R5:R7"/>
    <mergeCell ref="U5:U7"/>
    <mergeCell ref="A8:A10"/>
    <mergeCell ref="B8:B10"/>
    <mergeCell ref="C8:C10"/>
    <mergeCell ref="D8:D10"/>
    <mergeCell ref="G8:G10"/>
    <mergeCell ref="H8:H10"/>
    <mergeCell ref="K8:K10"/>
    <mergeCell ref="L8:L10"/>
    <mergeCell ref="O8:O10"/>
    <mergeCell ref="R8:R10"/>
    <mergeCell ref="U8:U10"/>
    <mergeCell ref="A11:A13"/>
    <mergeCell ref="B11:B13"/>
    <mergeCell ref="C11:C13"/>
    <mergeCell ref="D11:D13"/>
    <mergeCell ref="G11:G13"/>
    <mergeCell ref="H11:H13"/>
    <mergeCell ref="K11:K13"/>
    <mergeCell ref="L11:L13"/>
    <mergeCell ref="O11:O13"/>
    <mergeCell ref="R11:R13"/>
    <mergeCell ref="U11:U13"/>
    <mergeCell ref="A14:A15"/>
    <mergeCell ref="B14:B15"/>
    <mergeCell ref="C14:C15"/>
    <mergeCell ref="D14:D15"/>
    <mergeCell ref="G14:G15"/>
    <mergeCell ref="H14:H15"/>
    <mergeCell ref="K14:K15"/>
    <mergeCell ref="L14:L15"/>
    <mergeCell ref="O14:O15"/>
    <mergeCell ref="R14:R15"/>
    <mergeCell ref="U14:U15"/>
    <mergeCell ref="A16:A17"/>
    <mergeCell ref="B16:B17"/>
    <mergeCell ref="C16:C17"/>
    <mergeCell ref="D16:D17"/>
    <mergeCell ref="G16:G17"/>
    <mergeCell ref="H16:H17"/>
    <mergeCell ref="K16:K17"/>
    <mergeCell ref="O16:O17"/>
    <mergeCell ref="R16:R17"/>
    <mergeCell ref="U16:U17"/>
    <mergeCell ref="A18:A19"/>
    <mergeCell ref="B18:B19"/>
    <mergeCell ref="C18:C19"/>
    <mergeCell ref="D18:D19"/>
    <mergeCell ref="G18:G19"/>
    <mergeCell ref="H18:H19"/>
    <mergeCell ref="K18:K19"/>
    <mergeCell ref="O18:O19"/>
    <mergeCell ref="R18:R19"/>
    <mergeCell ref="U18:U19"/>
    <mergeCell ref="A20:A21"/>
    <mergeCell ref="B20:B21"/>
    <mergeCell ref="C20:C21"/>
    <mergeCell ref="D20:D21"/>
    <mergeCell ref="G20:G21"/>
    <mergeCell ref="H20:H21"/>
    <mergeCell ref="K20:K21"/>
    <mergeCell ref="L20:L21"/>
    <mergeCell ref="O20:O21"/>
    <mergeCell ref="R20:R21"/>
    <mergeCell ref="U20:U21"/>
    <mergeCell ref="A22:A23"/>
    <mergeCell ref="B22:B23"/>
    <mergeCell ref="C22:C23"/>
    <mergeCell ref="D22:D23"/>
    <mergeCell ref="G22:G23"/>
    <mergeCell ref="H22:H23"/>
    <mergeCell ref="K22:K23"/>
    <mergeCell ref="L22:L23"/>
    <mergeCell ref="O22:O23"/>
    <mergeCell ref="R22:R23"/>
    <mergeCell ref="U22:U23"/>
    <mergeCell ref="A24:A25"/>
    <mergeCell ref="B24:B25"/>
    <mergeCell ref="C24:C25"/>
    <mergeCell ref="D24:D25"/>
    <mergeCell ref="G24:G25"/>
    <mergeCell ref="H24:H25"/>
    <mergeCell ref="K24:K25"/>
    <mergeCell ref="L24:L25"/>
    <mergeCell ref="O24:O25"/>
    <mergeCell ref="R24:R25"/>
    <mergeCell ref="U24:U25"/>
    <mergeCell ref="A26:A27"/>
    <mergeCell ref="B26:B27"/>
    <mergeCell ref="C26:C27"/>
    <mergeCell ref="D26:D27"/>
    <mergeCell ref="G26:G27"/>
    <mergeCell ref="H26:H27"/>
    <mergeCell ref="K26:K27"/>
    <mergeCell ref="L26:L27"/>
    <mergeCell ref="O26:O27"/>
    <mergeCell ref="R26:R27"/>
    <mergeCell ref="U26:U27"/>
    <mergeCell ref="A28:A30"/>
    <mergeCell ref="B28:B30"/>
    <mergeCell ref="C28:C30"/>
    <mergeCell ref="D28:D30"/>
    <mergeCell ref="G28:G30"/>
    <mergeCell ref="H28:H30"/>
    <mergeCell ref="K28:K30"/>
    <mergeCell ref="L28:L30"/>
    <mergeCell ref="O28:O30"/>
    <mergeCell ref="R28:R30"/>
    <mergeCell ref="U28:U30"/>
    <mergeCell ref="A31:A33"/>
    <mergeCell ref="B31:B33"/>
    <mergeCell ref="C31:C33"/>
    <mergeCell ref="D31:D33"/>
    <mergeCell ref="G31:G33"/>
    <mergeCell ref="H31:H33"/>
    <mergeCell ref="K31:K33"/>
    <mergeCell ref="L31:L33"/>
    <mergeCell ref="O31:O33"/>
    <mergeCell ref="R31:R33"/>
    <mergeCell ref="U31:U33"/>
    <mergeCell ref="D34:E34"/>
    <mergeCell ref="M34:N34"/>
    <mergeCell ref="P34:Q34"/>
    <mergeCell ref="A35:A36"/>
    <mergeCell ref="B35:B36"/>
    <mergeCell ref="C35:C36"/>
    <mergeCell ref="D35:D36"/>
    <mergeCell ref="G35:G36"/>
    <mergeCell ref="H35:H36"/>
    <mergeCell ref="K35:K36"/>
    <mergeCell ref="L35:L36"/>
    <mergeCell ref="O35:O36"/>
    <mergeCell ref="R35:R36"/>
    <mergeCell ref="U35:U36"/>
    <mergeCell ref="A37:A38"/>
    <mergeCell ref="B37:B38"/>
    <mergeCell ref="C37:C38"/>
    <mergeCell ref="D37:D38"/>
    <mergeCell ref="G37:G38"/>
    <mergeCell ref="H37:H38"/>
    <mergeCell ref="K37:K38"/>
    <mergeCell ref="L37:L38"/>
    <mergeCell ref="O37:O38"/>
    <mergeCell ref="R37:R38"/>
    <mergeCell ref="U37:U38"/>
    <mergeCell ref="A42:A43"/>
    <mergeCell ref="B42:B43"/>
    <mergeCell ref="C42:C43"/>
    <mergeCell ref="D42:D43"/>
    <mergeCell ref="K42:K43"/>
    <mergeCell ref="O42:O43"/>
    <mergeCell ref="R42:R43"/>
    <mergeCell ref="U42:U43"/>
    <mergeCell ref="A47:A51"/>
    <mergeCell ref="B47:B51"/>
    <mergeCell ref="C47:C51"/>
    <mergeCell ref="D47:E47"/>
    <mergeCell ref="G47:G51"/>
    <mergeCell ref="K47:K51"/>
    <mergeCell ref="L47:L51"/>
    <mergeCell ref="O47:O51"/>
    <mergeCell ref="R47:R51"/>
    <mergeCell ref="U47:U51"/>
    <mergeCell ref="D48:D50"/>
    <mergeCell ref="A52:A53"/>
    <mergeCell ref="B52:B53"/>
    <mergeCell ref="C52:C53"/>
    <mergeCell ref="U52:U53"/>
    <mergeCell ref="D55:E55"/>
    <mergeCell ref="M55:N55"/>
    <mergeCell ref="P55:Q55"/>
    <mergeCell ref="A62:A64"/>
    <mergeCell ref="B62:B64"/>
    <mergeCell ref="C62:C64"/>
    <mergeCell ref="K62:K64"/>
    <mergeCell ref="O62:O64"/>
    <mergeCell ref="R62:R64"/>
    <mergeCell ref="U62:U64"/>
    <mergeCell ref="A65:A69"/>
    <mergeCell ref="B65:B69"/>
    <mergeCell ref="C65:C69"/>
    <mergeCell ref="D65:E65"/>
    <mergeCell ref="K65:K69"/>
    <mergeCell ref="O65:O69"/>
    <mergeCell ref="R65:R69"/>
    <mergeCell ref="U65:U69"/>
    <mergeCell ref="D66:D67"/>
    <mergeCell ref="A72:A73"/>
    <mergeCell ref="B72:B73"/>
    <mergeCell ref="C72:C73"/>
    <mergeCell ref="K72:K73"/>
    <mergeCell ref="O72:O73"/>
    <mergeCell ref="R72:R73"/>
    <mergeCell ref="U72:U73"/>
    <mergeCell ref="D75:E75"/>
    <mergeCell ref="M75:N75"/>
    <mergeCell ref="P75:Q75"/>
    <mergeCell ref="A76:A78"/>
    <mergeCell ref="B76:B78"/>
    <mergeCell ref="C76:C78"/>
    <mergeCell ref="H76:H78"/>
    <mergeCell ref="K76:K78"/>
    <mergeCell ref="O76:O78"/>
    <mergeCell ref="U76:U78"/>
    <mergeCell ref="A79:A80"/>
    <mergeCell ref="B79:B80"/>
    <mergeCell ref="C79:C80"/>
    <mergeCell ref="K79:K80"/>
    <mergeCell ref="O79:O80"/>
    <mergeCell ref="R79:R80"/>
    <mergeCell ref="U79:U80"/>
    <mergeCell ref="A81:A82"/>
    <mergeCell ref="B81:B82"/>
    <mergeCell ref="C81:C82"/>
    <mergeCell ref="K81:K82"/>
    <mergeCell ref="O81:O82"/>
    <mergeCell ref="R81:R82"/>
    <mergeCell ref="U81:U82"/>
    <mergeCell ref="A83:A84"/>
    <mergeCell ref="B83:B84"/>
    <mergeCell ref="C83:C84"/>
    <mergeCell ref="K83:K84"/>
    <mergeCell ref="O83:O84"/>
    <mergeCell ref="R83:R84"/>
    <mergeCell ref="U83:U84"/>
    <mergeCell ref="A85:A87"/>
    <mergeCell ref="B85:B87"/>
    <mergeCell ref="C85:C87"/>
    <mergeCell ref="K85:K87"/>
    <mergeCell ref="O85:O87"/>
    <mergeCell ref="R85:R87"/>
    <mergeCell ref="U85:U87"/>
    <mergeCell ref="D92:E92"/>
    <mergeCell ref="M92:N92"/>
    <mergeCell ref="P92:Q92"/>
    <mergeCell ref="D113:E113"/>
    <mergeCell ref="J114:J121"/>
    <mergeCell ref="N114:N121"/>
    <mergeCell ref="Q114:Q121"/>
    <mergeCell ref="T114:T121"/>
    <mergeCell ref="D115:D1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6.85"/>
    <col collapsed="false" customWidth="true" hidden="false" outlineLevel="0" max="2" min="2" style="561" width="7.99"/>
    <col collapsed="false" customWidth="true" hidden="false" outlineLevel="0" max="3" min="3" style="561" width="61.14"/>
    <col collapsed="false" customWidth="true" hidden="false" outlineLevel="0" max="4" min="4" style="562" width="16.7"/>
    <col collapsed="false" customWidth="false" hidden="false" outlineLevel="0" max="257" min="5" style="561" width="9.14"/>
  </cols>
  <sheetData>
    <row r="1" customFormat="false" ht="51" hidden="false" customHeight="false" outlineLevel="0" collapsed="false">
      <c r="D1" s="4" t="s">
        <v>390</v>
      </c>
    </row>
    <row r="2" customFormat="false" ht="12.75" hidden="false" customHeight="false" outlineLevel="0" collapsed="false">
      <c r="B2" s="563"/>
      <c r="C2" s="564" t="s">
        <v>391</v>
      </c>
    </row>
    <row r="3" customFormat="false" ht="12.75" hidden="false" customHeight="false" outlineLevel="0" collapsed="false">
      <c r="B3" s="563"/>
      <c r="C3" s="564" t="s">
        <v>392</v>
      </c>
    </row>
    <row r="5" customFormat="false" ht="12.75" hidden="false" customHeight="false" outlineLevel="0" collapsed="false">
      <c r="A5" s="565" t="s">
        <v>393</v>
      </c>
      <c r="B5" s="563"/>
    </row>
    <row r="6" customFormat="false" ht="13.5" hidden="false" customHeight="false" outlineLevel="0" collapsed="false"/>
    <row r="7" customFormat="false" ht="13.5" hidden="false" customHeight="false" outlineLevel="0" collapsed="false">
      <c r="A7" s="566" t="s">
        <v>104</v>
      </c>
      <c r="B7" s="566" t="s">
        <v>105</v>
      </c>
      <c r="C7" s="567" t="s">
        <v>237</v>
      </c>
      <c r="D7" s="568" t="s">
        <v>394</v>
      </c>
    </row>
    <row r="8" customFormat="false" ht="13.5" hidden="false" customHeight="false" outlineLevel="0" collapsed="false">
      <c r="A8" s="569" t="n">
        <v>600</v>
      </c>
      <c r="B8" s="570" t="n">
        <v>60014</v>
      </c>
      <c r="C8" s="571"/>
      <c r="D8" s="572" t="n">
        <f aca="false">SUM(D9)</f>
        <v>100000</v>
      </c>
    </row>
    <row r="9" customFormat="false" ht="13.5" hidden="false" customHeight="false" outlineLevel="0" collapsed="false">
      <c r="A9" s="573"/>
      <c r="B9" s="574"/>
      <c r="C9" s="575" t="s">
        <v>395</v>
      </c>
      <c r="D9" s="576" t="n">
        <f aca="false">SUM('WYDATKI ZAŁ 2'!E74)</f>
        <v>100000</v>
      </c>
    </row>
    <row r="10" customFormat="false" ht="13.5" hidden="false" customHeight="false" outlineLevel="0" collapsed="false">
      <c r="A10" s="573"/>
      <c r="B10" s="570" t="n">
        <v>60016</v>
      </c>
      <c r="C10" s="571"/>
      <c r="D10" s="572" t="n">
        <f aca="false">SUM(D11)</f>
        <v>440000</v>
      </c>
    </row>
    <row r="11" customFormat="false" ht="13.5" hidden="false" customHeight="false" outlineLevel="0" collapsed="false">
      <c r="A11" s="573"/>
      <c r="B11" s="574"/>
      <c r="C11" s="575" t="s">
        <v>396</v>
      </c>
      <c r="D11" s="576" t="n">
        <f aca="false">SUM('WYDATKI ZAŁ 2'!E77)</f>
        <v>440000</v>
      </c>
    </row>
    <row r="12" customFormat="false" ht="13.5" hidden="false" customHeight="false" outlineLevel="0" collapsed="false">
      <c r="A12" s="577" t="n">
        <v>710</v>
      </c>
      <c r="B12" s="578" t="n">
        <v>71035</v>
      </c>
      <c r="C12" s="579"/>
      <c r="D12" s="580" t="n">
        <f aca="false">SUM(D13:D13)</f>
        <v>55000</v>
      </c>
    </row>
    <row r="13" customFormat="false" ht="26.25" hidden="false" customHeight="false" outlineLevel="0" collapsed="false">
      <c r="A13" s="581"/>
      <c r="B13" s="582"/>
      <c r="C13" s="575" t="s">
        <v>397</v>
      </c>
      <c r="D13" s="583" t="n">
        <f aca="false">SUM('WYDATKI ZAŁ 2'!E99)</f>
        <v>55000</v>
      </c>
    </row>
    <row r="14" customFormat="false" ht="13.5" hidden="false" customHeight="false" outlineLevel="0" collapsed="false">
      <c r="A14" s="577" t="n">
        <v>900</v>
      </c>
      <c r="B14" s="578" t="n">
        <v>90003</v>
      </c>
      <c r="C14" s="584"/>
      <c r="D14" s="585" t="n">
        <f aca="false">SUM(D15)</f>
        <v>450000</v>
      </c>
      <c r="F14" s="562"/>
    </row>
    <row r="15" customFormat="false" ht="13.5" hidden="false" customHeight="false" outlineLevel="0" collapsed="false">
      <c r="A15" s="581"/>
      <c r="B15" s="582"/>
      <c r="C15" s="575" t="s">
        <v>398</v>
      </c>
      <c r="D15" s="576" t="n">
        <f aca="false">SUM('WYDATKI ZAŁ 2'!E332)</f>
        <v>450000</v>
      </c>
    </row>
    <row r="16" customFormat="false" ht="13.5" hidden="false" customHeight="false" outlineLevel="0" collapsed="false">
      <c r="A16" s="581"/>
      <c r="B16" s="578" t="n">
        <v>90004</v>
      </c>
      <c r="C16" s="586"/>
      <c r="D16" s="587" t="n">
        <f aca="false">SUM(D17)</f>
        <v>380000</v>
      </c>
    </row>
    <row r="17" customFormat="false" ht="13.5" hidden="false" customHeight="false" outlineLevel="0" collapsed="false">
      <c r="A17" s="581"/>
      <c r="B17" s="582"/>
      <c r="C17" s="575" t="s">
        <v>399</v>
      </c>
      <c r="D17" s="576" t="n">
        <f aca="false">SUM('WYDATKI ZAŁ 2'!E335)</f>
        <v>380000</v>
      </c>
    </row>
    <row r="18" customFormat="false" ht="13.5" hidden="false" customHeight="false" outlineLevel="0" collapsed="false">
      <c r="A18" s="581"/>
      <c r="B18" s="578" t="n">
        <v>90015</v>
      </c>
      <c r="C18" s="586"/>
      <c r="D18" s="587" t="n">
        <f aca="false">SUM(D19)</f>
        <v>1000000</v>
      </c>
    </row>
    <row r="19" customFormat="false" ht="13.5" hidden="false" customHeight="false" outlineLevel="0" collapsed="false">
      <c r="A19" s="581"/>
      <c r="B19" s="582"/>
      <c r="C19" s="588" t="s">
        <v>400</v>
      </c>
      <c r="D19" s="589" t="n">
        <f aca="false">SUM('WYDATKI ZAŁ 2'!E340)</f>
        <v>1000000</v>
      </c>
    </row>
    <row r="20" customFormat="false" ht="13.5" hidden="false" customHeight="false" outlineLevel="0" collapsed="false">
      <c r="A20" s="581"/>
      <c r="B20" s="578" t="n">
        <v>90017</v>
      </c>
      <c r="C20" s="586"/>
      <c r="D20" s="587" t="n">
        <f aca="false">SUM(D21:D24)</f>
        <v>468800</v>
      </c>
    </row>
    <row r="21" customFormat="false" ht="12.75" hidden="false" customHeight="false" outlineLevel="0" collapsed="false">
      <c r="A21" s="581"/>
      <c r="B21" s="582"/>
      <c r="C21" s="588" t="s">
        <v>401</v>
      </c>
      <c r="D21" s="589" t="n">
        <f aca="false">SUM('WYDATKI ZAŁ 2'!E343)</f>
        <v>280000</v>
      </c>
    </row>
    <row r="22" customFormat="false" ht="12.75" hidden="false" customHeight="false" outlineLevel="0" collapsed="false">
      <c r="A22" s="581"/>
      <c r="B22" s="582"/>
      <c r="C22" s="588" t="s">
        <v>402</v>
      </c>
      <c r="D22" s="589" t="n">
        <f aca="false">SUM('WYDATKI ZAŁ 2'!E344)</f>
        <v>160000</v>
      </c>
    </row>
    <row r="23" customFormat="false" ht="12.75" hidden="false" customHeight="false" outlineLevel="0" collapsed="false">
      <c r="A23" s="581"/>
      <c r="B23" s="582"/>
      <c r="C23" s="588" t="s">
        <v>403</v>
      </c>
      <c r="D23" s="589" t="n">
        <f aca="false">SUM('WYDATKI ZAŁ 2'!E345)</f>
        <v>27000</v>
      </c>
    </row>
    <row r="24" customFormat="false" ht="13.5" hidden="false" customHeight="false" outlineLevel="0" collapsed="false">
      <c r="A24" s="581"/>
      <c r="B24" s="582"/>
      <c r="C24" s="588" t="s">
        <v>404</v>
      </c>
      <c r="D24" s="589" t="n">
        <f aca="false">SUM('WYDATKI ZAŁ 2'!E346)</f>
        <v>1800</v>
      </c>
    </row>
    <row r="25" customFormat="false" ht="13.5" hidden="false" customHeight="false" outlineLevel="0" collapsed="false">
      <c r="A25" s="590"/>
      <c r="B25" s="591"/>
      <c r="C25" s="592" t="s">
        <v>312</v>
      </c>
      <c r="D25" s="587" t="n">
        <f aca="false">SUM(D8,D10,D12,D14,D16,D18,D20)</f>
        <v>2893800</v>
      </c>
    </row>
    <row r="26" customFormat="false" ht="12.75" hidden="false" customHeight="false" outlineLevel="0" collapsed="false">
      <c r="A26" s="593"/>
      <c r="B26" s="593"/>
      <c r="C26" s="594"/>
      <c r="D26" s="595"/>
    </row>
    <row r="27" customFormat="false" ht="12.75" hidden="false" customHeight="false" outlineLevel="0" collapsed="false">
      <c r="A27" s="593"/>
      <c r="B27" s="593"/>
      <c r="C27" s="594"/>
      <c r="D27" s="595"/>
    </row>
    <row r="28" customFormat="false" ht="12.75" hidden="false" customHeight="false" outlineLevel="0" collapsed="false">
      <c r="A28" s="565" t="s">
        <v>405</v>
      </c>
      <c r="B28" s="563"/>
    </row>
    <row r="29" customFormat="false" ht="12.75" hidden="false" customHeight="false" outlineLevel="0" collapsed="false">
      <c r="A29" s="565"/>
      <c r="B29" s="563"/>
    </row>
    <row r="30" customFormat="false" ht="13.5" hidden="false" customHeight="false" outlineLevel="0" collapsed="false"/>
    <row r="31" customFormat="false" ht="13.5" hidden="false" customHeight="false" outlineLevel="0" collapsed="false">
      <c r="A31" s="566" t="s">
        <v>104</v>
      </c>
      <c r="B31" s="566" t="s">
        <v>105</v>
      </c>
      <c r="C31" s="571" t="s">
        <v>237</v>
      </c>
      <c r="D31" s="568" t="s">
        <v>394</v>
      </c>
    </row>
    <row r="32" customFormat="false" ht="13.5" hidden="false" customHeight="false" outlineLevel="0" collapsed="false">
      <c r="A32" s="577" t="n">
        <v>801</v>
      </c>
      <c r="B32" s="596" t="n">
        <v>80101</v>
      </c>
      <c r="C32" s="584"/>
      <c r="D32" s="585" t="n">
        <f aca="false">SUM(D33:D33)</f>
        <v>75000</v>
      </c>
    </row>
    <row r="33" customFormat="false" ht="14.25" hidden="false" customHeight="true" outlineLevel="0" collapsed="false">
      <c r="A33" s="581"/>
      <c r="B33" s="582"/>
      <c r="C33" s="597" t="s">
        <v>406</v>
      </c>
      <c r="D33" s="589" t="n">
        <f aca="false">SUM('WYDATKI ZAŁ 2'!E176)</f>
        <v>75000</v>
      </c>
    </row>
    <row r="34" customFormat="false" ht="13.5" hidden="false" customHeight="false" outlineLevel="0" collapsed="false">
      <c r="A34" s="581"/>
      <c r="B34" s="578" t="n">
        <v>80104</v>
      </c>
      <c r="C34" s="586"/>
      <c r="D34" s="587" t="n">
        <f aca="false">SUM(D35:D35)</f>
        <v>150000</v>
      </c>
    </row>
    <row r="35" customFormat="false" ht="15.75" hidden="false" customHeight="true" outlineLevel="0" collapsed="false">
      <c r="A35" s="581"/>
      <c r="B35" s="582"/>
      <c r="C35" s="597" t="s">
        <v>407</v>
      </c>
      <c r="D35" s="589" t="n">
        <f aca="false">SUM('WYDATKI ZAŁ 2'!E191)</f>
        <v>150000</v>
      </c>
    </row>
    <row r="36" customFormat="false" ht="13.5" hidden="false" customHeight="false" outlineLevel="0" collapsed="false">
      <c r="A36" s="581"/>
      <c r="B36" s="596" t="n">
        <v>80110</v>
      </c>
      <c r="C36" s="586"/>
      <c r="D36" s="587" t="n">
        <f aca="false">SUM(D37:D37)</f>
        <v>75000</v>
      </c>
    </row>
    <row r="37" customFormat="false" ht="20.25" hidden="false" customHeight="true" outlineLevel="0" collapsed="false">
      <c r="A37" s="581"/>
      <c r="B37" s="582"/>
      <c r="C37" s="597" t="s">
        <v>408</v>
      </c>
      <c r="D37" s="589" t="n">
        <f aca="false">SUM('WYDATKI ZAŁ 2'!E222)</f>
        <v>75000</v>
      </c>
    </row>
    <row r="38" customFormat="false" ht="13.5" hidden="false" customHeight="false" outlineLevel="0" collapsed="false">
      <c r="A38" s="590"/>
      <c r="B38" s="591"/>
      <c r="C38" s="592" t="s">
        <v>312</v>
      </c>
      <c r="D38" s="587" t="n">
        <f aca="false">SUM(D32,D34,D36)</f>
        <v>300000</v>
      </c>
    </row>
    <row r="39" customFormat="false" ht="12.75" hidden="false" customHeight="false" outlineLevel="0" collapsed="false">
      <c r="A39" s="593"/>
      <c r="B39" s="593"/>
      <c r="C39" s="594"/>
      <c r="D39" s="595"/>
    </row>
    <row r="40" customFormat="false" ht="12.75" hidden="false" customHeight="false" outlineLevel="0" collapsed="false">
      <c r="A40" s="593"/>
      <c r="B40" s="593"/>
      <c r="C40" s="594"/>
      <c r="D40" s="595"/>
    </row>
    <row r="41" customFormat="false" ht="12.75" hidden="false" customHeight="false" outlineLevel="0" collapsed="false">
      <c r="A41" s="593"/>
      <c r="B41" s="593"/>
      <c r="C41" s="594"/>
      <c r="D41" s="595"/>
    </row>
    <row r="42" customFormat="false" ht="12.75" hidden="false" customHeight="false" outlineLevel="0" collapsed="false">
      <c r="A42" s="593"/>
      <c r="B42" s="593"/>
      <c r="C42" s="594"/>
      <c r="D42" s="595"/>
    </row>
    <row r="44" customFormat="false" ht="12.75" hidden="false" customHeight="false" outlineLevel="0" collapsed="false">
      <c r="A44" s="565" t="s">
        <v>409</v>
      </c>
      <c r="B44" s="563"/>
      <c r="C44" s="563"/>
    </row>
    <row r="45" customFormat="false" ht="12.75" hidden="false" customHeight="false" outlineLevel="0" collapsed="false">
      <c r="B45" s="563"/>
    </row>
    <row r="46" customFormat="false" ht="13.5" hidden="false" customHeight="false" outlineLevel="0" collapsed="false"/>
    <row r="47" customFormat="false" ht="13.5" hidden="false" customHeight="false" outlineLevel="0" collapsed="false">
      <c r="A47" s="566" t="s">
        <v>104</v>
      </c>
      <c r="B47" s="598" t="s">
        <v>105</v>
      </c>
      <c r="C47" s="567" t="s">
        <v>237</v>
      </c>
      <c r="D47" s="568" t="s">
        <v>394</v>
      </c>
    </row>
    <row r="48" customFormat="false" ht="26.25" hidden="false" customHeight="false" outlineLevel="0" collapsed="false">
      <c r="A48" s="599" t="n">
        <v>851</v>
      </c>
      <c r="B48" s="600" t="n">
        <v>85154</v>
      </c>
      <c r="C48" s="601" t="s">
        <v>410</v>
      </c>
      <c r="D48" s="602" t="n">
        <f aca="false">SUM('WYDATKI ZAŁ 2'!E242)</f>
        <v>49000</v>
      </c>
    </row>
    <row r="49" customFormat="false" ht="13.5" hidden="false" customHeight="false" outlineLevel="0" collapsed="false">
      <c r="A49" s="603"/>
      <c r="B49" s="604"/>
      <c r="C49" s="605" t="s">
        <v>312</v>
      </c>
      <c r="D49" s="606" t="n">
        <f aca="false">SUM(D48:D48)</f>
        <v>49000</v>
      </c>
    </row>
    <row r="57" customFormat="false" ht="12.75" hidden="false" customHeight="false" outlineLevel="0" collapsed="false">
      <c r="A57" s="565" t="s">
        <v>411</v>
      </c>
      <c r="B57" s="563"/>
    </row>
    <row r="58" customFormat="false" ht="12.75" hidden="false" customHeight="false" outlineLevel="0" collapsed="false">
      <c r="A58" s="565" t="s">
        <v>412</v>
      </c>
      <c r="B58" s="563"/>
    </row>
    <row r="59" customFormat="false" ht="12.75" hidden="false" customHeight="false" outlineLevel="0" collapsed="false">
      <c r="A59" s="565"/>
      <c r="B59" s="563"/>
    </row>
    <row r="60" customFormat="false" ht="13.5" hidden="false" customHeight="false" outlineLevel="0" collapsed="false"/>
    <row r="61" customFormat="false" ht="13.5" hidden="false" customHeight="false" outlineLevel="0" collapsed="false">
      <c r="A61" s="566" t="s">
        <v>104</v>
      </c>
      <c r="B61" s="566" t="s">
        <v>105</v>
      </c>
      <c r="C61" s="571" t="s">
        <v>237</v>
      </c>
      <c r="D61" s="568" t="s">
        <v>394</v>
      </c>
    </row>
    <row r="62" customFormat="false" ht="13.5" hidden="false" customHeight="false" outlineLevel="0" collapsed="false">
      <c r="A62" s="571" t="n">
        <v>851</v>
      </c>
      <c r="B62" s="571" t="n">
        <v>85154</v>
      </c>
      <c r="C62" s="601"/>
      <c r="D62" s="587" t="n">
        <f aca="false">SUM(D63)</f>
        <v>236000</v>
      </c>
    </row>
    <row r="63" customFormat="false" ht="39" hidden="false" customHeight="false" outlineLevel="0" collapsed="false">
      <c r="A63" s="573"/>
      <c r="B63" s="574"/>
      <c r="C63" s="607" t="s">
        <v>413</v>
      </c>
      <c r="D63" s="576" t="n">
        <f aca="false">SUM('WYDATKI ZAŁ 2'!E243)</f>
        <v>236000</v>
      </c>
    </row>
    <row r="64" customFormat="false" ht="13.5" hidden="false" customHeight="false" outlineLevel="0" collapsed="false">
      <c r="A64" s="571" t="n">
        <v>921</v>
      </c>
      <c r="B64" s="571" t="n">
        <v>92105</v>
      </c>
      <c r="C64" s="607"/>
      <c r="D64" s="587" t="n">
        <f aca="false">SUM(D65)</f>
        <v>40000</v>
      </c>
    </row>
    <row r="65" customFormat="false" ht="39" hidden="false" customHeight="false" outlineLevel="0" collapsed="false">
      <c r="A65" s="608"/>
      <c r="B65" s="609"/>
      <c r="C65" s="607" t="s">
        <v>414</v>
      </c>
      <c r="D65" s="610" t="n">
        <f aca="false">SUM('WYDATKI ZAŁ 2'!E357)</f>
        <v>40000</v>
      </c>
    </row>
    <row r="66" customFormat="false" ht="13.5" hidden="false" customHeight="false" outlineLevel="0" collapsed="false">
      <c r="A66" s="571" t="n">
        <v>926</v>
      </c>
      <c r="B66" s="571" t="n">
        <v>92695</v>
      </c>
      <c r="C66" s="601"/>
      <c r="D66" s="587" t="n">
        <f aca="false">SUM(D67)</f>
        <v>385000</v>
      </c>
    </row>
    <row r="67" customFormat="false" ht="39" hidden="false" customHeight="false" outlineLevel="0" collapsed="false">
      <c r="A67" s="573"/>
      <c r="B67" s="574"/>
      <c r="C67" s="601" t="s">
        <v>415</v>
      </c>
      <c r="D67" s="589" t="n">
        <f aca="false">SUM('WYDATKI ZAŁ 2'!E385)</f>
        <v>385000</v>
      </c>
    </row>
    <row r="68" customFormat="false" ht="13.5" hidden="false" customHeight="false" outlineLevel="0" collapsed="false">
      <c r="A68" s="590"/>
      <c r="B68" s="591"/>
      <c r="C68" s="592" t="s">
        <v>312</v>
      </c>
      <c r="D68" s="587" t="n">
        <f aca="false">SUM(D62,D64,D66)</f>
        <v>661000</v>
      </c>
    </row>
    <row r="71" customFormat="false" ht="12.75" hidden="false" customHeight="false" outlineLevel="0" collapsed="false">
      <c r="A71" s="565" t="s">
        <v>416</v>
      </c>
      <c r="B71" s="563"/>
    </row>
    <row r="72" customFormat="false" ht="13.5" hidden="false" customHeight="false" outlineLevel="0" collapsed="false">
      <c r="B72" s="563"/>
    </row>
    <row r="73" customFormat="false" ht="13.5" hidden="false" customHeight="false" outlineLevel="0" collapsed="false">
      <c r="A73" s="566" t="s">
        <v>104</v>
      </c>
      <c r="B73" s="566" t="s">
        <v>105</v>
      </c>
      <c r="C73" s="571" t="s">
        <v>237</v>
      </c>
      <c r="D73" s="568" t="s">
        <v>394</v>
      </c>
    </row>
    <row r="74" customFormat="false" ht="13.5" hidden="false" customHeight="false" outlineLevel="0" collapsed="false">
      <c r="A74" s="571" t="n">
        <v>754</v>
      </c>
      <c r="B74" s="603" t="n">
        <v>75412</v>
      </c>
      <c r="C74" s="607"/>
      <c r="D74" s="587" t="n">
        <f aca="false">SUM(D75)</f>
        <v>50000</v>
      </c>
    </row>
    <row r="75" customFormat="false" ht="13.5" hidden="false" customHeight="false" outlineLevel="0" collapsed="false">
      <c r="A75" s="573"/>
      <c r="B75" s="574"/>
      <c r="C75" s="611" t="s">
        <v>417</v>
      </c>
      <c r="D75" s="576" t="n">
        <f aca="false">SUM('WYDATKI ZAŁ 2'!E130)</f>
        <v>50000</v>
      </c>
    </row>
    <row r="76" customFormat="false" ht="13.5" hidden="false" customHeight="false" outlineLevel="0" collapsed="false">
      <c r="A76" s="612" t="n">
        <v>801</v>
      </c>
      <c r="B76" s="567" t="n">
        <v>80104</v>
      </c>
      <c r="C76" s="611"/>
      <c r="D76" s="613" t="n">
        <f aca="false">SUM(D77)</f>
        <v>3400</v>
      </c>
    </row>
    <row r="77" customFormat="false" ht="13.5" hidden="false" customHeight="false" outlineLevel="0" collapsed="false">
      <c r="A77" s="573"/>
      <c r="B77" s="574"/>
      <c r="C77" s="611" t="s">
        <v>418</v>
      </c>
      <c r="D77" s="576" t="n">
        <f aca="false">SUM('WYDATKI ZAŁ 2'!E192)</f>
        <v>3400</v>
      </c>
    </row>
    <row r="78" customFormat="false" ht="13.5" hidden="false" customHeight="false" outlineLevel="0" collapsed="false">
      <c r="A78" s="571" t="n">
        <v>921</v>
      </c>
      <c r="B78" s="603" t="n">
        <v>92116</v>
      </c>
      <c r="C78" s="607"/>
      <c r="D78" s="587" t="n">
        <f aca="false">SUM(D79)</f>
        <v>1300000</v>
      </c>
    </row>
    <row r="79" customFormat="false" ht="13.5" hidden="false" customHeight="false" outlineLevel="0" collapsed="false">
      <c r="A79" s="573"/>
      <c r="B79" s="574"/>
      <c r="C79" s="614" t="s">
        <v>419</v>
      </c>
      <c r="D79" s="589" t="n">
        <f aca="false">SUM('WYDATKI ZAŁ 2'!E362)</f>
        <v>1300000</v>
      </c>
    </row>
    <row r="80" customFormat="false" ht="13.5" hidden="false" customHeight="false" outlineLevel="0" collapsed="false">
      <c r="A80" s="603"/>
      <c r="B80" s="604"/>
      <c r="C80" s="592" t="s">
        <v>312</v>
      </c>
      <c r="D80" s="572" t="n">
        <f aca="false">SUM(D74,D76,D78)</f>
        <v>1353400</v>
      </c>
    </row>
    <row r="81" customFormat="false" ht="12.75" hidden="false" customHeight="false" outlineLevel="0" collapsed="false">
      <c r="A81" s="574"/>
      <c r="B81" s="574"/>
      <c r="C81" s="594"/>
      <c r="D81" s="615"/>
    </row>
    <row r="82" customFormat="false" ht="12.75" hidden="false" customHeight="false" outlineLevel="0" collapsed="false">
      <c r="A82" s="574"/>
      <c r="B82" s="574"/>
      <c r="C82" s="594"/>
      <c r="D82" s="615"/>
    </row>
    <row r="83" customFormat="false" ht="12.75" hidden="false" customHeight="false" outlineLevel="0" collapsed="false">
      <c r="A83" s="565" t="s">
        <v>420</v>
      </c>
      <c r="B83" s="574"/>
      <c r="C83" s="616"/>
      <c r="D83" s="617"/>
    </row>
    <row r="84" customFormat="false" ht="13.5" hidden="false" customHeight="false" outlineLevel="0" collapsed="false">
      <c r="A84" s="593"/>
      <c r="B84" s="593"/>
      <c r="C84" s="593"/>
      <c r="D84" s="618"/>
    </row>
    <row r="85" customFormat="false" ht="13.5" hidden="false" customHeight="false" outlineLevel="0" collapsed="false">
      <c r="A85" s="566" t="s">
        <v>104</v>
      </c>
      <c r="B85" s="566" t="s">
        <v>105</v>
      </c>
      <c r="C85" s="603" t="s">
        <v>237</v>
      </c>
      <c r="D85" s="568" t="s">
        <v>394</v>
      </c>
    </row>
    <row r="86" customFormat="false" ht="13.5" hidden="false" customHeight="false" outlineLevel="0" collapsed="false">
      <c r="A86" s="569" t="n">
        <v>700</v>
      </c>
      <c r="B86" s="569" t="n">
        <v>700001</v>
      </c>
      <c r="C86" s="603"/>
      <c r="D86" s="572" t="n">
        <f aca="false">SUM(D88:D88)</f>
        <v>1065000</v>
      </c>
    </row>
    <row r="87" customFormat="false" ht="12.75" hidden="false" customHeight="false" outlineLevel="0" collapsed="false">
      <c r="A87" s="619"/>
      <c r="B87" s="594"/>
      <c r="C87" s="620" t="s">
        <v>421</v>
      </c>
      <c r="D87" s="621"/>
    </row>
    <row r="88" customFormat="false" ht="13.5" hidden="false" customHeight="false" outlineLevel="0" collapsed="false">
      <c r="A88" s="619"/>
      <c r="B88" s="594"/>
      <c r="C88" s="116" t="s">
        <v>92</v>
      </c>
      <c r="D88" s="622" t="n">
        <f aca="false">SUM('WYDATKI ZAŁ 2'!E85)</f>
        <v>1065000</v>
      </c>
    </row>
    <row r="89" customFormat="false" ht="13.5" hidden="false" customHeight="false" outlineLevel="0" collapsed="false">
      <c r="A89" s="577" t="n">
        <v>801</v>
      </c>
      <c r="B89" s="596" t="n">
        <v>80101</v>
      </c>
      <c r="C89" s="590"/>
      <c r="D89" s="580" t="n">
        <f aca="false">SUM(D91:D92)</f>
        <v>135000</v>
      </c>
    </row>
    <row r="90" customFormat="false" ht="12.75" hidden="false" customHeight="false" outlineLevel="0" collapsed="false">
      <c r="A90" s="581"/>
      <c r="B90" s="582"/>
      <c r="C90" s="620" t="s">
        <v>421</v>
      </c>
      <c r="D90" s="623"/>
    </row>
    <row r="91" customFormat="false" ht="12.75" hidden="false" customHeight="false" outlineLevel="0" collapsed="false">
      <c r="A91" s="581"/>
      <c r="B91" s="593"/>
      <c r="C91" s="624" t="s">
        <v>422</v>
      </c>
      <c r="D91" s="589" t="n">
        <f aca="false">SUM('WYDATKI ZAŁ 2'!E179)</f>
        <v>100000</v>
      </c>
    </row>
    <row r="92" customFormat="false" ht="13.5" hidden="false" customHeight="false" outlineLevel="0" collapsed="false">
      <c r="A92" s="581"/>
      <c r="B92" s="593"/>
      <c r="C92" s="625" t="s">
        <v>423</v>
      </c>
      <c r="D92" s="576" t="n">
        <f aca="false">SUM('WYDATKI ZAŁ 2'!E180)</f>
        <v>35000</v>
      </c>
    </row>
    <row r="93" customFormat="false" ht="13.5" hidden="false" customHeight="false" outlineLevel="0" collapsed="false">
      <c r="A93" s="581"/>
      <c r="B93" s="626" t="n">
        <v>80104</v>
      </c>
      <c r="C93" s="590"/>
      <c r="D93" s="627" t="n">
        <f aca="false">SUM(D95:D97)</f>
        <v>2400000</v>
      </c>
    </row>
    <row r="94" customFormat="false" ht="12.75" hidden="false" customHeight="false" outlineLevel="0" collapsed="false">
      <c r="A94" s="581"/>
      <c r="B94" s="593"/>
      <c r="C94" s="620" t="s">
        <v>421</v>
      </c>
      <c r="D94" s="628"/>
    </row>
    <row r="95" customFormat="false" ht="12.75" hidden="false" customHeight="false" outlineLevel="0" collapsed="false">
      <c r="A95" s="581"/>
      <c r="B95" s="593"/>
      <c r="C95" s="629" t="s">
        <v>424</v>
      </c>
      <c r="D95" s="589" t="n">
        <f aca="false">SUM('WYDATKI ZAŁ 2'!E196)</f>
        <v>700000</v>
      </c>
    </row>
    <row r="96" customFormat="false" ht="12.75" hidden="false" customHeight="false" outlineLevel="0" collapsed="false">
      <c r="A96" s="581"/>
      <c r="B96" s="593"/>
      <c r="C96" s="629" t="s">
        <v>425</v>
      </c>
      <c r="D96" s="589" t="n">
        <f aca="false">SUM('WYDATKI ZAŁ 2'!E197)</f>
        <v>700000</v>
      </c>
    </row>
    <row r="97" customFormat="false" ht="13.5" hidden="false" customHeight="false" outlineLevel="0" collapsed="false">
      <c r="A97" s="581"/>
      <c r="B97" s="593"/>
      <c r="C97" s="629" t="s">
        <v>426</v>
      </c>
      <c r="D97" s="589" t="n">
        <f aca="false">SUM('WYDATKI ZAŁ 2'!E198)</f>
        <v>1000000</v>
      </c>
    </row>
    <row r="98" customFormat="false" ht="13.5" hidden="false" customHeight="false" outlineLevel="0" collapsed="false">
      <c r="A98" s="590"/>
      <c r="B98" s="591"/>
      <c r="C98" s="591"/>
      <c r="D98" s="627" t="n">
        <f aca="false">SUM(D86,D89,D93)</f>
        <v>3600000</v>
      </c>
    </row>
    <row r="101" customFormat="false" ht="12.75" hidden="false" customHeight="false" outlineLevel="0" collapsed="false">
      <c r="C101" s="574" t="s">
        <v>427</v>
      </c>
      <c r="D101" s="615" t="n">
        <f aca="false">SUM(D25,D38,D49,D68,D80,D98)</f>
        <v>8857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.7"/>
    <col collapsed="false" customWidth="true" hidden="false" outlineLevel="0" max="2" min="2" style="355" width="5.56"/>
    <col collapsed="false" customWidth="true" hidden="false" outlineLevel="0" max="3" min="3" style="355" width="8.7"/>
    <col collapsed="false" customWidth="true" hidden="false" outlineLevel="0" max="4" min="4" style="355" width="4.99"/>
    <col collapsed="false" customWidth="true" hidden="false" outlineLevel="0" max="5" min="5" style="355" width="52.7"/>
    <col collapsed="false" customWidth="true" hidden="false" outlineLevel="0" max="6" min="6" style="355" width="17.14"/>
    <col collapsed="false" customWidth="true" hidden="false" outlineLevel="0" max="16" min="7" style="355" width="11.42"/>
    <col collapsed="false" customWidth="false" hidden="false" outlineLevel="0" max="257" min="17" style="355" width="9.14"/>
  </cols>
  <sheetData>
    <row r="1" customFormat="false" ht="51" hidden="false" customHeight="false" outlineLevel="0" collapsed="false">
      <c r="F1" s="4" t="s">
        <v>428</v>
      </c>
    </row>
    <row r="2" customFormat="false" ht="12.75" hidden="false" customHeight="true" outlineLevel="0" collapsed="false">
      <c r="D2" s="630" t="s">
        <v>429</v>
      </c>
      <c r="E2" s="630"/>
    </row>
    <row r="3" customFormat="false" ht="12.75" hidden="false" customHeight="false" outlineLevel="0" collapsed="false">
      <c r="D3" s="630"/>
      <c r="E3" s="630"/>
    </row>
    <row r="4" customFormat="false" ht="12.75" hidden="false" customHeight="false" outlineLevel="0" collapsed="false">
      <c r="D4" s="630"/>
      <c r="E4" s="630"/>
    </row>
    <row r="5" customFormat="false" ht="12.75" hidden="false" customHeight="false" outlineLevel="0" collapsed="false">
      <c r="D5" s="631"/>
      <c r="E5" s="631"/>
    </row>
    <row r="6" customFormat="false" ht="12.75" hidden="false" customHeight="false" outlineLevel="0" collapsed="false">
      <c r="C6" s="563"/>
      <c r="D6" s="632"/>
      <c r="E6" s="633" t="s">
        <v>430</v>
      </c>
    </row>
    <row r="7" customFormat="false" ht="13.5" hidden="false" customHeight="false" outlineLevel="0" collapsed="false">
      <c r="D7" s="632"/>
      <c r="E7" s="7"/>
    </row>
    <row r="8" customFormat="false" ht="11.25" hidden="false" customHeight="true" outlineLevel="0" collapsed="false">
      <c r="B8" s="634"/>
      <c r="C8" s="635"/>
      <c r="D8" s="636"/>
      <c r="E8" s="637"/>
      <c r="F8" s="638"/>
    </row>
    <row r="9" customFormat="false" ht="12" hidden="false" customHeight="true" outlineLevel="0" collapsed="false">
      <c r="B9" s="639" t="s">
        <v>3</v>
      </c>
      <c r="C9" s="640" t="s">
        <v>105</v>
      </c>
      <c r="D9" s="641" t="s">
        <v>236</v>
      </c>
      <c r="E9" s="642" t="s">
        <v>237</v>
      </c>
      <c r="F9" s="643" t="s">
        <v>431</v>
      </c>
    </row>
    <row r="10" customFormat="false" ht="11.25" hidden="false" customHeight="true" outlineLevel="0" collapsed="false">
      <c r="B10" s="644"/>
      <c r="C10" s="23"/>
      <c r="D10" s="23"/>
      <c r="E10" s="645"/>
      <c r="F10" s="646" t="n">
        <v>2005</v>
      </c>
    </row>
    <row r="11" s="262" customFormat="true" ht="36" hidden="false" customHeight="true" outlineLevel="0" collapsed="false">
      <c r="B11" s="647"/>
      <c r="C11" s="374"/>
      <c r="D11" s="648" t="s">
        <v>432</v>
      </c>
      <c r="E11" s="648"/>
      <c r="F11" s="649" t="n">
        <f aca="false">SUM(F13,F18,F23)</f>
        <v>4552490</v>
      </c>
    </row>
    <row r="12" s="262" customFormat="true" ht="12.75" hidden="false" customHeight="false" outlineLevel="0" collapsed="false">
      <c r="B12" s="650"/>
      <c r="C12" s="651"/>
      <c r="D12" s="652"/>
      <c r="E12" s="653"/>
      <c r="F12" s="649"/>
    </row>
    <row r="13" customFormat="false" ht="12.75" hidden="false" customHeight="false" outlineLevel="0" collapsed="false">
      <c r="B13" s="654" t="n">
        <v>750</v>
      </c>
      <c r="C13" s="19"/>
      <c r="D13" s="19"/>
      <c r="E13" s="655" t="s">
        <v>20</v>
      </c>
      <c r="F13" s="656" t="n">
        <f aca="false">SUM(F15)</f>
        <v>113377</v>
      </c>
    </row>
    <row r="14" customFormat="false" ht="13.5" hidden="false" customHeight="false" outlineLevel="0" collapsed="false">
      <c r="B14" s="657"/>
      <c r="C14" s="658"/>
      <c r="D14" s="658"/>
      <c r="E14" s="645"/>
      <c r="F14" s="659"/>
    </row>
    <row r="15" customFormat="false" ht="13.5" hidden="false" customHeight="false" outlineLevel="0" collapsed="false">
      <c r="B15" s="654"/>
      <c r="C15" s="657" t="n">
        <v>75011</v>
      </c>
      <c r="D15" s="658"/>
      <c r="E15" s="660" t="s">
        <v>433</v>
      </c>
      <c r="F15" s="659" t="n">
        <f aca="false">SUM(F16:F16)</f>
        <v>113377</v>
      </c>
    </row>
    <row r="16" customFormat="false" ht="34.5" hidden="false" customHeight="false" outlineLevel="0" collapsed="false">
      <c r="B16" s="654"/>
      <c r="C16" s="19"/>
      <c r="D16" s="661" t="n">
        <v>2010</v>
      </c>
      <c r="E16" s="662" t="s">
        <v>434</v>
      </c>
      <c r="F16" s="663" t="n">
        <v>113377</v>
      </c>
    </row>
    <row r="17" customFormat="false" ht="12.75" hidden="false" customHeight="false" outlineLevel="0" collapsed="false">
      <c r="B17" s="661"/>
      <c r="C17" s="664"/>
      <c r="D17" s="664"/>
      <c r="E17" s="665"/>
      <c r="F17" s="663"/>
    </row>
    <row r="18" customFormat="false" ht="38.25" hidden="false" customHeight="false" outlineLevel="0" collapsed="false">
      <c r="B18" s="654" t="n">
        <v>751</v>
      </c>
      <c r="C18" s="19"/>
      <c r="D18" s="19"/>
      <c r="E18" s="24" t="s">
        <v>435</v>
      </c>
      <c r="F18" s="656" t="n">
        <f aca="false">SUM(F20)</f>
        <v>6000</v>
      </c>
    </row>
    <row r="19" customFormat="false" ht="15" hidden="false" customHeight="true" outlineLevel="0" collapsed="false">
      <c r="B19" s="657"/>
      <c r="C19" s="658"/>
      <c r="D19" s="658"/>
      <c r="E19" s="666"/>
      <c r="F19" s="659"/>
    </row>
    <row r="20" customFormat="false" ht="26.25" hidden="false" customHeight="false" outlineLevel="0" collapsed="false">
      <c r="B20" s="654"/>
      <c r="C20" s="657" t="n">
        <v>75101</v>
      </c>
      <c r="D20" s="667"/>
      <c r="E20" s="668" t="s">
        <v>436</v>
      </c>
      <c r="F20" s="659" t="n">
        <f aca="false">SUM(F21:F21)</f>
        <v>6000</v>
      </c>
    </row>
    <row r="21" customFormat="false" ht="34.5" hidden="false" customHeight="false" outlineLevel="0" collapsed="false">
      <c r="B21" s="654"/>
      <c r="C21" s="19"/>
      <c r="D21" s="669" t="n">
        <v>2010</v>
      </c>
      <c r="E21" s="73" t="s">
        <v>434</v>
      </c>
      <c r="F21" s="663" t="n">
        <v>6000</v>
      </c>
    </row>
    <row r="22" customFormat="false" ht="12.75" hidden="false" customHeight="false" outlineLevel="0" collapsed="false">
      <c r="B22" s="661"/>
      <c r="C22" s="664"/>
      <c r="D22" s="670"/>
      <c r="E22" s="662"/>
      <c r="F22" s="663"/>
    </row>
    <row r="23" customFormat="false" ht="12.75" hidden="false" customHeight="false" outlineLevel="0" collapsed="false">
      <c r="B23" s="654" t="n">
        <v>852</v>
      </c>
      <c r="C23" s="19"/>
      <c r="D23" s="671"/>
      <c r="E23" s="655" t="s">
        <v>60</v>
      </c>
      <c r="F23" s="656" t="n">
        <f aca="false">SUM(F25,F27,F29,F31)</f>
        <v>4433113</v>
      </c>
    </row>
    <row r="24" customFormat="false" ht="13.5" hidden="false" customHeight="false" outlineLevel="0" collapsed="false">
      <c r="B24" s="657"/>
      <c r="C24" s="658"/>
      <c r="D24" s="667"/>
      <c r="E24" s="660"/>
      <c r="F24" s="659"/>
    </row>
    <row r="25" customFormat="false" ht="26.25" hidden="false" customHeight="false" outlineLevel="0" collapsed="false">
      <c r="B25" s="654"/>
      <c r="C25" s="657" t="n">
        <v>85212</v>
      </c>
      <c r="D25" s="667"/>
      <c r="E25" s="672" t="s">
        <v>437</v>
      </c>
      <c r="F25" s="659" t="n">
        <f aca="false">SUM(F26)</f>
        <v>3995217</v>
      </c>
    </row>
    <row r="26" customFormat="false" ht="34.5" hidden="false" customHeight="false" outlineLevel="0" collapsed="false">
      <c r="B26" s="654"/>
      <c r="C26" s="673"/>
      <c r="D26" s="669" t="n">
        <v>2010</v>
      </c>
      <c r="E26" s="662" t="s">
        <v>434</v>
      </c>
      <c r="F26" s="674" t="n">
        <v>3995217</v>
      </c>
    </row>
    <row r="27" customFormat="false" ht="39" hidden="false" customHeight="false" outlineLevel="0" collapsed="false">
      <c r="B27" s="654"/>
      <c r="C27" s="675" t="n">
        <v>85213</v>
      </c>
      <c r="D27" s="676"/>
      <c r="E27" s="677" t="s">
        <v>438</v>
      </c>
      <c r="F27" s="580" t="n">
        <f aca="false">SUM(F28:F28)</f>
        <v>45164</v>
      </c>
    </row>
    <row r="28" customFormat="false" ht="34.5" hidden="false" customHeight="false" outlineLevel="0" collapsed="false">
      <c r="B28" s="654"/>
      <c r="C28" s="19"/>
      <c r="D28" s="669" t="n">
        <v>2010</v>
      </c>
      <c r="E28" s="662" t="s">
        <v>434</v>
      </c>
      <c r="F28" s="663" t="n">
        <v>45164</v>
      </c>
    </row>
    <row r="29" customFormat="false" ht="26.25" hidden="false" customHeight="false" outlineLevel="0" collapsed="false">
      <c r="B29" s="654"/>
      <c r="C29" s="675" t="n">
        <v>85214</v>
      </c>
      <c r="D29" s="676"/>
      <c r="E29" s="677" t="s">
        <v>439</v>
      </c>
      <c r="F29" s="580" t="n">
        <f aca="false">SUM(F30:F30)</f>
        <v>384493</v>
      </c>
    </row>
    <row r="30" customFormat="false" ht="34.5" hidden="false" customHeight="false" outlineLevel="0" collapsed="false">
      <c r="B30" s="654"/>
      <c r="C30" s="19"/>
      <c r="D30" s="669" t="n">
        <v>2010</v>
      </c>
      <c r="E30" s="662" t="s">
        <v>434</v>
      </c>
      <c r="F30" s="663" t="n">
        <v>384493</v>
      </c>
    </row>
    <row r="31" customFormat="false" ht="14.25" hidden="false" customHeight="true" outlineLevel="0" collapsed="false">
      <c r="B31" s="678"/>
      <c r="C31" s="675" t="n">
        <v>85228</v>
      </c>
      <c r="D31" s="676"/>
      <c r="E31" s="679" t="s">
        <v>440</v>
      </c>
      <c r="F31" s="680" t="n">
        <f aca="false">SUM(F32:F32)</f>
        <v>8239</v>
      </c>
    </row>
    <row r="32" customFormat="false" ht="34.5" hidden="false" customHeight="false" outlineLevel="0" collapsed="false">
      <c r="B32" s="681"/>
      <c r="C32" s="658"/>
      <c r="D32" s="669" t="n">
        <v>2010</v>
      </c>
      <c r="E32" s="682" t="s">
        <v>434</v>
      </c>
      <c r="F32" s="674" t="n">
        <v>8239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2.75" hidden="false" customHeight="false" outlineLevel="0" collapsed="false">
      <c r="B44" s="374"/>
      <c r="C44" s="683"/>
      <c r="D44" s="684"/>
      <c r="E44" s="684"/>
      <c r="F44" s="684"/>
    </row>
    <row r="45" customFormat="false" ht="12.75" hidden="false" customHeight="false" outlineLevel="0" collapsed="false">
      <c r="B45" s="374"/>
      <c r="D45" s="19"/>
      <c r="E45" s="19"/>
      <c r="F45" s="19"/>
    </row>
    <row r="46" customFormat="false" ht="12.75" hidden="false" customHeight="false" outlineLevel="0" collapsed="false">
      <c r="B46" s="374"/>
      <c r="D46" s="19"/>
      <c r="E46" s="19"/>
      <c r="F46" s="19"/>
    </row>
    <row r="47" customFormat="false" ht="12.75" hidden="false" customHeight="false" outlineLevel="0" collapsed="false">
      <c r="B47" s="374"/>
      <c r="C47" s="685"/>
      <c r="D47" s="19"/>
      <c r="E47" s="19"/>
      <c r="F47" s="686"/>
    </row>
    <row r="48" customFormat="false" ht="12.75" hidden="false" customHeight="false" outlineLevel="0" collapsed="false">
      <c r="B48" s="19"/>
      <c r="C48" s="19"/>
      <c r="D48" s="687"/>
      <c r="E48" s="683" t="s">
        <v>103</v>
      </c>
      <c r="F48" s="688"/>
    </row>
    <row r="49" customFormat="false" ht="13.5" hidden="false" customHeight="false" outlineLevel="0" collapsed="false">
      <c r="B49" s="19"/>
      <c r="C49" s="19"/>
      <c r="D49" s="687"/>
      <c r="E49" s="19"/>
      <c r="F49" s="688"/>
    </row>
    <row r="50" customFormat="false" ht="12.75" hidden="false" customHeight="false" outlineLevel="0" collapsed="false">
      <c r="B50" s="634"/>
      <c r="C50" s="689"/>
      <c r="D50" s="690"/>
      <c r="E50" s="637"/>
      <c r="F50" s="691"/>
    </row>
    <row r="51" customFormat="false" ht="12.75" hidden="false" customHeight="false" outlineLevel="0" collapsed="false">
      <c r="B51" s="639" t="s">
        <v>3</v>
      </c>
      <c r="C51" s="692" t="s">
        <v>105</v>
      </c>
      <c r="D51" s="573"/>
      <c r="E51" s="642" t="s">
        <v>237</v>
      </c>
      <c r="F51" s="693" t="s">
        <v>431</v>
      </c>
    </row>
    <row r="52" customFormat="false" ht="13.5" hidden="false" customHeight="false" outlineLevel="0" collapsed="false">
      <c r="B52" s="694"/>
      <c r="C52" s="19"/>
      <c r="D52" s="654"/>
      <c r="E52" s="695"/>
      <c r="F52" s="696" t="n">
        <v>2005</v>
      </c>
    </row>
    <row r="53" customFormat="false" ht="12.75" hidden="false" customHeight="false" outlineLevel="0" collapsed="false">
      <c r="B53" s="650"/>
      <c r="C53" s="664"/>
      <c r="D53" s="664"/>
      <c r="E53" s="697"/>
      <c r="F53" s="15"/>
    </row>
    <row r="54" customFormat="false" ht="12.75" hidden="false" customHeight="true" outlineLevel="0" collapsed="false">
      <c r="B54" s="647"/>
      <c r="C54" s="374"/>
      <c r="D54" s="698" t="s">
        <v>441</v>
      </c>
      <c r="E54" s="698"/>
      <c r="F54" s="656" t="n">
        <f aca="false">SUM(F57,F62,F67)</f>
        <v>4552490</v>
      </c>
    </row>
    <row r="55" customFormat="false" ht="13.5" hidden="false" customHeight="false" outlineLevel="0" collapsed="false">
      <c r="B55" s="699"/>
      <c r="C55" s="700"/>
      <c r="D55" s="701"/>
      <c r="E55" s="702"/>
      <c r="F55" s="659"/>
    </row>
    <row r="56" customFormat="false" ht="12.75" hidden="false" customHeight="false" outlineLevel="0" collapsed="false">
      <c r="B56" s="650"/>
      <c r="C56" s="651"/>
      <c r="D56" s="703"/>
      <c r="E56" s="704"/>
      <c r="F56" s="649"/>
    </row>
    <row r="57" customFormat="false" ht="12.75" hidden="false" customHeight="false" outlineLevel="0" collapsed="false">
      <c r="B57" s="654" t="n">
        <v>750</v>
      </c>
      <c r="C57" s="19"/>
      <c r="D57" s="19"/>
      <c r="E57" s="655" t="s">
        <v>20</v>
      </c>
      <c r="F57" s="656" t="n">
        <f aca="false">SUM(F59)</f>
        <v>113377</v>
      </c>
    </row>
    <row r="58" customFormat="false" ht="13.5" hidden="false" customHeight="false" outlineLevel="0" collapsed="false">
      <c r="B58" s="657"/>
      <c r="C58" s="658"/>
      <c r="D58" s="658"/>
      <c r="E58" s="705"/>
      <c r="F58" s="659"/>
    </row>
    <row r="59" customFormat="false" ht="13.5" hidden="false" customHeight="false" outlineLevel="0" collapsed="false">
      <c r="B59" s="654"/>
      <c r="C59" s="657" t="n">
        <v>75011</v>
      </c>
      <c r="D59" s="658"/>
      <c r="E59" s="660" t="s">
        <v>433</v>
      </c>
      <c r="F59" s="659" t="n">
        <f aca="false">SUM(F60:F60)</f>
        <v>113377</v>
      </c>
    </row>
    <row r="60" customFormat="false" ht="13.5" hidden="false" customHeight="false" outlineLevel="0" collapsed="false">
      <c r="B60" s="654"/>
      <c r="C60" s="19"/>
      <c r="D60" s="19"/>
      <c r="E60" s="706" t="s">
        <v>442</v>
      </c>
      <c r="F60" s="663" t="n">
        <v>113377</v>
      </c>
    </row>
    <row r="61" customFormat="false" ht="12.75" hidden="false" customHeight="false" outlineLevel="0" collapsed="false">
      <c r="B61" s="661"/>
      <c r="C61" s="664"/>
      <c r="D61" s="664"/>
      <c r="E61" s="707"/>
      <c r="F61" s="663"/>
    </row>
    <row r="62" customFormat="false" ht="38.25" hidden="false" customHeight="false" outlineLevel="0" collapsed="false">
      <c r="B62" s="654" t="n">
        <v>751</v>
      </c>
      <c r="C62" s="19"/>
      <c r="D62" s="19"/>
      <c r="E62" s="24" t="s">
        <v>435</v>
      </c>
      <c r="F62" s="656" t="n">
        <f aca="false">SUM(F64)</f>
        <v>6000</v>
      </c>
    </row>
    <row r="63" customFormat="false" ht="13.5" hidden="false" customHeight="false" outlineLevel="0" collapsed="false">
      <c r="B63" s="657"/>
      <c r="C63" s="658"/>
      <c r="D63" s="658"/>
      <c r="E63" s="668"/>
      <c r="F63" s="659"/>
      <c r="I63" s="110"/>
    </row>
    <row r="64" customFormat="false" ht="26.25" hidden="false" customHeight="false" outlineLevel="0" collapsed="false">
      <c r="B64" s="654"/>
      <c r="C64" s="657" t="n">
        <v>75101</v>
      </c>
      <c r="D64" s="667"/>
      <c r="E64" s="668" t="s">
        <v>436</v>
      </c>
      <c r="F64" s="659" t="n">
        <f aca="false">SUM(F65:F65)</f>
        <v>6000</v>
      </c>
    </row>
    <row r="65" customFormat="false" ht="13.5" hidden="false" customHeight="false" outlineLevel="0" collapsed="false">
      <c r="B65" s="654"/>
      <c r="C65" s="19"/>
      <c r="D65" s="671"/>
      <c r="E65" s="110" t="s">
        <v>113</v>
      </c>
      <c r="F65" s="663" t="n">
        <v>6000</v>
      </c>
    </row>
    <row r="66" customFormat="false" ht="12.75" hidden="false" customHeight="false" outlineLevel="0" collapsed="false">
      <c r="B66" s="661"/>
      <c r="C66" s="664"/>
      <c r="D66" s="670"/>
      <c r="E66" s="707"/>
      <c r="F66" s="663"/>
    </row>
    <row r="67" customFormat="false" ht="12.75" hidden="false" customHeight="false" outlineLevel="0" collapsed="false">
      <c r="B67" s="654" t="n">
        <v>852</v>
      </c>
      <c r="C67" s="19"/>
      <c r="D67" s="671"/>
      <c r="E67" s="655" t="s">
        <v>60</v>
      </c>
      <c r="F67" s="656" t="n">
        <f aca="false">SUM(F69,F71,F73,F75)</f>
        <v>4433113</v>
      </c>
    </row>
    <row r="68" customFormat="false" ht="13.5" hidden="false" customHeight="false" outlineLevel="0" collapsed="false">
      <c r="B68" s="657"/>
      <c r="C68" s="658"/>
      <c r="D68" s="667"/>
      <c r="E68" s="705"/>
      <c r="F68" s="659"/>
    </row>
    <row r="69" customFormat="false" ht="26.25" hidden="false" customHeight="false" outlineLevel="0" collapsed="false">
      <c r="B69" s="654"/>
      <c r="C69" s="657" t="n">
        <v>85212</v>
      </c>
      <c r="D69" s="667"/>
      <c r="E69" s="672" t="s">
        <v>437</v>
      </c>
      <c r="F69" s="659" t="n">
        <f aca="false">SUM(F70)</f>
        <v>3995217</v>
      </c>
    </row>
    <row r="70" customFormat="false" ht="13.5" hidden="false" customHeight="false" outlineLevel="0" collapsed="false">
      <c r="B70" s="654"/>
      <c r="C70" s="673"/>
      <c r="D70" s="676"/>
      <c r="E70" s="110" t="s">
        <v>113</v>
      </c>
      <c r="F70" s="674" t="n">
        <v>3995217</v>
      </c>
    </row>
    <row r="71" customFormat="false" ht="39" hidden="false" customHeight="false" outlineLevel="0" collapsed="false">
      <c r="B71" s="654"/>
      <c r="C71" s="675" t="n">
        <v>85213</v>
      </c>
      <c r="D71" s="676"/>
      <c r="E71" s="677" t="s">
        <v>438</v>
      </c>
      <c r="F71" s="580" t="n">
        <f aca="false">SUM(F72:F72)</f>
        <v>45164</v>
      </c>
    </row>
    <row r="72" customFormat="false" ht="13.5" hidden="false" customHeight="false" outlineLevel="0" collapsed="false">
      <c r="B72" s="654"/>
      <c r="C72" s="19"/>
      <c r="D72" s="671"/>
      <c r="E72" s="110" t="s">
        <v>113</v>
      </c>
      <c r="F72" s="663" t="n">
        <v>45164</v>
      </c>
    </row>
    <row r="73" customFormat="false" ht="26.25" hidden="false" customHeight="false" outlineLevel="0" collapsed="false">
      <c r="B73" s="654"/>
      <c r="C73" s="675" t="n">
        <v>85214</v>
      </c>
      <c r="D73" s="676"/>
      <c r="E73" s="677" t="s">
        <v>439</v>
      </c>
      <c r="F73" s="580" t="n">
        <f aca="false">SUM(F74:F74)</f>
        <v>384493</v>
      </c>
    </row>
    <row r="74" customFormat="false" ht="13.5" hidden="false" customHeight="false" outlineLevel="0" collapsed="false">
      <c r="B74" s="654"/>
      <c r="C74" s="19"/>
      <c r="D74" s="671"/>
      <c r="E74" s="110" t="s">
        <v>113</v>
      </c>
      <c r="F74" s="663" t="n">
        <v>384493</v>
      </c>
    </row>
    <row r="75" customFormat="false" ht="13.5" hidden="false" customHeight="false" outlineLevel="0" collapsed="false">
      <c r="B75" s="678"/>
      <c r="C75" s="675" t="n">
        <v>85228</v>
      </c>
      <c r="D75" s="676"/>
      <c r="E75" s="679" t="s">
        <v>440</v>
      </c>
      <c r="F75" s="580" t="n">
        <f aca="false">SUM(F76:F76)</f>
        <v>8239</v>
      </c>
    </row>
    <row r="76" customFormat="false" ht="13.5" hidden="false" customHeight="false" outlineLevel="0" collapsed="false">
      <c r="B76" s="681"/>
      <c r="C76" s="658"/>
      <c r="D76" s="667"/>
      <c r="E76" s="142" t="s">
        <v>113</v>
      </c>
      <c r="F76" s="674" t="n">
        <v>8239</v>
      </c>
    </row>
    <row r="77" s="708" customFormat="true" ht="12.75" hidden="false" customHeight="false" outlineLevel="0" collapsed="false">
      <c r="B77" s="19"/>
      <c r="C77" s="19"/>
      <c r="D77" s="687"/>
      <c r="E77" s="19"/>
      <c r="F77" s="688"/>
    </row>
    <row r="78" s="374" customFormat="true" ht="12.75" hidden="false" customHeight="false" outlineLevel="0" collapsed="false">
      <c r="D78" s="685"/>
      <c r="E78" s="685"/>
      <c r="F78" s="688"/>
    </row>
    <row r="79" s="374" customFormat="true" ht="12.75" hidden="false" customHeight="false" outlineLevel="0" collapsed="false">
      <c r="D79" s="685"/>
      <c r="E79" s="685"/>
      <c r="F79" s="709"/>
    </row>
    <row r="80" s="374" customFormat="true" ht="12.75" hidden="false" customHeight="false" outlineLevel="0" collapsed="false">
      <c r="D80" s="710"/>
      <c r="E80" s="710"/>
      <c r="F80" s="711"/>
    </row>
    <row r="81" s="374" customFormat="true" ht="12.75" hidden="false" customHeight="false" outlineLevel="0" collapsed="false">
      <c r="B81" s="685"/>
      <c r="C81" s="19"/>
      <c r="D81" s="685"/>
      <c r="E81" s="683"/>
      <c r="F81" s="10"/>
    </row>
    <row r="82" s="708" customFormat="true" ht="12.75" hidden="false" customHeight="false" outlineLevel="0" collapsed="false">
      <c r="B82" s="593"/>
      <c r="C82" s="574"/>
      <c r="D82" s="19"/>
      <c r="E82" s="683"/>
      <c r="F82" s="709"/>
    </row>
    <row r="83" s="708" customFormat="true" ht="12.75" hidden="false" customHeight="false" outlineLevel="0" collapsed="false">
      <c r="B83" s="593"/>
      <c r="C83" s="593"/>
      <c r="D83" s="574"/>
      <c r="E83" s="684"/>
      <c r="F83" s="712"/>
    </row>
    <row r="84" s="708" customFormat="true" ht="12.75" hidden="false" customHeight="false" outlineLevel="0" collapsed="false">
      <c r="B84" s="685"/>
      <c r="C84" s="593"/>
      <c r="D84" s="574"/>
      <c r="E84" s="713"/>
      <c r="F84" s="618"/>
    </row>
    <row r="85" s="708" customFormat="true" ht="12.75" hidden="false" customHeight="false" outlineLevel="0" collapsed="false">
      <c r="B85" s="714"/>
      <c r="C85" s="593"/>
      <c r="D85" s="574"/>
      <c r="E85" s="713"/>
      <c r="F85" s="618"/>
    </row>
    <row r="86" s="708" customFormat="true" ht="12.75" hidden="false" customHeight="false" outlineLevel="0" collapsed="false">
      <c r="B86" s="714"/>
      <c r="C86" s="593"/>
      <c r="D86" s="574"/>
      <c r="E86" s="632"/>
      <c r="F86" s="595"/>
    </row>
    <row r="87" s="708" customFormat="true" ht="12.75" hidden="false" customHeight="false" outlineLevel="0" collapsed="false">
      <c r="B87" s="714"/>
      <c r="C87" s="593"/>
      <c r="D87" s="574"/>
      <c r="E87" s="632"/>
      <c r="F87" s="618"/>
    </row>
    <row r="88" s="708" customFormat="true" ht="12.75" hidden="false" customHeight="false" outlineLevel="0" collapsed="false">
      <c r="B88" s="714"/>
      <c r="C88" s="714"/>
      <c r="D88" s="574"/>
      <c r="E88" s="632"/>
      <c r="F88" s="595"/>
    </row>
    <row r="89" s="708" customFormat="true" ht="12.75" hidden="false" customHeight="false" outlineLevel="0" collapsed="false">
      <c r="B89" s="714"/>
      <c r="C89" s="714"/>
      <c r="D89" s="574"/>
      <c r="E89" s="713"/>
      <c r="F89" s="618"/>
    </row>
    <row r="90" s="708" customFormat="true" ht="12.75" hidden="false" customHeight="false" outlineLevel="0" collapsed="false">
      <c r="B90" s="714"/>
      <c r="C90" s="714"/>
      <c r="D90" s="574"/>
      <c r="E90" s="713"/>
      <c r="F90" s="618"/>
    </row>
    <row r="91" s="708" customFormat="true" ht="12.75" hidden="false" customHeight="false" outlineLevel="0" collapsed="false">
      <c r="B91" s="714"/>
      <c r="C91" s="714"/>
      <c r="D91" s="574"/>
      <c r="E91" s="713"/>
      <c r="F91" s="618"/>
    </row>
    <row r="92" s="708" customFormat="true" ht="12.75" hidden="false" customHeight="false" outlineLevel="0" collapsed="false"/>
    <row r="93" s="708" customFormat="true" ht="12.75" hidden="false" customHeight="false" outlineLevel="0" collapsed="false">
      <c r="E93" s="685"/>
      <c r="F93" s="618"/>
    </row>
    <row r="94" s="708" customFormat="true" ht="12.75" hidden="false" customHeight="false" outlineLevel="0" collapsed="false"/>
    <row r="95" s="708" customFormat="true" ht="12.75" hidden="false" customHeight="false" outlineLevel="0" collapsed="false">
      <c r="C95" s="683"/>
      <c r="D95" s="593"/>
      <c r="E95" s="593"/>
      <c r="F95" s="593"/>
    </row>
    <row r="96" s="708" customFormat="true" ht="12.75" hidden="false" customHeight="true" outlineLevel="0" collapsed="false">
      <c r="C96" s="19"/>
      <c r="D96" s="19"/>
      <c r="E96" s="19"/>
      <c r="F96" s="19"/>
    </row>
    <row r="97" s="708" customFormat="true" ht="12.75" hidden="false" customHeight="false" outlineLevel="0" collapsed="false">
      <c r="C97" s="685"/>
      <c r="D97" s="19"/>
      <c r="E97" s="19"/>
      <c r="F97" s="686"/>
    </row>
    <row r="98" s="708" customFormat="true" ht="12.75" hidden="false" customHeight="false" outlineLevel="0" collapsed="false">
      <c r="B98" s="19"/>
      <c r="C98" s="685"/>
      <c r="D98" s="715"/>
      <c r="E98" s="19"/>
      <c r="F98" s="688"/>
    </row>
    <row r="99" s="708" customFormat="true" ht="12.75" hidden="false" customHeight="false" outlineLevel="0" collapsed="false">
      <c r="B99" s="19"/>
      <c r="C99" s="19"/>
      <c r="D99" s="19"/>
      <c r="E99" s="684"/>
      <c r="F99" s="688"/>
    </row>
    <row r="100" s="708" customFormat="true" ht="12.75" hidden="false" customHeight="false" outlineLevel="0" collapsed="false">
      <c r="B100" s="19"/>
      <c r="C100" s="19"/>
      <c r="D100" s="19"/>
      <c r="E100" s="683"/>
      <c r="F100" s="10"/>
    </row>
    <row r="101" s="708" customFormat="true" ht="12.75" hidden="false" customHeight="false" outlineLevel="0" collapsed="false">
      <c r="B101" s="685"/>
      <c r="C101" s="19"/>
      <c r="D101" s="19"/>
      <c r="E101" s="683"/>
      <c r="F101" s="10"/>
    </row>
    <row r="102" s="708" customFormat="true" ht="12.75" hidden="false" customHeight="false" outlineLevel="0" collapsed="false">
      <c r="B102" s="685"/>
      <c r="C102" s="19"/>
      <c r="D102" s="19"/>
      <c r="E102" s="716"/>
      <c r="F102" s="717"/>
    </row>
    <row r="103" s="708" customFormat="true" ht="12.75" hidden="false" customHeight="false" outlineLevel="0" collapsed="false">
      <c r="B103" s="685"/>
      <c r="C103" s="19"/>
      <c r="D103" s="19"/>
      <c r="E103" s="716"/>
      <c r="F103" s="10"/>
    </row>
    <row r="104" s="708" customFormat="true" ht="12.75" hidden="false" customHeight="false" outlineLevel="0" collapsed="false">
      <c r="B104" s="574"/>
      <c r="E104" s="683"/>
      <c r="F104" s="714"/>
    </row>
    <row r="105" s="708" customFormat="true" ht="12.75" hidden="false" customHeight="false" outlineLevel="0" collapsed="false">
      <c r="C105" s="574"/>
      <c r="E105" s="683"/>
      <c r="F105" s="714"/>
    </row>
    <row r="106" s="708" customFormat="true" ht="12.75" hidden="false" customHeight="false" outlineLevel="0" collapsed="false">
      <c r="D106" s="574"/>
      <c r="E106" s="716"/>
    </row>
    <row r="107" s="708" customFormat="true" ht="12.75" hidden="false" customHeight="false" outlineLevel="0" collapsed="false">
      <c r="E107" s="716"/>
    </row>
    <row r="108" s="708" customFormat="true" ht="12.75" hidden="false" customHeight="false" outlineLevel="0" collapsed="false"/>
    <row r="109" s="708" customFormat="true" ht="12.75" hidden="false" customHeight="false" outlineLevel="0" collapsed="false"/>
    <row r="110" s="708" customFormat="true" ht="12.75" hidden="false" customHeight="false" outlineLevel="0" collapsed="false"/>
    <row r="111" s="708" customFormat="true" ht="12.75" hidden="false" customHeight="false" outlineLevel="0" collapsed="false"/>
    <row r="112" s="708" customFormat="true" ht="12.75" hidden="false" customHeight="false" outlineLevel="0" collapsed="false"/>
    <row r="113" s="708" customFormat="true" ht="12.75" hidden="false" customHeight="false" outlineLevel="0" collapsed="false"/>
    <row r="114" s="708" customFormat="true" ht="12.75" hidden="false" customHeight="false" outlineLevel="0" collapsed="false"/>
    <row r="115" s="708" customFormat="true" ht="12.75" hidden="false" customHeight="false" outlineLevel="0" collapsed="false"/>
    <row r="116" s="708" customFormat="true" ht="12.75" hidden="false" customHeight="false" outlineLevel="0" collapsed="false"/>
    <row r="117" s="708" customFormat="true" ht="12.75" hidden="false" customHeight="false" outlineLevel="0" collapsed="false"/>
    <row r="118" s="708" customFormat="true" ht="12.75" hidden="false" customHeight="false" outlineLevel="0" collapsed="false"/>
    <row r="119" s="708" customFormat="true" ht="12.75" hidden="false" customHeight="false" outlineLevel="0" collapsed="false"/>
    <row r="120" s="708" customFormat="true" ht="12.75" hidden="false" customHeight="false" outlineLevel="0" collapsed="false"/>
    <row r="121" s="708" customFormat="true" ht="12.75" hidden="false" customHeight="false" outlineLevel="0" collapsed="false"/>
    <row r="122" s="708" customFormat="true" ht="12.75" hidden="false" customHeight="false" outlineLevel="0" collapsed="false"/>
    <row r="123" s="708" customFormat="true" ht="12.75" hidden="false" customHeight="false" outlineLevel="0" collapsed="false"/>
    <row r="124" s="708" customFormat="true" ht="12.75" hidden="false" customHeight="false" outlineLevel="0" collapsed="false"/>
    <row r="125" s="708" customFormat="true" ht="12.75" hidden="false" customHeight="false" outlineLevel="0" collapsed="false"/>
    <row r="126" s="708" customFormat="true" ht="12.75" hidden="false" customHeight="false" outlineLevel="0" collapsed="false"/>
    <row r="127" s="708" customFormat="true" ht="12.75" hidden="false" customHeight="false" outlineLevel="0" collapsed="false"/>
    <row r="128" s="708" customFormat="true" ht="12.75" hidden="false" customHeight="false" outlineLevel="0" collapsed="false"/>
    <row r="129" s="708" customFormat="true" ht="12.75" hidden="false" customHeight="false" outlineLevel="0" collapsed="false"/>
    <row r="130" s="708" customFormat="true" ht="12.75" hidden="false" customHeight="false" outlineLevel="0" collapsed="false"/>
    <row r="131" s="708" customFormat="true" ht="12.75" hidden="false" customHeight="false" outlineLevel="0" collapsed="false"/>
    <row r="132" s="708" customFormat="true" ht="12.75" hidden="false" customHeight="false" outlineLevel="0" collapsed="false"/>
  </sheetData>
  <mergeCells count="4">
    <mergeCell ref="D2:E4"/>
    <mergeCell ref="D11:E11"/>
    <mergeCell ref="D54:E54"/>
    <mergeCell ref="C96:E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50.13"/>
    <col collapsed="false" customWidth="true" hidden="false" outlineLevel="0" max="5" min="5" style="0" width="13.7"/>
    <col collapsed="false" customWidth="true" hidden="false" outlineLevel="0" max="15" min="6" style="0" width="11.42"/>
  </cols>
  <sheetData>
    <row r="1" customFormat="false" ht="76.5" hidden="false" customHeight="false" outlineLevel="0" collapsed="false">
      <c r="E1" s="4" t="s">
        <v>443</v>
      </c>
    </row>
    <row r="2" customFormat="false" ht="11.25" hidden="false" customHeight="true" outlineLevel="0" collapsed="false">
      <c r="E2" s="1"/>
    </row>
    <row r="3" customFormat="false" ht="11.25" hidden="false" customHeight="true" outlineLevel="0" collapsed="false">
      <c r="D3" s="671" t="s">
        <v>444</v>
      </c>
      <c r="E3" s="1"/>
    </row>
    <row r="4" customFormat="false" ht="14.25" hidden="false" customHeight="true" outlineLevel="0" collapsed="false">
      <c r="B4" s="718"/>
      <c r="C4" s="719"/>
      <c r="D4" s="671"/>
      <c r="E4" s="720"/>
    </row>
    <row r="5" customFormat="false" ht="12.75" hidden="false" customHeight="false" outlineLevel="0" collapsed="false">
      <c r="B5" s="671" t="s">
        <v>445</v>
      </c>
      <c r="C5" s="671"/>
      <c r="D5" s="671"/>
      <c r="E5" s="721"/>
    </row>
    <row r="6" customFormat="false" ht="12.75" hidden="false" customHeight="false" outlineLevel="0" collapsed="false">
      <c r="B6" s="671"/>
      <c r="C6" s="671"/>
      <c r="D6" s="671"/>
      <c r="E6" s="721"/>
    </row>
    <row r="7" customFormat="false" ht="12.75" hidden="false" customHeight="false" outlineLevel="0" collapsed="false">
      <c r="B7" s="671"/>
      <c r="C7" s="671"/>
      <c r="D7" s="671"/>
      <c r="E7" s="721"/>
    </row>
    <row r="8" customFormat="false" ht="12.75" hidden="false" customHeight="false" outlineLevel="0" collapsed="false">
      <c r="B8" s="251"/>
      <c r="C8" s="251"/>
      <c r="D8" s="251" t="s">
        <v>430</v>
      </c>
      <c r="E8" s="721"/>
    </row>
    <row r="9" customFormat="false" ht="13.5" hidden="false" customHeight="false" outlineLevel="0" collapsed="false">
      <c r="B9" s="251"/>
      <c r="C9" s="671"/>
      <c r="D9" s="671"/>
      <c r="E9" s="721"/>
    </row>
    <row r="10" customFormat="false" ht="12.75" hidden="false" customHeight="false" outlineLevel="0" collapsed="false">
      <c r="A10" s="722"/>
      <c r="B10" s="723"/>
      <c r="C10" s="724"/>
      <c r="D10" s="725"/>
      <c r="E10" s="726"/>
    </row>
    <row r="11" customFormat="false" ht="12.75" hidden="false" customHeight="false" outlineLevel="0" collapsed="false">
      <c r="A11" s="727" t="s">
        <v>3</v>
      </c>
      <c r="B11" s="728" t="s">
        <v>105</v>
      </c>
      <c r="C11" s="729" t="s">
        <v>236</v>
      </c>
      <c r="D11" s="730" t="s">
        <v>237</v>
      </c>
      <c r="E11" s="731" t="s">
        <v>431</v>
      </c>
    </row>
    <row r="12" customFormat="false" ht="13.5" hidden="false" customHeight="false" outlineLevel="0" collapsed="false">
      <c r="A12" s="732"/>
      <c r="B12" s="17"/>
      <c r="C12" s="17"/>
      <c r="D12" s="733"/>
      <c r="E12" s="734" t="n">
        <v>2005</v>
      </c>
    </row>
    <row r="13" s="1" customFormat="true" ht="34.5" hidden="false" customHeight="false" outlineLevel="0" collapsed="false">
      <c r="A13" s="735"/>
      <c r="B13" s="736"/>
      <c r="C13" s="736"/>
      <c r="D13" s="737" t="s">
        <v>446</v>
      </c>
      <c r="E13" s="738" t="n">
        <f aca="false">SUM(E15)</f>
        <v>400</v>
      </c>
    </row>
    <row r="14" s="1" customFormat="true" ht="12.75" hidden="false" customHeight="false" outlineLevel="0" collapsed="false">
      <c r="A14" s="65"/>
      <c r="B14" s="721"/>
      <c r="C14" s="721"/>
      <c r="D14" s="739"/>
      <c r="E14" s="740"/>
    </row>
    <row r="15" customFormat="false" ht="15" hidden="false" customHeight="false" outlineLevel="0" collapsed="false">
      <c r="A15" s="65" t="n">
        <v>710</v>
      </c>
      <c r="B15" s="721"/>
      <c r="C15" s="741"/>
      <c r="D15" s="733" t="s">
        <v>17</v>
      </c>
      <c r="E15" s="742" t="n">
        <f aca="false">(E17)</f>
        <v>400</v>
      </c>
    </row>
    <row r="16" customFormat="false" ht="15.75" hidden="false" customHeight="false" outlineLevel="0" collapsed="false">
      <c r="A16" s="76"/>
      <c r="B16" s="743"/>
      <c r="C16" s="744"/>
      <c r="D16" s="745"/>
      <c r="E16" s="746"/>
    </row>
    <row r="17" customFormat="false" ht="15.75" hidden="false" customHeight="false" outlineLevel="0" collapsed="false">
      <c r="A17" s="747"/>
      <c r="B17" s="76" t="n">
        <v>71035</v>
      </c>
      <c r="C17" s="744"/>
      <c r="D17" s="705" t="s">
        <v>447</v>
      </c>
      <c r="E17" s="746" t="n">
        <f aca="false">(E18)</f>
        <v>400</v>
      </c>
    </row>
    <row r="18" customFormat="false" ht="34.5" hidden="false" customHeight="false" outlineLevel="0" collapsed="false">
      <c r="A18" s="748"/>
      <c r="B18" s="743"/>
      <c r="C18" s="612" t="n">
        <v>2020</v>
      </c>
      <c r="D18" s="749" t="s">
        <v>448</v>
      </c>
      <c r="E18" s="750" t="n">
        <v>400</v>
      </c>
    </row>
    <row r="21" customFormat="false" ht="12.75" hidden="false" customHeight="false" outlineLevel="0" collapsed="false">
      <c r="B21" s="251"/>
      <c r="D21" s="251" t="s">
        <v>44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22"/>
      <c r="B23" s="723"/>
      <c r="C23" s="724"/>
      <c r="D23" s="725"/>
      <c r="E23" s="726"/>
    </row>
    <row r="24" customFormat="false" ht="12.75" hidden="false" customHeight="false" outlineLevel="0" collapsed="false">
      <c r="A24" s="727" t="s">
        <v>3</v>
      </c>
      <c r="B24" s="728" t="s">
        <v>105</v>
      </c>
      <c r="C24" s="729" t="s">
        <v>236</v>
      </c>
      <c r="D24" s="730" t="s">
        <v>237</v>
      </c>
      <c r="E24" s="731" t="s">
        <v>431</v>
      </c>
    </row>
    <row r="25" customFormat="false" ht="13.5" hidden="false" customHeight="false" outlineLevel="0" collapsed="false">
      <c r="A25" s="732"/>
      <c r="B25" s="17"/>
      <c r="C25" s="17"/>
      <c r="D25" s="733"/>
      <c r="E25" s="751" t="n">
        <v>2005</v>
      </c>
    </row>
    <row r="26" customFormat="false" ht="12.75" hidden="false" customHeight="false" outlineLevel="0" collapsed="false">
      <c r="A26" s="752"/>
      <c r="B26" s="753"/>
      <c r="C26" s="753"/>
      <c r="D26" s="754"/>
      <c r="E26" s="755"/>
    </row>
    <row r="27" s="1" customFormat="true" ht="12.75" hidden="false" customHeight="false" outlineLevel="0" collapsed="false">
      <c r="A27" s="65"/>
      <c r="B27" s="721"/>
      <c r="C27" s="721"/>
      <c r="D27" s="756" t="s">
        <v>450</v>
      </c>
      <c r="E27" s="757" t="n">
        <f aca="false">SUM(E30)</f>
        <v>400</v>
      </c>
    </row>
    <row r="28" s="1" customFormat="true" ht="13.5" hidden="false" customHeight="false" outlineLevel="0" collapsed="false">
      <c r="A28" s="65"/>
      <c r="B28" s="721"/>
      <c r="C28" s="721"/>
      <c r="D28" s="756"/>
      <c r="E28" s="757"/>
    </row>
    <row r="29" s="1" customFormat="true" ht="12.75" hidden="false" customHeight="false" outlineLevel="0" collapsed="false">
      <c r="A29" s="68"/>
      <c r="B29" s="753"/>
      <c r="C29" s="753"/>
      <c r="D29" s="758"/>
      <c r="E29" s="740"/>
    </row>
    <row r="30" customFormat="false" ht="15" hidden="false" customHeight="false" outlineLevel="0" collapsed="false">
      <c r="A30" s="65" t="n">
        <v>710</v>
      </c>
      <c r="B30" s="721"/>
      <c r="C30" s="741"/>
      <c r="D30" s="733" t="s">
        <v>17</v>
      </c>
      <c r="E30" s="742" t="n">
        <f aca="false">(E32)</f>
        <v>400</v>
      </c>
    </row>
    <row r="31" customFormat="false" ht="15.75" hidden="false" customHeight="false" outlineLevel="0" collapsed="false">
      <c r="A31" s="76"/>
      <c r="B31" s="743"/>
      <c r="C31" s="744"/>
      <c r="D31" s="745"/>
      <c r="E31" s="746"/>
    </row>
    <row r="32" customFormat="false" ht="15.75" hidden="false" customHeight="false" outlineLevel="0" collapsed="false">
      <c r="A32" s="747"/>
      <c r="B32" s="76" t="n">
        <v>71035</v>
      </c>
      <c r="C32" s="744"/>
      <c r="D32" s="705" t="s">
        <v>447</v>
      </c>
      <c r="E32" s="746" t="n">
        <f aca="false">(E33)</f>
        <v>400</v>
      </c>
    </row>
    <row r="33" customFormat="false" ht="13.5" hidden="false" customHeight="false" outlineLevel="0" collapsed="false">
      <c r="A33" s="748"/>
      <c r="B33" s="743"/>
      <c r="C33" s="658"/>
      <c r="D33" s="759" t="s">
        <v>83</v>
      </c>
      <c r="E33" s="750" t="n">
        <v>400</v>
      </c>
    </row>
    <row r="42" customFormat="false" ht="12.75" hidden="false" customHeight="false" outlineLevel="0" collapsed="false">
      <c r="D42" s="760"/>
    </row>
  </sheetData>
  <mergeCells count="1"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4.85"/>
    <col collapsed="false" customWidth="true" hidden="false" outlineLevel="0" max="2" min="2" style="761" width="5.56"/>
    <col collapsed="false" customWidth="true" hidden="false" outlineLevel="0" max="3" min="3" style="762" width="8.7"/>
    <col collapsed="false" customWidth="true" hidden="false" outlineLevel="0" max="4" min="4" style="761" width="4.99"/>
    <col collapsed="false" customWidth="true" hidden="false" outlineLevel="0" max="5" min="5" style="761" width="46.28"/>
    <col collapsed="false" customWidth="true" hidden="false" outlineLevel="0" max="6" min="6" style="761" width="16.28"/>
    <col collapsed="false" customWidth="true" hidden="false" outlineLevel="0" max="16" min="7" style="761" width="11.42"/>
    <col collapsed="false" customWidth="false" hidden="false" outlineLevel="0" max="257" min="17" style="761" width="9.14"/>
  </cols>
  <sheetData>
    <row r="1" customFormat="false" ht="63.75" hidden="false" customHeight="false" outlineLevel="0" collapsed="false">
      <c r="F1" s="4" t="s">
        <v>451</v>
      </c>
    </row>
    <row r="2" customFormat="false" ht="63.75" hidden="false" customHeight="false" outlineLevel="0" collapsed="false">
      <c r="B2" s="763"/>
      <c r="C2" s="721"/>
      <c r="D2" s="19"/>
      <c r="E2" s="4" t="s">
        <v>452</v>
      </c>
      <c r="F2" s="764"/>
    </row>
    <row r="3" customFormat="false" ht="12.75" hidden="false" customHeight="false" outlineLevel="0" collapsed="false">
      <c r="B3" s="763"/>
      <c r="C3" s="765"/>
      <c r="D3" s="261"/>
      <c r="E3" s="261"/>
      <c r="F3" s="766"/>
    </row>
    <row r="4" customFormat="false" ht="12.75" hidden="false" customHeight="false" outlineLevel="0" collapsed="false">
      <c r="B4" s="763"/>
      <c r="C4" s="767"/>
      <c r="D4" s="261"/>
      <c r="E4" s="767" t="s">
        <v>430</v>
      </c>
      <c r="F4" s="766"/>
    </row>
    <row r="5" customFormat="false" ht="13.5" hidden="false" customHeight="false" outlineLevel="0" collapsed="false">
      <c r="B5" s="763"/>
      <c r="C5" s="767"/>
      <c r="D5" s="261"/>
      <c r="E5" s="261"/>
      <c r="F5" s="766"/>
    </row>
    <row r="6" customFormat="false" ht="12.75" hidden="false" customHeight="false" outlineLevel="0" collapsed="false">
      <c r="B6" s="722"/>
      <c r="C6" s="768"/>
      <c r="D6" s="724"/>
      <c r="E6" s="725"/>
      <c r="F6" s="726"/>
    </row>
    <row r="7" customFormat="false" ht="12.75" hidden="false" customHeight="false" outlineLevel="0" collapsed="false">
      <c r="B7" s="727" t="s">
        <v>3</v>
      </c>
      <c r="C7" s="728" t="s">
        <v>105</v>
      </c>
      <c r="D7" s="729" t="s">
        <v>236</v>
      </c>
      <c r="E7" s="730" t="s">
        <v>237</v>
      </c>
      <c r="F7" s="731" t="s">
        <v>431</v>
      </c>
    </row>
    <row r="8" customFormat="false" ht="13.5" hidden="false" customHeight="false" outlineLevel="0" collapsed="false">
      <c r="B8" s="732"/>
      <c r="C8" s="17"/>
      <c r="D8" s="17"/>
      <c r="E8" s="733"/>
      <c r="F8" s="734" t="n">
        <v>2005</v>
      </c>
    </row>
    <row r="9" customFormat="false" ht="34.5" hidden="false" customHeight="false" outlineLevel="0" collapsed="false">
      <c r="B9" s="769"/>
      <c r="C9" s="770"/>
      <c r="D9" s="771"/>
      <c r="E9" s="772" t="s">
        <v>453</v>
      </c>
      <c r="F9" s="738" t="n">
        <f aca="false">SUM(F11,F16)</f>
        <v>259894</v>
      </c>
    </row>
    <row r="10" customFormat="false" ht="12.75" hidden="false" customHeight="false" outlineLevel="0" collapsed="false">
      <c r="B10" s="773"/>
      <c r="C10" s="774"/>
      <c r="D10" s="775"/>
      <c r="E10" s="776"/>
      <c r="F10" s="740"/>
    </row>
    <row r="11" customFormat="false" ht="12.75" hidden="false" customHeight="false" outlineLevel="0" collapsed="false">
      <c r="B11" s="747" t="n">
        <v>600</v>
      </c>
      <c r="C11" s="721"/>
      <c r="D11" s="777"/>
      <c r="E11" s="733" t="s">
        <v>8</v>
      </c>
      <c r="F11" s="742" t="n">
        <f aca="false">(F13)</f>
        <v>236900</v>
      </c>
    </row>
    <row r="12" customFormat="false" ht="13.5" hidden="false" customHeight="false" outlineLevel="0" collapsed="false">
      <c r="B12" s="748"/>
      <c r="C12" s="743"/>
      <c r="D12" s="778"/>
      <c r="E12" s="745"/>
      <c r="F12" s="746"/>
    </row>
    <row r="13" customFormat="false" ht="13.5" hidden="false" customHeight="false" outlineLevel="0" collapsed="false">
      <c r="B13" s="779"/>
      <c r="C13" s="780" t="n">
        <v>60014</v>
      </c>
      <c r="D13" s="743"/>
      <c r="E13" s="705" t="s">
        <v>454</v>
      </c>
      <c r="F13" s="781" t="n">
        <f aca="false">SUM(F14)</f>
        <v>236900</v>
      </c>
    </row>
    <row r="14" customFormat="false" ht="51.75" hidden="false" customHeight="false" outlineLevel="0" collapsed="false">
      <c r="B14" s="779"/>
      <c r="C14" s="782"/>
      <c r="D14" s="571" t="n">
        <v>2320</v>
      </c>
      <c r="E14" s="707" t="s">
        <v>455</v>
      </c>
      <c r="F14" s="783" t="n">
        <v>236900</v>
      </c>
    </row>
    <row r="15" customFormat="false" ht="12.75" hidden="false" customHeight="false" outlineLevel="0" collapsed="false">
      <c r="B15" s="784"/>
      <c r="C15" s="785"/>
      <c r="D15" s="609"/>
      <c r="E15" s="786"/>
      <c r="F15" s="783"/>
    </row>
    <row r="16" customFormat="false" ht="25.5" hidden="false" customHeight="false" outlineLevel="0" collapsed="false">
      <c r="B16" s="787" t="n">
        <v>754</v>
      </c>
      <c r="C16" s="782"/>
      <c r="D16" s="574"/>
      <c r="E16" s="788" t="s">
        <v>456</v>
      </c>
      <c r="F16" s="789" t="n">
        <f aca="false">SUM(F18)</f>
        <v>22994</v>
      </c>
    </row>
    <row r="17" customFormat="false" ht="13.5" hidden="false" customHeight="false" outlineLevel="0" collapsed="false">
      <c r="B17" s="790"/>
      <c r="C17" s="791"/>
      <c r="D17" s="792"/>
      <c r="E17" s="793"/>
      <c r="F17" s="794"/>
    </row>
    <row r="18" customFormat="false" ht="13.5" hidden="false" customHeight="false" outlineLevel="0" collapsed="false">
      <c r="B18" s="787"/>
      <c r="C18" s="780" t="n">
        <v>75414</v>
      </c>
      <c r="D18" s="792"/>
      <c r="E18" s="795" t="s">
        <v>457</v>
      </c>
      <c r="F18" s="794" t="n">
        <f aca="false">SUM(F19)</f>
        <v>22994</v>
      </c>
    </row>
    <row r="19" customFormat="false" ht="51.75" hidden="false" customHeight="false" outlineLevel="0" collapsed="false">
      <c r="B19" s="790"/>
      <c r="C19" s="796"/>
      <c r="D19" s="571" t="n">
        <v>2320</v>
      </c>
      <c r="E19" s="797" t="s">
        <v>455</v>
      </c>
      <c r="F19" s="798" t="n">
        <v>22994</v>
      </c>
    </row>
    <row r="23" customFormat="false" ht="12.75" hidden="false" customHeight="false" outlineLevel="0" collapsed="false">
      <c r="C23" s="799"/>
      <c r="E23" s="799" t="s">
        <v>103</v>
      </c>
    </row>
    <row r="24" customFormat="false" ht="13.5" hidden="false" customHeight="false" outlineLevel="0" collapsed="false">
      <c r="C24" s="799"/>
    </row>
    <row r="25" customFormat="false" ht="12.75" hidden="false" customHeight="false" outlineLevel="0" collapsed="false">
      <c r="B25" s="722"/>
      <c r="C25" s="768"/>
      <c r="D25" s="724"/>
      <c r="E25" s="725"/>
      <c r="F25" s="726"/>
    </row>
    <row r="26" customFormat="false" ht="12.75" hidden="false" customHeight="false" outlineLevel="0" collapsed="false">
      <c r="B26" s="727" t="s">
        <v>3</v>
      </c>
      <c r="C26" s="728" t="s">
        <v>105</v>
      </c>
      <c r="D26" s="729" t="s">
        <v>236</v>
      </c>
      <c r="E26" s="730" t="s">
        <v>237</v>
      </c>
      <c r="F26" s="731" t="s">
        <v>431</v>
      </c>
    </row>
    <row r="27" customFormat="false" ht="13.5" hidden="false" customHeight="false" outlineLevel="0" collapsed="false">
      <c r="B27" s="732"/>
      <c r="C27" s="17"/>
      <c r="D27" s="17"/>
      <c r="E27" s="733"/>
      <c r="F27" s="751" t="n">
        <v>2005</v>
      </c>
    </row>
    <row r="28" customFormat="false" ht="12.75" hidden="false" customHeight="false" outlineLevel="0" collapsed="false">
      <c r="B28" s="752"/>
      <c r="C28" s="753"/>
      <c r="D28" s="753"/>
      <c r="E28" s="754"/>
      <c r="F28" s="755"/>
    </row>
    <row r="29" customFormat="false" ht="12.75" hidden="false" customHeight="false" outlineLevel="0" collapsed="false">
      <c r="B29" s="773"/>
      <c r="C29" s="774"/>
      <c r="D29" s="775"/>
      <c r="E29" s="83" t="s">
        <v>441</v>
      </c>
      <c r="F29" s="757" t="n">
        <f aca="false">SUM(F32,F37)</f>
        <v>259894</v>
      </c>
    </row>
    <row r="30" customFormat="false" ht="13.5" hidden="false" customHeight="false" outlineLevel="0" collapsed="false">
      <c r="B30" s="800"/>
      <c r="C30" s="801"/>
      <c r="D30" s="802"/>
      <c r="E30" s="666"/>
      <c r="F30" s="781"/>
    </row>
    <row r="31" customFormat="false" ht="12.75" hidden="false" customHeight="false" outlineLevel="0" collapsed="false">
      <c r="B31" s="773"/>
      <c r="C31" s="774"/>
      <c r="D31" s="775"/>
      <c r="E31" s="83"/>
      <c r="F31" s="757"/>
    </row>
    <row r="32" customFormat="false" ht="12.75" hidden="false" customHeight="false" outlineLevel="0" collapsed="false">
      <c r="B32" s="747" t="n">
        <v>600</v>
      </c>
      <c r="C32" s="721"/>
      <c r="D32" s="777"/>
      <c r="E32" s="733" t="s">
        <v>8</v>
      </c>
      <c r="F32" s="742" t="n">
        <f aca="false">(F34)</f>
        <v>236900</v>
      </c>
    </row>
    <row r="33" customFormat="false" ht="13.5" hidden="false" customHeight="false" outlineLevel="0" collapsed="false">
      <c r="B33" s="748"/>
      <c r="C33" s="743"/>
      <c r="D33" s="778"/>
      <c r="E33" s="745"/>
      <c r="F33" s="746"/>
    </row>
    <row r="34" customFormat="false" ht="13.5" hidden="false" customHeight="false" outlineLevel="0" collapsed="false">
      <c r="B34" s="779"/>
      <c r="C34" s="780" t="n">
        <v>60014</v>
      </c>
      <c r="D34" s="743"/>
      <c r="E34" s="705" t="s">
        <v>458</v>
      </c>
      <c r="F34" s="781" t="n">
        <f aca="false">SUM(F35)</f>
        <v>236900</v>
      </c>
    </row>
    <row r="35" customFormat="false" ht="13.5" hidden="false" customHeight="false" outlineLevel="0" collapsed="false">
      <c r="B35" s="779"/>
      <c r="C35" s="782"/>
      <c r="D35" s="574"/>
      <c r="E35" s="803" t="s">
        <v>459</v>
      </c>
      <c r="F35" s="783" t="n">
        <v>236900</v>
      </c>
    </row>
    <row r="36" customFormat="false" ht="12.75" hidden="false" customHeight="false" outlineLevel="0" collapsed="false">
      <c r="B36" s="784"/>
      <c r="C36" s="785"/>
      <c r="D36" s="609"/>
      <c r="E36" s="707"/>
      <c r="F36" s="783"/>
    </row>
    <row r="37" customFormat="false" ht="25.5" hidden="false" customHeight="false" outlineLevel="0" collapsed="false">
      <c r="B37" s="787" t="n">
        <v>754</v>
      </c>
      <c r="C37" s="782"/>
      <c r="D37" s="574"/>
      <c r="E37" s="804" t="s">
        <v>456</v>
      </c>
      <c r="F37" s="789" t="n">
        <f aca="false">SUM(F39)</f>
        <v>22994</v>
      </c>
    </row>
    <row r="38" customFormat="false" ht="13.5" hidden="false" customHeight="false" outlineLevel="0" collapsed="false">
      <c r="B38" s="790"/>
      <c r="C38" s="791"/>
      <c r="D38" s="792"/>
      <c r="E38" s="805"/>
      <c r="F38" s="794"/>
    </row>
    <row r="39" customFormat="false" ht="13.5" hidden="false" customHeight="false" outlineLevel="0" collapsed="false">
      <c r="B39" s="787"/>
      <c r="C39" s="780" t="n">
        <v>75414</v>
      </c>
      <c r="D39" s="792"/>
      <c r="E39" s="806" t="s">
        <v>457</v>
      </c>
      <c r="F39" s="789" t="n">
        <f aca="false">SUM(F40:F41)</f>
        <v>22994</v>
      </c>
    </row>
    <row r="40" customFormat="false" ht="25.5" hidden="false" customHeight="false" outlineLevel="0" collapsed="false">
      <c r="B40" s="787"/>
      <c r="C40" s="807"/>
      <c r="D40" s="574"/>
      <c r="E40" s="808" t="s">
        <v>460</v>
      </c>
      <c r="F40" s="726" t="n">
        <v>20994</v>
      </c>
    </row>
    <row r="41" customFormat="false" ht="13.5" hidden="false" customHeight="false" outlineLevel="0" collapsed="false">
      <c r="B41" s="790"/>
      <c r="C41" s="796"/>
      <c r="D41" s="792"/>
      <c r="E41" s="809" t="s">
        <v>461</v>
      </c>
      <c r="F41" s="81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4.85"/>
    <col collapsed="false" customWidth="true" hidden="false" outlineLevel="0" max="2" min="2" style="761" width="5.56"/>
    <col collapsed="false" customWidth="true" hidden="false" outlineLevel="0" max="3" min="3" style="761" width="8.56"/>
    <col collapsed="false" customWidth="true" hidden="false" outlineLevel="0" max="4" min="4" style="761" width="4.99"/>
    <col collapsed="false" customWidth="true" hidden="false" outlineLevel="0" max="5" min="5" style="761" width="50.42"/>
    <col collapsed="false" customWidth="true" hidden="false" outlineLevel="0" max="6" min="6" style="761" width="16.28"/>
    <col collapsed="false" customWidth="true" hidden="false" outlineLevel="0" max="16" min="7" style="761" width="11.42"/>
    <col collapsed="false" customWidth="false" hidden="false" outlineLevel="0" max="257" min="17" style="761" width="9.14"/>
  </cols>
  <sheetData>
    <row r="1" customFormat="false" ht="63.75" hidden="false" customHeight="false" outlineLevel="0" collapsed="false">
      <c r="F1" s="4" t="s">
        <v>462</v>
      </c>
    </row>
    <row r="2" s="761" customFormat="true" ht="12.75" hidden="false" customHeight="false" outlineLevel="0" collapsed="false">
      <c r="F2" s="811"/>
    </row>
    <row r="3" customFormat="false" ht="51" hidden="false" customHeight="false" outlineLevel="0" collapsed="false">
      <c r="C3" s="812"/>
      <c r="D3" s="813"/>
      <c r="E3" s="814" t="s">
        <v>463</v>
      </c>
      <c r="F3" s="250"/>
    </row>
    <row r="4" customFormat="false" ht="12.75" hidden="false" customHeight="false" outlineLevel="0" collapsed="false">
      <c r="C4" s="812"/>
      <c r="D4" s="813"/>
      <c r="E4" s="815"/>
      <c r="F4" s="250"/>
    </row>
    <row r="5" customFormat="false" ht="12.75" hidden="false" customHeight="false" outlineLevel="0" collapsed="false">
      <c r="C5" s="721"/>
      <c r="D5" s="721"/>
      <c r="E5" s="815"/>
      <c r="F5" s="721"/>
    </row>
    <row r="6" customFormat="false" ht="13.5" hidden="false" customHeight="false" outlineLevel="0" collapsed="false">
      <c r="C6" s="721"/>
      <c r="D6" s="721"/>
      <c r="E6" s="815"/>
      <c r="F6" s="721"/>
    </row>
    <row r="7" customFormat="false" ht="12.75" hidden="false" customHeight="false" outlineLevel="0" collapsed="false">
      <c r="B7" s="722"/>
      <c r="C7" s="723"/>
      <c r="D7" s="724"/>
      <c r="E7" s="725"/>
      <c r="F7" s="726"/>
    </row>
    <row r="8" customFormat="false" ht="12.75" hidden="false" customHeight="false" outlineLevel="0" collapsed="false">
      <c r="B8" s="727" t="s">
        <v>3</v>
      </c>
      <c r="C8" s="728" t="s">
        <v>105</v>
      </c>
      <c r="D8" s="729" t="s">
        <v>236</v>
      </c>
      <c r="E8" s="730" t="s">
        <v>237</v>
      </c>
      <c r="F8" s="731" t="s">
        <v>431</v>
      </c>
    </row>
    <row r="9" customFormat="false" ht="13.5" hidden="false" customHeight="false" outlineLevel="0" collapsed="false">
      <c r="B9" s="732"/>
      <c r="C9" s="17"/>
      <c r="D9" s="17"/>
      <c r="E9" s="733"/>
      <c r="F9" s="734" t="n">
        <v>2005</v>
      </c>
    </row>
    <row r="10" s="763" customFormat="true" ht="12.75" hidden="false" customHeight="false" outlineLevel="0" collapsed="false">
      <c r="B10" s="68"/>
      <c r="C10" s="753"/>
      <c r="D10" s="753"/>
      <c r="E10" s="754"/>
      <c r="F10" s="816"/>
    </row>
    <row r="11" s="763" customFormat="true" ht="12.75" hidden="false" customHeight="false" outlineLevel="0" collapsed="false">
      <c r="B11" s="65"/>
      <c r="C11" s="655"/>
      <c r="D11" s="721"/>
      <c r="E11" s="817" t="s">
        <v>464</v>
      </c>
      <c r="F11" s="818" t="n">
        <f aca="false">SUM(F14,F19)</f>
        <v>97500</v>
      </c>
    </row>
    <row r="12" s="763" customFormat="true" ht="13.5" hidden="false" customHeight="false" outlineLevel="0" collapsed="false">
      <c r="B12" s="65"/>
      <c r="C12" s="819"/>
      <c r="D12" s="655"/>
      <c r="E12" s="820"/>
      <c r="F12" s="818"/>
    </row>
    <row r="13" s="763" customFormat="true" ht="12.75" hidden="false" customHeight="false" outlineLevel="0" collapsed="false">
      <c r="B13" s="68"/>
      <c r="C13" s="821"/>
      <c r="D13" s="822"/>
      <c r="E13" s="823"/>
      <c r="F13" s="740"/>
    </row>
    <row r="14" customFormat="false" ht="12.75" hidden="false" customHeight="false" outlineLevel="0" collapsed="false">
      <c r="B14" s="65" t="n">
        <v>750</v>
      </c>
      <c r="C14" s="721"/>
      <c r="D14" s="721"/>
      <c r="E14" s="655" t="s">
        <v>20</v>
      </c>
      <c r="F14" s="742" t="n">
        <f aca="false">(F16)</f>
        <v>97400</v>
      </c>
    </row>
    <row r="15" customFormat="false" ht="13.5" hidden="false" customHeight="false" outlineLevel="0" collapsed="false">
      <c r="B15" s="76"/>
      <c r="C15" s="743"/>
      <c r="D15" s="743"/>
      <c r="E15" s="705"/>
      <c r="F15" s="746"/>
    </row>
    <row r="16" customFormat="false" ht="13.5" hidden="false" customHeight="false" outlineLevel="0" collapsed="false">
      <c r="B16" s="747"/>
      <c r="C16" s="76" t="n">
        <v>75011</v>
      </c>
      <c r="D16" s="743"/>
      <c r="E16" s="705" t="s">
        <v>465</v>
      </c>
      <c r="F16" s="746" t="n">
        <f aca="false">(F17)</f>
        <v>97400</v>
      </c>
    </row>
    <row r="17" customFormat="false" ht="23.25" hidden="false" customHeight="false" outlineLevel="0" collapsed="false">
      <c r="B17" s="747"/>
      <c r="C17" s="721"/>
      <c r="D17" s="612" t="n">
        <v>2350</v>
      </c>
      <c r="E17" s="824" t="s">
        <v>466</v>
      </c>
      <c r="F17" s="825" t="n">
        <v>97400</v>
      </c>
    </row>
    <row r="18" customFormat="false" ht="12.75" hidden="false" customHeight="false" outlineLevel="0" collapsed="false">
      <c r="B18" s="826"/>
      <c r="C18" s="753"/>
      <c r="D18" s="664"/>
      <c r="E18" s="824"/>
      <c r="F18" s="825"/>
    </row>
    <row r="19" customFormat="false" ht="12.75" hidden="false" customHeight="false" outlineLevel="0" collapsed="false">
      <c r="B19" s="827" t="n">
        <v>852</v>
      </c>
      <c r="C19" s="775"/>
      <c r="D19" s="708"/>
      <c r="E19" s="655" t="s">
        <v>60</v>
      </c>
      <c r="F19" s="828" t="n">
        <f aca="false">SUM(F21)</f>
        <v>100</v>
      </c>
    </row>
    <row r="20" customFormat="false" ht="13.5" hidden="false" customHeight="false" outlineLevel="0" collapsed="false">
      <c r="B20" s="780"/>
      <c r="C20" s="802"/>
      <c r="D20" s="829"/>
      <c r="E20" s="705"/>
      <c r="F20" s="830"/>
    </row>
    <row r="21" customFormat="false" ht="13.5" hidden="false" customHeight="false" outlineLevel="0" collapsed="false">
      <c r="B21" s="831"/>
      <c r="C21" s="780" t="n">
        <v>85228</v>
      </c>
      <c r="D21" s="829"/>
      <c r="E21" s="705" t="s">
        <v>467</v>
      </c>
      <c r="F21" s="830" t="n">
        <f aca="false">SUM(F22)</f>
        <v>100</v>
      </c>
    </row>
    <row r="22" customFormat="false" ht="23.25" hidden="false" customHeight="false" outlineLevel="0" collapsed="false">
      <c r="B22" s="832"/>
      <c r="C22" s="802"/>
      <c r="D22" s="571" t="n">
        <v>2350</v>
      </c>
      <c r="E22" s="749" t="s">
        <v>466</v>
      </c>
      <c r="F22" s="83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6:19:34Z</dcterms:created>
  <dc:creator>SKARBNIK</dc:creator>
  <dc:description/>
  <dc:language>en-US</dc:language>
  <cp:lastModifiedBy>Skarbnik Miasta Czeladź</cp:lastModifiedBy>
  <cp:lastPrinted>2005-01-20T06:53:44Z</cp:lastPrinted>
  <dcterms:modified xsi:type="dcterms:W3CDTF">2005-01-20T07:43:31Z</dcterms:modified>
  <cp:revision>0</cp:revision>
  <dc:subject/>
  <dc:title/>
</cp:coreProperties>
</file>