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  <sheet name="planowane postępowania" sheetId="2" state="visible" r:id="rId3"/>
  </sheets>
  <definedNames>
    <definedName function="false" hidden="false" localSheetId="0" name="_xlnm.Print_Area" vbProcedure="false">'zestawienie wydatków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Czeladź ……………….</t>
  </si>
  <si>
    <t xml:space="preserve">PLAN ZAMÓWIEŃ PUBLICZNYCH NA .................... R.</t>
  </si>
  <si>
    <t xml:space="preserve"> A. Zestawienie planowanych wydatków</t>
  </si>
  <si>
    <t xml:space="preserve">Wydział (Jednostka) ……………………………………..</t>
  </si>
  <si>
    <t xml:space="preserve">PLAN BUDŻETU 2015</t>
  </si>
  <si>
    <t xml:space="preserve">ZAMÓWIENIA PUBLICZNE W ROKU 2015</t>
  </si>
  <si>
    <t xml:space="preserve">dział</t>
  </si>
  <si>
    <t xml:space="preserve">rozdział</t>
  </si>
  <si>
    <t xml:space="preserve">§</t>
  </si>
  <si>
    <t xml:space="preserve">Nazwa</t>
  </si>
  <si>
    <t xml:space="preserve">Plan Budzetu 2014</t>
  </si>
  <si>
    <t xml:space="preserve">Projekt/Plan Budzetu 2015</t>
  </si>
  <si>
    <t xml:space="preserve">Kod (główny) CPV</t>
  </si>
  <si>
    <t xml:space="preserve">Kod CPC (tylko dla usług)</t>
  </si>
  <si>
    <t xml:space="preserve">Rodzaj zamówienia Rb/D/U</t>
  </si>
  <si>
    <t xml:space="preserve">w realizacji (BUDŻET 2015)- umowy z lat ubiegłych</t>
  </si>
  <si>
    <t xml:space="preserve">nowe zamówienia ze skutkami finansowymi w roku budżetowym 2015 (6 -10)</t>
  </si>
  <si>
    <t xml:space="preserve">nowe zamówienia ze skutkami finansowymi  na 2016 r. i lata następne</t>
  </si>
  <si>
    <t xml:space="preserve">Wartość brutto PLN zamówień do udzielenia w 2015 r. (11+12)</t>
  </si>
  <si>
    <t xml:space="preserve">Wartość netto PLN</t>
  </si>
  <si>
    <t xml:space="preserve">Wartość netto EURO</t>
  </si>
  <si>
    <t xml:space="preserve">Proponowany tryb postępowania lub uwagi dot. realizacji</t>
  </si>
  <si>
    <t xml:space="preserve">Termin realizac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WYDATKI BIEŻĄCE OGÓŁEM</t>
  </si>
  <si>
    <t xml:space="preserve">Wynagrodzenia bezosobowe</t>
  </si>
  <si>
    <t xml:space="preserve">umowy z osobami fizycznymi (nadzór inwestorski, prace konserwacyjne)</t>
  </si>
  <si>
    <t xml:space="preserve">90911000-6   71247000-1   </t>
  </si>
  <si>
    <t xml:space="preserve">U</t>
  </si>
  <si>
    <t xml:space="preserve">&lt;30000</t>
  </si>
  <si>
    <t xml:space="preserve">Zakup materiałów i wyposażenia</t>
  </si>
  <si>
    <t xml:space="preserve">artykuły biurowe</t>
  </si>
  <si>
    <t xml:space="preserve">30100000-0</t>
  </si>
  <si>
    <t xml:space="preserve">D</t>
  </si>
  <si>
    <t xml:space="preserve">prasa</t>
  </si>
  <si>
    <t xml:space="preserve">22200000-2</t>
  </si>
  <si>
    <t xml:space="preserve">literatura fachowa</t>
  </si>
  <si>
    <t xml:space="preserve">22100000-1</t>
  </si>
  <si>
    <t xml:space="preserve">paliwo</t>
  </si>
  <si>
    <t xml:space="preserve">09130000-9</t>
  </si>
  <si>
    <t xml:space="preserve">PN wspólny</t>
  </si>
  <si>
    <t xml:space="preserve">środki czystości</t>
  </si>
  <si>
    <t xml:space="preserve">39800000-0</t>
  </si>
  <si>
    <t xml:space="preserve">artykuły do bieżącego utrzymania UM dla konserwatora</t>
  </si>
  <si>
    <t xml:space="preserve">24900000-3   31200000-8   44500000-5</t>
  </si>
  <si>
    <t xml:space="preserve">sprzęt oświetleniowy</t>
  </si>
  <si>
    <t xml:space="preserve">31500000-1</t>
  </si>
  <si>
    <t xml:space="preserve">czajniki, aparaty telefoniczne</t>
  </si>
  <si>
    <t xml:space="preserve">39700000-9</t>
  </si>
  <si>
    <t xml:space="preserve">Zakup energii</t>
  </si>
  <si>
    <t xml:space="preserve">woda</t>
  </si>
  <si>
    <t xml:space="preserve">41110000-3</t>
  </si>
  <si>
    <t xml:space="preserve">od 1.01.2015 na czas nieoznaczony</t>
  </si>
  <si>
    <t xml:space="preserve">energia elektryczna - dostawa</t>
  </si>
  <si>
    <t xml:space="preserve">09310000-5</t>
  </si>
  <si>
    <t xml:space="preserve">umowa w realizacji do 31.12.2015</t>
  </si>
  <si>
    <t xml:space="preserve">energia elektryczna - dystrybucja</t>
  </si>
  <si>
    <t xml:space="preserve">65310000-9 </t>
  </si>
  <si>
    <t xml:space="preserve">WR</t>
  </si>
  <si>
    <t xml:space="preserve">po 1.01.2016 na czas nieoznacz.</t>
  </si>
  <si>
    <t xml:space="preserve">gaz</t>
  </si>
  <si>
    <t xml:space="preserve">09123000-7</t>
  </si>
  <si>
    <t xml:space="preserve">umowa w realizacji</t>
  </si>
  <si>
    <t xml:space="preserve">czas nieoznacz.</t>
  </si>
  <si>
    <t xml:space="preserve">Zakup usług remontowych</t>
  </si>
  <si>
    <t xml:space="preserve">naprawy sprzętu komputerowego</t>
  </si>
  <si>
    <t xml:space="preserve">50312000-5</t>
  </si>
  <si>
    <t xml:space="preserve">Wydatki inwestycyjne jednostek budżetowych</t>
  </si>
  <si>
    <t xml:space="preserve">Termomodernizacja budynku UMC (aktualizacja dokumentacji i realizacja zadania)</t>
  </si>
  <si>
    <t xml:space="preserve">71221000-3 45000000-7</t>
  </si>
  <si>
    <t xml:space="preserve">U, Rb</t>
  </si>
  <si>
    <t xml:space="preserve">PN</t>
  </si>
  <si>
    <t xml:space="preserve">2015-2016</t>
  </si>
  <si>
    <t xml:space="preserve">WYDATKI DZ.750 ROZDZ.75023 OGÓŁEM</t>
  </si>
  <si>
    <t xml:space="preserve">Razem BUDŻET 2015 (10+11)</t>
  </si>
  <si>
    <t xml:space="preserve">..........................</t>
  </si>
  <si>
    <t xml:space="preserve">   (podpis Kierownika jednostki)</t>
  </si>
  <si>
    <t xml:space="preserve">(Pieczęć jednostki)</t>
  </si>
  <si>
    <t xml:space="preserve">(Data)</t>
  </si>
  <si>
    <r>
      <rPr>
        <b val="true"/>
        <sz val="10"/>
        <rFont val="Arial CE"/>
        <family val="2"/>
        <charset val="238"/>
      </rPr>
      <t xml:space="preserve">PLAN ZAMÓWIEŃ PUBLICZNYCH ....</t>
    </r>
    <r>
      <rPr>
        <i val="true"/>
        <sz val="10"/>
        <rFont val="Arial CE"/>
        <family val="2"/>
        <charset val="238"/>
      </rPr>
      <t xml:space="preserve">(nazwa jednostki)</t>
    </r>
    <r>
      <rPr>
        <b val="true"/>
        <sz val="10"/>
        <rFont val="Arial CE"/>
        <family val="2"/>
        <charset val="238"/>
      </rPr>
      <t xml:space="preserve">..... NA ROK.............</t>
    </r>
  </si>
  <si>
    <t xml:space="preserve"> B. Informacja o planowanych postępowaniach o udzielenie zamówienia o wartości &gt; 30 000 EURO</t>
  </si>
  <si>
    <t xml:space="preserve">CPV </t>
  </si>
  <si>
    <t xml:space="preserve">CPC (tylko dla usług)</t>
  </si>
  <si>
    <t xml:space="preserve">Przedmiot zamówienia</t>
  </si>
  <si>
    <t xml:space="preserve">Tryb postępowania</t>
  </si>
  <si>
    <t xml:space="preserve">Wartość netto</t>
  </si>
  <si>
    <t xml:space="preserve">Planowany termin</t>
  </si>
  <si>
    <t xml:space="preserve">Uwagi (rozdz,§)</t>
  </si>
  <si>
    <t xml:space="preserve">PLN</t>
  </si>
  <si>
    <t xml:space="preserve">EURO</t>
  </si>
  <si>
    <t xml:space="preserve">Rozpoczęcia postępowania</t>
  </si>
  <si>
    <t xml:space="preserve">Zakończenia postępowania</t>
  </si>
  <si>
    <t xml:space="preserve">I. ROBOTY BUDOWLANE:</t>
  </si>
  <si>
    <t xml:space="preserve">Razem Roboty budowlane:</t>
  </si>
  <si>
    <t xml:space="preserve">II. DOSTAWY:</t>
  </si>
  <si>
    <t xml:space="preserve">Razem Dostawy:</t>
  </si>
  <si>
    <t xml:space="preserve">III. USŁUGI:</t>
  </si>
  <si>
    <t xml:space="preserve">Razem Usługi:</t>
  </si>
  <si>
    <t xml:space="preserve">................................</t>
  </si>
  <si>
    <t xml:space="preserve">                         (podpis Kierownika jednostk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\ #,##0.00&quot;      &quot;;\-#,##0.00&quot;      &quot;;&quot; -&quot;#&quot;      &quot;;@\ "/>
    <numFmt numFmtId="168" formatCode="_-* #,##0.00&quot; zł&quot;_-;\-* #,##0.00&quot; zł&quot;_-;_-* \-??&quot; zł&quot;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color rgb="FF33996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4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K_GN_plan  zamówień publicznych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03680</xdr:rowOff>
    </xdr:from>
    <xdr:to>
      <xdr:col>6</xdr:col>
      <xdr:colOff>720</xdr:colOff>
      <xdr:row>31</xdr:row>
      <xdr:rowOff>218880</xdr:rowOff>
    </xdr:to>
    <xdr:sp>
      <xdr:nvSpPr>
        <xdr:cNvPr id="0" name="Line 2"/>
        <xdr:cNvSpPr/>
      </xdr:nvSpPr>
      <xdr:spPr>
        <a:xfrm flipH="1">
          <a:off x="7940160" y="2732760"/>
          <a:ext cx="720" cy="65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4080</xdr:rowOff>
    </xdr:from>
    <xdr:to>
      <xdr:col>6</xdr:col>
      <xdr:colOff>720</xdr:colOff>
      <xdr:row>31</xdr:row>
      <xdr:rowOff>294840</xdr:rowOff>
    </xdr:to>
    <xdr:sp>
      <xdr:nvSpPr>
        <xdr:cNvPr id="1" name="Line 3"/>
        <xdr:cNvSpPr/>
      </xdr:nvSpPr>
      <xdr:spPr>
        <a:xfrm>
          <a:off x="7940160" y="2693160"/>
          <a:ext cx="720" cy="66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42"/>
    <col collapsed="false" customWidth="true" hidden="false" outlineLevel="0" max="3" min="3" style="0" width="7.28"/>
    <col collapsed="false" customWidth="true" hidden="false" outlineLevel="0" max="4" min="4" style="0" width="45.28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16.13"/>
    <col collapsed="false" customWidth="true" hidden="false" outlineLevel="0" max="11" min="11" style="0" width="17.28"/>
    <col collapsed="false" customWidth="true" hidden="false" outlineLevel="0" max="12" min="12" style="0" width="17.85"/>
    <col collapsed="false" customWidth="true" hidden="false" outlineLevel="0" max="13" min="13" style="0" width="17.14"/>
    <col collapsed="false" customWidth="true" hidden="false" outlineLevel="0" max="14" min="14" style="0" width="16.99"/>
    <col collapsed="false" customWidth="true" hidden="false" outlineLevel="0" max="15" min="15" style="0" width="14.99"/>
    <col collapsed="false" customWidth="true" hidden="false" outlineLevel="0" max="16" min="16" style="0" width="16.84"/>
    <col collapsed="false" customWidth="true" hidden="false" outlineLevel="0" max="17" min="17" style="1" width="14.56"/>
    <col collapsed="false" customWidth="true" hidden="false" outlineLevel="0" max="18" min="18" style="0" width="12.42"/>
  </cols>
  <sheetData>
    <row r="8" customFormat="false" ht="15" hidden="false" customHeight="true" outlineLevel="0" collapsed="false">
      <c r="N8" s="0" t="s">
        <v>0</v>
      </c>
    </row>
    <row r="9" customFormat="false" ht="20.25" hidden="false" customHeight="true" outlineLevel="0" collapsed="false">
      <c r="C9" s="2"/>
      <c r="D9" s="2"/>
      <c r="E9" s="2"/>
      <c r="G9" s="2" t="s">
        <v>1</v>
      </c>
    </row>
    <row r="10" customFormat="false" ht="18" hidden="false" customHeight="true" outlineLevel="0" collapsed="false">
      <c r="C10" s="2"/>
      <c r="D10" s="2"/>
      <c r="E10" s="2"/>
      <c r="G10" s="2" t="s">
        <v>2</v>
      </c>
    </row>
    <row r="11" customFormat="false" ht="18" hidden="false" customHeight="false" outlineLevel="0" collapsed="false">
      <c r="A11" s="3" t="s">
        <v>3</v>
      </c>
      <c r="C11" s="4"/>
      <c r="D11" s="3"/>
      <c r="E11" s="3"/>
      <c r="F11" s="2"/>
    </row>
    <row r="12" customFormat="false" ht="23.25" hidden="false" customHeight="true" outlineLevel="0" collapsed="false">
      <c r="C12" s="5"/>
      <c r="D12" s="5"/>
      <c r="E12" s="5"/>
      <c r="F12" s="5"/>
    </row>
    <row r="13" customFormat="false" ht="23.25" hidden="false" customHeight="true" outlineLevel="0" collapsed="false">
      <c r="A13" s="6" t="s">
        <v>4</v>
      </c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8"/>
      <c r="O13" s="8"/>
      <c r="P13" s="8"/>
      <c r="Q13" s="9"/>
    </row>
    <row r="14" customFormat="false" ht="99.75" hidden="false" customHeight="true" outlineLevel="0" collapsed="false">
      <c r="A14" s="10" t="s">
        <v>6</v>
      </c>
      <c r="B14" s="11" t="s">
        <v>7</v>
      </c>
      <c r="C14" s="12" t="s">
        <v>8</v>
      </c>
      <c r="D14" s="11" t="s">
        <v>9</v>
      </c>
      <c r="E14" s="13" t="s">
        <v>10</v>
      </c>
      <c r="F14" s="13" t="s">
        <v>11</v>
      </c>
      <c r="G14" s="14" t="s">
        <v>12</v>
      </c>
      <c r="H14" s="15" t="s">
        <v>13</v>
      </c>
      <c r="I14" s="15" t="s">
        <v>14</v>
      </c>
      <c r="J14" s="16" t="s">
        <v>15</v>
      </c>
      <c r="K14" s="17" t="s">
        <v>16</v>
      </c>
      <c r="L14" s="18" t="s">
        <v>17</v>
      </c>
      <c r="M14" s="19" t="s">
        <v>18</v>
      </c>
      <c r="N14" s="20" t="s">
        <v>19</v>
      </c>
      <c r="O14" s="20" t="s">
        <v>20</v>
      </c>
      <c r="P14" s="15" t="s">
        <v>21</v>
      </c>
      <c r="Q14" s="21" t="s">
        <v>22</v>
      </c>
      <c r="R14" s="22"/>
    </row>
    <row r="15" s="34" customFormat="true" ht="21.75" hidden="false" customHeight="true" outlineLevel="0" collapsed="false">
      <c r="A15" s="23" t="s">
        <v>23</v>
      </c>
      <c r="B15" s="24" t="s">
        <v>24</v>
      </c>
      <c r="C15" s="24" t="s">
        <v>25</v>
      </c>
      <c r="D15" s="24" t="s">
        <v>26</v>
      </c>
      <c r="E15" s="25" t="s">
        <v>27</v>
      </c>
      <c r="F15" s="26" t="s">
        <v>28</v>
      </c>
      <c r="G15" s="27" t="n">
        <v>7</v>
      </c>
      <c r="H15" s="28" t="n">
        <v>8</v>
      </c>
      <c r="I15" s="28" t="n">
        <v>9</v>
      </c>
      <c r="J15" s="29" t="n">
        <v>10</v>
      </c>
      <c r="K15" s="30" t="n">
        <v>11</v>
      </c>
      <c r="L15" s="31" t="n">
        <v>12</v>
      </c>
      <c r="M15" s="32" t="n">
        <v>13</v>
      </c>
      <c r="N15" s="30" t="n">
        <v>14</v>
      </c>
      <c r="O15" s="30" t="n">
        <v>15</v>
      </c>
      <c r="P15" s="28" t="n">
        <v>16</v>
      </c>
      <c r="Q15" s="31" t="n">
        <v>17</v>
      </c>
      <c r="R15" s="33"/>
    </row>
    <row r="16" customFormat="false" ht="24" hidden="false" customHeight="true" outlineLevel="0" collapsed="false">
      <c r="A16" s="35" t="n">
        <v>750</v>
      </c>
      <c r="B16" s="36" t="n">
        <v>75023</v>
      </c>
      <c r="C16" s="37" t="s">
        <v>29</v>
      </c>
      <c r="D16" s="37"/>
      <c r="E16" s="38" t="n">
        <f aca="false">SUM(E17,E19,E28,E33,E35)</f>
        <v>363500</v>
      </c>
      <c r="F16" s="38" t="n">
        <f aca="false">SUM(F17,F19,F28,F33,F35)</f>
        <v>338500</v>
      </c>
      <c r="G16" s="39"/>
      <c r="H16" s="40"/>
      <c r="I16" s="41"/>
      <c r="J16" s="42" t="n">
        <f aca="false">SUM(J17,J19,J28,J33,J35)</f>
        <v>246000</v>
      </c>
      <c r="K16" s="38" t="n">
        <f aca="false">SUM(K17,K19,K28,K33,K35)</f>
        <v>92500</v>
      </c>
      <c r="L16" s="43" t="n">
        <f aca="false">SUM(L17,L19,L28,L33,L35)</f>
        <v>1851100</v>
      </c>
      <c r="M16" s="42" t="n">
        <f aca="false">SUM(M17,M19,M28,M33,M35)</f>
        <v>1943600</v>
      </c>
      <c r="N16" s="38" t="n">
        <f aca="false">SUM(N17,N19,N28,N33,N35)</f>
        <v>1584009.24448497</v>
      </c>
      <c r="O16" s="38" t="n">
        <f aca="false">SUM(O17,O19,O28,O33,O35)</f>
        <v>374922.304548029</v>
      </c>
      <c r="P16" s="40"/>
      <c r="Q16" s="44"/>
    </row>
    <row r="17" customFormat="false" ht="18" hidden="false" customHeight="true" outlineLevel="0" collapsed="false">
      <c r="A17" s="45"/>
      <c r="B17" s="46"/>
      <c r="C17" s="47" t="n">
        <v>4170</v>
      </c>
      <c r="D17" s="48" t="s">
        <v>30</v>
      </c>
      <c r="E17" s="49" t="n">
        <f aca="false">SUM(E18)</f>
        <v>5000</v>
      </c>
      <c r="F17" s="50" t="n">
        <f aca="false">SUM(F18)</f>
        <v>2000</v>
      </c>
      <c r="G17" s="51"/>
      <c r="H17" s="52"/>
      <c r="I17" s="53"/>
      <c r="J17" s="54" t="n">
        <f aca="false">J18</f>
        <v>0</v>
      </c>
      <c r="K17" s="55" t="n">
        <f aca="false">K18</f>
        <v>2000</v>
      </c>
      <c r="L17" s="56" t="n">
        <f aca="false">L18</f>
        <v>0</v>
      </c>
      <c r="M17" s="54" t="n">
        <f aca="false">M18</f>
        <v>2000</v>
      </c>
      <c r="N17" s="57"/>
      <c r="O17" s="57"/>
      <c r="P17" s="52"/>
      <c r="Q17" s="58"/>
    </row>
    <row r="18" customFormat="false" ht="31.5" hidden="false" customHeight="true" outlineLevel="0" collapsed="false">
      <c r="A18" s="59"/>
      <c r="B18" s="60"/>
      <c r="C18" s="61"/>
      <c r="D18" s="62" t="s">
        <v>31</v>
      </c>
      <c r="E18" s="63" t="n">
        <v>5000</v>
      </c>
      <c r="F18" s="64" t="n">
        <v>2000</v>
      </c>
      <c r="G18" s="65" t="s">
        <v>32</v>
      </c>
      <c r="H18" s="66" t="n">
        <v>12</v>
      </c>
      <c r="I18" s="67" t="s">
        <v>33</v>
      </c>
      <c r="J18" s="68"/>
      <c r="K18" s="69" t="n">
        <f aca="false">F18-J18</f>
        <v>2000</v>
      </c>
      <c r="L18" s="67"/>
      <c r="M18" s="68" t="n">
        <f aca="false">SUM(K18:L18)</f>
        <v>2000</v>
      </c>
      <c r="N18" s="69" t="n">
        <f aca="false">M18/1</f>
        <v>2000</v>
      </c>
      <c r="O18" s="69" t="n">
        <f aca="false">N18/4.2249</f>
        <v>473.383985419773</v>
      </c>
      <c r="P18" s="69" t="s">
        <v>34</v>
      </c>
      <c r="Q18" s="70"/>
    </row>
    <row r="19" customFormat="false" ht="18" hidden="false" customHeight="true" outlineLevel="0" collapsed="false">
      <c r="A19" s="59"/>
      <c r="B19" s="60"/>
      <c r="C19" s="71" t="n">
        <v>4210</v>
      </c>
      <c r="D19" s="72" t="s">
        <v>35</v>
      </c>
      <c r="E19" s="73" t="n">
        <f aca="false">SUM(E20:E27)</f>
        <v>108500</v>
      </c>
      <c r="F19" s="74" t="n">
        <f aca="false">SUM(F20:F27)</f>
        <v>59500</v>
      </c>
      <c r="G19" s="75"/>
      <c r="H19" s="76"/>
      <c r="I19" s="77"/>
      <c r="J19" s="78" t="n">
        <f aca="false">SUM(J20:J27)</f>
        <v>18000</v>
      </c>
      <c r="K19" s="79" t="n">
        <f aca="false">SUM(K20:K27)</f>
        <v>41500</v>
      </c>
      <c r="L19" s="80" t="n">
        <f aca="false">SUM(L20:L27)</f>
        <v>19500</v>
      </c>
      <c r="M19" s="78" t="n">
        <f aca="false">SUM(M20:M27)</f>
        <v>61000</v>
      </c>
      <c r="N19" s="79" t="n">
        <f aca="false">SUM(N20:N27)</f>
        <v>51953.9295392954</v>
      </c>
      <c r="O19" s="79" t="n">
        <f aca="false">SUM(O20:O27)</f>
        <v>12297.0791117649</v>
      </c>
      <c r="P19" s="76"/>
      <c r="Q19" s="81"/>
      <c r="R19" s="82"/>
    </row>
    <row r="20" customFormat="false" ht="12.75" hidden="false" customHeight="false" outlineLevel="0" collapsed="false">
      <c r="A20" s="83"/>
      <c r="B20" s="84"/>
      <c r="C20" s="61"/>
      <c r="D20" s="85" t="s">
        <v>36</v>
      </c>
      <c r="E20" s="86" t="n">
        <v>30000</v>
      </c>
      <c r="F20" s="87" t="n">
        <v>24000</v>
      </c>
      <c r="G20" s="65" t="s">
        <v>37</v>
      </c>
      <c r="H20" s="66"/>
      <c r="I20" s="88" t="s">
        <v>38</v>
      </c>
      <c r="J20" s="89"/>
      <c r="K20" s="90" t="n">
        <f aca="false">F20-J20</f>
        <v>24000</v>
      </c>
      <c r="L20" s="91"/>
      <c r="M20" s="89" t="n">
        <f aca="false">SUM(K20:L20)</f>
        <v>24000</v>
      </c>
      <c r="N20" s="92" t="n">
        <f aca="false">M20/1.23</f>
        <v>19512.1951219512</v>
      </c>
      <c r="O20" s="69" t="n">
        <f aca="false">N20/4.2249</f>
        <v>4618.38034555876</v>
      </c>
      <c r="P20" s="69" t="s">
        <v>34</v>
      </c>
      <c r="Q20" s="93" t="n">
        <v>2015</v>
      </c>
    </row>
    <row r="21" customFormat="false" ht="15.75" hidden="false" customHeight="true" outlineLevel="0" collapsed="false">
      <c r="A21" s="83"/>
      <c r="B21" s="94"/>
      <c r="C21" s="61"/>
      <c r="D21" s="85" t="s">
        <v>39</v>
      </c>
      <c r="E21" s="86" t="n">
        <v>20000</v>
      </c>
      <c r="F21" s="87" t="n">
        <v>5000</v>
      </c>
      <c r="G21" s="65" t="s">
        <v>40</v>
      </c>
      <c r="H21" s="66"/>
      <c r="I21" s="88" t="s">
        <v>38</v>
      </c>
      <c r="J21" s="89" t="n">
        <v>4000</v>
      </c>
      <c r="K21" s="90" t="n">
        <f aca="false">F21-J21</f>
        <v>1000</v>
      </c>
      <c r="L21" s="91" t="n">
        <v>5000</v>
      </c>
      <c r="M21" s="89" t="n">
        <f aca="false">SUM(K21:L21)</f>
        <v>6000</v>
      </c>
      <c r="N21" s="86" t="n">
        <f aca="false">M21/1.08</f>
        <v>5555.55555555556</v>
      </c>
      <c r="O21" s="69" t="n">
        <f aca="false">N21/4.2249</f>
        <v>1314.95551505493</v>
      </c>
      <c r="P21" s="69" t="s">
        <v>34</v>
      </c>
      <c r="Q21" s="93" t="n">
        <v>2015</v>
      </c>
    </row>
    <row r="22" customFormat="false" ht="15.75" hidden="false" customHeight="true" outlineLevel="0" collapsed="false">
      <c r="A22" s="83"/>
      <c r="B22" s="94"/>
      <c r="C22" s="61"/>
      <c r="D22" s="85" t="s">
        <v>41</v>
      </c>
      <c r="E22" s="86" t="n">
        <v>3000</v>
      </c>
      <c r="F22" s="87" t="n">
        <v>1000</v>
      </c>
      <c r="G22" s="65" t="s">
        <v>42</v>
      </c>
      <c r="H22" s="66"/>
      <c r="I22" s="88" t="s">
        <v>38</v>
      </c>
      <c r="J22" s="89"/>
      <c r="K22" s="90" t="n">
        <f aca="false">F22-J22</f>
        <v>1000</v>
      </c>
      <c r="L22" s="91"/>
      <c r="M22" s="89" t="n">
        <f aca="false">SUM(K22:L22)</f>
        <v>1000</v>
      </c>
      <c r="N22" s="86" t="n">
        <f aca="false">M22/1</f>
        <v>1000</v>
      </c>
      <c r="O22" s="69" t="n">
        <f aca="false">N22/4.2249</f>
        <v>236.691992709887</v>
      </c>
      <c r="P22" s="69" t="s">
        <v>34</v>
      </c>
      <c r="Q22" s="93" t="n">
        <v>2015</v>
      </c>
    </row>
    <row r="23" customFormat="false" ht="21" hidden="false" customHeight="true" outlineLevel="0" collapsed="false">
      <c r="A23" s="95"/>
      <c r="B23" s="96"/>
      <c r="C23" s="97"/>
      <c r="D23" s="98" t="s">
        <v>43</v>
      </c>
      <c r="E23" s="99" t="n">
        <v>25000</v>
      </c>
      <c r="F23" s="100" t="n">
        <v>15000</v>
      </c>
      <c r="G23" s="101" t="s">
        <v>44</v>
      </c>
      <c r="H23" s="102"/>
      <c r="I23" s="103" t="s">
        <v>38</v>
      </c>
      <c r="J23" s="104" t="n">
        <v>14000</v>
      </c>
      <c r="K23" s="105" t="n">
        <f aca="false">F23-J23</f>
        <v>1000</v>
      </c>
      <c r="L23" s="106" t="n">
        <v>14500</v>
      </c>
      <c r="M23" s="104" t="n">
        <f aca="false">SUM(K23:L23)</f>
        <v>15500</v>
      </c>
      <c r="N23" s="107" t="n">
        <f aca="false">M23/1.23</f>
        <v>12601.6260162602</v>
      </c>
      <c r="O23" s="108" t="n">
        <f aca="false">N23/4.2249</f>
        <v>2982.70397317337</v>
      </c>
      <c r="P23" s="109" t="s">
        <v>45</v>
      </c>
      <c r="Q23" s="110" t="n">
        <v>2015</v>
      </c>
    </row>
    <row r="24" customFormat="false" ht="21" hidden="false" customHeight="true" outlineLevel="0" collapsed="false">
      <c r="A24" s="83"/>
      <c r="B24" s="94"/>
      <c r="C24" s="61"/>
      <c r="D24" s="85" t="s">
        <v>46</v>
      </c>
      <c r="E24" s="86" t="n">
        <v>11000</v>
      </c>
      <c r="F24" s="87" t="n">
        <v>8000</v>
      </c>
      <c r="G24" s="65" t="s">
        <v>47</v>
      </c>
      <c r="H24" s="66"/>
      <c r="I24" s="88" t="s">
        <v>38</v>
      </c>
      <c r="J24" s="111"/>
      <c r="K24" s="90" t="n">
        <f aca="false">F24-J24</f>
        <v>8000</v>
      </c>
      <c r="L24" s="91"/>
      <c r="M24" s="89" t="n">
        <f aca="false">SUM(K24:L24)</f>
        <v>8000</v>
      </c>
      <c r="N24" s="86" t="n">
        <f aca="false">M24/1</f>
        <v>8000</v>
      </c>
      <c r="O24" s="69" t="n">
        <f aca="false">N24/4.2249</f>
        <v>1893.53594167909</v>
      </c>
      <c r="P24" s="69" t="s">
        <v>34</v>
      </c>
      <c r="Q24" s="93" t="n">
        <v>2015</v>
      </c>
    </row>
    <row r="25" customFormat="false" ht="40.5" hidden="false" customHeight="true" outlineLevel="0" collapsed="false">
      <c r="A25" s="83"/>
      <c r="B25" s="94"/>
      <c r="C25" s="61"/>
      <c r="D25" s="85" t="s">
        <v>48</v>
      </c>
      <c r="E25" s="86" t="n">
        <v>9500</v>
      </c>
      <c r="F25" s="87" t="n">
        <v>4000</v>
      </c>
      <c r="G25" s="65" t="s">
        <v>49</v>
      </c>
      <c r="H25" s="66"/>
      <c r="I25" s="88" t="s">
        <v>38</v>
      </c>
      <c r="J25" s="89"/>
      <c r="K25" s="90" t="n">
        <f aca="false">F25-J25</f>
        <v>4000</v>
      </c>
      <c r="L25" s="91"/>
      <c r="M25" s="89" t="n">
        <f aca="false">SUM(K25:L25)</f>
        <v>4000</v>
      </c>
      <c r="N25" s="92" t="n">
        <f aca="false">M25/1.23</f>
        <v>3252.0325203252</v>
      </c>
      <c r="O25" s="69" t="n">
        <f aca="false">N25/4.2249</f>
        <v>769.730057593127</v>
      </c>
      <c r="P25" s="69" t="s">
        <v>34</v>
      </c>
      <c r="Q25" s="93" t="n">
        <v>2015</v>
      </c>
    </row>
    <row r="26" customFormat="false" ht="21" hidden="false" customHeight="true" outlineLevel="0" collapsed="false">
      <c r="A26" s="83"/>
      <c r="B26" s="94"/>
      <c r="C26" s="61"/>
      <c r="D26" s="85" t="s">
        <v>50</v>
      </c>
      <c r="E26" s="86" t="n">
        <v>3000</v>
      </c>
      <c r="F26" s="87" t="n">
        <v>1500</v>
      </c>
      <c r="G26" s="65" t="s">
        <v>51</v>
      </c>
      <c r="H26" s="66"/>
      <c r="I26" s="88" t="s">
        <v>38</v>
      </c>
      <c r="J26" s="89"/>
      <c r="K26" s="90" t="n">
        <f aca="false">F26-J26</f>
        <v>1500</v>
      </c>
      <c r="L26" s="91"/>
      <c r="M26" s="89" t="n">
        <f aca="false">SUM(K26:L26)</f>
        <v>1500</v>
      </c>
      <c r="N26" s="92" t="n">
        <f aca="false">M26/1.23</f>
        <v>1219.51219512195</v>
      </c>
      <c r="O26" s="69" t="n">
        <f aca="false">N26/4.2249</f>
        <v>288.648771597423</v>
      </c>
      <c r="P26" s="69" t="s">
        <v>34</v>
      </c>
      <c r="Q26" s="93" t="n">
        <v>2015</v>
      </c>
    </row>
    <row r="27" customFormat="false" ht="15.75" hidden="false" customHeight="true" outlineLevel="0" collapsed="false">
      <c r="A27" s="83"/>
      <c r="B27" s="94"/>
      <c r="C27" s="61"/>
      <c r="D27" s="85" t="s">
        <v>52</v>
      </c>
      <c r="E27" s="86" t="n">
        <v>7000</v>
      </c>
      <c r="F27" s="87" t="n">
        <v>1000</v>
      </c>
      <c r="G27" s="65" t="s">
        <v>53</v>
      </c>
      <c r="H27" s="66"/>
      <c r="I27" s="88" t="s">
        <v>38</v>
      </c>
      <c r="J27" s="89"/>
      <c r="K27" s="90" t="n">
        <f aca="false">F27-J27</f>
        <v>1000</v>
      </c>
      <c r="L27" s="91"/>
      <c r="M27" s="89" t="n">
        <f aca="false">SUM(K27:L27)</f>
        <v>1000</v>
      </c>
      <c r="N27" s="92" t="n">
        <f aca="false">M27/1.23</f>
        <v>813.008130081301</v>
      </c>
      <c r="O27" s="69" t="n">
        <f aca="false">N27/4.2249</f>
        <v>192.432514398282</v>
      </c>
      <c r="P27" s="69" t="s">
        <v>34</v>
      </c>
      <c r="Q27" s="93" t="n">
        <v>2015</v>
      </c>
    </row>
    <row r="28" customFormat="false" ht="18.75" hidden="false" customHeight="true" outlineLevel="0" collapsed="false">
      <c r="A28" s="59"/>
      <c r="B28" s="60"/>
      <c r="C28" s="71" t="n">
        <v>4260</v>
      </c>
      <c r="D28" s="72" t="s">
        <v>54</v>
      </c>
      <c r="E28" s="73" t="n">
        <f aca="false">SUM(E29:E32)</f>
        <v>235000</v>
      </c>
      <c r="F28" s="112" t="n">
        <f aca="false">SUM(F29:F32)</f>
        <v>232000</v>
      </c>
      <c r="G28" s="75"/>
      <c r="H28" s="76"/>
      <c r="I28" s="77"/>
      <c r="J28" s="78" t="n">
        <f aca="false">SUM(J29:J32)</f>
        <v>228000</v>
      </c>
      <c r="K28" s="79" t="n">
        <f aca="false">SUM(K29:K32)</f>
        <v>4000</v>
      </c>
      <c r="L28" s="80" t="n">
        <f aca="false">SUM(L29:L32)</f>
        <v>331600</v>
      </c>
      <c r="M28" s="78" t="n">
        <f aca="false">SUM(M29:M32)</f>
        <v>335600</v>
      </c>
      <c r="N28" s="79" t="n">
        <f aca="false">SUM(N29:N32)</f>
        <v>275957.753970063</v>
      </c>
      <c r="O28" s="79" t="n">
        <f aca="false">SUM(O29:O32)</f>
        <v>65316.9906909189</v>
      </c>
      <c r="P28" s="76"/>
      <c r="Q28" s="81"/>
    </row>
    <row r="29" customFormat="false" ht="37.5" hidden="false" customHeight="true" outlineLevel="0" collapsed="false">
      <c r="A29" s="83"/>
      <c r="B29" s="113"/>
      <c r="C29" s="61"/>
      <c r="D29" s="62" t="s">
        <v>55</v>
      </c>
      <c r="E29" s="114" t="n">
        <v>5000</v>
      </c>
      <c r="F29" s="87" t="n">
        <v>4000</v>
      </c>
      <c r="G29" s="65" t="s">
        <v>56</v>
      </c>
      <c r="H29" s="66"/>
      <c r="I29" s="88" t="s">
        <v>38</v>
      </c>
      <c r="J29" s="89"/>
      <c r="K29" s="90" t="n">
        <f aca="false">F29-J29</f>
        <v>4000</v>
      </c>
      <c r="L29" s="91" t="n">
        <v>21600</v>
      </c>
      <c r="M29" s="68" t="n">
        <f aca="false">SUM(K29:L29)</f>
        <v>25600</v>
      </c>
      <c r="N29" s="69" t="n">
        <f aca="false">M29/1.07</f>
        <v>23925.2336448598</v>
      </c>
      <c r="O29" s="69" t="n">
        <f aca="false">N29/4.2249</f>
        <v>5662.91122745149</v>
      </c>
      <c r="P29" s="69" t="s">
        <v>34</v>
      </c>
      <c r="Q29" s="93" t="s">
        <v>57</v>
      </c>
    </row>
    <row r="30" customFormat="false" ht="37.5" hidden="false" customHeight="true" outlineLevel="0" collapsed="false">
      <c r="A30" s="95"/>
      <c r="B30" s="115"/>
      <c r="C30" s="97"/>
      <c r="D30" s="116" t="s">
        <v>58</v>
      </c>
      <c r="E30" s="117" t="n">
        <v>70000</v>
      </c>
      <c r="F30" s="100" t="n">
        <v>70000</v>
      </c>
      <c r="G30" s="101" t="s">
        <v>59</v>
      </c>
      <c r="H30" s="102"/>
      <c r="I30" s="103" t="s">
        <v>38</v>
      </c>
      <c r="J30" s="104" t="n">
        <v>70000</v>
      </c>
      <c r="K30" s="105" t="n">
        <f aca="false">F30-J30</f>
        <v>0</v>
      </c>
      <c r="L30" s="106" t="n">
        <v>70000</v>
      </c>
      <c r="M30" s="104" t="n">
        <f aca="false">SUM(K30:L30)</f>
        <v>70000</v>
      </c>
      <c r="N30" s="107" t="n">
        <f aca="false">M30/1.23</f>
        <v>56910.5691056911</v>
      </c>
      <c r="O30" s="108" t="n">
        <f aca="false">N30/4.2249</f>
        <v>13470.2760078797</v>
      </c>
      <c r="P30" s="118" t="s">
        <v>45</v>
      </c>
      <c r="Q30" s="110" t="s">
        <v>60</v>
      </c>
    </row>
    <row r="31" customFormat="false" ht="38.25" hidden="false" customHeight="false" outlineLevel="0" collapsed="false">
      <c r="A31" s="95"/>
      <c r="B31" s="115"/>
      <c r="C31" s="97"/>
      <c r="D31" s="116" t="s">
        <v>61</v>
      </c>
      <c r="E31" s="117" t="n">
        <v>60000</v>
      </c>
      <c r="F31" s="100" t="n">
        <v>60000</v>
      </c>
      <c r="G31" s="101" t="s">
        <v>62</v>
      </c>
      <c r="H31" s="102" t="n">
        <v>27</v>
      </c>
      <c r="I31" s="103" t="s">
        <v>33</v>
      </c>
      <c r="J31" s="104" t="n">
        <v>60000</v>
      </c>
      <c r="K31" s="105" t="n">
        <f aca="false">F31-J31</f>
        <v>0</v>
      </c>
      <c r="L31" s="119" t="n">
        <v>240000</v>
      </c>
      <c r="M31" s="104" t="n">
        <f aca="false">SUM(K31:L31)</f>
        <v>240000</v>
      </c>
      <c r="N31" s="107" t="n">
        <f aca="false">M31/1.23</f>
        <v>195121.951219512</v>
      </c>
      <c r="O31" s="108" t="n">
        <f aca="false">N31/4.2249</f>
        <v>46183.8034555876</v>
      </c>
      <c r="P31" s="108" t="s">
        <v>63</v>
      </c>
      <c r="Q31" s="120" t="s">
        <v>64</v>
      </c>
    </row>
    <row r="32" customFormat="false" ht="25.5" hidden="false" customHeight="false" outlineLevel="0" collapsed="false">
      <c r="A32" s="83"/>
      <c r="B32" s="113"/>
      <c r="C32" s="61"/>
      <c r="D32" s="62" t="s">
        <v>65</v>
      </c>
      <c r="E32" s="114" t="n">
        <v>100000</v>
      </c>
      <c r="F32" s="87" t="n">
        <v>98000</v>
      </c>
      <c r="G32" s="65" t="s">
        <v>66</v>
      </c>
      <c r="H32" s="66"/>
      <c r="I32" s="88" t="s">
        <v>38</v>
      </c>
      <c r="J32" s="89" t="n">
        <v>98000</v>
      </c>
      <c r="K32" s="90" t="n">
        <f aca="false">F32-J32</f>
        <v>0</v>
      </c>
      <c r="L32" s="67" t="n">
        <v>0</v>
      </c>
      <c r="M32" s="89" t="n">
        <f aca="false">SUM(K32:L32)</f>
        <v>0</v>
      </c>
      <c r="N32" s="92" t="n">
        <f aca="false">M32/1.23</f>
        <v>0</v>
      </c>
      <c r="O32" s="69" t="n">
        <f aca="false">N32/4.2249</f>
        <v>0</v>
      </c>
      <c r="P32" s="69" t="s">
        <v>67</v>
      </c>
      <c r="Q32" s="70" t="s">
        <v>68</v>
      </c>
    </row>
    <row r="33" customFormat="false" ht="18.75" hidden="false" customHeight="true" outlineLevel="0" collapsed="false">
      <c r="A33" s="83"/>
      <c r="B33" s="113"/>
      <c r="C33" s="71" t="n">
        <v>4270</v>
      </c>
      <c r="D33" s="121" t="s">
        <v>69</v>
      </c>
      <c r="E33" s="122" t="n">
        <f aca="false">SUM(E34)</f>
        <v>15000</v>
      </c>
      <c r="F33" s="123" t="n">
        <f aca="false">SUM(F34)</f>
        <v>15000</v>
      </c>
      <c r="G33" s="124"/>
      <c r="H33" s="125"/>
      <c r="I33" s="126"/>
      <c r="J33" s="127" t="n">
        <f aca="false">SUM(J34)</f>
        <v>0</v>
      </c>
      <c r="K33" s="122" t="n">
        <f aca="false">SUM(K34)</f>
        <v>15000</v>
      </c>
      <c r="L33" s="128" t="n">
        <f aca="false">SUM(L34)</f>
        <v>0</v>
      </c>
      <c r="M33" s="127" t="n">
        <f aca="false">SUM(M34)</f>
        <v>15000</v>
      </c>
      <c r="N33" s="122" t="n">
        <f aca="false">SUM(N34)</f>
        <v>12195.1219512195</v>
      </c>
      <c r="O33" s="122" t="n">
        <f aca="false">SUM(O34)</f>
        <v>2886.48771597423</v>
      </c>
      <c r="P33" s="129"/>
      <c r="Q33" s="130"/>
    </row>
    <row r="34" customFormat="false" ht="21.75" hidden="false" customHeight="true" outlineLevel="0" collapsed="false">
      <c r="A34" s="83"/>
      <c r="B34" s="113"/>
      <c r="C34" s="61"/>
      <c r="D34" s="85" t="s">
        <v>70</v>
      </c>
      <c r="E34" s="114" t="n">
        <v>15000</v>
      </c>
      <c r="F34" s="87" t="n">
        <v>15000</v>
      </c>
      <c r="G34" s="65" t="s">
        <v>71</v>
      </c>
      <c r="H34" s="66" t="n">
        <v>1</v>
      </c>
      <c r="I34" s="88" t="s">
        <v>33</v>
      </c>
      <c r="J34" s="65"/>
      <c r="K34" s="90" t="n">
        <f aca="false">F34-J34</f>
        <v>15000</v>
      </c>
      <c r="L34" s="67"/>
      <c r="M34" s="89" t="n">
        <f aca="false">SUM(K34:L34)</f>
        <v>15000</v>
      </c>
      <c r="N34" s="92" t="n">
        <f aca="false">M34/1.23</f>
        <v>12195.1219512195</v>
      </c>
      <c r="O34" s="69" t="n">
        <f aca="false">N34/4.2249</f>
        <v>2886.48771597423</v>
      </c>
      <c r="P34" s="69" t="s">
        <v>34</v>
      </c>
      <c r="Q34" s="93" t="n">
        <v>2015</v>
      </c>
    </row>
    <row r="35" customFormat="false" ht="18.75" hidden="false" customHeight="true" outlineLevel="0" collapsed="false">
      <c r="A35" s="83"/>
      <c r="B35" s="113"/>
      <c r="C35" s="71" t="n">
        <v>6050</v>
      </c>
      <c r="D35" s="131" t="s">
        <v>72</v>
      </c>
      <c r="E35" s="122" t="n">
        <f aca="false">SUM(E36)</f>
        <v>0</v>
      </c>
      <c r="F35" s="123" t="n">
        <f aca="false">SUM(F36)</f>
        <v>30000</v>
      </c>
      <c r="G35" s="124"/>
      <c r="H35" s="125"/>
      <c r="I35" s="126"/>
      <c r="J35" s="127" t="n">
        <f aca="false">SUM(J36)</f>
        <v>0</v>
      </c>
      <c r="K35" s="122" t="n">
        <f aca="false">SUM(K36)</f>
        <v>30000</v>
      </c>
      <c r="L35" s="128" t="n">
        <f aca="false">SUM(L36)</f>
        <v>1500000</v>
      </c>
      <c r="M35" s="127" t="n">
        <f aca="false">SUM(M36)</f>
        <v>1530000</v>
      </c>
      <c r="N35" s="122" t="n">
        <f aca="false">SUM(N36)</f>
        <v>1243902.43902439</v>
      </c>
      <c r="O35" s="122" t="n">
        <f aca="false">SUM(O36)</f>
        <v>294421.747029371</v>
      </c>
      <c r="P35" s="129"/>
      <c r="Q35" s="130"/>
    </row>
    <row r="36" s="148" customFormat="true" ht="32.25" hidden="false" customHeight="true" outlineLevel="0" collapsed="false">
      <c r="A36" s="132"/>
      <c r="B36" s="133"/>
      <c r="C36" s="134"/>
      <c r="D36" s="135" t="s">
        <v>73</v>
      </c>
      <c r="E36" s="136" t="n">
        <v>0</v>
      </c>
      <c r="F36" s="137" t="n">
        <v>30000</v>
      </c>
      <c r="G36" s="138" t="s">
        <v>74</v>
      </c>
      <c r="H36" s="139" t="n">
        <v>12</v>
      </c>
      <c r="I36" s="140" t="s">
        <v>75</v>
      </c>
      <c r="J36" s="141"/>
      <c r="K36" s="142" t="n">
        <f aca="false">F36-J36</f>
        <v>30000</v>
      </c>
      <c r="L36" s="143" t="n">
        <v>1500000</v>
      </c>
      <c r="M36" s="144" t="n">
        <f aca="false">SUM(K36:L36)</f>
        <v>1530000</v>
      </c>
      <c r="N36" s="145" t="n">
        <f aca="false">M36/1.23</f>
        <v>1243902.43902439</v>
      </c>
      <c r="O36" s="146" t="n">
        <f aca="false">N36/4.2249</f>
        <v>294421.747029371</v>
      </c>
      <c r="P36" s="146" t="s">
        <v>76</v>
      </c>
      <c r="Q36" s="147" t="s">
        <v>77</v>
      </c>
    </row>
    <row r="37" customFormat="false" ht="30" hidden="false" customHeight="true" outlineLevel="0" collapsed="false">
      <c r="A37" s="149"/>
      <c r="B37" s="150"/>
      <c r="C37" s="151" t="s">
        <v>78</v>
      </c>
      <c r="D37" s="151"/>
      <c r="E37" s="152" t="n">
        <f aca="false">SUM(E16)</f>
        <v>363500</v>
      </c>
      <c r="F37" s="152" t="n">
        <f aca="false">SUM(F16)</f>
        <v>338500</v>
      </c>
      <c r="G37" s="153"/>
      <c r="H37" s="153"/>
      <c r="I37" s="153"/>
      <c r="J37" s="152" t="n">
        <f aca="false">SUM(J16)</f>
        <v>246000</v>
      </c>
      <c r="K37" s="152" t="n">
        <f aca="false">SUM(K16)</f>
        <v>92500</v>
      </c>
      <c r="L37" s="154" t="n">
        <f aca="false">SUM(L16)</f>
        <v>1851100</v>
      </c>
      <c r="M37" s="155" t="n">
        <f aca="false">SUM(M16)</f>
        <v>1943600</v>
      </c>
      <c r="N37" s="152" t="n">
        <f aca="false">SUM(N16)</f>
        <v>1584009.24448497</v>
      </c>
      <c r="O37" s="152" t="n">
        <f aca="false">SUM(O16)</f>
        <v>374922.304548029</v>
      </c>
      <c r="P37" s="156"/>
      <c r="Q37" s="157"/>
    </row>
    <row r="38" customFormat="false" ht="40.5" hidden="false" customHeight="true" outlineLevel="0" collapsed="false">
      <c r="A38" s="158"/>
      <c r="B38" s="159"/>
      <c r="C38" s="160"/>
      <c r="D38" s="160"/>
      <c r="E38" s="160"/>
      <c r="F38" s="160"/>
      <c r="G38" s="161"/>
      <c r="H38" s="162"/>
      <c r="I38" s="163" t="s">
        <v>79</v>
      </c>
      <c r="J38" s="164" t="n">
        <f aca="false">SUM(J37:K37)</f>
        <v>338500</v>
      </c>
      <c r="K38" s="164"/>
      <c r="L38" s="165"/>
      <c r="M38" s="166"/>
      <c r="N38" s="166"/>
      <c r="O38" s="166"/>
      <c r="P38" s="166"/>
      <c r="Q38" s="167"/>
    </row>
    <row r="39" s="168" customFormat="true" ht="21" hidden="false" customHeight="true" outlineLevel="0" collapsed="false">
      <c r="C39" s="169"/>
      <c r="D39" s="170"/>
      <c r="E39" s="171"/>
      <c r="F39" s="171"/>
      <c r="G39" s="172"/>
      <c r="H39" s="172"/>
      <c r="I39" s="173"/>
      <c r="J39" s="173"/>
      <c r="K39" s="173"/>
      <c r="L39" s="173"/>
      <c r="M39" s="173"/>
      <c r="N39" s="173"/>
      <c r="O39" s="173"/>
      <c r="P39" s="173"/>
      <c r="Q39" s="172"/>
    </row>
    <row r="40" s="168" customFormat="true" ht="21" hidden="false" customHeight="true" outlineLevel="0" collapsed="false">
      <c r="C40" s="169"/>
      <c r="D40" s="170"/>
      <c r="E40" s="171"/>
      <c r="F40" s="171"/>
      <c r="G40" s="172"/>
      <c r="H40" s="172"/>
      <c r="I40" s="173"/>
      <c r="J40" s="173"/>
      <c r="K40" s="173"/>
      <c r="L40" s="173"/>
      <c r="M40" s="173"/>
      <c r="N40" s="173" t="s">
        <v>80</v>
      </c>
      <c r="O40" s="173"/>
      <c r="P40" s="173"/>
      <c r="Q40" s="172"/>
    </row>
    <row r="41" customFormat="false" ht="18.75" hidden="false" customHeight="true" outlineLevel="0" collapsed="false">
      <c r="A41" s="174"/>
      <c r="B41" s="174"/>
      <c r="C41" s="175"/>
      <c r="D41" s="176"/>
      <c r="E41" s="177"/>
      <c r="F41" s="178"/>
      <c r="G41" s="174"/>
      <c r="H41" s="174"/>
      <c r="I41" s="174"/>
      <c r="J41" s="179"/>
      <c r="K41" s="179"/>
      <c r="L41" s="179"/>
      <c r="M41" s="179"/>
      <c r="N41" s="179" t="s">
        <v>81</v>
      </c>
      <c r="O41" s="179"/>
      <c r="P41" s="174"/>
      <c r="Q41" s="180"/>
      <c r="R41" s="174"/>
    </row>
    <row r="42" customFormat="false" ht="12.75" hidden="false" customHeight="false" outlineLevel="0" collapsed="false">
      <c r="A42" s="174"/>
      <c r="B42" s="174"/>
      <c r="C42" s="175"/>
      <c r="D42" s="181"/>
      <c r="E42" s="177"/>
      <c r="F42" s="178"/>
      <c r="G42" s="182"/>
      <c r="H42" s="182"/>
      <c r="I42" s="181"/>
      <c r="J42" s="181"/>
      <c r="K42" s="181"/>
      <c r="L42" s="181"/>
      <c r="M42" s="181"/>
      <c r="N42" s="181"/>
      <c r="O42" s="181"/>
      <c r="P42" s="181"/>
      <c r="Q42" s="182"/>
      <c r="R42" s="174"/>
    </row>
    <row r="43" customFormat="false" ht="12.75" hidden="false" customHeight="false" outlineLevel="0" collapsed="false">
      <c r="A43" s="174"/>
      <c r="B43" s="174"/>
      <c r="C43" s="175"/>
      <c r="D43" s="181"/>
      <c r="E43" s="177"/>
      <c r="F43" s="178"/>
      <c r="G43" s="182"/>
      <c r="H43" s="182"/>
      <c r="I43" s="181"/>
      <c r="J43" s="181"/>
      <c r="K43" s="181"/>
      <c r="L43" s="181"/>
      <c r="M43" s="181"/>
      <c r="N43" s="181"/>
      <c r="O43" s="181"/>
      <c r="P43" s="181"/>
      <c r="Q43" s="182"/>
      <c r="R43" s="174"/>
    </row>
    <row r="44" customFormat="false" ht="12.75" hidden="false" customHeight="false" outlineLevel="0" collapsed="false">
      <c r="A44" s="174"/>
      <c r="B44" s="174"/>
      <c r="C44" s="175"/>
      <c r="D44" s="181"/>
      <c r="E44" s="177"/>
      <c r="F44" s="178"/>
      <c r="G44" s="182"/>
      <c r="H44" s="182"/>
      <c r="I44" s="181"/>
      <c r="J44" s="181"/>
      <c r="K44" s="181"/>
      <c r="L44" s="181"/>
      <c r="M44" s="181"/>
      <c r="N44" s="181"/>
      <c r="O44" s="181"/>
      <c r="P44" s="181"/>
      <c r="Q44" s="182"/>
      <c r="R44" s="174"/>
    </row>
    <row r="45" customFormat="false" ht="12.75" hidden="false" customHeight="false" outlineLevel="0" collapsed="false">
      <c r="A45" s="174"/>
      <c r="B45" s="174"/>
      <c r="C45" s="175"/>
      <c r="D45" s="181"/>
      <c r="E45" s="177"/>
      <c r="F45" s="178"/>
      <c r="G45" s="182"/>
      <c r="H45" s="182"/>
      <c r="I45" s="181"/>
      <c r="J45" s="181"/>
      <c r="K45" s="181"/>
      <c r="L45" s="181"/>
      <c r="M45" s="181"/>
      <c r="N45" s="181"/>
      <c r="O45" s="181"/>
      <c r="P45" s="181"/>
      <c r="Q45" s="182"/>
      <c r="R45" s="174"/>
    </row>
    <row r="46" customFormat="false" ht="12.75" hidden="false" customHeight="false" outlineLevel="0" collapsed="false">
      <c r="A46" s="174"/>
      <c r="B46" s="174"/>
      <c r="C46" s="175"/>
      <c r="D46" s="181"/>
      <c r="E46" s="177"/>
      <c r="F46" s="178"/>
      <c r="G46" s="182"/>
      <c r="H46" s="182"/>
      <c r="I46" s="181"/>
      <c r="J46" s="183"/>
      <c r="K46" s="181"/>
      <c r="L46" s="183"/>
      <c r="M46" s="181"/>
      <c r="N46" s="181"/>
      <c r="O46" s="181"/>
      <c r="P46" s="181"/>
      <c r="Q46" s="182"/>
      <c r="R46" s="174"/>
    </row>
    <row r="47" customFormat="false" ht="12.75" hidden="false" customHeight="false" outlineLevel="0" collapsed="false">
      <c r="A47" s="174"/>
      <c r="B47" s="174"/>
      <c r="C47" s="175"/>
      <c r="D47" s="181"/>
      <c r="E47" s="177"/>
      <c r="F47" s="178"/>
      <c r="G47" s="182"/>
      <c r="H47" s="182"/>
      <c r="I47" s="181"/>
      <c r="J47" s="181"/>
      <c r="K47" s="181"/>
      <c r="L47" s="181"/>
      <c r="M47" s="181"/>
      <c r="N47" s="181"/>
      <c r="O47" s="181"/>
      <c r="P47" s="181"/>
      <c r="Q47" s="182"/>
      <c r="R47" s="174"/>
    </row>
    <row r="48" customFormat="false" ht="12.75" hidden="false" customHeight="false" outlineLevel="0" collapsed="false">
      <c r="A48" s="174"/>
      <c r="B48" s="174"/>
      <c r="C48" s="175"/>
      <c r="D48" s="181"/>
      <c r="E48" s="177"/>
      <c r="F48" s="178"/>
      <c r="G48" s="182"/>
      <c r="H48" s="182"/>
      <c r="I48" s="181"/>
      <c r="J48" s="181"/>
      <c r="K48" s="181"/>
      <c r="L48" s="181"/>
      <c r="M48" s="181"/>
      <c r="N48" s="181"/>
      <c r="O48" s="181"/>
      <c r="P48" s="181"/>
      <c r="Q48" s="182"/>
      <c r="R48" s="174"/>
    </row>
    <row r="49" customFormat="false" ht="12.75" hidden="false" customHeight="false" outlineLevel="0" collapsed="false">
      <c r="A49" s="174"/>
      <c r="B49" s="174"/>
      <c r="C49" s="175"/>
      <c r="D49" s="181"/>
      <c r="E49" s="177"/>
      <c r="F49" s="178"/>
      <c r="G49" s="182"/>
      <c r="H49" s="182"/>
      <c r="I49" s="181"/>
      <c r="J49" s="181"/>
      <c r="K49" s="181"/>
      <c r="L49" s="181"/>
      <c r="M49" s="181"/>
      <c r="N49" s="181"/>
      <c r="O49" s="181"/>
      <c r="P49" s="181"/>
      <c r="Q49" s="182"/>
      <c r="R49" s="174"/>
    </row>
    <row r="50" customFormat="false" ht="12.75" hidden="false" customHeight="false" outlineLevel="0" collapsed="false">
      <c r="A50" s="174"/>
      <c r="B50" s="174"/>
      <c r="C50" s="175"/>
      <c r="D50" s="181"/>
      <c r="E50" s="177"/>
      <c r="F50" s="178"/>
      <c r="G50" s="182"/>
      <c r="H50" s="182"/>
      <c r="I50" s="181"/>
      <c r="J50" s="181"/>
      <c r="K50" s="181"/>
      <c r="L50" s="181"/>
      <c r="M50" s="181"/>
      <c r="N50" s="181"/>
      <c r="O50" s="181"/>
      <c r="P50" s="181"/>
      <c r="Q50" s="182"/>
      <c r="R50" s="174"/>
    </row>
    <row r="51" customFormat="false" ht="12.75" hidden="false" customHeight="false" outlineLevel="0" collapsed="false">
      <c r="A51" s="174"/>
      <c r="B51" s="174"/>
      <c r="C51" s="175"/>
      <c r="D51" s="181"/>
      <c r="E51" s="177"/>
      <c r="F51" s="178"/>
      <c r="G51" s="182"/>
      <c r="H51" s="182"/>
      <c r="I51" s="181"/>
      <c r="J51" s="181"/>
      <c r="K51" s="181"/>
      <c r="L51" s="181"/>
      <c r="M51" s="181"/>
      <c r="N51" s="181"/>
      <c r="O51" s="181"/>
      <c r="P51" s="181"/>
      <c r="Q51" s="182"/>
      <c r="R51" s="174"/>
    </row>
    <row r="52" customFormat="false" ht="12.75" hidden="false" customHeight="false" outlineLevel="0" collapsed="false">
      <c r="A52" s="174"/>
      <c r="B52" s="174"/>
      <c r="C52" s="175"/>
      <c r="D52" s="181"/>
      <c r="E52" s="177"/>
      <c r="F52" s="178"/>
      <c r="G52" s="182"/>
      <c r="H52" s="182"/>
      <c r="I52" s="181"/>
      <c r="J52" s="181"/>
      <c r="K52" s="181"/>
      <c r="L52" s="181"/>
      <c r="M52" s="181"/>
      <c r="N52" s="181"/>
      <c r="O52" s="181"/>
      <c r="P52" s="181"/>
      <c r="Q52" s="182"/>
      <c r="R52" s="174"/>
    </row>
    <row r="53" customFormat="false" ht="18.75" hidden="false" customHeight="true" outlineLevel="0" collapsed="false">
      <c r="A53" s="174"/>
      <c r="B53" s="174"/>
      <c r="C53" s="175"/>
      <c r="D53" s="176"/>
      <c r="E53" s="177"/>
      <c r="F53" s="178"/>
      <c r="G53" s="174"/>
      <c r="H53" s="174"/>
      <c r="I53" s="174"/>
      <c r="J53" s="179"/>
      <c r="K53" s="179"/>
      <c r="L53" s="179"/>
      <c r="M53" s="179"/>
      <c r="N53" s="179"/>
      <c r="O53" s="179"/>
      <c r="P53" s="174"/>
      <c r="Q53" s="180"/>
      <c r="R53" s="174"/>
    </row>
    <row r="54" customFormat="false" ht="12.75" hidden="false" customHeight="false" outlineLevel="0" collapsed="false">
      <c r="A54" s="174"/>
      <c r="B54" s="174"/>
      <c r="C54" s="175"/>
      <c r="D54" s="181"/>
      <c r="E54" s="177"/>
      <c r="F54" s="177"/>
      <c r="G54" s="182"/>
      <c r="H54" s="182"/>
      <c r="I54" s="181"/>
      <c r="J54" s="181"/>
      <c r="K54" s="181"/>
      <c r="L54" s="181"/>
      <c r="M54" s="181"/>
      <c r="N54" s="181"/>
      <c r="O54" s="181"/>
      <c r="P54" s="181"/>
      <c r="Q54" s="182"/>
      <c r="R54" s="174"/>
    </row>
    <row r="55" customFormat="false" ht="15.75" hidden="false" customHeight="true" outlineLevel="0" collapsed="false">
      <c r="A55" s="174"/>
      <c r="B55" s="174"/>
      <c r="C55" s="175"/>
      <c r="D55" s="181"/>
      <c r="E55" s="177"/>
      <c r="F55" s="177"/>
      <c r="G55" s="182"/>
      <c r="H55" s="182"/>
      <c r="I55" s="181"/>
      <c r="J55" s="181"/>
      <c r="K55" s="181"/>
      <c r="L55" s="181"/>
      <c r="M55" s="181"/>
      <c r="N55" s="181"/>
      <c r="O55" s="181"/>
      <c r="P55" s="181"/>
      <c r="Q55" s="182"/>
      <c r="R55" s="174"/>
    </row>
    <row r="56" customFormat="false" ht="15.75" hidden="false" customHeight="true" outlineLevel="0" collapsed="false">
      <c r="A56" s="174"/>
      <c r="B56" s="174"/>
      <c r="C56" s="175"/>
      <c r="D56" s="181"/>
      <c r="E56" s="177"/>
      <c r="F56" s="177"/>
      <c r="G56" s="182"/>
      <c r="H56" s="182"/>
      <c r="I56" s="181"/>
      <c r="J56" s="181"/>
      <c r="K56" s="181"/>
      <c r="L56" s="181"/>
      <c r="M56" s="181"/>
      <c r="N56" s="181"/>
      <c r="O56" s="181"/>
      <c r="P56" s="181"/>
      <c r="Q56" s="182"/>
      <c r="R56" s="174"/>
    </row>
    <row r="57" customFormat="false" ht="12.75" hidden="false" customHeight="false" outlineLevel="0" collapsed="false">
      <c r="A57" s="174"/>
      <c r="B57" s="174"/>
      <c r="C57" s="175"/>
      <c r="D57" s="181"/>
      <c r="E57" s="177"/>
      <c r="F57" s="177"/>
      <c r="G57" s="182"/>
      <c r="H57" s="182"/>
      <c r="I57" s="181"/>
      <c r="J57" s="181"/>
      <c r="K57" s="181"/>
      <c r="L57" s="181"/>
      <c r="M57" s="181"/>
      <c r="N57" s="181"/>
      <c r="O57" s="181"/>
      <c r="P57" s="181"/>
      <c r="Q57" s="182"/>
      <c r="R57" s="174"/>
    </row>
    <row r="58" customFormat="false" ht="19.5" hidden="false" customHeight="true" outlineLevel="0" collapsed="false">
      <c r="A58" s="174"/>
      <c r="B58" s="174"/>
      <c r="C58" s="175"/>
      <c r="D58" s="181"/>
      <c r="E58" s="177"/>
      <c r="F58" s="177"/>
      <c r="G58" s="182"/>
      <c r="H58" s="182"/>
      <c r="I58" s="181"/>
      <c r="J58" s="181"/>
      <c r="K58" s="181"/>
      <c r="L58" s="181"/>
      <c r="M58" s="181"/>
      <c r="N58" s="181"/>
      <c r="O58" s="181"/>
      <c r="P58" s="181"/>
      <c r="Q58" s="182"/>
      <c r="R58" s="174"/>
    </row>
    <row r="59" customFormat="false" ht="15.75" hidden="false" customHeight="true" outlineLevel="0" collapsed="false">
      <c r="A59" s="174"/>
      <c r="B59" s="174"/>
      <c r="C59" s="175"/>
      <c r="D59" s="181"/>
      <c r="E59" s="177"/>
      <c r="F59" s="177"/>
      <c r="G59" s="182"/>
      <c r="H59" s="182"/>
      <c r="I59" s="181"/>
      <c r="J59" s="181"/>
      <c r="K59" s="181"/>
      <c r="L59" s="181"/>
      <c r="M59" s="181"/>
      <c r="N59" s="181"/>
      <c r="O59" s="181"/>
      <c r="P59" s="181"/>
      <c r="Q59" s="182"/>
      <c r="R59" s="174"/>
    </row>
    <row r="60" customFormat="false" ht="12.75" hidden="false" customHeight="false" outlineLevel="0" collapsed="false">
      <c r="A60" s="174"/>
      <c r="B60" s="174"/>
      <c r="C60" s="175"/>
      <c r="D60" s="181"/>
      <c r="E60" s="177"/>
      <c r="F60" s="177"/>
      <c r="G60" s="182"/>
      <c r="H60" s="182"/>
      <c r="I60" s="181"/>
      <c r="J60" s="181"/>
      <c r="K60" s="181"/>
      <c r="L60" s="181"/>
      <c r="M60" s="181"/>
      <c r="N60" s="181"/>
      <c r="O60" s="181"/>
      <c r="P60" s="181"/>
      <c r="Q60" s="182"/>
      <c r="R60" s="174"/>
    </row>
    <row r="61" customFormat="false" ht="15.75" hidden="false" customHeight="true" outlineLevel="0" collapsed="false">
      <c r="A61" s="174"/>
      <c r="B61" s="174"/>
      <c r="C61" s="175"/>
      <c r="D61" s="181"/>
      <c r="E61" s="177"/>
      <c r="F61" s="177"/>
      <c r="G61" s="182"/>
      <c r="H61" s="182"/>
      <c r="I61" s="181"/>
      <c r="J61" s="181"/>
      <c r="K61" s="181"/>
      <c r="L61" s="181"/>
      <c r="M61" s="181"/>
      <c r="N61" s="181"/>
      <c r="O61" s="181"/>
      <c r="P61" s="181"/>
      <c r="Q61" s="182"/>
      <c r="R61" s="174"/>
    </row>
    <row r="62" customFormat="false" ht="23.25" hidden="false" customHeight="true" outlineLevel="0" collapsed="false">
      <c r="A62" s="174"/>
      <c r="B62" s="174"/>
      <c r="C62" s="175"/>
      <c r="D62" s="181"/>
      <c r="E62" s="177"/>
      <c r="F62" s="177"/>
      <c r="G62" s="182"/>
      <c r="H62" s="182"/>
      <c r="I62" s="181"/>
      <c r="J62" s="181"/>
      <c r="K62" s="181"/>
      <c r="L62" s="181"/>
      <c r="M62" s="181"/>
      <c r="N62" s="181"/>
      <c r="O62" s="181"/>
      <c r="P62" s="181"/>
      <c r="Q62" s="182"/>
      <c r="R62" s="174"/>
    </row>
    <row r="63" customFormat="false" ht="15.75" hidden="false" customHeight="true" outlineLevel="0" collapsed="false">
      <c r="A63" s="174"/>
      <c r="B63" s="174"/>
      <c r="C63" s="175"/>
      <c r="D63" s="181"/>
      <c r="E63" s="177"/>
      <c r="F63" s="177"/>
      <c r="G63" s="182"/>
      <c r="H63" s="182"/>
      <c r="I63" s="181"/>
      <c r="J63" s="181"/>
      <c r="K63" s="181"/>
      <c r="L63" s="181"/>
      <c r="M63" s="181"/>
      <c r="N63" s="181"/>
      <c r="O63" s="181"/>
      <c r="P63" s="181"/>
      <c r="Q63" s="182"/>
      <c r="R63" s="174"/>
    </row>
    <row r="64" customFormat="false" ht="12.75" hidden="false" customHeight="false" outlineLevel="0" collapsed="false">
      <c r="A64" s="174"/>
      <c r="B64" s="174"/>
      <c r="C64" s="175"/>
      <c r="D64" s="181"/>
      <c r="E64" s="177"/>
      <c r="F64" s="177"/>
      <c r="G64" s="182"/>
      <c r="H64" s="182"/>
      <c r="I64" s="181"/>
      <c r="J64" s="181"/>
      <c r="K64" s="181"/>
      <c r="L64" s="181"/>
      <c r="M64" s="181"/>
      <c r="N64" s="181"/>
      <c r="O64" s="181"/>
      <c r="P64" s="181"/>
      <c r="Q64" s="182"/>
      <c r="R64" s="174"/>
    </row>
    <row r="65" customFormat="false" ht="15.75" hidden="false" customHeight="true" outlineLevel="0" collapsed="false">
      <c r="A65" s="174"/>
      <c r="B65" s="174"/>
      <c r="C65" s="175"/>
      <c r="D65" s="181"/>
      <c r="E65" s="177"/>
      <c r="F65" s="177"/>
      <c r="G65" s="182"/>
      <c r="H65" s="182"/>
      <c r="I65" s="181"/>
      <c r="J65" s="181"/>
      <c r="K65" s="181"/>
      <c r="L65" s="181"/>
      <c r="M65" s="181"/>
      <c r="N65" s="181"/>
      <c r="O65" s="181"/>
      <c r="P65" s="181"/>
      <c r="Q65" s="182"/>
      <c r="R65" s="174"/>
    </row>
    <row r="66" customFormat="false" ht="12.75" hidden="false" customHeight="false" outlineLevel="0" collapsed="false">
      <c r="A66" s="174"/>
      <c r="B66" s="174"/>
      <c r="C66" s="175"/>
      <c r="D66" s="181"/>
      <c r="E66" s="177"/>
      <c r="F66" s="177"/>
      <c r="G66" s="182"/>
      <c r="H66" s="182"/>
      <c r="I66" s="181"/>
      <c r="J66" s="181"/>
      <c r="K66" s="181"/>
      <c r="L66" s="181"/>
      <c r="M66" s="181"/>
      <c r="N66" s="181"/>
      <c r="O66" s="181"/>
      <c r="P66" s="181"/>
      <c r="Q66" s="182"/>
      <c r="R66" s="174"/>
    </row>
    <row r="67" customFormat="false" ht="15.75" hidden="false" customHeight="true" outlineLevel="0" collapsed="false">
      <c r="A67" s="174"/>
      <c r="B67" s="174"/>
      <c r="C67" s="175"/>
      <c r="D67" s="181"/>
      <c r="E67" s="177"/>
      <c r="F67" s="177"/>
      <c r="G67" s="182"/>
      <c r="H67" s="182"/>
      <c r="I67" s="181"/>
      <c r="J67" s="181"/>
      <c r="K67" s="181"/>
      <c r="L67" s="181"/>
      <c r="M67" s="181"/>
      <c r="N67" s="181"/>
      <c r="O67" s="181"/>
      <c r="P67" s="181"/>
      <c r="Q67" s="182"/>
      <c r="R67" s="174"/>
    </row>
    <row r="68" customFormat="false" ht="15.75" hidden="false" customHeight="true" outlineLevel="0" collapsed="false">
      <c r="A68" s="174"/>
      <c r="B68" s="174"/>
      <c r="C68" s="175"/>
      <c r="D68" s="181"/>
      <c r="E68" s="177"/>
      <c r="F68" s="177"/>
      <c r="G68" s="182"/>
      <c r="H68" s="182"/>
      <c r="I68" s="181"/>
      <c r="J68" s="181"/>
      <c r="K68" s="181"/>
      <c r="L68" s="181"/>
      <c r="M68" s="181"/>
      <c r="N68" s="181"/>
      <c r="O68" s="181"/>
      <c r="P68" s="181"/>
      <c r="Q68" s="182"/>
      <c r="R68" s="174"/>
    </row>
    <row r="69" customFormat="false" ht="15.75" hidden="false" customHeight="true" outlineLevel="0" collapsed="false">
      <c r="A69" s="174"/>
      <c r="B69" s="174"/>
      <c r="C69" s="175"/>
      <c r="D69" s="181"/>
      <c r="E69" s="177"/>
      <c r="F69" s="177"/>
      <c r="G69" s="182"/>
      <c r="H69" s="182"/>
      <c r="I69" s="181"/>
      <c r="J69" s="181"/>
      <c r="K69" s="181"/>
      <c r="L69" s="181"/>
      <c r="M69" s="181"/>
      <c r="N69" s="181"/>
      <c r="O69" s="181"/>
      <c r="P69" s="181"/>
      <c r="Q69" s="182"/>
      <c r="R69" s="174"/>
    </row>
    <row r="70" customFormat="false" ht="15.75" hidden="false" customHeight="true" outlineLevel="0" collapsed="false">
      <c r="A70" s="174"/>
      <c r="B70" s="174"/>
      <c r="C70" s="175"/>
      <c r="D70" s="181"/>
      <c r="E70" s="177"/>
      <c r="F70" s="177"/>
      <c r="G70" s="182"/>
      <c r="H70" s="182"/>
      <c r="I70" s="181"/>
      <c r="J70" s="181"/>
      <c r="K70" s="181"/>
      <c r="L70" s="181"/>
      <c r="M70" s="181"/>
      <c r="N70" s="181"/>
      <c r="O70" s="181"/>
      <c r="P70" s="181"/>
      <c r="Q70" s="182"/>
      <c r="R70" s="174"/>
    </row>
    <row r="71" customFormat="false" ht="15.75" hidden="false" customHeight="true" outlineLevel="0" collapsed="false">
      <c r="A71" s="174"/>
      <c r="B71" s="174"/>
      <c r="C71" s="175"/>
      <c r="D71" s="181"/>
      <c r="E71" s="177"/>
      <c r="F71" s="177"/>
      <c r="G71" s="182"/>
      <c r="H71" s="182"/>
      <c r="I71" s="181"/>
      <c r="J71" s="181"/>
      <c r="K71" s="181"/>
      <c r="L71" s="181"/>
      <c r="M71" s="181"/>
      <c r="N71" s="181"/>
      <c r="O71" s="181"/>
      <c r="P71" s="181"/>
      <c r="Q71" s="182"/>
      <c r="R71" s="174"/>
    </row>
    <row r="72" customFormat="false" ht="15.75" hidden="false" customHeight="true" outlineLevel="0" collapsed="false">
      <c r="A72" s="174"/>
      <c r="B72" s="174"/>
      <c r="C72" s="175"/>
      <c r="D72" s="181"/>
      <c r="E72" s="177"/>
      <c r="F72" s="177"/>
      <c r="G72" s="182"/>
      <c r="H72" s="182"/>
      <c r="I72" s="181"/>
      <c r="J72" s="181"/>
      <c r="K72" s="181"/>
      <c r="L72" s="181"/>
      <c r="M72" s="181"/>
      <c r="N72" s="181"/>
      <c r="O72" s="181"/>
      <c r="P72" s="181"/>
      <c r="Q72" s="182"/>
      <c r="R72" s="174"/>
    </row>
    <row r="73" customFormat="false" ht="15.75" hidden="false" customHeight="true" outlineLevel="0" collapsed="false">
      <c r="A73" s="174"/>
      <c r="B73" s="174"/>
      <c r="C73" s="175"/>
      <c r="D73" s="181"/>
      <c r="E73" s="177"/>
      <c r="F73" s="177"/>
      <c r="G73" s="182"/>
      <c r="H73" s="182"/>
      <c r="I73" s="181"/>
      <c r="J73" s="181"/>
      <c r="K73" s="181"/>
      <c r="L73" s="181"/>
      <c r="M73" s="181"/>
      <c r="N73" s="181"/>
      <c r="O73" s="181"/>
      <c r="P73" s="181"/>
      <c r="Q73" s="182"/>
      <c r="R73" s="174"/>
    </row>
    <row r="74" customFormat="false" ht="15.75" hidden="false" customHeight="true" outlineLevel="0" collapsed="false">
      <c r="A74" s="174"/>
      <c r="B74" s="174"/>
      <c r="C74" s="175"/>
      <c r="D74" s="181"/>
      <c r="E74" s="177"/>
      <c r="F74" s="177"/>
      <c r="G74" s="182"/>
      <c r="H74" s="182"/>
      <c r="I74" s="181"/>
      <c r="J74" s="181"/>
      <c r="K74" s="181"/>
      <c r="L74" s="181"/>
      <c r="M74" s="181"/>
      <c r="N74" s="181"/>
      <c r="O74" s="181"/>
      <c r="P74" s="181"/>
      <c r="Q74" s="182"/>
      <c r="R74" s="174"/>
    </row>
    <row r="75" customFormat="false" ht="18.75" hidden="false" customHeight="true" outlineLevel="0" collapsed="false">
      <c r="A75" s="174"/>
      <c r="B75" s="174"/>
      <c r="C75" s="175"/>
      <c r="D75" s="176"/>
      <c r="E75" s="177"/>
      <c r="F75" s="178"/>
      <c r="G75" s="174"/>
      <c r="H75" s="174"/>
      <c r="I75" s="174"/>
      <c r="J75" s="179"/>
      <c r="K75" s="179"/>
      <c r="L75" s="179"/>
      <c r="M75" s="179"/>
      <c r="N75" s="179"/>
      <c r="O75" s="179"/>
      <c r="P75" s="174"/>
      <c r="Q75" s="180"/>
      <c r="R75" s="174"/>
    </row>
    <row r="76" customFormat="false" ht="20.25" hidden="false" customHeight="true" outlineLevel="0" collapsed="false">
      <c r="A76" s="174"/>
      <c r="B76" s="174"/>
      <c r="C76" s="175"/>
      <c r="D76" s="176"/>
      <c r="E76" s="177"/>
      <c r="F76" s="178"/>
      <c r="G76" s="182"/>
      <c r="H76" s="182"/>
      <c r="I76" s="181"/>
      <c r="J76" s="181"/>
      <c r="K76" s="181"/>
      <c r="L76" s="181"/>
      <c r="M76" s="181"/>
      <c r="N76" s="181"/>
      <c r="O76" s="181"/>
      <c r="P76" s="181"/>
      <c r="Q76" s="182"/>
      <c r="R76" s="174"/>
    </row>
    <row r="77" s="148" customFormat="true" ht="12.75" hidden="false" customHeight="false" outlineLevel="0" collapsed="false">
      <c r="A77" s="174"/>
      <c r="B77" s="174"/>
      <c r="C77" s="175"/>
      <c r="D77" s="176"/>
      <c r="E77" s="177"/>
      <c r="F77" s="178"/>
      <c r="G77" s="174"/>
      <c r="H77" s="174"/>
      <c r="I77" s="174"/>
      <c r="J77" s="179"/>
      <c r="K77" s="179"/>
      <c r="L77" s="179"/>
      <c r="M77" s="179"/>
      <c r="N77" s="179"/>
      <c r="O77" s="179"/>
      <c r="P77" s="174"/>
      <c r="Q77" s="180"/>
      <c r="R77" s="174"/>
    </row>
    <row r="78" customFormat="false" ht="12.75" hidden="false" customHeight="false" outlineLevel="0" collapsed="false">
      <c r="A78" s="174"/>
      <c r="B78" s="174"/>
      <c r="C78" s="175"/>
      <c r="D78" s="176"/>
      <c r="E78" s="177"/>
      <c r="F78" s="178"/>
      <c r="G78" s="182"/>
      <c r="H78" s="182"/>
      <c r="I78" s="181"/>
      <c r="J78" s="181"/>
      <c r="K78" s="181"/>
      <c r="L78" s="181"/>
      <c r="M78" s="181"/>
      <c r="N78" s="181"/>
      <c r="O78" s="181"/>
      <c r="P78" s="181"/>
      <c r="Q78" s="182"/>
      <c r="R78" s="174"/>
    </row>
    <row r="79" s="148" customFormat="true" ht="12.75" hidden="false" customHeight="false" outlineLevel="0" collapsed="false">
      <c r="A79" s="174"/>
      <c r="B79" s="174"/>
      <c r="C79" s="175"/>
      <c r="D79" s="176"/>
      <c r="E79" s="177"/>
      <c r="F79" s="178"/>
      <c r="G79" s="174"/>
      <c r="H79" s="174"/>
      <c r="I79" s="174"/>
      <c r="J79" s="179"/>
      <c r="K79" s="179"/>
      <c r="L79" s="179"/>
      <c r="M79" s="179"/>
      <c r="N79" s="179"/>
      <c r="O79" s="179"/>
      <c r="P79" s="174"/>
      <c r="Q79" s="180"/>
      <c r="R79" s="174"/>
    </row>
    <row r="80" customFormat="false" ht="12.75" hidden="false" customHeight="false" outlineLevel="0" collapsed="false">
      <c r="A80" s="174"/>
      <c r="B80" s="174"/>
      <c r="C80" s="175"/>
      <c r="D80" s="176"/>
      <c r="E80" s="177"/>
      <c r="F80" s="178"/>
      <c r="G80" s="182"/>
      <c r="H80" s="182"/>
      <c r="I80" s="181"/>
      <c r="J80" s="181"/>
      <c r="K80" s="181"/>
      <c r="L80" s="181"/>
      <c r="M80" s="181"/>
      <c r="N80" s="181"/>
      <c r="O80" s="181"/>
      <c r="P80" s="181"/>
      <c r="Q80" s="182"/>
      <c r="R80" s="174"/>
    </row>
    <row r="81" s="148" customFormat="true" ht="21.75" hidden="false" customHeight="true" outlineLevel="0" collapsed="false">
      <c r="A81" s="174"/>
      <c r="B81" s="174"/>
      <c r="C81" s="175"/>
      <c r="D81" s="176"/>
      <c r="E81" s="177"/>
      <c r="F81" s="178"/>
      <c r="G81" s="174"/>
      <c r="H81" s="174"/>
      <c r="I81" s="174"/>
      <c r="J81" s="179"/>
      <c r="K81" s="179"/>
      <c r="L81" s="179"/>
      <c r="M81" s="179"/>
      <c r="N81" s="179"/>
      <c r="O81" s="174"/>
      <c r="P81" s="174"/>
      <c r="Q81" s="180"/>
      <c r="R81" s="174"/>
    </row>
    <row r="82" customFormat="false" ht="15.75" hidden="false" customHeight="true" outlineLevel="0" collapsed="false">
      <c r="A82" s="174"/>
      <c r="B82" s="174"/>
      <c r="C82" s="175"/>
      <c r="D82" s="176"/>
      <c r="E82" s="177"/>
      <c r="F82" s="178"/>
      <c r="G82" s="182"/>
      <c r="H82" s="182"/>
      <c r="I82" s="181"/>
      <c r="J82" s="181"/>
      <c r="K82" s="181"/>
      <c r="L82" s="181"/>
      <c r="M82" s="181"/>
      <c r="N82" s="181"/>
      <c r="O82" s="181"/>
      <c r="P82" s="181"/>
      <c r="Q82" s="182"/>
      <c r="R82" s="174"/>
    </row>
    <row r="83" customFormat="false" ht="18.75" hidden="false" customHeight="true" outlineLevel="0" collapsed="false">
      <c r="A83" s="174"/>
      <c r="B83" s="174"/>
      <c r="C83" s="175"/>
      <c r="D83" s="176"/>
      <c r="E83" s="177"/>
      <c r="F83" s="178"/>
      <c r="G83" s="174"/>
      <c r="H83" s="174"/>
      <c r="I83" s="174"/>
      <c r="J83" s="179"/>
      <c r="K83" s="179"/>
      <c r="L83" s="179"/>
      <c r="M83" s="179"/>
      <c r="N83" s="179"/>
      <c r="O83" s="179"/>
      <c r="P83" s="174"/>
      <c r="Q83" s="180"/>
      <c r="R83" s="174"/>
    </row>
    <row r="84" customFormat="false" ht="21.75" hidden="false" customHeight="true" outlineLevel="0" collapsed="false">
      <c r="A84" s="174"/>
      <c r="B84" s="174"/>
      <c r="C84" s="175"/>
      <c r="D84" s="176"/>
      <c r="E84" s="177"/>
      <c r="F84" s="177"/>
      <c r="G84" s="182"/>
      <c r="H84" s="182"/>
      <c r="I84" s="181"/>
      <c r="J84" s="181"/>
      <c r="K84" s="181"/>
      <c r="L84" s="181"/>
      <c r="M84" s="181"/>
      <c r="N84" s="181"/>
      <c r="O84" s="181"/>
      <c r="P84" s="181"/>
      <c r="Q84" s="182"/>
      <c r="R84" s="174"/>
    </row>
    <row r="85" customFormat="false" ht="15.75" hidden="false" customHeight="true" outlineLevel="0" collapsed="false">
      <c r="A85" s="174"/>
      <c r="B85" s="174"/>
      <c r="C85" s="175"/>
      <c r="D85" s="176"/>
      <c r="E85" s="177"/>
      <c r="F85" s="177"/>
      <c r="G85" s="182"/>
      <c r="H85" s="182"/>
      <c r="I85" s="181"/>
      <c r="J85" s="181"/>
      <c r="K85" s="181"/>
      <c r="L85" s="181"/>
      <c r="M85" s="181"/>
      <c r="N85" s="181"/>
      <c r="O85" s="181"/>
      <c r="P85" s="181"/>
      <c r="Q85" s="182"/>
      <c r="R85" s="174"/>
    </row>
    <row r="86" customFormat="false" ht="12.75" hidden="false" customHeight="false" outlineLevel="0" collapsed="false">
      <c r="A86" s="174"/>
      <c r="B86" s="174"/>
      <c r="C86" s="175"/>
      <c r="D86" s="176"/>
      <c r="E86" s="177"/>
      <c r="F86" s="177"/>
      <c r="G86" s="182"/>
      <c r="H86" s="182"/>
      <c r="I86" s="181"/>
      <c r="J86" s="181"/>
      <c r="K86" s="181"/>
      <c r="L86" s="181"/>
      <c r="M86" s="181"/>
      <c r="N86" s="181"/>
      <c r="O86" s="181"/>
      <c r="P86" s="181"/>
      <c r="Q86" s="182"/>
      <c r="R86" s="174"/>
    </row>
    <row r="87" s="148" customFormat="true" ht="12.75" hidden="false" customHeight="false" outlineLevel="0" collapsed="false">
      <c r="A87" s="174"/>
      <c r="B87" s="174"/>
      <c r="C87" s="175"/>
      <c r="D87" s="176"/>
      <c r="E87" s="177"/>
      <c r="F87" s="178"/>
      <c r="G87" s="174"/>
      <c r="H87" s="174"/>
      <c r="I87" s="174"/>
      <c r="J87" s="179"/>
      <c r="K87" s="179"/>
      <c r="L87" s="179"/>
      <c r="M87" s="179"/>
      <c r="N87" s="179"/>
      <c r="O87" s="179"/>
      <c r="P87" s="174"/>
      <c r="Q87" s="180"/>
      <c r="R87" s="174"/>
    </row>
    <row r="88" customFormat="false" ht="12.75" hidden="false" customHeight="false" outlineLevel="0" collapsed="false">
      <c r="A88" s="174"/>
      <c r="B88" s="174"/>
      <c r="C88" s="175"/>
      <c r="D88" s="176"/>
      <c r="E88" s="177"/>
      <c r="F88" s="178"/>
      <c r="G88" s="182"/>
      <c r="H88" s="182"/>
      <c r="I88" s="181"/>
      <c r="J88" s="181"/>
      <c r="K88" s="181"/>
      <c r="L88" s="181"/>
      <c r="M88" s="181"/>
      <c r="N88" s="181"/>
      <c r="O88" s="181"/>
      <c r="P88" s="181"/>
      <c r="Q88" s="182"/>
      <c r="R88" s="174"/>
    </row>
    <row r="89" s="148" customFormat="true" ht="12.75" hidden="false" customHeight="false" outlineLevel="0" collapsed="false">
      <c r="A89" s="174"/>
      <c r="B89" s="174"/>
      <c r="C89" s="175"/>
      <c r="D89" s="176"/>
      <c r="E89" s="177"/>
      <c r="F89" s="178"/>
      <c r="G89" s="174"/>
      <c r="H89" s="174"/>
      <c r="I89" s="174"/>
      <c r="J89" s="179"/>
      <c r="K89" s="179"/>
      <c r="L89" s="179"/>
      <c r="M89" s="179"/>
      <c r="N89" s="179"/>
      <c r="O89" s="179"/>
      <c r="P89" s="174"/>
      <c r="Q89" s="180"/>
      <c r="R89" s="174"/>
    </row>
    <row r="90" customFormat="false" ht="15.75" hidden="false" customHeight="true" outlineLevel="0" collapsed="false">
      <c r="A90" s="174"/>
      <c r="B90" s="174"/>
      <c r="C90" s="175"/>
      <c r="D90" s="181"/>
      <c r="E90" s="177"/>
      <c r="F90" s="177"/>
      <c r="G90" s="182"/>
      <c r="H90" s="182"/>
      <c r="I90" s="181"/>
      <c r="J90" s="181"/>
      <c r="K90" s="181"/>
      <c r="L90" s="181"/>
      <c r="M90" s="181"/>
      <c r="N90" s="181"/>
      <c r="O90" s="181"/>
      <c r="P90" s="181"/>
      <c r="Q90" s="182"/>
      <c r="R90" s="174"/>
    </row>
    <row r="91" customFormat="false" ht="15.75" hidden="false" customHeight="true" outlineLevel="0" collapsed="false">
      <c r="A91" s="174"/>
      <c r="B91" s="174"/>
      <c r="C91" s="175"/>
      <c r="D91" s="181"/>
      <c r="E91" s="177"/>
      <c r="F91" s="177"/>
      <c r="G91" s="182"/>
      <c r="H91" s="182"/>
      <c r="I91" s="181"/>
      <c r="J91" s="181"/>
      <c r="K91" s="181"/>
      <c r="L91" s="181"/>
      <c r="M91" s="181"/>
      <c r="N91" s="181"/>
      <c r="O91" s="181"/>
      <c r="P91" s="181"/>
      <c r="Q91" s="182"/>
      <c r="R91" s="174"/>
    </row>
    <row r="92" customFormat="false" ht="12.75" hidden="false" customHeight="false" outlineLevel="0" collapsed="false">
      <c r="A92" s="174"/>
      <c r="B92" s="174"/>
      <c r="C92" s="175"/>
      <c r="D92" s="181"/>
      <c r="E92" s="177"/>
      <c r="F92" s="177"/>
      <c r="G92" s="182"/>
      <c r="H92" s="182"/>
      <c r="I92" s="181"/>
      <c r="J92" s="181"/>
      <c r="K92" s="181"/>
      <c r="L92" s="181"/>
      <c r="M92" s="181"/>
      <c r="N92" s="181"/>
      <c r="O92" s="181"/>
      <c r="P92" s="181"/>
      <c r="Q92" s="182"/>
      <c r="R92" s="174"/>
    </row>
    <row r="93" customFormat="false" ht="12.75" hidden="false" customHeight="false" outlineLevel="0" collapsed="false">
      <c r="A93" s="174"/>
      <c r="B93" s="174"/>
      <c r="C93" s="175"/>
      <c r="D93" s="181"/>
      <c r="E93" s="177"/>
      <c r="F93" s="177"/>
      <c r="G93" s="182"/>
      <c r="H93" s="182"/>
      <c r="I93" s="181"/>
      <c r="J93" s="181"/>
      <c r="K93" s="181"/>
      <c r="L93" s="181"/>
      <c r="M93" s="181"/>
      <c r="N93" s="181"/>
      <c r="O93" s="181"/>
      <c r="P93" s="181"/>
      <c r="Q93" s="182"/>
      <c r="R93" s="174"/>
    </row>
    <row r="94" customFormat="false" ht="12.75" hidden="false" customHeight="false" outlineLevel="0" collapsed="false">
      <c r="A94" s="174"/>
      <c r="B94" s="174"/>
      <c r="C94" s="175"/>
      <c r="D94" s="181"/>
      <c r="E94" s="177"/>
      <c r="F94" s="177"/>
      <c r="G94" s="182"/>
      <c r="H94" s="182"/>
      <c r="I94" s="181"/>
      <c r="J94" s="181"/>
      <c r="K94" s="181"/>
      <c r="L94" s="181"/>
      <c r="M94" s="181"/>
      <c r="N94" s="181"/>
      <c r="O94" s="181"/>
      <c r="P94" s="181"/>
      <c r="Q94" s="182"/>
      <c r="R94" s="174"/>
    </row>
    <row r="95" customFormat="false" ht="15.75" hidden="false" customHeight="true" outlineLevel="0" collapsed="false">
      <c r="A95" s="174"/>
      <c r="B95" s="174"/>
      <c r="C95" s="175"/>
      <c r="D95" s="181"/>
      <c r="E95" s="177"/>
      <c r="F95" s="177"/>
      <c r="G95" s="182"/>
      <c r="H95" s="182"/>
      <c r="I95" s="181"/>
      <c r="J95" s="181"/>
      <c r="K95" s="181"/>
      <c r="L95" s="181"/>
      <c r="M95" s="181"/>
      <c r="N95" s="181"/>
      <c r="O95" s="181"/>
      <c r="P95" s="181"/>
      <c r="Q95" s="182"/>
      <c r="R95" s="174"/>
    </row>
    <row r="96" customFormat="false" ht="15.75" hidden="false" customHeight="true" outlineLevel="0" collapsed="false">
      <c r="A96" s="174"/>
      <c r="B96" s="174"/>
      <c r="C96" s="175"/>
      <c r="D96" s="181"/>
      <c r="E96" s="177"/>
      <c r="F96" s="177"/>
      <c r="G96" s="182"/>
      <c r="H96" s="182"/>
      <c r="I96" s="181"/>
      <c r="J96" s="181"/>
      <c r="K96" s="181"/>
      <c r="L96" s="181"/>
      <c r="M96" s="181"/>
      <c r="N96" s="181"/>
      <c r="O96" s="181"/>
      <c r="P96" s="181"/>
      <c r="Q96" s="182"/>
      <c r="R96" s="174"/>
    </row>
    <row r="97" customFormat="false" ht="15.75" hidden="false" customHeight="true" outlineLevel="0" collapsed="false">
      <c r="A97" s="174"/>
      <c r="B97" s="174"/>
      <c r="C97" s="175"/>
      <c r="D97" s="181"/>
      <c r="E97" s="177"/>
      <c r="F97" s="177"/>
      <c r="G97" s="182"/>
      <c r="H97" s="182"/>
      <c r="I97" s="181"/>
      <c r="J97" s="181"/>
      <c r="K97" s="181"/>
      <c r="L97" s="181"/>
      <c r="M97" s="181"/>
      <c r="N97" s="181"/>
      <c r="O97" s="181"/>
      <c r="P97" s="181"/>
      <c r="Q97" s="182"/>
      <c r="R97" s="174"/>
    </row>
    <row r="98" customFormat="false" ht="15.75" hidden="false" customHeight="true" outlineLevel="0" collapsed="false">
      <c r="A98" s="174"/>
      <c r="B98" s="174"/>
      <c r="C98" s="175"/>
      <c r="D98" s="181"/>
      <c r="E98" s="177"/>
      <c r="F98" s="177"/>
      <c r="G98" s="182"/>
      <c r="H98" s="182"/>
      <c r="I98" s="181"/>
      <c r="J98" s="181"/>
      <c r="K98" s="181"/>
      <c r="L98" s="181"/>
      <c r="M98" s="181"/>
      <c r="N98" s="181"/>
      <c r="O98" s="181"/>
      <c r="P98" s="181"/>
      <c r="Q98" s="182"/>
      <c r="R98" s="174"/>
    </row>
    <row r="99" customFormat="false" ht="24" hidden="false" customHeight="true" outlineLevel="0" collapsed="false">
      <c r="A99" s="174"/>
      <c r="B99" s="174"/>
      <c r="C99" s="184"/>
      <c r="D99" s="184"/>
      <c r="E99" s="185"/>
      <c r="F99" s="185"/>
      <c r="G99" s="174"/>
      <c r="H99" s="186"/>
      <c r="I99" s="174"/>
      <c r="J99" s="185"/>
      <c r="K99" s="185"/>
      <c r="L99" s="185"/>
      <c r="M99" s="187"/>
      <c r="N99" s="186"/>
      <c r="O99" s="186"/>
      <c r="P99" s="186"/>
      <c r="Q99" s="188"/>
      <c r="R99" s="174"/>
    </row>
    <row r="100" s="148" customFormat="true" ht="12.75" hidden="false" customHeight="false" outlineLevel="0" collapsed="false">
      <c r="A100" s="174"/>
      <c r="B100" s="174"/>
      <c r="C100" s="175"/>
      <c r="D100" s="176"/>
      <c r="E100" s="177"/>
      <c r="F100" s="178"/>
      <c r="G100" s="174"/>
      <c r="H100" s="174"/>
      <c r="I100" s="174"/>
      <c r="J100" s="179"/>
      <c r="K100" s="179"/>
      <c r="L100" s="179"/>
      <c r="M100" s="179"/>
      <c r="N100" s="179"/>
      <c r="O100" s="179"/>
      <c r="P100" s="174"/>
      <c r="Q100" s="180"/>
      <c r="R100" s="174"/>
    </row>
    <row r="101" customFormat="false" ht="18.75" hidden="false" customHeight="true" outlineLevel="0" collapsed="false">
      <c r="A101" s="174"/>
      <c r="B101" s="174"/>
      <c r="C101" s="175"/>
      <c r="D101" s="176"/>
      <c r="E101" s="177"/>
      <c r="F101" s="178"/>
      <c r="G101" s="182"/>
      <c r="H101" s="182"/>
      <c r="I101" s="181"/>
      <c r="J101" s="181"/>
      <c r="K101" s="181"/>
      <c r="L101" s="181"/>
      <c r="M101" s="181"/>
      <c r="N101" s="181"/>
      <c r="O101" s="181"/>
      <c r="P101" s="181"/>
      <c r="Q101" s="182"/>
      <c r="R101" s="174"/>
    </row>
    <row r="102" customFormat="false" ht="12.75" hidden="false" customHeight="false" outlineLevel="0" collapsed="false">
      <c r="A102" s="174"/>
      <c r="B102" s="174"/>
      <c r="C102" s="175"/>
      <c r="D102" s="176"/>
      <c r="E102" s="177"/>
      <c r="F102" s="178"/>
      <c r="G102" s="174"/>
      <c r="H102" s="174"/>
      <c r="I102" s="174"/>
      <c r="J102" s="179"/>
      <c r="K102" s="179"/>
      <c r="L102" s="179"/>
      <c r="M102" s="179"/>
      <c r="N102" s="179"/>
      <c r="O102" s="179"/>
      <c r="P102" s="174"/>
      <c r="Q102" s="180"/>
      <c r="R102" s="174"/>
    </row>
    <row r="103" customFormat="false" ht="12.75" hidden="false" customHeight="false" outlineLevel="0" collapsed="false">
      <c r="A103" s="174"/>
      <c r="B103" s="174"/>
      <c r="C103" s="175"/>
      <c r="D103" s="176"/>
      <c r="E103" s="177"/>
      <c r="F103" s="178"/>
      <c r="G103" s="182"/>
      <c r="H103" s="182"/>
      <c r="I103" s="181"/>
      <c r="J103" s="181"/>
      <c r="K103" s="181"/>
      <c r="L103" s="181"/>
      <c r="M103" s="181"/>
      <c r="N103" s="181"/>
      <c r="O103" s="181"/>
      <c r="P103" s="181"/>
      <c r="Q103" s="182"/>
      <c r="R103" s="174"/>
    </row>
    <row r="104" customFormat="false" ht="16.5" hidden="false" customHeight="true" outlineLevel="0" collapsed="false">
      <c r="A104" s="174"/>
      <c r="B104" s="174"/>
      <c r="C104" s="175"/>
      <c r="D104" s="176"/>
      <c r="E104" s="177"/>
      <c r="F104" s="178"/>
      <c r="G104" s="182"/>
      <c r="H104" s="182"/>
      <c r="I104" s="181"/>
      <c r="J104" s="181"/>
      <c r="K104" s="181"/>
      <c r="L104" s="181"/>
      <c r="M104" s="181"/>
      <c r="N104" s="181"/>
      <c r="O104" s="181"/>
      <c r="P104" s="181"/>
      <c r="Q104" s="182"/>
      <c r="R104" s="174"/>
    </row>
    <row r="105" customFormat="false" ht="16.5" hidden="false" customHeight="true" outlineLevel="0" collapsed="false">
      <c r="A105" s="174"/>
      <c r="B105" s="174"/>
      <c r="C105" s="175"/>
      <c r="D105" s="176"/>
      <c r="E105" s="177"/>
      <c r="F105" s="178"/>
      <c r="G105" s="182"/>
      <c r="H105" s="182"/>
      <c r="I105" s="181"/>
      <c r="J105" s="181"/>
      <c r="K105" s="181"/>
      <c r="L105" s="181"/>
      <c r="M105" s="181"/>
      <c r="N105" s="181"/>
      <c r="O105" s="181"/>
      <c r="P105" s="181"/>
      <c r="Q105" s="182"/>
      <c r="R105" s="174"/>
    </row>
    <row r="106" customFormat="false" ht="16.5" hidden="false" customHeight="true" outlineLevel="0" collapsed="false">
      <c r="A106" s="174"/>
      <c r="B106" s="174"/>
      <c r="C106" s="175"/>
      <c r="D106" s="176"/>
      <c r="E106" s="177"/>
      <c r="F106" s="178"/>
      <c r="G106" s="182"/>
      <c r="H106" s="182"/>
      <c r="I106" s="181"/>
      <c r="J106" s="181"/>
      <c r="K106" s="181"/>
      <c r="L106" s="181"/>
      <c r="M106" s="181"/>
      <c r="N106" s="181"/>
      <c r="O106" s="181"/>
      <c r="P106" s="181"/>
      <c r="Q106" s="182"/>
      <c r="R106" s="174"/>
    </row>
    <row r="107" customFormat="false" ht="12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80"/>
      <c r="R107" s="174"/>
    </row>
    <row r="109" customFormat="false" ht="14.25" hidden="false" customHeight="false" outlineLevel="0" collapsed="false">
      <c r="C109" s="189"/>
      <c r="D109" s="189"/>
      <c r="E109" s="189"/>
      <c r="F109" s="189"/>
    </row>
    <row r="110" customFormat="false" ht="14.25" hidden="false" customHeight="false" outlineLevel="0" collapsed="false">
      <c r="C110" s="189"/>
      <c r="D110" s="189"/>
      <c r="E110" s="189"/>
      <c r="F110" s="189"/>
    </row>
    <row r="111" customFormat="false" ht="14.25" hidden="false" customHeight="false" outlineLevel="0" collapsed="false">
      <c r="C111" s="189"/>
      <c r="D111" s="189"/>
      <c r="E111" s="189"/>
      <c r="F111" s="189"/>
    </row>
    <row r="112" customFormat="false" ht="14.25" hidden="false" customHeight="false" outlineLevel="0" collapsed="false">
      <c r="C112" s="189"/>
      <c r="D112" s="189"/>
      <c r="E112" s="189"/>
      <c r="F112" s="189"/>
    </row>
  </sheetData>
  <mergeCells count="6">
    <mergeCell ref="A13:F13"/>
    <mergeCell ref="G13:M13"/>
    <mergeCell ref="C16:D16"/>
    <mergeCell ref="C37:D37"/>
    <mergeCell ref="J38:K38"/>
    <mergeCell ref="C99:D99"/>
  </mergeCells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1
do Zarządzenia Nr 85/2015 Burmistrza Miasta Czeladź 
z dnia 1 kwietnia 2015 r.</oddHeader>
    <oddFooter>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28"/>
    <col collapsed="false" customWidth="true" hidden="false" outlineLevel="0" max="3" min="3" style="0" width="38.99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4.28"/>
  </cols>
  <sheetData>
    <row r="3" customFormat="false" ht="12.75" hidden="false" customHeight="true" outlineLevel="0" collapsed="false">
      <c r="A3" s="190" t="s">
        <v>82</v>
      </c>
      <c r="B3" s="190"/>
      <c r="C3" s="190"/>
      <c r="D3" s="190"/>
      <c r="E3" s="191"/>
      <c r="F3" s="191"/>
      <c r="G3" s="191"/>
      <c r="H3" s="191"/>
      <c r="I3" s="192" t="s">
        <v>83</v>
      </c>
    </row>
    <row r="4" customFormat="false" ht="12.75" hidden="false" customHeight="true" outlineLevel="0" collapsed="false">
      <c r="A4" s="193" t="s">
        <v>84</v>
      </c>
      <c r="B4" s="193"/>
      <c r="C4" s="193"/>
      <c r="D4" s="193"/>
      <c r="E4" s="193"/>
      <c r="F4" s="193"/>
      <c r="G4" s="193"/>
      <c r="H4" s="193"/>
      <c r="I4" s="193"/>
    </row>
    <row r="5" customFormat="false" ht="12.75" hidden="false" customHeight="true" outlineLevel="0" collapsed="false">
      <c r="A5" s="193" t="s">
        <v>85</v>
      </c>
      <c r="B5" s="193"/>
      <c r="C5" s="193"/>
      <c r="D5" s="193"/>
      <c r="E5" s="193"/>
      <c r="F5" s="193"/>
      <c r="G5" s="193"/>
      <c r="H5" s="193"/>
      <c r="I5" s="193"/>
    </row>
    <row r="6" customFormat="false" ht="13.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</row>
    <row r="7" customFormat="false" ht="12.75" hidden="false" customHeight="true" outlineLevel="0" collapsed="false">
      <c r="A7" s="194" t="s">
        <v>86</v>
      </c>
      <c r="B7" s="195" t="s">
        <v>87</v>
      </c>
      <c r="C7" s="195" t="s">
        <v>88</v>
      </c>
      <c r="D7" s="195" t="s">
        <v>89</v>
      </c>
      <c r="E7" s="196" t="s">
        <v>90</v>
      </c>
      <c r="F7" s="196"/>
      <c r="G7" s="196" t="s">
        <v>91</v>
      </c>
      <c r="H7" s="196"/>
      <c r="I7" s="197" t="s">
        <v>92</v>
      </c>
    </row>
    <row r="8" customFormat="false" ht="23.25" hidden="false" customHeight="false" outlineLevel="0" collapsed="false">
      <c r="A8" s="194"/>
      <c r="B8" s="195"/>
      <c r="C8" s="195"/>
      <c r="D8" s="195"/>
      <c r="E8" s="198" t="s">
        <v>93</v>
      </c>
      <c r="F8" s="198" t="s">
        <v>94</v>
      </c>
      <c r="G8" s="198" t="s">
        <v>95</v>
      </c>
      <c r="H8" s="198" t="s">
        <v>96</v>
      </c>
      <c r="I8" s="197"/>
    </row>
    <row r="9" customFormat="false" ht="12" hidden="false" customHeight="true" outlineLevel="0" collapsed="false">
      <c r="A9" s="199"/>
      <c r="B9" s="200"/>
      <c r="C9" s="201" t="s">
        <v>97</v>
      </c>
      <c r="D9" s="202"/>
      <c r="E9" s="202"/>
      <c r="F9" s="202"/>
      <c r="G9" s="202"/>
      <c r="H9" s="202"/>
      <c r="I9" s="203"/>
    </row>
    <row r="10" customFormat="false" ht="12" hidden="false" customHeight="true" outlineLevel="0" collapsed="false">
      <c r="A10" s="199"/>
      <c r="B10" s="200"/>
      <c r="C10" s="202"/>
      <c r="D10" s="202"/>
      <c r="E10" s="202"/>
      <c r="F10" s="202" t="n">
        <f aca="false">E10/3.839</f>
        <v>0</v>
      </c>
      <c r="G10" s="202"/>
      <c r="H10" s="202"/>
      <c r="I10" s="203"/>
    </row>
    <row r="11" customFormat="false" ht="12" hidden="false" customHeight="true" outlineLevel="0" collapsed="false">
      <c r="A11" s="199"/>
      <c r="B11" s="200"/>
      <c r="C11" s="202"/>
      <c r="D11" s="202"/>
      <c r="E11" s="202"/>
      <c r="F11" s="202" t="n">
        <f aca="false">E11/3.839</f>
        <v>0</v>
      </c>
      <c r="G11" s="202"/>
      <c r="H11" s="202"/>
      <c r="I11" s="203"/>
    </row>
    <row r="12" customFormat="false" ht="12" hidden="false" customHeight="true" outlineLevel="0" collapsed="false">
      <c r="A12" s="199"/>
      <c r="B12" s="200"/>
      <c r="C12" s="202"/>
      <c r="D12" s="202"/>
      <c r="E12" s="202"/>
      <c r="F12" s="202" t="n">
        <f aca="false">E12/3.839</f>
        <v>0</v>
      </c>
      <c r="G12" s="202"/>
      <c r="H12" s="202"/>
      <c r="I12" s="203"/>
    </row>
    <row r="13" customFormat="false" ht="12" hidden="false" customHeight="true" outlineLevel="0" collapsed="false">
      <c r="A13" s="199"/>
      <c r="B13" s="200"/>
      <c r="C13" s="202"/>
      <c r="D13" s="202"/>
      <c r="E13" s="202"/>
      <c r="F13" s="202" t="n">
        <f aca="false">E13/3.839</f>
        <v>0</v>
      </c>
      <c r="G13" s="202"/>
      <c r="H13" s="202"/>
      <c r="I13" s="203"/>
    </row>
    <row r="14" customFormat="false" ht="12" hidden="false" customHeight="true" outlineLevel="0" collapsed="false">
      <c r="A14" s="199"/>
      <c r="B14" s="200"/>
      <c r="C14" s="202"/>
      <c r="D14" s="202"/>
      <c r="E14" s="202"/>
      <c r="F14" s="202" t="n">
        <f aca="false">E14/3.839</f>
        <v>0</v>
      </c>
      <c r="G14" s="202"/>
      <c r="H14" s="202"/>
      <c r="I14" s="203"/>
    </row>
    <row r="15" customFormat="false" ht="12" hidden="false" customHeight="true" outlineLevel="0" collapsed="false">
      <c r="A15" s="199"/>
      <c r="B15" s="200"/>
      <c r="C15" s="201" t="s">
        <v>98</v>
      </c>
      <c r="D15" s="202"/>
      <c r="E15" s="201" t="n">
        <f aca="false">SUM(E10:E14)</f>
        <v>0</v>
      </c>
      <c r="F15" s="202" t="n">
        <f aca="false">E15/3.839</f>
        <v>0</v>
      </c>
      <c r="G15" s="202"/>
      <c r="H15" s="202"/>
      <c r="I15" s="203"/>
    </row>
    <row r="16" customFormat="false" ht="12" hidden="false" customHeight="true" outlineLevel="0" collapsed="false">
      <c r="A16" s="199"/>
      <c r="B16" s="200"/>
      <c r="C16" s="201" t="s">
        <v>99</v>
      </c>
      <c r="D16" s="202"/>
      <c r="E16" s="202"/>
      <c r="F16" s="202" t="n">
        <f aca="false">E16/3.839</f>
        <v>0</v>
      </c>
      <c r="G16" s="202"/>
      <c r="H16" s="202"/>
      <c r="I16" s="203"/>
    </row>
    <row r="17" customFormat="false" ht="12" hidden="false" customHeight="true" outlineLevel="0" collapsed="false">
      <c r="A17" s="199"/>
      <c r="B17" s="200"/>
      <c r="C17" s="202"/>
      <c r="D17" s="202"/>
      <c r="E17" s="202"/>
      <c r="F17" s="202" t="n">
        <f aca="false">E17/3.839</f>
        <v>0</v>
      </c>
      <c r="G17" s="202"/>
      <c r="H17" s="202"/>
      <c r="I17" s="203"/>
    </row>
    <row r="18" customFormat="false" ht="12" hidden="false" customHeight="true" outlineLevel="0" collapsed="false">
      <c r="A18" s="199"/>
      <c r="B18" s="200"/>
      <c r="C18" s="202"/>
      <c r="D18" s="202"/>
      <c r="E18" s="202"/>
      <c r="F18" s="202" t="n">
        <f aca="false">E18/3.839</f>
        <v>0</v>
      </c>
      <c r="G18" s="202"/>
      <c r="H18" s="202"/>
      <c r="I18" s="203"/>
    </row>
    <row r="19" customFormat="false" ht="12" hidden="false" customHeight="true" outlineLevel="0" collapsed="false">
      <c r="A19" s="199"/>
      <c r="B19" s="200"/>
      <c r="C19" s="202"/>
      <c r="D19" s="202"/>
      <c r="E19" s="202"/>
      <c r="F19" s="202" t="n">
        <f aca="false">E19/3.839</f>
        <v>0</v>
      </c>
      <c r="G19" s="202"/>
      <c r="H19" s="202"/>
      <c r="I19" s="203"/>
    </row>
    <row r="20" customFormat="false" ht="12" hidden="false" customHeight="true" outlineLevel="0" collapsed="false">
      <c r="A20" s="199"/>
      <c r="B20" s="200"/>
      <c r="C20" s="202"/>
      <c r="D20" s="202"/>
      <c r="E20" s="202"/>
      <c r="F20" s="202" t="n">
        <f aca="false">E20/3.839</f>
        <v>0</v>
      </c>
      <c r="G20" s="202"/>
      <c r="H20" s="202"/>
      <c r="I20" s="203"/>
    </row>
    <row r="21" customFormat="false" ht="12" hidden="false" customHeight="true" outlineLevel="0" collapsed="false">
      <c r="A21" s="199"/>
      <c r="B21" s="200"/>
      <c r="C21" s="202"/>
      <c r="D21" s="202"/>
      <c r="E21" s="202"/>
      <c r="F21" s="202" t="n">
        <f aca="false">E21/3.839</f>
        <v>0</v>
      </c>
      <c r="G21" s="202"/>
      <c r="H21" s="202"/>
      <c r="I21" s="203"/>
    </row>
    <row r="22" customFormat="false" ht="12" hidden="false" customHeight="true" outlineLevel="0" collapsed="false">
      <c r="A22" s="199"/>
      <c r="B22" s="200"/>
      <c r="C22" s="201" t="s">
        <v>100</v>
      </c>
      <c r="D22" s="202"/>
      <c r="E22" s="201" t="n">
        <f aca="false">SUM(E17:E21)</f>
        <v>0</v>
      </c>
      <c r="F22" s="202" t="n">
        <f aca="false">E22/3.839</f>
        <v>0</v>
      </c>
      <c r="G22" s="202"/>
      <c r="H22" s="202"/>
      <c r="I22" s="203"/>
    </row>
    <row r="23" customFormat="false" ht="12" hidden="false" customHeight="true" outlineLevel="0" collapsed="false">
      <c r="A23" s="199"/>
      <c r="B23" s="200"/>
      <c r="C23" s="201" t="s">
        <v>101</v>
      </c>
      <c r="D23" s="202"/>
      <c r="E23" s="202"/>
      <c r="F23" s="202" t="n">
        <f aca="false">E23/3.839</f>
        <v>0</v>
      </c>
      <c r="G23" s="202"/>
      <c r="H23" s="202"/>
      <c r="I23" s="203"/>
    </row>
    <row r="24" customFormat="false" ht="12" hidden="false" customHeight="true" outlineLevel="0" collapsed="false">
      <c r="A24" s="199"/>
      <c r="B24" s="200"/>
      <c r="C24" s="202"/>
      <c r="D24" s="202"/>
      <c r="E24" s="202"/>
      <c r="F24" s="202" t="n">
        <f aca="false">E24/3.839</f>
        <v>0</v>
      </c>
      <c r="G24" s="202"/>
      <c r="H24" s="202"/>
      <c r="I24" s="203"/>
    </row>
    <row r="25" customFormat="false" ht="12" hidden="false" customHeight="true" outlineLevel="0" collapsed="false">
      <c r="A25" s="199"/>
      <c r="B25" s="200"/>
      <c r="C25" s="202"/>
      <c r="D25" s="202"/>
      <c r="E25" s="202"/>
      <c r="F25" s="202" t="n">
        <f aca="false">E25/3.839</f>
        <v>0</v>
      </c>
      <c r="G25" s="202"/>
      <c r="H25" s="202"/>
      <c r="I25" s="203"/>
    </row>
    <row r="26" customFormat="false" ht="12" hidden="false" customHeight="true" outlineLevel="0" collapsed="false">
      <c r="A26" s="199"/>
      <c r="B26" s="200"/>
      <c r="C26" s="202"/>
      <c r="D26" s="202"/>
      <c r="E26" s="202"/>
      <c r="F26" s="202" t="n">
        <f aca="false">E26/3.839</f>
        <v>0</v>
      </c>
      <c r="G26" s="202"/>
      <c r="H26" s="202"/>
      <c r="I26" s="203"/>
    </row>
    <row r="27" customFormat="false" ht="12" hidden="false" customHeight="true" outlineLevel="0" collapsed="false">
      <c r="A27" s="199"/>
      <c r="B27" s="200"/>
      <c r="C27" s="202"/>
      <c r="D27" s="202"/>
      <c r="E27" s="202"/>
      <c r="F27" s="202" t="n">
        <f aca="false">E27/3.839</f>
        <v>0</v>
      </c>
      <c r="G27" s="202"/>
      <c r="H27" s="202"/>
      <c r="I27" s="203"/>
    </row>
    <row r="28" customFormat="false" ht="12" hidden="false" customHeight="true" outlineLevel="0" collapsed="false">
      <c r="A28" s="199"/>
      <c r="B28" s="200"/>
      <c r="C28" s="202"/>
      <c r="D28" s="202"/>
      <c r="E28" s="202"/>
      <c r="F28" s="202" t="n">
        <f aca="false">E28/3.839</f>
        <v>0</v>
      </c>
      <c r="G28" s="202"/>
      <c r="H28" s="202"/>
      <c r="I28" s="203"/>
    </row>
    <row r="29" customFormat="false" ht="12" hidden="false" customHeight="true" outlineLevel="0" collapsed="false">
      <c r="A29" s="204"/>
      <c r="B29" s="205"/>
      <c r="C29" s="198" t="s">
        <v>102</v>
      </c>
      <c r="D29" s="206"/>
      <c r="E29" s="198" t="n">
        <f aca="false">SUM(E24:E28)</f>
        <v>0</v>
      </c>
      <c r="F29" s="202" t="n">
        <f aca="false">E29/3.839</f>
        <v>0</v>
      </c>
      <c r="G29" s="206"/>
      <c r="H29" s="206"/>
      <c r="I29" s="207"/>
    </row>
    <row r="33" customFormat="false" ht="12.75" hidden="false" customHeight="false" outlineLevel="0" collapsed="false">
      <c r="C33" s="208"/>
      <c r="F33" s="209" t="s">
        <v>103</v>
      </c>
      <c r="G33" s="209"/>
      <c r="H33" s="209"/>
    </row>
    <row r="34" customFormat="false" ht="12.75" hidden="false" customHeight="false" outlineLevel="0" collapsed="false">
      <c r="E34" s="210" t="s">
        <v>104</v>
      </c>
      <c r="F34" s="210"/>
      <c r="G34" s="210"/>
      <c r="H34" s="210"/>
    </row>
  </sheetData>
  <mergeCells count="12">
    <mergeCell ref="A3:D3"/>
    <mergeCell ref="A4:I4"/>
    <mergeCell ref="A5:I5"/>
    <mergeCell ref="A7:A8"/>
    <mergeCell ref="B7:B8"/>
    <mergeCell ref="C7:C8"/>
    <mergeCell ref="D7:D8"/>
    <mergeCell ref="E7:F7"/>
    <mergeCell ref="G7:H7"/>
    <mergeCell ref="I7:I8"/>
    <mergeCell ref="F33:H33"/>
    <mergeCell ref="E34:H3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8:50:35Z</dcterms:created>
  <dc:creator>UMC</dc:creator>
  <dc:description/>
  <dc:language>en-US</dc:language>
  <cp:lastModifiedBy>mchrzanowska</cp:lastModifiedBy>
  <cp:lastPrinted>2015-04-01T10:50:10Z</cp:lastPrinted>
  <dcterms:modified xsi:type="dcterms:W3CDTF">2015-04-01T10:50:18Z</dcterms:modified>
  <cp:revision>0</cp:revision>
  <dc:subject/>
  <dc:title/>
</cp:coreProperties>
</file>