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0" firstSheet="0" activeTab="0"/>
  </bookViews>
  <sheets>
    <sheet name="kolor" sheetId="1" state="visible" r:id="rId2"/>
  </sheets>
  <definedNames>
    <definedName function="false" hidden="false" localSheetId="0" name="_xlnm.Print_Area" vbProcedure="false">kolor!$A$1:$V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144">
  <si>
    <t xml:space="preserve">lp</t>
  </si>
  <si>
    <t xml:space="preserve">nazwa i lokalizacja zadania</t>
  </si>
  <si>
    <t xml:space="preserve">nakłady ogółem</t>
  </si>
  <si>
    <t xml:space="preserve">źródła finansowania</t>
  </si>
  <si>
    <t xml:space="preserve">nakłady do końca 2004</t>
  </si>
  <si>
    <t xml:space="preserve">źródło finansow. 2005</t>
  </si>
  <si>
    <t xml:space="preserve">kwota według źródła</t>
  </si>
  <si>
    <t xml:space="preserve">RAZEM  plan 2005</t>
  </si>
  <si>
    <t xml:space="preserve">koszty obsługi w 2005</t>
  </si>
  <si>
    <t xml:space="preserve">RAZEM  plan 2006</t>
  </si>
  <si>
    <t xml:space="preserve">RAZEM  plan 2007</t>
  </si>
  <si>
    <t xml:space="preserve">nakłady po roku 2007 według źródła</t>
  </si>
  <si>
    <t xml:space="preserve">odpowiedzialny</t>
  </si>
  <si>
    <t xml:space="preserve">1.</t>
  </si>
  <si>
    <t xml:space="preserve">Remont budynku Urzędu Miasta</t>
  </si>
  <si>
    <t xml:space="preserve">UMC</t>
  </si>
  <si>
    <t xml:space="preserve">kredyt</t>
  </si>
  <si>
    <t xml:space="preserve">ZBK</t>
  </si>
  <si>
    <t xml:space="preserve">własne</t>
  </si>
  <si>
    <t xml:space="preserve">2.</t>
  </si>
  <si>
    <t xml:space="preserve">Termomodernizacja Przedszkola P1</t>
  </si>
  <si>
    <t xml:space="preserve">pożyczka</t>
  </si>
  <si>
    <t xml:space="preserve">3.</t>
  </si>
  <si>
    <t xml:space="preserve">Termomodernizacja Przedszkola P9</t>
  </si>
  <si>
    <t xml:space="preserve">4.</t>
  </si>
  <si>
    <t xml:space="preserve">Termomodernizacja Przedszkola P10</t>
  </si>
  <si>
    <t xml:space="preserve">dotacja</t>
  </si>
  <si>
    <t xml:space="preserve">5.</t>
  </si>
  <si>
    <t xml:space="preserve">Termomodernizacja Przedszkola P7 </t>
  </si>
  <si>
    <t xml:space="preserve">6.</t>
  </si>
  <si>
    <t xml:space="preserve">Termomodernizacja Przedszkola P4</t>
  </si>
  <si>
    <t xml:space="preserve">7.</t>
  </si>
  <si>
    <t xml:space="preserve">Termomodernizacja Przedszkola P11</t>
  </si>
  <si>
    <t xml:space="preserve">8.</t>
  </si>
  <si>
    <t xml:space="preserve">G 1 - kompleks boisk</t>
  </si>
  <si>
    <t xml:space="preserve">9.</t>
  </si>
  <si>
    <t xml:space="preserve">SP 1 - zmiana sposobu ogrzewania </t>
  </si>
  <si>
    <t xml:space="preserve">10.</t>
  </si>
  <si>
    <t xml:space="preserve">SP 7 - kompleks boisk </t>
  </si>
  <si>
    <t xml:space="preserve">11.</t>
  </si>
  <si>
    <t xml:space="preserve">Termomodernizacja obiektu Biblioteki przy ul. 1 Maja 27</t>
  </si>
  <si>
    <t xml:space="preserve">12.</t>
  </si>
  <si>
    <t xml:space="preserve">Termomodernizacja obiektu przy ul. 11 Listopada 8</t>
  </si>
  <si>
    <t xml:space="preserve">13.</t>
  </si>
  <si>
    <t xml:space="preserve">Modernizacja wew. instalacji c.o. w bud. przy ul. Zwycięstwa 6</t>
  </si>
  <si>
    <t xml:space="preserve">14.</t>
  </si>
  <si>
    <t xml:space="preserve">Remont budynku przy ul. Trznadla 1</t>
  </si>
  <si>
    <t xml:space="preserve">15.</t>
  </si>
  <si>
    <t xml:space="preserve">Adaptacja budynku po Szp.Psychiatrycznym</t>
  </si>
  <si>
    <t xml:space="preserve">16.</t>
  </si>
  <si>
    <t xml:space="preserve">Wymiana stolarki - lokale użytkowe ul. 11 Listopada 1-3-5</t>
  </si>
  <si>
    <t xml:space="preserve">17.</t>
  </si>
  <si>
    <t xml:space="preserve">Modernizacja budynku mieszk. Reymonta 48</t>
  </si>
  <si>
    <t xml:space="preserve">dotacja MI</t>
  </si>
  <si>
    <t xml:space="preserve">18.</t>
  </si>
  <si>
    <r>
      <rPr>
        <sz val="10"/>
        <rFont val="Arial"/>
        <family val="2"/>
      </rPr>
      <t xml:space="preserve">Modernizacja budynków na osiedlu Nowotki </t>
    </r>
    <r>
      <rPr>
        <sz val="8"/>
        <rFont val="Arial"/>
        <family val="2"/>
        <charset val="238"/>
      </rPr>
      <t xml:space="preserve">(w tym budynku Szpitalna 24</t>
    </r>
    <r>
      <rPr>
        <sz val="7"/>
        <rFont val="Arial"/>
        <family val="2"/>
        <charset val="238"/>
      </rPr>
      <t xml:space="preserve">)</t>
    </r>
  </si>
  <si>
    <t xml:space="preserve">włanse</t>
  </si>
  <si>
    <t xml:space="preserve">19.</t>
  </si>
  <si>
    <t xml:space="preserve">Rewitalizacja osiedla       3 Kwietnia - Kościuszki</t>
  </si>
  <si>
    <t xml:space="preserve">20.</t>
  </si>
  <si>
    <t xml:space="preserve">"Ładne Miasto" - program budowy i modernizacji małej architektury, w tym place zabaw </t>
  </si>
  <si>
    <t xml:space="preserve">ZIK</t>
  </si>
  <si>
    <t xml:space="preserve">21.</t>
  </si>
  <si>
    <t xml:space="preserve">Remont Hali Widowi-skowo-Sportowej MOSiR</t>
  </si>
  <si>
    <t xml:space="preserve">MOSiR</t>
  </si>
  <si>
    <t xml:space="preserve">22.</t>
  </si>
  <si>
    <t xml:space="preserve">Remont Trybuny Stadionu Sportowego</t>
  </si>
  <si>
    <t xml:space="preserve">23.</t>
  </si>
  <si>
    <t xml:space="preserve">Kanalizacja i modernizacja wodociagu: ul. 21-go Listopada</t>
  </si>
  <si>
    <t xml:space="preserve">RAZEM</t>
  </si>
  <si>
    <t xml:space="preserve">ZIK, UMC</t>
  </si>
  <si>
    <t xml:space="preserve">PFOSiGW</t>
  </si>
  <si>
    <t xml:space="preserve">24.</t>
  </si>
  <si>
    <t xml:space="preserve">Infrastruktura techniczna (sieci) w rejonie Starego Miasta</t>
  </si>
  <si>
    <t xml:space="preserve">UE, PPP</t>
  </si>
  <si>
    <t xml:space="preserve">25.</t>
  </si>
  <si>
    <t xml:space="preserve">Opracowanie obliczeń hydraulicznych sieci wodociągowej </t>
  </si>
  <si>
    <t xml:space="preserve">26.</t>
  </si>
  <si>
    <t xml:space="preserve">Modernizacja wodociągu: ul. Przełajska</t>
  </si>
  <si>
    <t xml:space="preserve">27.</t>
  </si>
  <si>
    <t xml:space="preserve">Modernizacja wodociągu: ul. Staropogońska</t>
  </si>
  <si>
    <t xml:space="preserve">28.</t>
  </si>
  <si>
    <t xml:space="preserve">Modernizacja wodociągu: ul.Rzemieślnicza, Matejki</t>
  </si>
  <si>
    <t xml:space="preserve">29.</t>
  </si>
  <si>
    <t xml:space="preserve">Modernizacja wodociągu: ul. Cicha</t>
  </si>
  <si>
    <t xml:space="preserve">30.</t>
  </si>
  <si>
    <t xml:space="preserve">Modernizacja wodociągu i kanalizacji: ul. Cmentarna (Nowopogońska do Policji)</t>
  </si>
  <si>
    <t xml:space="preserve">31.</t>
  </si>
  <si>
    <t xml:space="preserve">Remonty obiektów i sprzętu</t>
  </si>
  <si>
    <t xml:space="preserve">32.</t>
  </si>
  <si>
    <t xml:space="preserve">Program porządkowania gospodarki ściekowej cz. prawobrzeżnej, etap II: Kanalizacja ul. Staszica (od ul. Siemianowickiej do granic miasta)</t>
  </si>
  <si>
    <t xml:space="preserve">33.</t>
  </si>
  <si>
    <r>
      <rPr>
        <sz val="10"/>
        <rFont val="Arial"/>
        <family val="2"/>
      </rPr>
      <t xml:space="preserve">Kanalizacja Dolnej Węgrody wraz z wymianą wodociągów (</t>
    </r>
    <r>
      <rPr>
        <sz val="8"/>
        <rFont val="Arial"/>
        <family val="2"/>
        <charset val="238"/>
      </rPr>
      <t xml:space="preserve">zgodnie z częścią opisową plan</t>
    </r>
    <r>
      <rPr>
        <sz val="10"/>
        <rFont val="Arial"/>
        <family val="2"/>
      </rPr>
      <t xml:space="preserve">u)</t>
    </r>
  </si>
  <si>
    <t xml:space="preserve">34.</t>
  </si>
  <si>
    <r>
      <rPr>
        <sz val="10"/>
        <rFont val="Arial"/>
        <family val="2"/>
      </rPr>
      <t xml:space="preserve">Piaski Wschodnie:  kanalizacja ul.Krasickiego</t>
    </r>
    <r>
      <rPr>
        <sz val="10"/>
        <color rgb="FFFF0000"/>
        <rFont val="Arial"/>
        <family val="2"/>
        <charset val="238"/>
      </rPr>
      <t xml:space="preserve"> </t>
    </r>
  </si>
  <si>
    <t xml:space="preserve">35.</t>
  </si>
  <si>
    <t xml:space="preserve">Piaski Wsch.kanalizacja ul. Słowackiego, Klonowa</t>
  </si>
  <si>
    <t xml:space="preserve">PFOŚiGW</t>
  </si>
  <si>
    <t xml:space="preserve">36.</t>
  </si>
  <si>
    <t xml:space="preserve">Przebudowa układu komunikacyjnego łączącego Czeladź, Będzin i Wojkowice z DK nr 94 na odcinku ul. 1-go Maja, Szpitalna, Kombatantów w Czeladzi</t>
  </si>
  <si>
    <t xml:space="preserve">37.</t>
  </si>
  <si>
    <t xml:space="preserve">Adaptacja terenów i budynków po KWK SATURN</t>
  </si>
  <si>
    <t xml:space="preserve">TPG Saturn, ZBK</t>
  </si>
  <si>
    <t xml:space="preserve">Kanalizacja i wodociąg WSE wraz z infrastrukturą towarzyszącą</t>
  </si>
  <si>
    <t xml:space="preserve">Obwodnica zachodnia</t>
  </si>
  <si>
    <t xml:space="preserve">Targowiska w mieście: Auby i Grodziecka</t>
  </si>
  <si>
    <t xml:space="preserve">Pałac Pod Filarami</t>
  </si>
  <si>
    <t xml:space="preserve">UE</t>
  </si>
  <si>
    <t xml:space="preserve">Piaski Zachodnie - kanalizacja - etap 1: Kościuiszki, 3 Kwietnia, Mickiewicza, Sikorskiego</t>
  </si>
  <si>
    <t xml:space="preserve">Modernizacja oświetlenia ulicznego</t>
  </si>
  <si>
    <t xml:space="preserve">Przebudowa nawierchni ul. Poniatowskiego</t>
  </si>
  <si>
    <t xml:space="preserve">ZAKUPY INWESTYCYJNE</t>
  </si>
  <si>
    <t xml:space="preserve">zakup gruntów</t>
  </si>
  <si>
    <t xml:space="preserve">zakupy inwestycyjne UMC, w tym System Elektronicznej Komunikacji Administracji Publicznej SEKAP, zakup aparatu UKG</t>
  </si>
  <si>
    <t xml:space="preserve">zakupy inwestycyjne - Straż Miejska</t>
  </si>
  <si>
    <t xml:space="preserve">zakupy inwest.- oświata</t>
  </si>
  <si>
    <t xml:space="preserve">P1</t>
  </si>
  <si>
    <t xml:space="preserve">zakupy inwestycyjne MOPS</t>
  </si>
  <si>
    <t xml:space="preserve">MOPS</t>
  </si>
  <si>
    <t xml:space="preserve">zakupy inwestycyjne SENIOR</t>
  </si>
  <si>
    <t xml:space="preserve">SENIOR</t>
  </si>
  <si>
    <t xml:space="preserve">zakupy inwestycyjne - świetlice</t>
  </si>
  <si>
    <t xml:space="preserve">zakupy inwestycyjne - MOSiR</t>
  </si>
  <si>
    <t xml:space="preserve">MOSIR</t>
  </si>
  <si>
    <t xml:space="preserve">zakupy inwestycyjne ZBK</t>
  </si>
  <si>
    <t xml:space="preserve">dosprzętowienie ZIK</t>
  </si>
  <si>
    <t xml:space="preserve">Zadania inwestycyjne realziowane przy udziale Funduszy Strukturalnych</t>
  </si>
  <si>
    <t xml:space="preserve">A.</t>
  </si>
  <si>
    <t xml:space="preserve">kredyt*</t>
  </si>
  <si>
    <t xml:space="preserve">B.</t>
  </si>
  <si>
    <t xml:space="preserve">Zadanie A. </t>
  </si>
  <si>
    <t xml:space="preserve">Podpisana umowa o dofinansowanie z wojewodą śląskim. Na podstawie umowy dokonane zostaną refundacje wydatkowanych środków.</t>
  </si>
  <si>
    <t xml:space="preserve">Zadanie B.</t>
  </si>
  <si>
    <t xml:space="preserve">Wniosek o dofinansowanie w trakcie przygotowania.</t>
  </si>
  <si>
    <t xml:space="preserve">Podsumowanie nakładów inwestycyjnych według poszczególnych źródeł finansowania</t>
  </si>
  <si>
    <t xml:space="preserve">nakłady do 2005</t>
  </si>
  <si>
    <t xml:space="preserve">nakłady - plan 2005</t>
  </si>
  <si>
    <t xml:space="preserve">nakłady - plan 2006</t>
  </si>
  <si>
    <t xml:space="preserve">nakłady - plan 2007</t>
  </si>
  <si>
    <t xml:space="preserve">nakłady - plan po 2007</t>
  </si>
  <si>
    <t xml:space="preserve">UMC razem</t>
  </si>
  <si>
    <t xml:space="preserve">kredyty</t>
  </si>
  <si>
    <t xml:space="preserve">pożyczki</t>
  </si>
  <si>
    <t xml:space="preserve">dotacje UE, MI, MGiP i PP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#,##0.00"/>
    <numFmt numFmtId="168" formatCode="#,##0.0"/>
    <numFmt numFmtId="169" formatCode="0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i val="true"/>
      <sz val="10"/>
      <name val="Arial"/>
      <family val="2"/>
      <charset val="238"/>
    </font>
    <font>
      <b val="true"/>
      <i val="true"/>
      <sz val="9"/>
      <name val="Arial"/>
      <family val="2"/>
      <charset val="238"/>
    </font>
    <font>
      <sz val="10"/>
      <name val="Arial"/>
      <family val="2"/>
    </font>
    <font>
      <sz val="9"/>
      <color rgb="FF3366FF"/>
      <name val="Arial CE"/>
      <family val="0"/>
      <charset val="238"/>
    </font>
    <font>
      <sz val="9"/>
      <name val="Arial"/>
      <family val="2"/>
    </font>
    <font>
      <sz val="9"/>
      <color rgb="FF3366FF"/>
      <name val="Arial"/>
      <family val="2"/>
    </font>
    <font>
      <i val="true"/>
      <sz val="9"/>
      <name val="Arial"/>
      <family val="2"/>
    </font>
    <font>
      <sz val="8"/>
      <name val="Arial"/>
      <family val="2"/>
      <charset val="238"/>
    </font>
    <font>
      <sz val="7"/>
      <name val="Arial"/>
      <family val="2"/>
      <charset val="238"/>
    </font>
    <font>
      <sz val="9.5"/>
      <name val="Arial"/>
      <family val="2"/>
    </font>
    <font>
      <sz val="10"/>
      <name val="Arial CE"/>
      <family val="2"/>
      <charset val="238"/>
    </font>
    <font>
      <sz val="10"/>
      <color rgb="FFFF0000"/>
      <name val="Arial"/>
      <family val="2"/>
      <charset val="238"/>
    </font>
    <font>
      <b val="true"/>
      <sz val="14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2"/>
    </font>
    <font>
      <sz val="14"/>
      <name val="Arial"/>
      <family val="2"/>
      <charset val="238"/>
    </font>
    <font>
      <b val="true"/>
      <sz val="9"/>
      <name val="Arial"/>
      <family val="2"/>
    </font>
    <font>
      <b val="true"/>
      <sz val="9"/>
      <name val="Arial CE"/>
      <family val="0"/>
      <charset val="238"/>
    </font>
    <font>
      <sz val="10"/>
      <name val="Arial"/>
      <family val="2"/>
      <charset val="238"/>
    </font>
    <font>
      <b val="true"/>
      <sz val="9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5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5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5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6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V97" activeCellId="0" sqref="V97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22.42"/>
    <col collapsed="false" customWidth="true" hidden="false" outlineLevel="0" max="3" min="3" style="3" width="12.85"/>
    <col collapsed="false" customWidth="true" hidden="false" outlineLevel="0" max="4" min="4" style="4" width="8.7"/>
    <col collapsed="false" customWidth="true" hidden="false" outlineLevel="0" max="5" min="5" style="5" width="9.41"/>
    <col collapsed="false" customWidth="true" hidden="false" outlineLevel="0" max="6" min="6" style="6" width="0.13"/>
    <col collapsed="false" customWidth="true" hidden="true" outlineLevel="0" max="7" min="7" style="7" width="10.85"/>
    <col collapsed="false" customWidth="true" hidden="false" outlineLevel="0" max="8" min="8" style="8" width="13.7"/>
    <col collapsed="false" customWidth="true" hidden="true" outlineLevel="0" max="9" min="9" style="4" width="11.56"/>
    <col collapsed="false" customWidth="true" hidden="false" outlineLevel="0" max="10" min="10" style="9" width="10.28"/>
    <col collapsed="false" customWidth="true" hidden="false" outlineLevel="0" max="11" min="11" style="4" width="12.42"/>
    <col collapsed="false" customWidth="true" hidden="true" outlineLevel="0" max="12" min="12" style="4" width="9.99"/>
    <col collapsed="false" customWidth="true" hidden="true" outlineLevel="0" max="13" min="13" style="10" width="9.41"/>
    <col collapsed="false" customWidth="true" hidden="false" outlineLevel="0" max="14" min="14" style="4" width="10.13"/>
    <col collapsed="false" customWidth="true" hidden="false" outlineLevel="0" max="15" min="15" style="4" width="11.85"/>
    <col collapsed="false" customWidth="true" hidden="true" outlineLevel="0" max="16" min="16" style="10" width="0.85"/>
    <col collapsed="false" customWidth="true" hidden="false" outlineLevel="0" max="17" min="17" style="4" width="10.13"/>
    <col collapsed="false" customWidth="true" hidden="false" outlineLevel="0" max="18" min="18" style="4" width="11.85"/>
    <col collapsed="false" customWidth="true" hidden="true" outlineLevel="0" max="19" min="19" style="4" width="10.13"/>
    <col collapsed="false" customWidth="true" hidden="false" outlineLevel="0" max="20" min="20" style="4" width="12.99"/>
    <col collapsed="false" customWidth="true" hidden="false" outlineLevel="0" max="21" min="21" style="4" width="15.85"/>
    <col collapsed="false" customWidth="true" hidden="false" outlineLevel="0" max="22" min="22" style="0" width="10.13"/>
  </cols>
  <sheetData>
    <row r="1" s="25" customFormat="true" ht="37.5" hidden="false" customHeight="true" outlineLevel="0" collapsed="false">
      <c r="A1" s="11" t="s">
        <v>0</v>
      </c>
      <c r="B1" s="12" t="s">
        <v>1</v>
      </c>
      <c r="C1" s="13" t="s">
        <v>2</v>
      </c>
      <c r="D1" s="14" t="s">
        <v>3</v>
      </c>
      <c r="E1" s="14"/>
      <c r="F1" s="15"/>
      <c r="G1" s="15" t="s">
        <v>2</v>
      </c>
      <c r="H1" s="13" t="s">
        <v>4</v>
      </c>
      <c r="I1" s="16" t="s">
        <v>5</v>
      </c>
      <c r="J1" s="17" t="s">
        <v>6</v>
      </c>
      <c r="K1" s="18" t="s">
        <v>7</v>
      </c>
      <c r="L1" s="16" t="s">
        <v>8</v>
      </c>
      <c r="M1" s="19" t="s">
        <v>6</v>
      </c>
      <c r="N1" s="19"/>
      <c r="O1" s="18" t="s">
        <v>9</v>
      </c>
      <c r="P1" s="19" t="s">
        <v>6</v>
      </c>
      <c r="Q1" s="19"/>
      <c r="R1" s="20" t="s">
        <v>10</v>
      </c>
      <c r="S1" s="21" t="s">
        <v>6</v>
      </c>
      <c r="T1" s="22" t="s">
        <v>11</v>
      </c>
      <c r="U1" s="23" t="s">
        <v>12</v>
      </c>
      <c r="V1" s="24"/>
    </row>
    <row r="2" customFormat="false" ht="14.25" hidden="false" customHeight="true" outlineLevel="0" collapsed="false">
      <c r="A2" s="26" t="s">
        <v>13</v>
      </c>
      <c r="B2" s="27" t="s">
        <v>14</v>
      </c>
      <c r="C2" s="28" t="n">
        <f aca="false">SUM(F2:F3)</f>
        <v>650000</v>
      </c>
      <c r="D2" s="29" t="s">
        <v>15</v>
      </c>
      <c r="E2" s="30" t="s">
        <v>16</v>
      </c>
      <c r="F2" s="31" t="n">
        <f aca="false">SUM(J2,N2,Q2)</f>
        <v>497200</v>
      </c>
      <c r="G2" s="32" t="n">
        <f aca="false">SUM(F2,F3)</f>
        <v>650000</v>
      </c>
      <c r="H2" s="33" t="n">
        <v>0</v>
      </c>
      <c r="I2" s="34" t="str">
        <f aca="false">E2</f>
        <v>kredyt</v>
      </c>
      <c r="J2" s="35" t="n">
        <v>0</v>
      </c>
      <c r="K2" s="36" t="n">
        <v>100000</v>
      </c>
      <c r="L2" s="37" t="n">
        <f aca="false">F3</f>
        <v>152800</v>
      </c>
      <c r="M2" s="38" t="s">
        <v>16</v>
      </c>
      <c r="N2" s="39" t="n">
        <v>0</v>
      </c>
      <c r="O2" s="36" t="n">
        <f aca="false">SUM(N2:N3)</f>
        <v>0</v>
      </c>
      <c r="P2" s="38" t="s">
        <v>16</v>
      </c>
      <c r="Q2" s="35" t="n">
        <v>497200</v>
      </c>
      <c r="R2" s="40" t="n">
        <f aca="false">SUM(Q2:Q3)</f>
        <v>550000</v>
      </c>
      <c r="S2" s="41"/>
      <c r="T2" s="42" t="n">
        <v>0</v>
      </c>
      <c r="U2" s="43" t="s">
        <v>17</v>
      </c>
      <c r="V2" s="44"/>
    </row>
    <row r="3" customFormat="false" ht="13.5" hidden="false" customHeight="true" outlineLevel="0" collapsed="false">
      <c r="A3" s="26"/>
      <c r="B3" s="27"/>
      <c r="C3" s="28"/>
      <c r="D3" s="29"/>
      <c r="E3" s="45" t="s">
        <v>18</v>
      </c>
      <c r="F3" s="46" t="n">
        <f aca="false">SUM(J3,N3,Q3)</f>
        <v>152800</v>
      </c>
      <c r="G3" s="32"/>
      <c r="H3" s="33"/>
      <c r="I3" s="47" t="str">
        <f aca="false">E3</f>
        <v>własne</v>
      </c>
      <c r="J3" s="48" t="n">
        <v>100000</v>
      </c>
      <c r="K3" s="36"/>
      <c r="L3" s="37"/>
      <c r="M3" s="49" t="s">
        <v>18</v>
      </c>
      <c r="N3" s="50" t="n">
        <v>0</v>
      </c>
      <c r="O3" s="36"/>
      <c r="P3" s="49" t="s">
        <v>18</v>
      </c>
      <c r="Q3" s="48" t="n">
        <v>52800</v>
      </c>
      <c r="R3" s="40"/>
      <c r="S3" s="51"/>
      <c r="T3" s="52" t="n">
        <v>0</v>
      </c>
      <c r="U3" s="43"/>
      <c r="V3" s="44"/>
    </row>
    <row r="4" customFormat="false" ht="13.5" hidden="false" customHeight="true" outlineLevel="0" collapsed="false">
      <c r="A4" s="26" t="s">
        <v>19</v>
      </c>
      <c r="B4" s="53" t="s">
        <v>20</v>
      </c>
      <c r="C4" s="54" t="n">
        <v>575000</v>
      </c>
      <c r="D4" s="55" t="s">
        <v>15</v>
      </c>
      <c r="E4" s="56" t="s">
        <v>16</v>
      </c>
      <c r="F4" s="31" t="n">
        <f aca="false">SUM(J4,N4,Q4)</f>
        <v>125000</v>
      </c>
      <c r="G4" s="57" t="n">
        <f aca="false">SUM(F4,F5,F6)</f>
        <v>550000</v>
      </c>
      <c r="H4" s="58" t="n">
        <v>25000</v>
      </c>
      <c r="I4" s="34" t="str">
        <f aca="false">E4</f>
        <v>kredyt</v>
      </c>
      <c r="J4" s="59" t="n">
        <v>125000</v>
      </c>
      <c r="K4" s="60" t="n">
        <f aca="false">SUM(J4:J6)</f>
        <v>550000</v>
      </c>
      <c r="L4" s="61" t="n">
        <f aca="false">F6</f>
        <v>25000</v>
      </c>
      <c r="M4" s="62" t="s">
        <v>16</v>
      </c>
      <c r="N4" s="63" t="n">
        <v>0</v>
      </c>
      <c r="O4" s="60" t="n">
        <f aca="false">SUM(N4:N6)</f>
        <v>0</v>
      </c>
      <c r="P4" s="62" t="s">
        <v>16</v>
      </c>
      <c r="Q4" s="64" t="n">
        <v>0</v>
      </c>
      <c r="R4" s="65" t="n">
        <f aca="false">SUM(Q4:Q6)</f>
        <v>0</v>
      </c>
      <c r="S4" s="66"/>
      <c r="T4" s="67" t="n">
        <v>0</v>
      </c>
      <c r="U4" s="68" t="s">
        <v>17</v>
      </c>
      <c r="V4" s="69"/>
    </row>
    <row r="5" customFormat="false" ht="13.5" hidden="false" customHeight="true" outlineLevel="0" collapsed="false">
      <c r="A5" s="26"/>
      <c r="B5" s="53"/>
      <c r="C5" s="54"/>
      <c r="D5" s="55"/>
      <c r="E5" s="70" t="s">
        <v>21</v>
      </c>
      <c r="F5" s="71" t="n">
        <f aca="false">SUM(J5,N5,Q5)</f>
        <v>400000</v>
      </c>
      <c r="G5" s="57"/>
      <c r="H5" s="58"/>
      <c r="I5" s="72" t="str">
        <f aca="false">E5</f>
        <v>pożyczka</v>
      </c>
      <c r="J5" s="73" t="n">
        <v>400000</v>
      </c>
      <c r="K5" s="60"/>
      <c r="L5" s="61"/>
      <c r="M5" s="74" t="s">
        <v>21</v>
      </c>
      <c r="N5" s="75" t="n">
        <v>0</v>
      </c>
      <c r="O5" s="60"/>
      <c r="P5" s="74" t="s">
        <v>21</v>
      </c>
      <c r="Q5" s="76" t="n">
        <v>0</v>
      </c>
      <c r="R5" s="65"/>
      <c r="S5" s="77"/>
      <c r="T5" s="78" t="n">
        <v>0</v>
      </c>
      <c r="U5" s="68"/>
      <c r="V5" s="69"/>
    </row>
    <row r="6" customFormat="false" ht="12" hidden="false" customHeight="true" outlineLevel="0" collapsed="false">
      <c r="A6" s="26"/>
      <c r="B6" s="53"/>
      <c r="C6" s="54"/>
      <c r="D6" s="55"/>
      <c r="E6" s="79" t="s">
        <v>18</v>
      </c>
      <c r="F6" s="46" t="n">
        <f aca="false">SUM(J6,N6,Q6)</f>
        <v>25000</v>
      </c>
      <c r="G6" s="57"/>
      <c r="H6" s="58"/>
      <c r="I6" s="47" t="str">
        <f aca="false">E6</f>
        <v>własne</v>
      </c>
      <c r="J6" s="80" t="n">
        <v>25000</v>
      </c>
      <c r="K6" s="60"/>
      <c r="L6" s="61"/>
      <c r="M6" s="81" t="s">
        <v>18</v>
      </c>
      <c r="N6" s="82" t="n">
        <v>0</v>
      </c>
      <c r="O6" s="60"/>
      <c r="P6" s="81" t="s">
        <v>18</v>
      </c>
      <c r="Q6" s="83" t="n">
        <v>0</v>
      </c>
      <c r="R6" s="65"/>
      <c r="S6" s="84"/>
      <c r="T6" s="85" t="n">
        <v>0</v>
      </c>
      <c r="U6" s="68"/>
      <c r="V6" s="69"/>
    </row>
    <row r="7" customFormat="false" ht="15" hidden="false" customHeight="true" outlineLevel="0" collapsed="false">
      <c r="A7" s="26" t="s">
        <v>22</v>
      </c>
      <c r="B7" s="53" t="s">
        <v>23</v>
      </c>
      <c r="C7" s="54" t="n">
        <v>725000</v>
      </c>
      <c r="D7" s="55" t="s">
        <v>15</v>
      </c>
      <c r="E7" s="56" t="s">
        <v>16</v>
      </c>
      <c r="F7" s="31" t="n">
        <f aca="false">SUM(J7,N7,Q7)</f>
        <v>275000</v>
      </c>
      <c r="G7" s="57" t="n">
        <f aca="false">SUM(F7:F9)</f>
        <v>700000</v>
      </c>
      <c r="H7" s="58" t="n">
        <v>25000</v>
      </c>
      <c r="I7" s="34" t="str">
        <f aca="false">E7</f>
        <v>kredyt</v>
      </c>
      <c r="J7" s="59" t="n">
        <v>275000</v>
      </c>
      <c r="K7" s="60" t="n">
        <f aca="false">SUM(J7:J9)</f>
        <v>700000</v>
      </c>
      <c r="L7" s="61" t="n">
        <f aca="false">F9</f>
        <v>25000</v>
      </c>
      <c r="M7" s="62" t="s">
        <v>16</v>
      </c>
      <c r="N7" s="63" t="n">
        <v>0</v>
      </c>
      <c r="O7" s="60" t="n">
        <f aca="false">SUM(N7:N9)</f>
        <v>0</v>
      </c>
      <c r="P7" s="62" t="s">
        <v>16</v>
      </c>
      <c r="Q7" s="64" t="n">
        <v>0</v>
      </c>
      <c r="R7" s="65" t="n">
        <f aca="false">SUM(Q7:Q9)</f>
        <v>0</v>
      </c>
      <c r="S7" s="66"/>
      <c r="T7" s="67" t="n">
        <v>0</v>
      </c>
      <c r="U7" s="68" t="s">
        <v>17</v>
      </c>
      <c r="V7" s="69"/>
    </row>
    <row r="8" customFormat="false" ht="15" hidden="false" customHeight="true" outlineLevel="0" collapsed="false">
      <c r="A8" s="26"/>
      <c r="B8" s="53"/>
      <c r="C8" s="54"/>
      <c r="D8" s="55"/>
      <c r="E8" s="70" t="s">
        <v>21</v>
      </c>
      <c r="F8" s="71" t="n">
        <f aca="false">SUM(J8,N8,Q8)</f>
        <v>400000</v>
      </c>
      <c r="G8" s="57"/>
      <c r="H8" s="58"/>
      <c r="I8" s="72" t="str">
        <f aca="false">E8</f>
        <v>pożyczka</v>
      </c>
      <c r="J8" s="73" t="n">
        <v>400000</v>
      </c>
      <c r="K8" s="60"/>
      <c r="L8" s="61"/>
      <c r="M8" s="74" t="s">
        <v>21</v>
      </c>
      <c r="N8" s="75" t="n">
        <v>0</v>
      </c>
      <c r="O8" s="60"/>
      <c r="P8" s="74" t="s">
        <v>21</v>
      </c>
      <c r="Q8" s="76" t="n">
        <v>0</v>
      </c>
      <c r="R8" s="65"/>
      <c r="S8" s="77"/>
      <c r="T8" s="78" t="n">
        <v>0</v>
      </c>
      <c r="U8" s="68"/>
      <c r="V8" s="69"/>
    </row>
    <row r="9" customFormat="false" ht="11.25" hidden="false" customHeight="true" outlineLevel="0" collapsed="false">
      <c r="A9" s="26"/>
      <c r="B9" s="53"/>
      <c r="C9" s="54"/>
      <c r="D9" s="55"/>
      <c r="E9" s="79" t="s">
        <v>18</v>
      </c>
      <c r="F9" s="46" t="n">
        <f aca="false">SUM(J9,N9,Q9)</f>
        <v>25000</v>
      </c>
      <c r="G9" s="57"/>
      <c r="H9" s="58"/>
      <c r="I9" s="47" t="str">
        <f aca="false">E9</f>
        <v>własne</v>
      </c>
      <c r="J9" s="80" t="n">
        <v>25000</v>
      </c>
      <c r="K9" s="60"/>
      <c r="L9" s="61"/>
      <c r="M9" s="81" t="s">
        <v>18</v>
      </c>
      <c r="N9" s="82" t="n">
        <v>0</v>
      </c>
      <c r="O9" s="60"/>
      <c r="P9" s="81" t="s">
        <v>18</v>
      </c>
      <c r="Q9" s="83" t="n">
        <v>0</v>
      </c>
      <c r="R9" s="65"/>
      <c r="S9" s="84"/>
      <c r="T9" s="85" t="n">
        <v>0</v>
      </c>
      <c r="U9" s="68"/>
      <c r="V9" s="69"/>
    </row>
    <row r="10" customFormat="false" ht="13.5" hidden="false" customHeight="true" outlineLevel="0" collapsed="false">
      <c r="A10" s="26" t="s">
        <v>24</v>
      </c>
      <c r="B10" s="53" t="s">
        <v>25</v>
      </c>
      <c r="C10" s="54" t="n">
        <v>1418589</v>
      </c>
      <c r="D10" s="55" t="s">
        <v>15</v>
      </c>
      <c r="E10" s="56" t="s">
        <v>16</v>
      </c>
      <c r="F10" s="31" t="n">
        <f aca="false">SUM(J10,N10,Q10)</f>
        <v>464000</v>
      </c>
      <c r="G10" s="57" t="n">
        <f aca="false">SUM(F10:F13)</f>
        <v>1358589</v>
      </c>
      <c r="H10" s="58" t="n">
        <v>60000</v>
      </c>
      <c r="I10" s="34" t="str">
        <f aca="false">E10</f>
        <v>kredyt</v>
      </c>
      <c r="J10" s="59" t="n">
        <v>464000</v>
      </c>
      <c r="K10" s="60" t="n">
        <f aca="false">SUM(J10:J13)</f>
        <v>1358589</v>
      </c>
      <c r="L10" s="61" t="n">
        <f aca="false">F13</f>
        <v>436000</v>
      </c>
      <c r="M10" s="62" t="s">
        <v>16</v>
      </c>
      <c r="N10" s="63" t="n">
        <v>0</v>
      </c>
      <c r="O10" s="60" t="n">
        <f aca="false">SUM(N10:N13)</f>
        <v>0</v>
      </c>
      <c r="P10" s="62" t="s">
        <v>16</v>
      </c>
      <c r="Q10" s="64" t="n">
        <v>0</v>
      </c>
      <c r="R10" s="65" t="n">
        <f aca="false">SUM(Q10:Q13)</f>
        <v>0</v>
      </c>
      <c r="S10" s="66"/>
      <c r="T10" s="67" t="n">
        <v>0</v>
      </c>
      <c r="U10" s="68" t="s">
        <v>17</v>
      </c>
      <c r="V10" s="69"/>
    </row>
    <row r="11" customFormat="false" ht="15" hidden="false" customHeight="true" outlineLevel="0" collapsed="false">
      <c r="A11" s="26"/>
      <c r="B11" s="53"/>
      <c r="C11" s="54"/>
      <c r="D11" s="55"/>
      <c r="E11" s="70" t="s">
        <v>21</v>
      </c>
      <c r="F11" s="71" t="n">
        <f aca="false">SUM(J11,N11,Q11)</f>
        <v>449813</v>
      </c>
      <c r="G11" s="57"/>
      <c r="H11" s="58"/>
      <c r="I11" s="72" t="str">
        <f aca="false">E11</f>
        <v>pożyczka</v>
      </c>
      <c r="J11" s="73" t="n">
        <v>449813</v>
      </c>
      <c r="K11" s="60"/>
      <c r="L11" s="61"/>
      <c r="M11" s="74" t="s">
        <v>21</v>
      </c>
      <c r="N11" s="75" t="n">
        <v>0</v>
      </c>
      <c r="O11" s="60"/>
      <c r="P11" s="74" t="s">
        <v>21</v>
      </c>
      <c r="Q11" s="76" t="n">
        <v>0</v>
      </c>
      <c r="R11" s="65"/>
      <c r="S11" s="77"/>
      <c r="T11" s="78" t="n">
        <v>0</v>
      </c>
      <c r="U11" s="68"/>
      <c r="V11" s="69"/>
    </row>
    <row r="12" customFormat="false" ht="15" hidden="false" customHeight="true" outlineLevel="0" collapsed="false">
      <c r="A12" s="26"/>
      <c r="B12" s="53"/>
      <c r="C12" s="54"/>
      <c r="D12" s="55"/>
      <c r="E12" s="70" t="s">
        <v>26</v>
      </c>
      <c r="F12" s="71" t="n">
        <f aca="false">SUM(J12,N12,Q12)</f>
        <v>8776</v>
      </c>
      <c r="G12" s="57"/>
      <c r="H12" s="58"/>
      <c r="I12" s="72" t="str">
        <f aca="false">E12</f>
        <v>dotacja</v>
      </c>
      <c r="J12" s="73" t="n">
        <v>8776</v>
      </c>
      <c r="K12" s="60"/>
      <c r="L12" s="61"/>
      <c r="M12" s="74"/>
      <c r="N12" s="75" t="n">
        <v>0</v>
      </c>
      <c r="O12" s="60"/>
      <c r="P12" s="74"/>
      <c r="Q12" s="76" t="n">
        <v>0</v>
      </c>
      <c r="R12" s="65"/>
      <c r="S12" s="77"/>
      <c r="T12" s="78" t="n">
        <v>0</v>
      </c>
      <c r="U12" s="68"/>
      <c r="V12" s="69"/>
    </row>
    <row r="13" customFormat="false" ht="12.75" hidden="false" customHeight="true" outlineLevel="0" collapsed="false">
      <c r="A13" s="26"/>
      <c r="B13" s="53"/>
      <c r="C13" s="54"/>
      <c r="D13" s="55"/>
      <c r="E13" s="79" t="s">
        <v>18</v>
      </c>
      <c r="F13" s="46" t="n">
        <f aca="false">SUM(J13,N13,Q13)</f>
        <v>436000</v>
      </c>
      <c r="G13" s="57"/>
      <c r="H13" s="58"/>
      <c r="I13" s="47" t="str">
        <f aca="false">E13</f>
        <v>własne</v>
      </c>
      <c r="J13" s="80" t="n">
        <v>436000</v>
      </c>
      <c r="K13" s="60"/>
      <c r="L13" s="61"/>
      <c r="M13" s="81" t="s">
        <v>18</v>
      </c>
      <c r="N13" s="82" t="n">
        <v>0</v>
      </c>
      <c r="O13" s="60"/>
      <c r="P13" s="81" t="s">
        <v>18</v>
      </c>
      <c r="Q13" s="83" t="n">
        <v>0</v>
      </c>
      <c r="R13" s="65"/>
      <c r="S13" s="84"/>
      <c r="T13" s="85" t="n">
        <v>0</v>
      </c>
      <c r="U13" s="68"/>
      <c r="V13" s="69"/>
    </row>
    <row r="14" customFormat="false" ht="15" hidden="false" customHeight="true" outlineLevel="0" collapsed="false">
      <c r="A14" s="26" t="s">
        <v>27</v>
      </c>
      <c r="B14" s="53" t="s">
        <v>28</v>
      </c>
      <c r="C14" s="54" t="n">
        <f aca="false">G14</f>
        <v>1260000</v>
      </c>
      <c r="D14" s="55" t="s">
        <v>15</v>
      </c>
      <c r="E14" s="56" t="s">
        <v>16</v>
      </c>
      <c r="F14" s="31" t="n">
        <f aca="false">SUM(J14,N14,Q14)</f>
        <v>1157500</v>
      </c>
      <c r="G14" s="57" t="n">
        <f aca="false">SUM(F14:F15)</f>
        <v>1260000</v>
      </c>
      <c r="H14" s="86" t="n">
        <v>0</v>
      </c>
      <c r="I14" s="34" t="str">
        <f aca="false">E14</f>
        <v>kredyt</v>
      </c>
      <c r="J14" s="59" t="n">
        <v>0</v>
      </c>
      <c r="K14" s="60" t="n">
        <v>0</v>
      </c>
      <c r="L14" s="61" t="n">
        <f aca="false">F15</f>
        <v>102500</v>
      </c>
      <c r="M14" s="62" t="s">
        <v>16</v>
      </c>
      <c r="N14" s="59" t="n">
        <v>57500</v>
      </c>
      <c r="O14" s="60" t="n">
        <f aca="false">SUM(N14:N15)</f>
        <v>60000</v>
      </c>
      <c r="P14" s="62" t="s">
        <v>16</v>
      </c>
      <c r="Q14" s="63" t="n">
        <v>1100000</v>
      </c>
      <c r="R14" s="87" t="n">
        <f aca="false">SUM(Q14,Q15)</f>
        <v>1200000</v>
      </c>
      <c r="S14" s="88"/>
      <c r="T14" s="89" t="n">
        <v>0</v>
      </c>
      <c r="U14" s="68" t="s">
        <v>17</v>
      </c>
      <c r="V14" s="69"/>
    </row>
    <row r="15" customFormat="false" ht="15" hidden="false" customHeight="true" outlineLevel="0" collapsed="false">
      <c r="A15" s="26"/>
      <c r="B15" s="53"/>
      <c r="C15" s="54"/>
      <c r="D15" s="55"/>
      <c r="E15" s="79" t="s">
        <v>18</v>
      </c>
      <c r="F15" s="46" t="n">
        <f aca="false">SUM(J15,N15,Q15)</f>
        <v>102500</v>
      </c>
      <c r="G15" s="57"/>
      <c r="H15" s="86"/>
      <c r="I15" s="47" t="str">
        <f aca="false">E15</f>
        <v>własne</v>
      </c>
      <c r="J15" s="80" t="n">
        <v>0</v>
      </c>
      <c r="K15" s="60"/>
      <c r="L15" s="61"/>
      <c r="M15" s="81" t="s">
        <v>18</v>
      </c>
      <c r="N15" s="80" t="n">
        <v>2500</v>
      </c>
      <c r="O15" s="60"/>
      <c r="P15" s="81" t="s">
        <v>18</v>
      </c>
      <c r="Q15" s="82" t="n">
        <v>100000</v>
      </c>
      <c r="R15" s="87"/>
      <c r="S15" s="84"/>
      <c r="T15" s="90" t="n">
        <v>0</v>
      </c>
      <c r="U15" s="68"/>
      <c r="V15" s="69"/>
    </row>
    <row r="16" customFormat="false" ht="15" hidden="false" customHeight="true" outlineLevel="0" collapsed="false">
      <c r="A16" s="26" t="s">
        <v>29</v>
      </c>
      <c r="B16" s="53" t="s">
        <v>30</v>
      </c>
      <c r="C16" s="54" t="n">
        <v>120000</v>
      </c>
      <c r="D16" s="55" t="s">
        <v>15</v>
      </c>
      <c r="E16" s="56" t="s">
        <v>16</v>
      </c>
      <c r="F16" s="31" t="n">
        <f aca="false">SUM(J16,N16,Q16)</f>
        <v>110000</v>
      </c>
      <c r="G16" s="57" t="n">
        <f aca="false">SUM(F16:F17)</f>
        <v>120000</v>
      </c>
      <c r="H16" s="86" t="n">
        <v>0</v>
      </c>
      <c r="I16" s="34"/>
      <c r="J16" s="59" t="n">
        <v>0</v>
      </c>
      <c r="K16" s="60" t="n">
        <f aca="false">SUM(J16:J17)</f>
        <v>0</v>
      </c>
      <c r="L16" s="88"/>
      <c r="M16" s="91"/>
      <c r="N16" s="63" t="n">
        <v>0</v>
      </c>
      <c r="O16" s="60" t="n">
        <v>0</v>
      </c>
      <c r="P16" s="91"/>
      <c r="Q16" s="63" t="n">
        <v>110000</v>
      </c>
      <c r="R16" s="87" t="n">
        <f aca="false">SUM(Q16:Q17)</f>
        <v>120000</v>
      </c>
      <c r="S16" s="88"/>
      <c r="T16" s="89" t="n">
        <v>0</v>
      </c>
      <c r="U16" s="68" t="s">
        <v>17</v>
      </c>
      <c r="V16" s="69"/>
    </row>
    <row r="17" customFormat="false" ht="15" hidden="false" customHeight="true" outlineLevel="0" collapsed="false">
      <c r="A17" s="26"/>
      <c r="B17" s="53"/>
      <c r="C17" s="54"/>
      <c r="D17" s="55"/>
      <c r="E17" s="79" t="s">
        <v>18</v>
      </c>
      <c r="F17" s="46" t="n">
        <f aca="false">SUM(J17,N17,Q17)</f>
        <v>10000</v>
      </c>
      <c r="G17" s="57"/>
      <c r="H17" s="86"/>
      <c r="I17" s="47"/>
      <c r="J17" s="80" t="n">
        <v>0</v>
      </c>
      <c r="K17" s="60"/>
      <c r="L17" s="92"/>
      <c r="M17" s="81"/>
      <c r="N17" s="82" t="n">
        <v>0</v>
      </c>
      <c r="O17" s="60"/>
      <c r="P17" s="81"/>
      <c r="Q17" s="82" t="n">
        <v>10000</v>
      </c>
      <c r="R17" s="87"/>
      <c r="S17" s="84"/>
      <c r="T17" s="90" t="n">
        <v>0</v>
      </c>
      <c r="U17" s="68"/>
      <c r="V17" s="69"/>
    </row>
    <row r="18" customFormat="false" ht="15" hidden="false" customHeight="true" outlineLevel="0" collapsed="false">
      <c r="A18" s="26" t="s">
        <v>31</v>
      </c>
      <c r="B18" s="53" t="s">
        <v>32</v>
      </c>
      <c r="C18" s="54" t="n">
        <v>120000</v>
      </c>
      <c r="D18" s="55" t="s">
        <v>15</v>
      </c>
      <c r="E18" s="56" t="s">
        <v>16</v>
      </c>
      <c r="F18" s="31" t="n">
        <f aca="false">SUM(J18,N18,Q18)</f>
        <v>110000</v>
      </c>
      <c r="G18" s="57" t="n">
        <f aca="false">SUM(F18:F19)</f>
        <v>120000</v>
      </c>
      <c r="H18" s="86" t="n">
        <v>0</v>
      </c>
      <c r="I18" s="34"/>
      <c r="J18" s="59" t="n">
        <v>0</v>
      </c>
      <c r="K18" s="60" t="n">
        <f aca="false">SUM(J18:J19)</f>
        <v>0</v>
      </c>
      <c r="L18" s="88"/>
      <c r="M18" s="93"/>
      <c r="N18" s="63" t="n">
        <v>0</v>
      </c>
      <c r="O18" s="60" t="n">
        <v>0</v>
      </c>
      <c r="P18" s="93"/>
      <c r="Q18" s="63" t="n">
        <v>110000</v>
      </c>
      <c r="R18" s="87" t="n">
        <f aca="false">SUM(Q18:Q19)</f>
        <v>120000</v>
      </c>
      <c r="S18" s="88"/>
      <c r="T18" s="89" t="n">
        <v>0</v>
      </c>
      <c r="U18" s="68" t="s">
        <v>17</v>
      </c>
      <c r="V18" s="69"/>
    </row>
    <row r="19" customFormat="false" ht="15" hidden="false" customHeight="true" outlineLevel="0" collapsed="false">
      <c r="A19" s="26"/>
      <c r="B19" s="53"/>
      <c r="C19" s="54"/>
      <c r="D19" s="55"/>
      <c r="E19" s="79" t="s">
        <v>18</v>
      </c>
      <c r="F19" s="46" t="n">
        <f aca="false">SUM(J19,N19,Q19)</f>
        <v>10000</v>
      </c>
      <c r="G19" s="57"/>
      <c r="H19" s="86"/>
      <c r="I19" s="47"/>
      <c r="J19" s="80" t="n">
        <v>0</v>
      </c>
      <c r="K19" s="60"/>
      <c r="L19" s="92"/>
      <c r="M19" s="94"/>
      <c r="N19" s="82" t="n">
        <v>0</v>
      </c>
      <c r="O19" s="60"/>
      <c r="P19" s="94"/>
      <c r="Q19" s="82" t="n">
        <v>10000</v>
      </c>
      <c r="R19" s="87"/>
      <c r="S19" s="84"/>
      <c r="T19" s="90" t="n">
        <v>0</v>
      </c>
      <c r="U19" s="68"/>
      <c r="V19" s="69"/>
    </row>
    <row r="20" customFormat="false" ht="13.5" hidden="false" customHeight="true" outlineLevel="0" collapsed="false">
      <c r="A20" s="26" t="s">
        <v>33</v>
      </c>
      <c r="B20" s="53" t="s">
        <v>34</v>
      </c>
      <c r="C20" s="54" t="n">
        <v>1329280</v>
      </c>
      <c r="D20" s="55" t="s">
        <v>15</v>
      </c>
      <c r="E20" s="56" t="s">
        <v>16</v>
      </c>
      <c r="F20" s="31" t="n">
        <f aca="false">SUM(J20,N20,Q20)</f>
        <v>739212</v>
      </c>
      <c r="G20" s="57" t="n">
        <f aca="false">SUM(F20:F21)</f>
        <v>1300000</v>
      </c>
      <c r="H20" s="58" t="n">
        <v>29280</v>
      </c>
      <c r="I20" s="34" t="str">
        <f aca="false">E20</f>
        <v>kredyt</v>
      </c>
      <c r="J20" s="59" t="n">
        <v>0</v>
      </c>
      <c r="K20" s="60" t="n">
        <f aca="false">SUM(J20:J21)</f>
        <v>450788</v>
      </c>
      <c r="L20" s="61" t="n">
        <f aca="false">F21</f>
        <v>560788</v>
      </c>
      <c r="M20" s="62" t="s">
        <v>16</v>
      </c>
      <c r="N20" s="59" t="n">
        <v>739212</v>
      </c>
      <c r="O20" s="60" t="n">
        <f aca="false">SUM(N20:N21)</f>
        <v>849212</v>
      </c>
      <c r="P20" s="62" t="s">
        <v>16</v>
      </c>
      <c r="Q20" s="64" t="n">
        <v>0</v>
      </c>
      <c r="R20" s="65" t="n">
        <f aca="false">SUM(Q20:Q21)</f>
        <v>0</v>
      </c>
      <c r="S20" s="66"/>
      <c r="T20" s="67" t="n">
        <v>0</v>
      </c>
      <c r="U20" s="68" t="s">
        <v>17</v>
      </c>
      <c r="V20" s="69"/>
    </row>
    <row r="21" customFormat="false" ht="13.5" hidden="false" customHeight="true" outlineLevel="0" collapsed="false">
      <c r="A21" s="26"/>
      <c r="B21" s="53"/>
      <c r="C21" s="54"/>
      <c r="D21" s="55"/>
      <c r="E21" s="79" t="s">
        <v>18</v>
      </c>
      <c r="F21" s="46" t="n">
        <f aca="false">SUM(J21,N21,Q21)</f>
        <v>560788</v>
      </c>
      <c r="G21" s="57"/>
      <c r="H21" s="58"/>
      <c r="I21" s="47" t="str">
        <f aca="false">E21</f>
        <v>własne</v>
      </c>
      <c r="J21" s="95" t="n">
        <v>450788</v>
      </c>
      <c r="K21" s="60"/>
      <c r="L21" s="61"/>
      <c r="M21" s="81" t="s">
        <v>18</v>
      </c>
      <c r="N21" s="80" t="n">
        <v>110000</v>
      </c>
      <c r="O21" s="60"/>
      <c r="P21" s="81" t="s">
        <v>18</v>
      </c>
      <c r="Q21" s="83" t="n">
        <v>0</v>
      </c>
      <c r="R21" s="65"/>
      <c r="S21" s="84"/>
      <c r="T21" s="85" t="n">
        <v>0</v>
      </c>
      <c r="U21" s="68"/>
      <c r="V21" s="69"/>
    </row>
    <row r="22" customFormat="false" ht="15" hidden="false" customHeight="true" outlineLevel="0" collapsed="false">
      <c r="A22" s="26" t="s">
        <v>35</v>
      </c>
      <c r="B22" s="53" t="s">
        <v>36</v>
      </c>
      <c r="C22" s="54" t="n">
        <f aca="false">G22</f>
        <v>1100000</v>
      </c>
      <c r="D22" s="55" t="s">
        <v>15</v>
      </c>
      <c r="E22" s="56" t="s">
        <v>16</v>
      </c>
      <c r="F22" s="31" t="n">
        <f aca="false">SUM(J22,N22,Q22)</f>
        <v>1012000</v>
      </c>
      <c r="G22" s="57" t="n">
        <f aca="false">SUM(F22:F23)</f>
        <v>1100000</v>
      </c>
      <c r="H22" s="86" t="n">
        <v>0</v>
      </c>
      <c r="I22" s="34" t="str">
        <f aca="false">E22</f>
        <v>kredyt</v>
      </c>
      <c r="J22" s="59" t="n">
        <v>92000</v>
      </c>
      <c r="K22" s="60" t="n">
        <f aca="false">SUM(J22:J23)</f>
        <v>100000</v>
      </c>
      <c r="L22" s="61" t="n">
        <f aca="false">F23</f>
        <v>88000</v>
      </c>
      <c r="M22" s="62" t="s">
        <v>16</v>
      </c>
      <c r="N22" s="63" t="n">
        <v>920000</v>
      </c>
      <c r="O22" s="60" t="n">
        <f aca="false">SUM(N22,N23)</f>
        <v>1000000</v>
      </c>
      <c r="P22" s="62" t="s">
        <v>16</v>
      </c>
      <c r="Q22" s="63" t="n">
        <v>0</v>
      </c>
      <c r="R22" s="87" t="n">
        <v>0</v>
      </c>
      <c r="S22" s="88"/>
      <c r="T22" s="89" t="n">
        <v>0</v>
      </c>
      <c r="U22" s="68" t="s">
        <v>17</v>
      </c>
      <c r="V22" s="69"/>
    </row>
    <row r="23" customFormat="false" ht="15" hidden="false" customHeight="true" outlineLevel="0" collapsed="false">
      <c r="A23" s="26"/>
      <c r="B23" s="53"/>
      <c r="C23" s="54"/>
      <c r="D23" s="55"/>
      <c r="E23" s="79" t="s">
        <v>18</v>
      </c>
      <c r="F23" s="46" t="n">
        <f aca="false">SUM(J23,N23,Q23)</f>
        <v>88000</v>
      </c>
      <c r="G23" s="57"/>
      <c r="H23" s="86"/>
      <c r="I23" s="47" t="str">
        <f aca="false">E23</f>
        <v>własne</v>
      </c>
      <c r="J23" s="80" t="n">
        <v>8000</v>
      </c>
      <c r="K23" s="60"/>
      <c r="L23" s="61"/>
      <c r="M23" s="81" t="s">
        <v>18</v>
      </c>
      <c r="N23" s="82" t="n">
        <v>80000</v>
      </c>
      <c r="O23" s="60"/>
      <c r="P23" s="81" t="s">
        <v>18</v>
      </c>
      <c r="Q23" s="82" t="n">
        <v>0</v>
      </c>
      <c r="R23" s="87"/>
      <c r="S23" s="84"/>
      <c r="T23" s="90" t="n">
        <v>0</v>
      </c>
      <c r="U23" s="68"/>
      <c r="V23" s="69"/>
    </row>
    <row r="24" customFormat="false" ht="12.75" hidden="false" customHeight="true" outlineLevel="0" collapsed="false">
      <c r="A24" s="26" t="s">
        <v>37</v>
      </c>
      <c r="B24" s="53" t="s">
        <v>38</v>
      </c>
      <c r="C24" s="54" t="n">
        <f aca="false">G24</f>
        <v>500000</v>
      </c>
      <c r="D24" s="55" t="s">
        <v>15</v>
      </c>
      <c r="E24" s="56" t="s">
        <v>16</v>
      </c>
      <c r="F24" s="31" t="n">
        <f aca="false">SUM(J24,N24,Q24)</f>
        <v>432000</v>
      </c>
      <c r="G24" s="57" t="n">
        <f aca="false">SUM(F24:F25)</f>
        <v>500000</v>
      </c>
      <c r="H24" s="86" t="n">
        <v>0</v>
      </c>
      <c r="I24" s="34" t="str">
        <f aca="false">E24</f>
        <v>kredyt</v>
      </c>
      <c r="J24" s="59" t="n">
        <v>32000</v>
      </c>
      <c r="K24" s="60" t="n">
        <f aca="false">SUM(J24:J25)</f>
        <v>35000</v>
      </c>
      <c r="L24" s="61" t="n">
        <f aca="false">F25</f>
        <v>68000</v>
      </c>
      <c r="M24" s="62" t="s">
        <v>16</v>
      </c>
      <c r="N24" s="63" t="n">
        <v>0</v>
      </c>
      <c r="O24" s="60" t="n">
        <v>0</v>
      </c>
      <c r="P24" s="62" t="s">
        <v>16</v>
      </c>
      <c r="Q24" s="63" t="n">
        <v>400000</v>
      </c>
      <c r="R24" s="87" t="n">
        <f aca="false">SUM(Q24,Q25)</f>
        <v>465000</v>
      </c>
      <c r="S24" s="88"/>
      <c r="T24" s="89" t="n">
        <v>0</v>
      </c>
      <c r="U24" s="68" t="s">
        <v>17</v>
      </c>
      <c r="V24" s="69"/>
    </row>
    <row r="25" customFormat="false" ht="15" hidden="false" customHeight="true" outlineLevel="0" collapsed="false">
      <c r="A25" s="26"/>
      <c r="B25" s="53"/>
      <c r="C25" s="54"/>
      <c r="D25" s="55"/>
      <c r="E25" s="79" t="s">
        <v>18</v>
      </c>
      <c r="F25" s="46" t="n">
        <f aca="false">SUM(J25,N25,Q25)</f>
        <v>68000</v>
      </c>
      <c r="G25" s="57"/>
      <c r="H25" s="86"/>
      <c r="I25" s="47" t="str">
        <f aca="false">E25</f>
        <v>własne</v>
      </c>
      <c r="J25" s="80" t="n">
        <v>3000</v>
      </c>
      <c r="K25" s="60"/>
      <c r="L25" s="61"/>
      <c r="M25" s="81" t="s">
        <v>18</v>
      </c>
      <c r="N25" s="82" t="n">
        <v>0</v>
      </c>
      <c r="O25" s="60"/>
      <c r="P25" s="81" t="s">
        <v>18</v>
      </c>
      <c r="Q25" s="82" t="n">
        <v>65000</v>
      </c>
      <c r="R25" s="87"/>
      <c r="S25" s="84"/>
      <c r="T25" s="90" t="n">
        <v>0</v>
      </c>
      <c r="U25" s="68"/>
      <c r="V25" s="69"/>
    </row>
    <row r="26" customFormat="false" ht="18" hidden="false" customHeight="true" outlineLevel="0" collapsed="false">
      <c r="A26" s="26" t="s">
        <v>39</v>
      </c>
      <c r="B26" s="53" t="s">
        <v>40</v>
      </c>
      <c r="C26" s="54" t="n">
        <f aca="false">G26</f>
        <v>630000</v>
      </c>
      <c r="D26" s="55" t="s">
        <v>15</v>
      </c>
      <c r="E26" s="56" t="s">
        <v>16</v>
      </c>
      <c r="F26" s="31" t="n">
        <f aca="false">SUM(J26,N26,Q26)</f>
        <v>548000</v>
      </c>
      <c r="G26" s="57" t="n">
        <f aca="false">SUM(F26:F27)</f>
        <v>630000</v>
      </c>
      <c r="H26" s="86" t="n">
        <v>0</v>
      </c>
      <c r="I26" s="34" t="str">
        <f aca="false">E26</f>
        <v>kredyt</v>
      </c>
      <c r="J26" s="59" t="n">
        <v>0</v>
      </c>
      <c r="K26" s="60" t="n">
        <v>0</v>
      </c>
      <c r="L26" s="61" t="n">
        <f aca="false">F27</f>
        <v>82000</v>
      </c>
      <c r="M26" s="62" t="s">
        <v>16</v>
      </c>
      <c r="N26" s="59" t="n">
        <v>28000</v>
      </c>
      <c r="O26" s="60" t="n">
        <f aca="false">SUM(N26:N27)</f>
        <v>30000</v>
      </c>
      <c r="P26" s="62" t="s">
        <v>16</v>
      </c>
      <c r="Q26" s="63" t="n">
        <v>520000</v>
      </c>
      <c r="R26" s="87" t="n">
        <f aca="false">SUM(Q26,Q27)</f>
        <v>600000</v>
      </c>
      <c r="S26" s="88"/>
      <c r="T26" s="89" t="n">
        <v>0</v>
      </c>
      <c r="U26" s="68" t="s">
        <v>17</v>
      </c>
      <c r="V26" s="69"/>
    </row>
    <row r="27" customFormat="false" ht="20.25" hidden="false" customHeight="true" outlineLevel="0" collapsed="false">
      <c r="A27" s="26"/>
      <c r="B27" s="53"/>
      <c r="C27" s="54"/>
      <c r="D27" s="55"/>
      <c r="E27" s="79" t="s">
        <v>18</v>
      </c>
      <c r="F27" s="46" t="n">
        <f aca="false">SUM(J27,N27,Q27)</f>
        <v>82000</v>
      </c>
      <c r="G27" s="57"/>
      <c r="H27" s="86"/>
      <c r="I27" s="47" t="str">
        <f aca="false">E27</f>
        <v>własne</v>
      </c>
      <c r="J27" s="80" t="n">
        <v>0</v>
      </c>
      <c r="K27" s="60"/>
      <c r="L27" s="61"/>
      <c r="M27" s="81" t="s">
        <v>18</v>
      </c>
      <c r="N27" s="80" t="n">
        <v>2000</v>
      </c>
      <c r="O27" s="60"/>
      <c r="P27" s="81" t="s">
        <v>18</v>
      </c>
      <c r="Q27" s="82" t="n">
        <v>80000</v>
      </c>
      <c r="R27" s="87"/>
      <c r="S27" s="84"/>
      <c r="T27" s="90" t="n">
        <v>0</v>
      </c>
      <c r="U27" s="68"/>
      <c r="V27" s="69"/>
    </row>
    <row r="28" customFormat="false" ht="15" hidden="false" customHeight="true" outlineLevel="0" collapsed="false">
      <c r="A28" s="26" t="s">
        <v>41</v>
      </c>
      <c r="B28" s="53" t="s">
        <v>42</v>
      </c>
      <c r="C28" s="96" t="n">
        <v>938610.8</v>
      </c>
      <c r="D28" s="55" t="s">
        <v>15</v>
      </c>
      <c r="E28" s="56" t="s">
        <v>16</v>
      </c>
      <c r="F28" s="31" t="n">
        <f aca="false">SUM(J28,N28,Q28)</f>
        <v>270000</v>
      </c>
      <c r="G28" s="57" t="n">
        <f aca="false">SUM(F28:F30)</f>
        <v>900000</v>
      </c>
      <c r="H28" s="58" t="n">
        <v>38610.8</v>
      </c>
      <c r="I28" s="34" t="str">
        <f aca="false">E28</f>
        <v>kredyt</v>
      </c>
      <c r="J28" s="59" t="n">
        <v>0</v>
      </c>
      <c r="K28" s="60" t="n">
        <v>0</v>
      </c>
      <c r="L28" s="61" t="n">
        <f aca="false">F30</f>
        <v>30000</v>
      </c>
      <c r="M28" s="62" t="s">
        <v>16</v>
      </c>
      <c r="N28" s="63" t="n">
        <v>0</v>
      </c>
      <c r="O28" s="60" t="n">
        <f aca="false">SUM(N28:N30)</f>
        <v>0</v>
      </c>
      <c r="P28" s="62" t="s">
        <v>16</v>
      </c>
      <c r="Q28" s="59" t="n">
        <v>270000</v>
      </c>
      <c r="R28" s="87" t="n">
        <f aca="false">SUM(Q28:Q30)</f>
        <v>900000</v>
      </c>
      <c r="S28" s="88"/>
      <c r="T28" s="89" t="n">
        <v>0</v>
      </c>
      <c r="U28" s="68" t="s">
        <v>17</v>
      </c>
      <c r="V28" s="69"/>
    </row>
    <row r="29" customFormat="false" ht="15" hidden="false" customHeight="true" outlineLevel="0" collapsed="false">
      <c r="A29" s="26"/>
      <c r="B29" s="53"/>
      <c r="C29" s="96"/>
      <c r="D29" s="55"/>
      <c r="E29" s="70" t="s">
        <v>21</v>
      </c>
      <c r="F29" s="71" t="n">
        <f aca="false">SUM(J29,N29,Q29)</f>
        <v>600000</v>
      </c>
      <c r="G29" s="57"/>
      <c r="H29" s="58"/>
      <c r="I29" s="72" t="str">
        <f aca="false">E29</f>
        <v>pożyczka</v>
      </c>
      <c r="J29" s="73" t="n">
        <v>0</v>
      </c>
      <c r="K29" s="60"/>
      <c r="L29" s="61"/>
      <c r="M29" s="74" t="s">
        <v>21</v>
      </c>
      <c r="N29" s="75" t="n">
        <v>0</v>
      </c>
      <c r="O29" s="60"/>
      <c r="P29" s="74" t="s">
        <v>21</v>
      </c>
      <c r="Q29" s="73" t="n">
        <v>600000</v>
      </c>
      <c r="R29" s="87"/>
      <c r="S29" s="97"/>
      <c r="T29" s="98" t="n">
        <v>0</v>
      </c>
      <c r="U29" s="68"/>
      <c r="V29" s="69"/>
    </row>
    <row r="30" customFormat="false" ht="15" hidden="false" customHeight="true" outlineLevel="0" collapsed="false">
      <c r="A30" s="26"/>
      <c r="B30" s="53"/>
      <c r="C30" s="96"/>
      <c r="D30" s="55"/>
      <c r="E30" s="79" t="s">
        <v>18</v>
      </c>
      <c r="F30" s="46" t="n">
        <f aca="false">SUM(J30,N30,Q30)</f>
        <v>30000</v>
      </c>
      <c r="G30" s="57"/>
      <c r="H30" s="58"/>
      <c r="I30" s="47" t="str">
        <f aca="false">E30</f>
        <v>własne</v>
      </c>
      <c r="J30" s="80" t="n">
        <v>0</v>
      </c>
      <c r="K30" s="60"/>
      <c r="L30" s="61"/>
      <c r="M30" s="81" t="s">
        <v>18</v>
      </c>
      <c r="N30" s="82" t="n">
        <v>0</v>
      </c>
      <c r="O30" s="60"/>
      <c r="P30" s="81" t="s">
        <v>18</v>
      </c>
      <c r="Q30" s="80" t="n">
        <v>30000</v>
      </c>
      <c r="R30" s="87"/>
      <c r="S30" s="92"/>
      <c r="T30" s="90" t="n">
        <v>0</v>
      </c>
      <c r="U30" s="68"/>
      <c r="V30" s="69"/>
    </row>
    <row r="31" customFormat="false" ht="15" hidden="false" customHeight="true" outlineLevel="0" collapsed="false">
      <c r="A31" s="26" t="s">
        <v>43</v>
      </c>
      <c r="B31" s="53" t="s">
        <v>44</v>
      </c>
      <c r="C31" s="54" t="n">
        <v>118068</v>
      </c>
      <c r="D31" s="55" t="s">
        <v>15</v>
      </c>
      <c r="E31" s="56" t="s">
        <v>16</v>
      </c>
      <c r="F31" s="31" t="n">
        <f aca="false">SUM(J31,N31,Q31)</f>
        <v>16000</v>
      </c>
      <c r="G31" s="57" t="n">
        <f aca="false">SUM(F31:F33)</f>
        <v>100000</v>
      </c>
      <c r="H31" s="58" t="n">
        <v>18068</v>
      </c>
      <c r="I31" s="34" t="str">
        <f aca="false">E31</f>
        <v>kredyt</v>
      </c>
      <c r="J31" s="59" t="n">
        <v>0</v>
      </c>
      <c r="K31" s="60" t="n">
        <v>0</v>
      </c>
      <c r="L31" s="61" t="n">
        <f aca="false">F33</f>
        <v>4000</v>
      </c>
      <c r="M31" s="62" t="s">
        <v>16</v>
      </c>
      <c r="N31" s="63" t="n">
        <v>0</v>
      </c>
      <c r="O31" s="60" t="n">
        <f aca="false">SUM(N31:N33)</f>
        <v>0</v>
      </c>
      <c r="P31" s="62" t="s">
        <v>16</v>
      </c>
      <c r="Q31" s="59" t="n">
        <v>16000</v>
      </c>
      <c r="R31" s="87" t="n">
        <f aca="false">SUM(Q31:Q33)</f>
        <v>100000</v>
      </c>
      <c r="S31" s="88"/>
      <c r="T31" s="89" t="n">
        <v>0</v>
      </c>
      <c r="U31" s="68" t="s">
        <v>17</v>
      </c>
      <c r="V31" s="69"/>
    </row>
    <row r="32" customFormat="false" ht="15" hidden="false" customHeight="true" outlineLevel="0" collapsed="false">
      <c r="A32" s="26"/>
      <c r="B32" s="53"/>
      <c r="C32" s="54"/>
      <c r="D32" s="55"/>
      <c r="E32" s="70" t="s">
        <v>21</v>
      </c>
      <c r="F32" s="71" t="n">
        <f aca="false">SUM(J32,N32,Q32)</f>
        <v>80000</v>
      </c>
      <c r="G32" s="57"/>
      <c r="H32" s="58"/>
      <c r="I32" s="72" t="str">
        <f aca="false">E32</f>
        <v>pożyczka</v>
      </c>
      <c r="J32" s="73" t="n">
        <v>0</v>
      </c>
      <c r="K32" s="60"/>
      <c r="L32" s="61"/>
      <c r="M32" s="74" t="s">
        <v>21</v>
      </c>
      <c r="N32" s="75" t="n">
        <v>0</v>
      </c>
      <c r="O32" s="60"/>
      <c r="P32" s="74" t="s">
        <v>21</v>
      </c>
      <c r="Q32" s="73" t="n">
        <v>80000</v>
      </c>
      <c r="R32" s="87"/>
      <c r="S32" s="97"/>
      <c r="T32" s="98" t="n">
        <v>0</v>
      </c>
      <c r="U32" s="68"/>
      <c r="V32" s="69"/>
    </row>
    <row r="33" customFormat="false" ht="14.25" hidden="false" customHeight="true" outlineLevel="0" collapsed="false">
      <c r="A33" s="26"/>
      <c r="B33" s="53"/>
      <c r="C33" s="54"/>
      <c r="D33" s="55"/>
      <c r="E33" s="79" t="s">
        <v>18</v>
      </c>
      <c r="F33" s="99" t="n">
        <f aca="false">SUM(J33,N33,Q33)</f>
        <v>4000</v>
      </c>
      <c r="G33" s="57"/>
      <c r="H33" s="58"/>
      <c r="I33" s="47" t="str">
        <f aca="false">E33</f>
        <v>własne</v>
      </c>
      <c r="J33" s="80" t="n">
        <v>0</v>
      </c>
      <c r="K33" s="60"/>
      <c r="L33" s="61"/>
      <c r="M33" s="81" t="s">
        <v>18</v>
      </c>
      <c r="N33" s="82" t="n">
        <v>0</v>
      </c>
      <c r="O33" s="60"/>
      <c r="P33" s="81" t="s">
        <v>18</v>
      </c>
      <c r="Q33" s="80" t="n">
        <v>4000</v>
      </c>
      <c r="R33" s="87"/>
      <c r="S33" s="92"/>
      <c r="T33" s="90" t="n">
        <v>0</v>
      </c>
      <c r="U33" s="68"/>
      <c r="V33" s="69"/>
    </row>
    <row r="34" s="25" customFormat="true" ht="37.5" hidden="false" customHeight="true" outlineLevel="0" collapsed="false">
      <c r="A34" s="100" t="s">
        <v>0</v>
      </c>
      <c r="B34" s="101" t="s">
        <v>1</v>
      </c>
      <c r="C34" s="102" t="s">
        <v>2</v>
      </c>
      <c r="D34" s="103" t="s">
        <v>3</v>
      </c>
      <c r="E34" s="103"/>
      <c r="F34" s="104"/>
      <c r="G34" s="104" t="s">
        <v>2</v>
      </c>
      <c r="H34" s="102" t="s">
        <v>4</v>
      </c>
      <c r="I34" s="105" t="s">
        <v>5</v>
      </c>
      <c r="J34" s="106" t="s">
        <v>6</v>
      </c>
      <c r="K34" s="107" t="s">
        <v>7</v>
      </c>
      <c r="L34" s="105" t="s">
        <v>8</v>
      </c>
      <c r="M34" s="108" t="s">
        <v>6</v>
      </c>
      <c r="N34" s="108"/>
      <c r="O34" s="107" t="s">
        <v>9</v>
      </c>
      <c r="P34" s="108" t="s">
        <v>6</v>
      </c>
      <c r="Q34" s="108"/>
      <c r="R34" s="109" t="s">
        <v>10</v>
      </c>
      <c r="S34" s="110" t="s">
        <v>6</v>
      </c>
      <c r="T34" s="111" t="s">
        <v>11</v>
      </c>
      <c r="U34" s="112" t="s">
        <v>12</v>
      </c>
      <c r="V34" s="24"/>
    </row>
    <row r="35" customFormat="false" ht="15" hidden="false" customHeight="true" outlineLevel="0" collapsed="false">
      <c r="A35" s="26" t="s">
        <v>45</v>
      </c>
      <c r="B35" s="53" t="s">
        <v>46</v>
      </c>
      <c r="C35" s="54" t="n">
        <f aca="false">G35</f>
        <v>50000</v>
      </c>
      <c r="D35" s="55" t="s">
        <v>15</v>
      </c>
      <c r="E35" s="56" t="s">
        <v>16</v>
      </c>
      <c r="F35" s="31" t="n">
        <f aca="false">SUM(J35,N35,Q35)</f>
        <v>45900</v>
      </c>
      <c r="G35" s="57" t="n">
        <f aca="false">SUM(F35:F36)</f>
        <v>50000</v>
      </c>
      <c r="H35" s="86" t="n">
        <v>0</v>
      </c>
      <c r="I35" s="34" t="str">
        <f aca="false">E35</f>
        <v>kredyt</v>
      </c>
      <c r="J35" s="59" t="n">
        <v>0</v>
      </c>
      <c r="K35" s="60" t="n">
        <v>0</v>
      </c>
      <c r="L35" s="61" t="n">
        <f aca="false">F36</f>
        <v>4100</v>
      </c>
      <c r="M35" s="62" t="s">
        <v>16</v>
      </c>
      <c r="N35" s="63" t="n">
        <v>0</v>
      </c>
      <c r="O35" s="60" t="n">
        <f aca="false">SUM(N35:N36)</f>
        <v>0</v>
      </c>
      <c r="P35" s="62" t="s">
        <v>16</v>
      </c>
      <c r="Q35" s="59" t="n">
        <v>45900</v>
      </c>
      <c r="R35" s="87" t="n">
        <f aca="false">SUM(Q35:Q36)</f>
        <v>50000</v>
      </c>
      <c r="S35" s="88"/>
      <c r="T35" s="89" t="n">
        <v>0</v>
      </c>
      <c r="U35" s="68" t="s">
        <v>17</v>
      </c>
      <c r="V35" s="69"/>
    </row>
    <row r="36" customFormat="false" ht="15" hidden="false" customHeight="true" outlineLevel="0" collapsed="false">
      <c r="A36" s="26"/>
      <c r="B36" s="53"/>
      <c r="C36" s="54"/>
      <c r="D36" s="55"/>
      <c r="E36" s="79" t="s">
        <v>18</v>
      </c>
      <c r="F36" s="46" t="n">
        <f aca="false">SUM(J36,N36,Q36)</f>
        <v>4100</v>
      </c>
      <c r="G36" s="57"/>
      <c r="H36" s="86"/>
      <c r="I36" s="47" t="str">
        <f aca="false">E36</f>
        <v>własne</v>
      </c>
      <c r="J36" s="80" t="n">
        <v>0</v>
      </c>
      <c r="K36" s="60"/>
      <c r="L36" s="61"/>
      <c r="M36" s="81" t="s">
        <v>18</v>
      </c>
      <c r="N36" s="82" t="n">
        <v>0</v>
      </c>
      <c r="O36" s="60"/>
      <c r="P36" s="81" t="s">
        <v>18</v>
      </c>
      <c r="Q36" s="80" t="n">
        <v>4100</v>
      </c>
      <c r="R36" s="87"/>
      <c r="S36" s="92"/>
      <c r="T36" s="90" t="n">
        <v>0</v>
      </c>
      <c r="U36" s="68"/>
      <c r="V36" s="69"/>
    </row>
    <row r="37" s="113" customFormat="true" ht="15" hidden="false" customHeight="true" outlineLevel="0" collapsed="false">
      <c r="A37" s="26" t="s">
        <v>47</v>
      </c>
      <c r="B37" s="53" t="s">
        <v>48</v>
      </c>
      <c r="C37" s="54" t="n">
        <f aca="false">G37</f>
        <v>2065000</v>
      </c>
      <c r="D37" s="55" t="s">
        <v>15</v>
      </c>
      <c r="E37" s="56" t="s">
        <v>16</v>
      </c>
      <c r="F37" s="31" t="n">
        <f aca="false">SUM(J37,N37,Q37)</f>
        <v>1969150</v>
      </c>
      <c r="G37" s="57" t="n">
        <f aca="false">SUM(F37:F38)</f>
        <v>2065000</v>
      </c>
      <c r="H37" s="86" t="n">
        <v>0</v>
      </c>
      <c r="I37" s="34" t="str">
        <f aca="false">E37</f>
        <v>kredyt</v>
      </c>
      <c r="J37" s="59" t="n">
        <v>969150</v>
      </c>
      <c r="K37" s="60" t="n">
        <f aca="false">SUM(J37,J38)</f>
        <v>1065000</v>
      </c>
      <c r="L37" s="61" t="n">
        <f aca="false">F38</f>
        <v>95850</v>
      </c>
      <c r="M37" s="62" t="s">
        <v>16</v>
      </c>
      <c r="N37" s="63" t="n">
        <v>1000000</v>
      </c>
      <c r="O37" s="60" t="n">
        <f aca="false">SUM(N37:N38)</f>
        <v>1000000</v>
      </c>
      <c r="P37" s="62" t="s">
        <v>16</v>
      </c>
      <c r="Q37" s="63" t="n">
        <v>0</v>
      </c>
      <c r="R37" s="87" t="n">
        <f aca="false">SUM(Q37:Q38)</f>
        <v>0</v>
      </c>
      <c r="S37" s="88"/>
      <c r="T37" s="89" t="n">
        <v>0</v>
      </c>
      <c r="U37" s="68" t="s">
        <v>17</v>
      </c>
      <c r="V37" s="69"/>
    </row>
    <row r="38" s="113" customFormat="true" ht="15" hidden="false" customHeight="true" outlineLevel="0" collapsed="false">
      <c r="A38" s="26"/>
      <c r="B38" s="53"/>
      <c r="C38" s="54"/>
      <c r="D38" s="55"/>
      <c r="E38" s="114" t="s">
        <v>18</v>
      </c>
      <c r="F38" s="46" t="n">
        <f aca="false">SUM(J38,N38,Q38)</f>
        <v>95850</v>
      </c>
      <c r="G38" s="57"/>
      <c r="H38" s="86"/>
      <c r="I38" s="47" t="str">
        <f aca="false">E38</f>
        <v>własne</v>
      </c>
      <c r="J38" s="80" t="n">
        <v>95850</v>
      </c>
      <c r="K38" s="60"/>
      <c r="L38" s="61"/>
      <c r="M38" s="115" t="s">
        <v>18</v>
      </c>
      <c r="N38" s="82" t="n">
        <v>0</v>
      </c>
      <c r="O38" s="60"/>
      <c r="P38" s="115" t="s">
        <v>18</v>
      </c>
      <c r="Q38" s="82" t="n">
        <v>0</v>
      </c>
      <c r="R38" s="87"/>
      <c r="S38" s="84"/>
      <c r="T38" s="90" t="n">
        <v>0</v>
      </c>
      <c r="U38" s="68"/>
      <c r="V38" s="69"/>
    </row>
    <row r="39" customFormat="false" ht="39" hidden="false" customHeight="true" outlineLevel="0" collapsed="false">
      <c r="A39" s="26" t="s">
        <v>49</v>
      </c>
      <c r="B39" s="53" t="s">
        <v>50</v>
      </c>
      <c r="C39" s="54" t="n">
        <f aca="false">G39</f>
        <v>80000</v>
      </c>
      <c r="D39" s="55" t="s">
        <v>17</v>
      </c>
      <c r="E39" s="116" t="s">
        <v>18</v>
      </c>
      <c r="F39" s="117" t="n">
        <f aca="false">SUM(J39,N39,Q39)</f>
        <v>80000</v>
      </c>
      <c r="G39" s="57" t="n">
        <v>80000</v>
      </c>
      <c r="H39" s="86" t="n">
        <v>0</v>
      </c>
      <c r="I39" s="118" t="str">
        <f aca="false">E39</f>
        <v>własne</v>
      </c>
      <c r="J39" s="119" t="n">
        <f aca="false">+K39</f>
        <v>80000</v>
      </c>
      <c r="K39" s="60" t="n">
        <v>80000</v>
      </c>
      <c r="L39" s="61"/>
      <c r="M39" s="120" t="s">
        <v>18</v>
      </c>
      <c r="N39" s="121" t="n">
        <v>0</v>
      </c>
      <c r="O39" s="60" t="n">
        <f aca="false">SUM(N39)</f>
        <v>0</v>
      </c>
      <c r="P39" s="120" t="s">
        <v>18</v>
      </c>
      <c r="Q39" s="119" t="n">
        <v>0</v>
      </c>
      <c r="R39" s="87" t="n">
        <f aca="false">SUM(Q39)</f>
        <v>0</v>
      </c>
      <c r="S39" s="61"/>
      <c r="T39" s="122" t="n">
        <v>0</v>
      </c>
      <c r="U39" s="68" t="s">
        <v>17</v>
      </c>
      <c r="V39" s="69"/>
    </row>
    <row r="40" customFormat="false" ht="18.75" hidden="false" customHeight="true" outlineLevel="0" collapsed="false">
      <c r="A40" s="26" t="s">
        <v>51</v>
      </c>
      <c r="B40" s="53" t="s">
        <v>52</v>
      </c>
      <c r="C40" s="54" t="n">
        <f aca="false">SUM(J40:J41)</f>
        <v>147000</v>
      </c>
      <c r="D40" s="123" t="s">
        <v>17</v>
      </c>
      <c r="E40" s="124" t="s">
        <v>18</v>
      </c>
      <c r="F40" s="31" t="n">
        <f aca="false">SUM(J40,N40,Q40)</f>
        <v>95550</v>
      </c>
      <c r="G40" s="125" t="n">
        <v>140000</v>
      </c>
      <c r="H40" s="86" t="n">
        <v>0</v>
      </c>
      <c r="I40" s="34" t="str">
        <f aca="false">E40</f>
        <v>własne</v>
      </c>
      <c r="J40" s="59" t="n">
        <v>95550</v>
      </c>
      <c r="K40" s="60" t="n">
        <v>147000</v>
      </c>
      <c r="L40" s="126"/>
      <c r="M40" s="62" t="s">
        <v>18</v>
      </c>
      <c r="N40" s="63" t="n">
        <v>0</v>
      </c>
      <c r="O40" s="127" t="n">
        <f aca="false">SUM(N40)</f>
        <v>0</v>
      </c>
      <c r="P40" s="62" t="s">
        <v>18</v>
      </c>
      <c r="Q40" s="128" t="n">
        <v>0</v>
      </c>
      <c r="R40" s="126" t="n">
        <f aca="false">SUM(Q40)</f>
        <v>0</v>
      </c>
      <c r="S40" s="126"/>
      <c r="T40" s="89" t="n">
        <v>0</v>
      </c>
      <c r="U40" s="68" t="s">
        <v>17</v>
      </c>
      <c r="V40" s="69"/>
    </row>
    <row r="41" customFormat="false" ht="29.25" hidden="false" customHeight="true" outlineLevel="0" collapsed="false">
      <c r="A41" s="26"/>
      <c r="B41" s="53"/>
      <c r="C41" s="54"/>
      <c r="D41" s="123"/>
      <c r="E41" s="114" t="s">
        <v>53</v>
      </c>
      <c r="F41" s="46"/>
      <c r="G41" s="129"/>
      <c r="H41" s="86"/>
      <c r="I41" s="47" t="str">
        <f aca="false">E41</f>
        <v>dotacja MI</v>
      </c>
      <c r="J41" s="80" t="n">
        <f aca="false">51450</f>
        <v>51450</v>
      </c>
      <c r="K41" s="60"/>
      <c r="L41" s="130"/>
      <c r="M41" s="115"/>
      <c r="N41" s="82" t="n">
        <f aca="false">O41</f>
        <v>0</v>
      </c>
      <c r="O41" s="131" t="n">
        <v>0</v>
      </c>
      <c r="P41" s="115"/>
      <c r="Q41" s="132" t="n">
        <f aca="false">R41</f>
        <v>0</v>
      </c>
      <c r="R41" s="130" t="n">
        <v>0</v>
      </c>
      <c r="S41" s="130"/>
      <c r="T41" s="90" t="n">
        <v>0</v>
      </c>
      <c r="U41" s="68"/>
      <c r="V41" s="69"/>
    </row>
    <row r="42" customFormat="false" ht="38.25" hidden="false" customHeight="true" outlineLevel="0" collapsed="false">
      <c r="A42" s="26" t="s">
        <v>54</v>
      </c>
      <c r="B42" s="53" t="s">
        <v>55</v>
      </c>
      <c r="C42" s="54" t="n">
        <v>3640000</v>
      </c>
      <c r="D42" s="55" t="s">
        <v>17</v>
      </c>
      <c r="E42" s="116" t="s">
        <v>56</v>
      </c>
      <c r="F42" s="117" t="n">
        <f aca="false">SUM(J42,N42,Q42)</f>
        <v>920000</v>
      </c>
      <c r="G42" s="57" t="n">
        <v>240000</v>
      </c>
      <c r="H42" s="86" t="n">
        <v>0</v>
      </c>
      <c r="I42" s="118" t="str">
        <f aca="false">E42</f>
        <v>włanse</v>
      </c>
      <c r="J42" s="119" t="n">
        <v>240000</v>
      </c>
      <c r="K42" s="60" t="n">
        <f aca="false">SUM(J42)</f>
        <v>240000</v>
      </c>
      <c r="L42" s="61"/>
      <c r="M42" s="120" t="s">
        <v>18</v>
      </c>
      <c r="N42" s="121" t="n">
        <v>340000</v>
      </c>
      <c r="O42" s="60" t="n">
        <f aca="false">SUM(N42)</f>
        <v>340000</v>
      </c>
      <c r="P42" s="120" t="s">
        <v>18</v>
      </c>
      <c r="Q42" s="133" t="n">
        <v>340000</v>
      </c>
      <c r="R42" s="61" t="n">
        <f aca="false">SUM(Q42)</f>
        <v>340000</v>
      </c>
      <c r="S42" s="61"/>
      <c r="T42" s="122" t="n">
        <v>2720000</v>
      </c>
      <c r="U42" s="68" t="s">
        <v>17</v>
      </c>
      <c r="V42" s="69"/>
    </row>
    <row r="43" s="113" customFormat="true" ht="14.25" hidden="false" customHeight="true" outlineLevel="0" collapsed="false">
      <c r="A43" s="26" t="s">
        <v>57</v>
      </c>
      <c r="B43" s="53" t="s">
        <v>58</v>
      </c>
      <c r="C43" s="54" t="n">
        <v>30033000</v>
      </c>
      <c r="D43" s="123" t="s">
        <v>15</v>
      </c>
      <c r="E43" s="124" t="s">
        <v>16</v>
      </c>
      <c r="F43" s="31" t="n">
        <f aca="false">SUM(H43,K43,O43,R43)</f>
        <v>5000000</v>
      </c>
      <c r="G43" s="125"/>
      <c r="H43" s="89" t="n">
        <v>0</v>
      </c>
      <c r="I43" s="34"/>
      <c r="J43" s="59" t="n">
        <v>0</v>
      </c>
      <c r="K43" s="60" t="n">
        <f aca="false">SUM(J43,J44)</f>
        <v>0</v>
      </c>
      <c r="L43" s="126"/>
      <c r="M43" s="62"/>
      <c r="N43" s="63" t="n">
        <v>960000</v>
      </c>
      <c r="O43" s="60" t="n">
        <f aca="false">SUM(N43:N44)</f>
        <v>1000000</v>
      </c>
      <c r="P43" s="62"/>
      <c r="Q43" s="128" t="n">
        <v>3800000</v>
      </c>
      <c r="R43" s="87" t="n">
        <f aca="false">SUM(Q43:Q44)</f>
        <v>4000000</v>
      </c>
      <c r="S43" s="88"/>
      <c r="T43" s="89" t="n">
        <v>20000000</v>
      </c>
      <c r="U43" s="68" t="s">
        <v>17</v>
      </c>
      <c r="V43" s="69"/>
    </row>
    <row r="44" s="113" customFormat="true" ht="15.75" hidden="false" customHeight="true" outlineLevel="0" collapsed="false">
      <c r="A44" s="26"/>
      <c r="B44" s="53"/>
      <c r="C44" s="54"/>
      <c r="D44" s="123"/>
      <c r="E44" s="114" t="s">
        <v>18</v>
      </c>
      <c r="F44" s="46" t="n">
        <f aca="false">SUM(H44,K44,O44,R44)</f>
        <v>33000</v>
      </c>
      <c r="G44" s="129"/>
      <c r="H44" s="90" t="n">
        <v>33000</v>
      </c>
      <c r="I44" s="47"/>
      <c r="J44" s="80" t="n">
        <v>0</v>
      </c>
      <c r="K44" s="60"/>
      <c r="L44" s="130"/>
      <c r="M44" s="115"/>
      <c r="N44" s="82" t="n">
        <v>40000</v>
      </c>
      <c r="O44" s="60"/>
      <c r="P44" s="115"/>
      <c r="Q44" s="132" t="n">
        <v>200000</v>
      </c>
      <c r="R44" s="87"/>
      <c r="S44" s="92"/>
      <c r="T44" s="90" t="n">
        <v>5000000</v>
      </c>
      <c r="U44" s="68"/>
      <c r="V44" s="69"/>
    </row>
    <row r="45" s="113" customFormat="true" ht="52.5" hidden="false" customHeight="true" outlineLevel="0" collapsed="false">
      <c r="A45" s="26" t="s">
        <v>59</v>
      </c>
      <c r="B45" s="53" t="s">
        <v>60</v>
      </c>
      <c r="C45" s="54" t="n">
        <v>3100000</v>
      </c>
      <c r="D45" s="123" t="s">
        <v>15</v>
      </c>
      <c r="E45" s="116" t="s">
        <v>18</v>
      </c>
      <c r="F45" s="117" t="n">
        <f aca="false">SUM(K45,O45,R45)</f>
        <v>400000</v>
      </c>
      <c r="G45" s="57"/>
      <c r="H45" s="122" t="n">
        <v>0</v>
      </c>
      <c r="I45" s="118"/>
      <c r="J45" s="119" t="n">
        <v>0</v>
      </c>
      <c r="K45" s="60" t="n">
        <f aca="false">SUM(J45)</f>
        <v>0</v>
      </c>
      <c r="L45" s="60" t="n">
        <f aca="false">SUM(K45)</f>
        <v>0</v>
      </c>
      <c r="M45" s="60" t="n">
        <f aca="false">SUM(L45)</f>
        <v>0</v>
      </c>
      <c r="N45" s="119" t="n">
        <v>200000</v>
      </c>
      <c r="O45" s="60" t="n">
        <f aca="false">SUM(N45)</f>
        <v>200000</v>
      </c>
      <c r="P45" s="60" t="n">
        <f aca="false">SUM(O45)</f>
        <v>200000</v>
      </c>
      <c r="Q45" s="119" t="n">
        <v>200000</v>
      </c>
      <c r="R45" s="87" t="n">
        <f aca="false">SUM(Q45)</f>
        <v>200000</v>
      </c>
      <c r="S45" s="61"/>
      <c r="T45" s="122" t="n">
        <v>2700000</v>
      </c>
      <c r="U45" s="68" t="s">
        <v>61</v>
      </c>
      <c r="V45" s="69"/>
    </row>
    <row r="46" customFormat="false" ht="25.5" hidden="false" customHeight="true" outlineLevel="0" collapsed="false">
      <c r="A46" s="26" t="s">
        <v>62</v>
      </c>
      <c r="B46" s="53" t="s">
        <v>63</v>
      </c>
      <c r="C46" s="54" t="n">
        <v>260000</v>
      </c>
      <c r="D46" s="55" t="s">
        <v>15</v>
      </c>
      <c r="E46" s="116" t="s">
        <v>18</v>
      </c>
      <c r="F46" s="117" t="n">
        <f aca="false">SUM(J46,N46,Q46)</f>
        <v>260000</v>
      </c>
      <c r="G46" s="57" t="n">
        <v>180000</v>
      </c>
      <c r="H46" s="86" t="n">
        <v>0</v>
      </c>
      <c r="I46" s="118" t="str">
        <f aca="false">E46</f>
        <v>własne</v>
      </c>
      <c r="J46" s="119" t="n">
        <v>100000</v>
      </c>
      <c r="K46" s="60" t="n">
        <f aca="false">SUM(J46)</f>
        <v>100000</v>
      </c>
      <c r="L46" s="61"/>
      <c r="M46" s="120" t="s">
        <v>18</v>
      </c>
      <c r="N46" s="121" t="n">
        <v>80000</v>
      </c>
      <c r="O46" s="60" t="n">
        <f aca="false">SUM(N46)</f>
        <v>80000</v>
      </c>
      <c r="P46" s="120" t="s">
        <v>18</v>
      </c>
      <c r="Q46" s="133" t="n">
        <v>80000</v>
      </c>
      <c r="R46" s="61" t="n">
        <f aca="false">SUM(Q46)</f>
        <v>80000</v>
      </c>
      <c r="S46" s="61"/>
      <c r="T46" s="122" t="n">
        <v>0</v>
      </c>
      <c r="U46" s="68" t="s">
        <v>64</v>
      </c>
      <c r="V46" s="69"/>
    </row>
    <row r="47" customFormat="false" ht="27" hidden="false" customHeight="true" outlineLevel="0" collapsed="false">
      <c r="A47" s="26" t="s">
        <v>65</v>
      </c>
      <c r="B47" s="53" t="s">
        <v>66</v>
      </c>
      <c r="C47" s="54" t="n">
        <f aca="false">G47</f>
        <v>50000</v>
      </c>
      <c r="D47" s="55" t="s">
        <v>15</v>
      </c>
      <c r="E47" s="134" t="s">
        <v>18</v>
      </c>
      <c r="F47" s="117" t="n">
        <f aca="false">SUM(J47,N47,Q47)</f>
        <v>50000</v>
      </c>
      <c r="G47" s="57" t="n">
        <v>50000</v>
      </c>
      <c r="H47" s="86" t="n">
        <v>0</v>
      </c>
      <c r="I47" s="118" t="str">
        <f aca="false">E47</f>
        <v>własne</v>
      </c>
      <c r="J47" s="119" t="n">
        <v>0</v>
      </c>
      <c r="K47" s="60" t="n">
        <f aca="false">SUM(J47)</f>
        <v>0</v>
      </c>
      <c r="L47" s="61"/>
      <c r="M47" s="120" t="s">
        <v>18</v>
      </c>
      <c r="N47" s="121" t="n">
        <v>50000</v>
      </c>
      <c r="O47" s="60" t="n">
        <f aca="false">SUM(N47)</f>
        <v>50000</v>
      </c>
      <c r="P47" s="120" t="s">
        <v>18</v>
      </c>
      <c r="Q47" s="133" t="n">
        <v>0</v>
      </c>
      <c r="R47" s="61" t="n">
        <f aca="false">SUM(Q47)</f>
        <v>0</v>
      </c>
      <c r="S47" s="61"/>
      <c r="T47" s="122" t="n">
        <v>0</v>
      </c>
      <c r="U47" s="68" t="s">
        <v>64</v>
      </c>
      <c r="V47" s="69"/>
    </row>
    <row r="48" s="113" customFormat="true" ht="15" hidden="false" customHeight="true" outlineLevel="0" collapsed="false">
      <c r="A48" s="26" t="s">
        <v>67</v>
      </c>
      <c r="B48" s="53" t="s">
        <v>68</v>
      </c>
      <c r="C48" s="28" t="n">
        <f aca="false">SUM(H52,H51,H50,H49,K48)</f>
        <v>4442087</v>
      </c>
      <c r="D48" s="135" t="s">
        <v>69</v>
      </c>
      <c r="E48" s="135"/>
      <c r="F48" s="31" t="n">
        <f aca="false">SUM(F49:F52)</f>
        <v>4442087</v>
      </c>
      <c r="G48" s="136" t="n">
        <f aca="false">SUM(H48:K48)</f>
        <v>8782087</v>
      </c>
      <c r="H48" s="42" t="n">
        <f aca="false">SUM(H49:H52)</f>
        <v>102087</v>
      </c>
      <c r="I48" s="34"/>
      <c r="J48" s="35" t="n">
        <f aca="false">SUM(J49:J52)</f>
        <v>4340000</v>
      </c>
      <c r="K48" s="137" t="n">
        <f aca="false">SUM(J49:J52)</f>
        <v>4340000</v>
      </c>
      <c r="L48" s="37" t="n">
        <f aca="false">F49</f>
        <v>272087</v>
      </c>
      <c r="M48" s="138"/>
      <c r="N48" s="39" t="n">
        <v>0</v>
      </c>
      <c r="O48" s="36" t="n">
        <f aca="false">SUM(N48,N52)</f>
        <v>0</v>
      </c>
      <c r="P48" s="139"/>
      <c r="Q48" s="140" t="n">
        <v>0</v>
      </c>
      <c r="R48" s="141" t="n">
        <v>0</v>
      </c>
      <c r="S48" s="34"/>
      <c r="T48" s="142" t="n">
        <v>0</v>
      </c>
      <c r="U48" s="43" t="s">
        <v>70</v>
      </c>
      <c r="V48" s="143"/>
    </row>
    <row r="49" s="113" customFormat="true" ht="15" hidden="false" customHeight="true" outlineLevel="0" collapsed="false">
      <c r="A49" s="26"/>
      <c r="B49" s="53"/>
      <c r="C49" s="28"/>
      <c r="D49" s="144" t="s">
        <v>15</v>
      </c>
      <c r="E49" s="145" t="s">
        <v>18</v>
      </c>
      <c r="F49" s="71" t="n">
        <f aca="false">SUM(H49,J49,N49,Q49)</f>
        <v>272087</v>
      </c>
      <c r="G49" s="136"/>
      <c r="H49" s="146" t="n">
        <v>42087</v>
      </c>
      <c r="I49" s="72" t="str">
        <f aca="false">E49</f>
        <v>własne</v>
      </c>
      <c r="J49" s="147" t="n">
        <v>230000</v>
      </c>
      <c r="K49" s="137"/>
      <c r="L49" s="37"/>
      <c r="M49" s="148" t="s">
        <v>18</v>
      </c>
      <c r="N49" s="149" t="n">
        <v>0</v>
      </c>
      <c r="O49" s="36"/>
      <c r="P49" s="148" t="s">
        <v>18</v>
      </c>
      <c r="Q49" s="150" t="n">
        <v>0</v>
      </c>
      <c r="R49" s="141"/>
      <c r="S49" s="151"/>
      <c r="T49" s="152" t="n">
        <v>0</v>
      </c>
      <c r="U49" s="43"/>
      <c r="V49" s="143"/>
    </row>
    <row r="50" s="113" customFormat="true" ht="15" hidden="false" customHeight="true" outlineLevel="0" collapsed="false">
      <c r="A50" s="26"/>
      <c r="B50" s="53"/>
      <c r="C50" s="28"/>
      <c r="D50" s="144"/>
      <c r="E50" s="153" t="s">
        <v>16</v>
      </c>
      <c r="F50" s="71" t="n">
        <f aca="false">SUM(H50,J50,N50,Q50)</f>
        <v>3230080</v>
      </c>
      <c r="G50" s="136"/>
      <c r="H50" s="146" t="n">
        <v>0</v>
      </c>
      <c r="I50" s="72" t="str">
        <f aca="false">E50</f>
        <v>kredyt</v>
      </c>
      <c r="J50" s="147" t="n">
        <v>3230080</v>
      </c>
      <c r="K50" s="137"/>
      <c r="L50" s="37"/>
      <c r="M50" s="154" t="s">
        <v>16</v>
      </c>
      <c r="N50" s="149" t="n">
        <v>0</v>
      </c>
      <c r="O50" s="36"/>
      <c r="P50" s="154" t="s">
        <v>16</v>
      </c>
      <c r="Q50" s="150" t="n">
        <v>0</v>
      </c>
      <c r="R50" s="141"/>
      <c r="S50" s="151"/>
      <c r="T50" s="152" t="n">
        <v>0</v>
      </c>
      <c r="U50" s="43"/>
      <c r="V50" s="143"/>
    </row>
    <row r="51" s="113" customFormat="true" ht="15" hidden="false" customHeight="true" outlineLevel="0" collapsed="false">
      <c r="A51" s="26"/>
      <c r="B51" s="53"/>
      <c r="C51" s="28"/>
      <c r="D51" s="144"/>
      <c r="E51" s="153" t="s">
        <v>21</v>
      </c>
      <c r="F51" s="71" t="n">
        <f aca="false">SUM(H51,J51,N51,Q51)</f>
        <v>799920</v>
      </c>
      <c r="G51" s="136"/>
      <c r="H51" s="146" t="n">
        <v>60000</v>
      </c>
      <c r="I51" s="72" t="str">
        <f aca="false">E51</f>
        <v>pożyczka</v>
      </c>
      <c r="J51" s="147" t="n">
        <v>739920</v>
      </c>
      <c r="K51" s="137"/>
      <c r="L51" s="37"/>
      <c r="M51" s="155" t="s">
        <v>21</v>
      </c>
      <c r="N51" s="149" t="n">
        <v>0</v>
      </c>
      <c r="O51" s="36"/>
      <c r="P51" s="155" t="s">
        <v>21</v>
      </c>
      <c r="Q51" s="150" t="n">
        <v>0</v>
      </c>
      <c r="R51" s="141"/>
      <c r="S51" s="151"/>
      <c r="T51" s="152" t="n">
        <v>0</v>
      </c>
      <c r="U51" s="43"/>
      <c r="V51" s="143"/>
    </row>
    <row r="52" s="113" customFormat="true" ht="15" hidden="false" customHeight="true" outlineLevel="0" collapsed="false">
      <c r="A52" s="26"/>
      <c r="B52" s="53"/>
      <c r="C52" s="28"/>
      <c r="D52" s="156" t="s">
        <v>71</v>
      </c>
      <c r="E52" s="157"/>
      <c r="F52" s="46" t="n">
        <f aca="false">SUM(H52,J52,N52,Q52)</f>
        <v>140000</v>
      </c>
      <c r="G52" s="136"/>
      <c r="H52" s="52" t="n">
        <v>0</v>
      </c>
      <c r="I52" s="47" t="n">
        <f aca="false">E52</f>
        <v>0</v>
      </c>
      <c r="J52" s="48" t="n">
        <v>140000</v>
      </c>
      <c r="K52" s="137"/>
      <c r="L52" s="37"/>
      <c r="M52" s="158" t="s">
        <v>26</v>
      </c>
      <c r="N52" s="50" t="n">
        <v>0</v>
      </c>
      <c r="O52" s="36"/>
      <c r="P52" s="158" t="s">
        <v>26</v>
      </c>
      <c r="Q52" s="159" t="n">
        <v>0</v>
      </c>
      <c r="R52" s="141"/>
      <c r="S52" s="160"/>
      <c r="T52" s="161" t="n">
        <v>0</v>
      </c>
      <c r="U52" s="43"/>
      <c r="V52" s="143"/>
    </row>
    <row r="53" s="113" customFormat="true" ht="30.75" hidden="false" customHeight="true" outlineLevel="0" collapsed="false">
      <c r="A53" s="26" t="s">
        <v>72</v>
      </c>
      <c r="B53" s="53" t="s">
        <v>73</v>
      </c>
      <c r="C53" s="54" t="n">
        <v>8979021</v>
      </c>
      <c r="D53" s="162" t="s">
        <v>61</v>
      </c>
      <c r="E53" s="56"/>
      <c r="F53" s="31" t="n">
        <v>8400000</v>
      </c>
      <c r="G53" s="125" t="n">
        <v>8400000</v>
      </c>
      <c r="H53" s="163" t="n">
        <v>579021</v>
      </c>
      <c r="I53" s="34" t="n">
        <f aca="false">E53</f>
        <v>0</v>
      </c>
      <c r="J53" s="59" t="n">
        <v>600000</v>
      </c>
      <c r="K53" s="127" t="n">
        <f aca="false">SUM(J53)</f>
        <v>600000</v>
      </c>
      <c r="L53" s="126"/>
      <c r="M53" s="62" t="s">
        <v>18</v>
      </c>
      <c r="N53" s="63" t="n">
        <v>700000</v>
      </c>
      <c r="O53" s="127" t="n">
        <f aca="false">SUM(N53)</f>
        <v>700000</v>
      </c>
      <c r="P53" s="62" t="s">
        <v>18</v>
      </c>
      <c r="Q53" s="63" t="n">
        <v>700000</v>
      </c>
      <c r="R53" s="164" t="n">
        <f aca="false">SUM(Q53)</f>
        <v>700000</v>
      </c>
      <c r="S53" s="126"/>
      <c r="T53" s="89" t="n">
        <v>900000</v>
      </c>
      <c r="U53" s="68" t="s">
        <v>61</v>
      </c>
      <c r="V53" s="165"/>
    </row>
    <row r="54" s="113" customFormat="true" ht="13.5" hidden="false" customHeight="true" outlineLevel="0" collapsed="false">
      <c r="A54" s="26"/>
      <c r="B54" s="53"/>
      <c r="C54" s="54"/>
      <c r="D54" s="166" t="s">
        <v>74</v>
      </c>
      <c r="E54" s="79"/>
      <c r="F54" s="46"/>
      <c r="G54" s="129"/>
      <c r="H54" s="167" t="n">
        <v>0</v>
      </c>
      <c r="I54" s="47"/>
      <c r="J54" s="80" t="n">
        <v>644000</v>
      </c>
      <c r="K54" s="131" t="n">
        <f aca="false">SUM(J54)</f>
        <v>644000</v>
      </c>
      <c r="L54" s="130"/>
      <c r="M54" s="168"/>
      <c r="N54" s="82" t="n">
        <v>1300000</v>
      </c>
      <c r="O54" s="131" t="n">
        <f aca="false">SUM(N54)</f>
        <v>1300000</v>
      </c>
      <c r="P54" s="168"/>
      <c r="Q54" s="82" t="n">
        <v>1700000</v>
      </c>
      <c r="R54" s="169" t="n">
        <f aca="false">SUM(Q54)</f>
        <v>1700000</v>
      </c>
      <c r="S54" s="130"/>
      <c r="T54" s="90" t="n">
        <v>1856000</v>
      </c>
      <c r="U54" s="68"/>
      <c r="V54" s="165"/>
    </row>
    <row r="55" customFormat="false" ht="39" hidden="false" customHeight="true" outlineLevel="0" collapsed="false">
      <c r="A55" s="26" t="s">
        <v>75</v>
      </c>
      <c r="B55" s="53" t="s">
        <v>76</v>
      </c>
      <c r="C55" s="28" t="n">
        <f aca="false">SUM(K55,O55,R55)</f>
        <v>100000</v>
      </c>
      <c r="D55" s="55" t="s">
        <v>61</v>
      </c>
      <c r="E55" s="134"/>
      <c r="F55" s="117" t="n">
        <f aca="false">SUM(J55,N55,Q55)</f>
        <v>100000</v>
      </c>
      <c r="G55" s="32" t="n">
        <v>100000</v>
      </c>
      <c r="H55" s="86" t="n">
        <v>0</v>
      </c>
      <c r="I55" s="118" t="n">
        <f aca="false">E55</f>
        <v>0</v>
      </c>
      <c r="J55" s="119" t="n">
        <v>0</v>
      </c>
      <c r="K55" s="60" t="n">
        <f aca="false">SUM(J55)</f>
        <v>0</v>
      </c>
      <c r="L55" s="37"/>
      <c r="M55" s="120" t="s">
        <v>18</v>
      </c>
      <c r="N55" s="170" t="n">
        <v>100000</v>
      </c>
      <c r="O55" s="60" t="n">
        <f aca="false">SUM(N55)</f>
        <v>100000</v>
      </c>
      <c r="P55" s="120" t="s">
        <v>18</v>
      </c>
      <c r="Q55" s="121" t="n">
        <v>0</v>
      </c>
      <c r="R55" s="87" t="n">
        <f aca="false">SUM(Q55)</f>
        <v>0</v>
      </c>
      <c r="S55" s="61"/>
      <c r="T55" s="122" t="n">
        <v>0</v>
      </c>
      <c r="U55" s="68" t="s">
        <v>61</v>
      </c>
      <c r="V55" s="171"/>
    </row>
    <row r="56" s="25" customFormat="true" ht="37.5" hidden="false" customHeight="true" outlineLevel="0" collapsed="false">
      <c r="A56" s="100" t="s">
        <v>0</v>
      </c>
      <c r="B56" s="101" t="s">
        <v>1</v>
      </c>
      <c r="C56" s="102" t="s">
        <v>2</v>
      </c>
      <c r="D56" s="103" t="s">
        <v>3</v>
      </c>
      <c r="E56" s="103"/>
      <c r="F56" s="104"/>
      <c r="G56" s="104" t="s">
        <v>2</v>
      </c>
      <c r="H56" s="102" t="s">
        <v>4</v>
      </c>
      <c r="I56" s="105" t="s">
        <v>5</v>
      </c>
      <c r="J56" s="106" t="s">
        <v>6</v>
      </c>
      <c r="K56" s="107" t="s">
        <v>7</v>
      </c>
      <c r="L56" s="105" t="s">
        <v>8</v>
      </c>
      <c r="M56" s="108" t="s">
        <v>6</v>
      </c>
      <c r="N56" s="108"/>
      <c r="O56" s="107" t="s">
        <v>9</v>
      </c>
      <c r="P56" s="108" t="s">
        <v>6</v>
      </c>
      <c r="Q56" s="108"/>
      <c r="R56" s="109" t="s">
        <v>10</v>
      </c>
      <c r="S56" s="110" t="s">
        <v>6</v>
      </c>
      <c r="T56" s="111" t="s">
        <v>11</v>
      </c>
      <c r="U56" s="112" t="s">
        <v>12</v>
      </c>
      <c r="V56" s="24"/>
    </row>
    <row r="57" customFormat="false" ht="34.5" hidden="false" customHeight="true" outlineLevel="0" collapsed="false">
      <c r="A57" s="26" t="s">
        <v>77</v>
      </c>
      <c r="B57" s="53" t="s">
        <v>78</v>
      </c>
      <c r="C57" s="28" t="n">
        <f aca="false">SUM(K57,O57,R57)</f>
        <v>40000</v>
      </c>
      <c r="D57" s="55" t="s">
        <v>61</v>
      </c>
      <c r="E57" s="134"/>
      <c r="F57" s="117" t="n">
        <f aca="false">SUM(J57,N57,Q57)</f>
        <v>40000</v>
      </c>
      <c r="G57" s="32" t="n">
        <v>40000</v>
      </c>
      <c r="H57" s="86" t="n">
        <v>0</v>
      </c>
      <c r="I57" s="118" t="n">
        <f aca="false">E57</f>
        <v>0</v>
      </c>
      <c r="J57" s="119" t="n">
        <v>40000</v>
      </c>
      <c r="K57" s="60" t="n">
        <f aca="false">SUM(J57)</f>
        <v>40000</v>
      </c>
      <c r="L57" s="37"/>
      <c r="M57" s="120" t="s">
        <v>18</v>
      </c>
      <c r="N57" s="170" t="n">
        <v>0</v>
      </c>
      <c r="O57" s="60" t="n">
        <f aca="false">SUM(N57)</f>
        <v>0</v>
      </c>
      <c r="P57" s="120" t="s">
        <v>18</v>
      </c>
      <c r="Q57" s="121" t="n">
        <v>0</v>
      </c>
      <c r="R57" s="87" t="n">
        <f aca="false">SUM(Q57)</f>
        <v>0</v>
      </c>
      <c r="S57" s="61"/>
      <c r="T57" s="122" t="n">
        <v>0</v>
      </c>
      <c r="U57" s="68" t="s">
        <v>61</v>
      </c>
      <c r="V57" s="172"/>
    </row>
    <row r="58" customFormat="false" ht="33" hidden="false" customHeight="true" outlineLevel="0" collapsed="false">
      <c r="A58" s="26" t="s">
        <v>79</v>
      </c>
      <c r="B58" s="53" t="s">
        <v>80</v>
      </c>
      <c r="C58" s="28" t="n">
        <f aca="false">SUM(F58)</f>
        <v>215000</v>
      </c>
      <c r="D58" s="55" t="s">
        <v>61</v>
      </c>
      <c r="E58" s="134"/>
      <c r="F58" s="117" t="n">
        <f aca="false">SUM(H58,J58,N58,Q58)</f>
        <v>215000</v>
      </c>
      <c r="G58" s="32"/>
      <c r="H58" s="122" t="n">
        <v>15000</v>
      </c>
      <c r="I58" s="118"/>
      <c r="J58" s="119" t="n">
        <v>0</v>
      </c>
      <c r="K58" s="60" t="n">
        <f aca="false">SUM(J58)</f>
        <v>0</v>
      </c>
      <c r="L58" s="37"/>
      <c r="M58" s="120"/>
      <c r="N58" s="170" t="n">
        <v>200000</v>
      </c>
      <c r="O58" s="60" t="n">
        <f aca="false">SUM(N58)</f>
        <v>200000</v>
      </c>
      <c r="P58" s="120"/>
      <c r="Q58" s="121" t="n">
        <v>0</v>
      </c>
      <c r="R58" s="87" t="n">
        <f aca="false">SUM(Q58)</f>
        <v>0</v>
      </c>
      <c r="S58" s="61"/>
      <c r="T58" s="122" t="n">
        <v>0</v>
      </c>
      <c r="U58" s="68" t="s">
        <v>61</v>
      </c>
      <c r="V58" s="172"/>
    </row>
    <row r="59" customFormat="false" ht="35.25" hidden="false" customHeight="true" outlineLevel="0" collapsed="false">
      <c r="A59" s="26" t="s">
        <v>81</v>
      </c>
      <c r="B59" s="53" t="s">
        <v>82</v>
      </c>
      <c r="C59" s="28" t="n">
        <f aca="false">SUM(F59)</f>
        <v>335000</v>
      </c>
      <c r="D59" s="55" t="s">
        <v>61</v>
      </c>
      <c r="E59" s="134"/>
      <c r="F59" s="117" t="n">
        <f aca="false">SUM(H59,K59,O59,R59)</f>
        <v>335000</v>
      </c>
      <c r="G59" s="32"/>
      <c r="H59" s="122" t="n">
        <v>22000</v>
      </c>
      <c r="I59" s="118"/>
      <c r="J59" s="119" t="n">
        <v>0</v>
      </c>
      <c r="K59" s="60" t="n">
        <f aca="false">SUM(J59)</f>
        <v>0</v>
      </c>
      <c r="L59" s="37"/>
      <c r="M59" s="120"/>
      <c r="N59" s="170" t="n">
        <v>313000</v>
      </c>
      <c r="O59" s="60" t="n">
        <f aca="false">SUM(N59)</f>
        <v>313000</v>
      </c>
      <c r="P59" s="120"/>
      <c r="Q59" s="121" t="n">
        <v>0</v>
      </c>
      <c r="R59" s="87" t="n">
        <f aca="false">SUM(Q59)</f>
        <v>0</v>
      </c>
      <c r="S59" s="61"/>
      <c r="T59" s="122" t="n">
        <v>0</v>
      </c>
      <c r="U59" s="68" t="s">
        <v>61</v>
      </c>
      <c r="V59" s="172"/>
    </row>
    <row r="60" customFormat="false" ht="28.5" hidden="false" customHeight="true" outlineLevel="0" collapsed="false">
      <c r="A60" s="26" t="s">
        <v>83</v>
      </c>
      <c r="B60" s="53" t="s">
        <v>84</v>
      </c>
      <c r="C60" s="28" t="n">
        <f aca="false">SUM(F60)</f>
        <v>105000</v>
      </c>
      <c r="D60" s="55" t="s">
        <v>61</v>
      </c>
      <c r="E60" s="134"/>
      <c r="F60" s="117" t="n">
        <f aca="false">SUM(H60,K60,O60,R60)</f>
        <v>105000</v>
      </c>
      <c r="G60" s="32"/>
      <c r="H60" s="122" t="n">
        <v>15000</v>
      </c>
      <c r="I60" s="118"/>
      <c r="J60" s="119" t="n">
        <v>0</v>
      </c>
      <c r="K60" s="60" t="n">
        <f aca="false">SUM(J60)</f>
        <v>0</v>
      </c>
      <c r="L60" s="37"/>
      <c r="M60" s="120"/>
      <c r="N60" s="170" t="n">
        <v>90000</v>
      </c>
      <c r="O60" s="60" t="n">
        <f aca="false">SUM(N60)</f>
        <v>90000</v>
      </c>
      <c r="P60" s="120"/>
      <c r="Q60" s="121" t="n">
        <v>0</v>
      </c>
      <c r="R60" s="87" t="n">
        <f aca="false">SUM(Q60)</f>
        <v>0</v>
      </c>
      <c r="S60" s="61"/>
      <c r="T60" s="122" t="n">
        <v>0</v>
      </c>
      <c r="U60" s="68" t="s">
        <v>61</v>
      </c>
      <c r="V60" s="172"/>
    </row>
    <row r="61" customFormat="false" ht="42" hidden="false" customHeight="true" outlineLevel="0" collapsed="false">
      <c r="A61" s="26" t="s">
        <v>85</v>
      </c>
      <c r="B61" s="173" t="s">
        <v>86</v>
      </c>
      <c r="C61" s="28" t="n">
        <f aca="false">SUM(K61,O61,R61)</f>
        <v>959700</v>
      </c>
      <c r="D61" s="174" t="s">
        <v>61</v>
      </c>
      <c r="E61" s="134"/>
      <c r="F61" s="117" t="n">
        <f aca="false">SUM(J61,N61,Q61)</f>
        <v>959700</v>
      </c>
      <c r="G61" s="32" t="n">
        <v>72000</v>
      </c>
      <c r="H61" s="86" t="n">
        <v>0</v>
      </c>
      <c r="I61" s="118" t="n">
        <f aca="false">E61</f>
        <v>0</v>
      </c>
      <c r="J61" s="119" t="n">
        <v>59700</v>
      </c>
      <c r="K61" s="60" t="n">
        <f aca="false">SUM(J61)</f>
        <v>59700</v>
      </c>
      <c r="L61" s="37"/>
      <c r="M61" s="120" t="s">
        <v>18</v>
      </c>
      <c r="N61" s="170" t="n">
        <v>700000</v>
      </c>
      <c r="O61" s="60" t="n">
        <f aca="false">SUM(N61)</f>
        <v>700000</v>
      </c>
      <c r="P61" s="120" t="s">
        <v>18</v>
      </c>
      <c r="Q61" s="121" t="n">
        <v>200000</v>
      </c>
      <c r="R61" s="87" t="n">
        <f aca="false">SUM(Q61)</f>
        <v>200000</v>
      </c>
      <c r="S61" s="61"/>
      <c r="T61" s="122" t="n">
        <v>0</v>
      </c>
      <c r="U61" s="68" t="s">
        <v>61</v>
      </c>
      <c r="V61" s="172"/>
    </row>
    <row r="62" customFormat="false" ht="26.25" hidden="false" customHeight="true" outlineLevel="0" collapsed="false">
      <c r="A62" s="26" t="s">
        <v>87</v>
      </c>
      <c r="B62" s="53" t="s">
        <v>88</v>
      </c>
      <c r="C62" s="28" t="n">
        <f aca="false">SUM(K62,O62,R62)</f>
        <v>150000</v>
      </c>
      <c r="D62" s="174" t="s">
        <v>61</v>
      </c>
      <c r="E62" s="134"/>
      <c r="F62" s="117" t="n">
        <f aca="false">SUM(J62,N62,Q62)</f>
        <v>150000</v>
      </c>
      <c r="G62" s="32" t="n">
        <v>50000</v>
      </c>
      <c r="H62" s="86" t="n">
        <v>0</v>
      </c>
      <c r="I62" s="118" t="n">
        <f aca="false">E62</f>
        <v>0</v>
      </c>
      <c r="J62" s="119" t="n">
        <v>50000</v>
      </c>
      <c r="K62" s="60" t="n">
        <f aca="false">SUM(J62)</f>
        <v>50000</v>
      </c>
      <c r="L62" s="37"/>
      <c r="M62" s="120" t="s">
        <v>18</v>
      </c>
      <c r="N62" s="170" t="n">
        <v>50000</v>
      </c>
      <c r="O62" s="60" t="n">
        <f aca="false">SUM(N62)</f>
        <v>50000</v>
      </c>
      <c r="P62" s="120" t="s">
        <v>18</v>
      </c>
      <c r="Q62" s="121" t="n">
        <v>50000</v>
      </c>
      <c r="R62" s="87" t="n">
        <f aca="false">SUM(Q62)</f>
        <v>50000</v>
      </c>
      <c r="S62" s="61"/>
      <c r="T62" s="122" t="n">
        <v>0</v>
      </c>
      <c r="U62" s="68" t="s">
        <v>61</v>
      </c>
      <c r="V62" s="44"/>
    </row>
    <row r="63" customFormat="false" ht="21" hidden="false" customHeight="true" outlineLevel="0" collapsed="false">
      <c r="A63" s="26" t="s">
        <v>89</v>
      </c>
      <c r="B63" s="53" t="s">
        <v>90</v>
      </c>
      <c r="C63" s="175" t="n">
        <v>5364000</v>
      </c>
      <c r="D63" s="176" t="s">
        <v>15</v>
      </c>
      <c r="E63" s="56" t="s">
        <v>18</v>
      </c>
      <c r="F63" s="31" t="n">
        <f aca="false">SUM(H63,J63,N63,Q63)</f>
        <v>50000</v>
      </c>
      <c r="G63" s="177"/>
      <c r="H63" s="67" t="n">
        <v>0</v>
      </c>
      <c r="I63" s="34"/>
      <c r="J63" s="59" t="n">
        <v>0</v>
      </c>
      <c r="K63" s="60" t="n">
        <f aca="false">SUM(J65)</f>
        <v>0</v>
      </c>
      <c r="L63" s="178"/>
      <c r="M63" s="62"/>
      <c r="N63" s="39" t="n">
        <v>0</v>
      </c>
      <c r="O63" s="60" t="n">
        <v>0</v>
      </c>
      <c r="P63" s="62"/>
      <c r="Q63" s="63" t="n">
        <v>50000</v>
      </c>
      <c r="R63" s="87" t="n">
        <f aca="false">SUM(Q63:Q65)</f>
        <v>2500000</v>
      </c>
      <c r="S63" s="88"/>
      <c r="T63" s="89" t="n">
        <v>750000</v>
      </c>
      <c r="U63" s="68" t="s">
        <v>61</v>
      </c>
      <c r="V63" s="44"/>
    </row>
    <row r="64" customFormat="false" ht="20.25" hidden="false" customHeight="true" outlineLevel="0" collapsed="false">
      <c r="A64" s="26"/>
      <c r="B64" s="53"/>
      <c r="C64" s="175"/>
      <c r="D64" s="179" t="s">
        <v>74</v>
      </c>
      <c r="E64" s="70"/>
      <c r="F64" s="71" t="n">
        <f aca="false">SUM(H64,J64,N64,Q64)</f>
        <v>1750000</v>
      </c>
      <c r="G64" s="180"/>
      <c r="H64" s="78" t="n">
        <v>0</v>
      </c>
      <c r="I64" s="72"/>
      <c r="J64" s="73" t="n">
        <v>0</v>
      </c>
      <c r="K64" s="60"/>
      <c r="L64" s="181"/>
      <c r="M64" s="74"/>
      <c r="N64" s="149" t="n">
        <v>0</v>
      </c>
      <c r="O64" s="60"/>
      <c r="P64" s="74"/>
      <c r="Q64" s="75" t="n">
        <v>1750000</v>
      </c>
      <c r="R64" s="87"/>
      <c r="S64" s="97"/>
      <c r="T64" s="98" t="n">
        <v>1750000</v>
      </c>
      <c r="U64" s="68"/>
      <c r="V64" s="44"/>
    </row>
    <row r="65" customFormat="false" ht="36" hidden="false" customHeight="true" outlineLevel="0" collapsed="false">
      <c r="A65" s="26"/>
      <c r="B65" s="53"/>
      <c r="C65" s="175"/>
      <c r="D65" s="182" t="s">
        <v>61</v>
      </c>
      <c r="E65" s="79"/>
      <c r="F65" s="46" t="n">
        <f aca="false">SUM(H65,J65,N65,Q65)</f>
        <v>1064000</v>
      </c>
      <c r="G65" s="183"/>
      <c r="H65" s="90" t="n">
        <v>364000</v>
      </c>
      <c r="I65" s="47"/>
      <c r="J65" s="80" t="n">
        <v>0</v>
      </c>
      <c r="K65" s="60"/>
      <c r="L65" s="184"/>
      <c r="M65" s="115"/>
      <c r="N65" s="50" t="n">
        <v>0</v>
      </c>
      <c r="O65" s="60"/>
      <c r="P65" s="115"/>
      <c r="Q65" s="82" t="n">
        <v>700000</v>
      </c>
      <c r="R65" s="87"/>
      <c r="S65" s="92"/>
      <c r="T65" s="90" t="n">
        <v>0</v>
      </c>
      <c r="U65" s="68"/>
      <c r="V65" s="44"/>
    </row>
    <row r="66" customFormat="false" ht="15.75" hidden="false" customHeight="true" outlineLevel="0" collapsed="false">
      <c r="A66" s="26" t="s">
        <v>91</v>
      </c>
      <c r="B66" s="53" t="s">
        <v>92</v>
      </c>
      <c r="C66" s="28" t="n">
        <v>3242853</v>
      </c>
      <c r="D66" s="185" t="s">
        <v>69</v>
      </c>
      <c r="E66" s="185"/>
      <c r="F66" s="31" t="n">
        <f aca="false">SUM(H66,J66,N66,Q66,U66,T66,U66)</f>
        <v>3242853.2</v>
      </c>
      <c r="G66" s="177"/>
      <c r="H66" s="89" t="n">
        <f aca="false">SUM(H67:H70)</f>
        <v>242853.2</v>
      </c>
      <c r="I66" s="34"/>
      <c r="J66" s="59" t="n">
        <v>0</v>
      </c>
      <c r="K66" s="60" t="n">
        <f aca="false">SUM(J67:J69)</f>
        <v>0</v>
      </c>
      <c r="L66" s="178"/>
      <c r="M66" s="62"/>
      <c r="N66" s="39" t="n">
        <v>0</v>
      </c>
      <c r="O66" s="60" t="n">
        <v>0</v>
      </c>
      <c r="P66" s="62"/>
      <c r="Q66" s="63" t="n">
        <v>1000000</v>
      </c>
      <c r="R66" s="60" t="n">
        <f aca="false">SUM(Q67:Q70)</f>
        <v>1000000</v>
      </c>
      <c r="S66" s="186"/>
      <c r="T66" s="89" t="n">
        <f aca="false">SUM(T67:T70)</f>
        <v>2000000</v>
      </c>
      <c r="U66" s="68" t="s">
        <v>61</v>
      </c>
      <c r="V66" s="44"/>
    </row>
    <row r="67" customFormat="false" ht="15.75" hidden="false" customHeight="true" outlineLevel="0" collapsed="false">
      <c r="A67" s="26"/>
      <c r="B67" s="53"/>
      <c r="C67" s="28"/>
      <c r="D67" s="187" t="s">
        <v>15</v>
      </c>
      <c r="E67" s="70" t="s">
        <v>16</v>
      </c>
      <c r="F67" s="71" t="n">
        <f aca="false">SUM(H67,J67,N67,Q67,T67)</f>
        <v>0</v>
      </c>
      <c r="G67" s="180"/>
      <c r="H67" s="78" t="n">
        <v>0</v>
      </c>
      <c r="I67" s="72"/>
      <c r="J67" s="73" t="n">
        <v>0</v>
      </c>
      <c r="K67" s="60"/>
      <c r="L67" s="181"/>
      <c r="M67" s="74"/>
      <c r="N67" s="149" t="n">
        <v>0</v>
      </c>
      <c r="O67" s="60"/>
      <c r="P67" s="74"/>
      <c r="Q67" s="75" t="n">
        <v>0</v>
      </c>
      <c r="R67" s="60"/>
      <c r="S67" s="188"/>
      <c r="T67" s="98" t="n">
        <v>0</v>
      </c>
      <c r="U67" s="68"/>
      <c r="V67" s="44"/>
    </row>
    <row r="68" customFormat="false" ht="15.75" hidden="false" customHeight="true" outlineLevel="0" collapsed="false">
      <c r="A68" s="26"/>
      <c r="B68" s="53"/>
      <c r="C68" s="28"/>
      <c r="D68" s="187"/>
      <c r="E68" s="70" t="s">
        <v>18</v>
      </c>
      <c r="F68" s="71" t="n">
        <f aca="false">SUM(H68,J68,N68,Q68,T68)</f>
        <v>0</v>
      </c>
      <c r="G68" s="180"/>
      <c r="H68" s="78" t="n">
        <v>0</v>
      </c>
      <c r="I68" s="72"/>
      <c r="J68" s="73" t="n">
        <v>0</v>
      </c>
      <c r="K68" s="60"/>
      <c r="L68" s="181"/>
      <c r="M68" s="74"/>
      <c r="N68" s="149" t="n">
        <v>0</v>
      </c>
      <c r="O68" s="60"/>
      <c r="P68" s="74"/>
      <c r="Q68" s="75" t="n">
        <v>0</v>
      </c>
      <c r="R68" s="60"/>
      <c r="S68" s="188"/>
      <c r="T68" s="98" t="n">
        <v>0</v>
      </c>
      <c r="U68" s="68"/>
      <c r="V68" s="44"/>
    </row>
    <row r="69" customFormat="false" ht="14.25" hidden="false" customHeight="true" outlineLevel="0" collapsed="false">
      <c r="A69" s="26"/>
      <c r="B69" s="53"/>
      <c r="C69" s="28"/>
      <c r="D69" s="179" t="s">
        <v>61</v>
      </c>
      <c r="E69" s="70"/>
      <c r="F69" s="71" t="n">
        <f aca="false">SUM(H69,J69,N69,Q69,T69)</f>
        <v>1542853.2</v>
      </c>
      <c r="G69" s="180"/>
      <c r="H69" s="98" t="n">
        <v>242853.2</v>
      </c>
      <c r="I69" s="72"/>
      <c r="J69" s="73" t="n">
        <v>0</v>
      </c>
      <c r="K69" s="60"/>
      <c r="L69" s="181"/>
      <c r="M69" s="74"/>
      <c r="N69" s="149" t="n">
        <v>0</v>
      </c>
      <c r="O69" s="60"/>
      <c r="P69" s="74"/>
      <c r="Q69" s="75" t="n">
        <v>300000</v>
      </c>
      <c r="R69" s="60"/>
      <c r="S69" s="188"/>
      <c r="T69" s="98" t="n">
        <v>1000000</v>
      </c>
      <c r="U69" s="68"/>
      <c r="V69" s="44"/>
    </row>
    <row r="70" customFormat="false" ht="13.5" hidden="false" customHeight="true" outlineLevel="0" collapsed="false">
      <c r="A70" s="26"/>
      <c r="B70" s="53"/>
      <c r="C70" s="28"/>
      <c r="D70" s="189" t="s">
        <v>74</v>
      </c>
      <c r="E70" s="79" t="s">
        <v>26</v>
      </c>
      <c r="F70" s="46" t="n">
        <f aca="false">SUM(H70,J70,N70,Q70)</f>
        <v>700000</v>
      </c>
      <c r="G70" s="183"/>
      <c r="H70" s="90" t="n">
        <v>0</v>
      </c>
      <c r="I70" s="47"/>
      <c r="J70" s="80" t="n">
        <v>0</v>
      </c>
      <c r="K70" s="60"/>
      <c r="L70" s="184"/>
      <c r="M70" s="115"/>
      <c r="N70" s="50" t="n">
        <v>0</v>
      </c>
      <c r="O70" s="60"/>
      <c r="P70" s="115"/>
      <c r="Q70" s="82" t="n">
        <v>700000</v>
      </c>
      <c r="R70" s="60"/>
      <c r="S70" s="190"/>
      <c r="T70" s="90" t="n">
        <v>1000000</v>
      </c>
      <c r="U70" s="68"/>
      <c r="V70" s="44"/>
    </row>
    <row r="71" customFormat="false" ht="39.75" hidden="false" customHeight="true" outlineLevel="0" collapsed="false">
      <c r="A71" s="26" t="s">
        <v>93</v>
      </c>
      <c r="B71" s="53" t="s">
        <v>94</v>
      </c>
      <c r="C71" s="28" t="n">
        <f aca="false">SUM(K71,O71,R71)</f>
        <v>431490</v>
      </c>
      <c r="D71" s="174" t="s">
        <v>61</v>
      </c>
      <c r="E71" s="134"/>
      <c r="F71" s="117" t="n">
        <f aca="false">SUM(J71,N71,Q71)</f>
        <v>431490</v>
      </c>
      <c r="G71" s="32" t="n">
        <v>35000</v>
      </c>
      <c r="H71" s="86" t="n">
        <v>0</v>
      </c>
      <c r="I71" s="118" t="n">
        <f aca="false">E71</f>
        <v>0</v>
      </c>
      <c r="J71" s="119" t="n">
        <v>31490</v>
      </c>
      <c r="K71" s="60" t="n">
        <f aca="false">SUM(J71)</f>
        <v>31490</v>
      </c>
      <c r="L71" s="37"/>
      <c r="M71" s="120" t="s">
        <v>18</v>
      </c>
      <c r="N71" s="170" t="n">
        <v>400000</v>
      </c>
      <c r="O71" s="60" t="n">
        <f aca="false">SUM(N71)</f>
        <v>400000</v>
      </c>
      <c r="P71" s="120" t="s">
        <v>18</v>
      </c>
      <c r="Q71" s="121" t="n">
        <v>0</v>
      </c>
      <c r="R71" s="87" t="n">
        <f aca="false">SUM(Q71)</f>
        <v>0</v>
      </c>
      <c r="S71" s="61"/>
      <c r="T71" s="122" t="n">
        <v>0</v>
      </c>
      <c r="U71" s="68" t="s">
        <v>61</v>
      </c>
      <c r="V71" s="44"/>
    </row>
    <row r="72" customFormat="false" ht="28.5" hidden="false" customHeight="true" outlineLevel="0" collapsed="false">
      <c r="A72" s="26" t="s">
        <v>95</v>
      </c>
      <c r="B72" s="53" t="s">
        <v>96</v>
      </c>
      <c r="C72" s="191" t="n">
        <f aca="false">SUM(H72,K72,O72,R72,K73,O73,R73)</f>
        <v>793031.5</v>
      </c>
      <c r="D72" s="192" t="s">
        <v>61</v>
      </c>
      <c r="E72" s="193" t="s">
        <v>18</v>
      </c>
      <c r="F72" s="194" t="n">
        <f aca="false">SUM(J72,N72,Q72)</f>
        <v>660000</v>
      </c>
      <c r="G72" s="195" t="n">
        <v>760000</v>
      </c>
      <c r="H72" s="196" t="n">
        <v>33031.5</v>
      </c>
      <c r="I72" s="34" t="str">
        <f aca="false">E72</f>
        <v>własne</v>
      </c>
      <c r="J72" s="197" t="n">
        <v>660000</v>
      </c>
      <c r="K72" s="60" t="n">
        <f aca="false">SUM(J72,J73)</f>
        <v>760000</v>
      </c>
      <c r="L72" s="41"/>
      <c r="M72" s="198" t="s">
        <v>18</v>
      </c>
      <c r="N72" s="199" t="n">
        <v>0</v>
      </c>
      <c r="O72" s="200" t="n">
        <f aca="false">SUM(N72)</f>
        <v>0</v>
      </c>
      <c r="P72" s="198" t="s">
        <v>18</v>
      </c>
      <c r="Q72" s="201" t="n">
        <v>0</v>
      </c>
      <c r="R72" s="202" t="n">
        <f aca="false">SUM(Q72)</f>
        <v>0</v>
      </c>
      <c r="S72" s="88"/>
      <c r="T72" s="203" t="n">
        <v>0</v>
      </c>
      <c r="U72" s="204" t="s">
        <v>61</v>
      </c>
      <c r="V72" s="44"/>
    </row>
    <row r="73" customFormat="false" ht="16.5" hidden="false" customHeight="true" outlineLevel="0" collapsed="false">
      <c r="A73" s="26"/>
      <c r="B73" s="53"/>
      <c r="C73" s="191"/>
      <c r="D73" s="205" t="s">
        <v>97</v>
      </c>
      <c r="E73" s="79" t="s">
        <v>26</v>
      </c>
      <c r="F73" s="206"/>
      <c r="G73" s="207"/>
      <c r="H73" s="90" t="n">
        <v>0</v>
      </c>
      <c r="I73" s="47"/>
      <c r="J73" s="80" t="n">
        <v>100000</v>
      </c>
      <c r="K73" s="60"/>
      <c r="L73" s="184"/>
      <c r="M73" s="208"/>
      <c r="N73" s="209" t="n">
        <v>0</v>
      </c>
      <c r="O73" s="131" t="n">
        <v>0</v>
      </c>
      <c r="P73" s="208"/>
      <c r="Q73" s="132" t="n">
        <v>0</v>
      </c>
      <c r="R73" s="169" t="n">
        <v>0</v>
      </c>
      <c r="S73" s="130"/>
      <c r="T73" s="90" t="n">
        <v>0</v>
      </c>
      <c r="U73" s="210" t="s">
        <v>61</v>
      </c>
      <c r="V73" s="44"/>
    </row>
    <row r="74" customFormat="false" ht="14.25" hidden="false" customHeight="true" outlineLevel="0" collapsed="false">
      <c r="A74" s="26" t="s">
        <v>98</v>
      </c>
      <c r="B74" s="53" t="s">
        <v>99</v>
      </c>
      <c r="C74" s="28" t="n">
        <f aca="false">O74+R74</f>
        <v>11350000</v>
      </c>
      <c r="D74" s="185" t="s">
        <v>15</v>
      </c>
      <c r="E74" s="56" t="s">
        <v>16</v>
      </c>
      <c r="F74" s="211" t="n">
        <f aca="false">SUM(J74,N74,Q74)</f>
        <v>2837500</v>
      </c>
      <c r="G74" s="212"/>
      <c r="H74" s="67" t="n">
        <v>0</v>
      </c>
      <c r="I74" s="142"/>
      <c r="J74" s="59" t="n">
        <v>0</v>
      </c>
      <c r="K74" s="60" t="n">
        <v>0</v>
      </c>
      <c r="L74" s="42"/>
      <c r="M74" s="213"/>
      <c r="N74" s="35" t="n">
        <v>2168750</v>
      </c>
      <c r="O74" s="60" t="n">
        <f aca="false">N74+N75</f>
        <v>8675000</v>
      </c>
      <c r="P74" s="213"/>
      <c r="Q74" s="59" t="n">
        <v>668750</v>
      </c>
      <c r="R74" s="87" t="n">
        <f aca="false">SUM(Q74:Q75)</f>
        <v>2675000</v>
      </c>
      <c r="S74" s="88"/>
      <c r="T74" s="203" t="n">
        <v>0</v>
      </c>
      <c r="U74" s="68" t="s">
        <v>61</v>
      </c>
      <c r="V74" s="44"/>
    </row>
    <row r="75" customFormat="false" ht="76.5" hidden="false" customHeight="true" outlineLevel="0" collapsed="false">
      <c r="A75" s="26"/>
      <c r="B75" s="53"/>
      <c r="C75" s="28"/>
      <c r="D75" s="182" t="s">
        <v>74</v>
      </c>
      <c r="E75" s="79" t="s">
        <v>26</v>
      </c>
      <c r="F75" s="214" t="n">
        <f aca="false">SUM(J75,N75,Q75)</f>
        <v>8512500</v>
      </c>
      <c r="G75" s="215"/>
      <c r="H75" s="85" t="n">
        <v>0</v>
      </c>
      <c r="I75" s="161"/>
      <c r="J75" s="80" t="n">
        <v>0</v>
      </c>
      <c r="K75" s="60"/>
      <c r="L75" s="52"/>
      <c r="M75" s="216"/>
      <c r="N75" s="48" t="n">
        <v>6506250</v>
      </c>
      <c r="O75" s="60"/>
      <c r="P75" s="216"/>
      <c r="Q75" s="80" t="n">
        <v>2006250</v>
      </c>
      <c r="R75" s="87"/>
      <c r="S75" s="92"/>
      <c r="T75" s="217" t="n">
        <v>0</v>
      </c>
      <c r="U75" s="68"/>
      <c r="V75" s="44"/>
    </row>
    <row r="76" customFormat="false" ht="18.75" hidden="false" customHeight="true" outlineLevel="0" collapsed="false">
      <c r="A76" s="26" t="s">
        <v>100</v>
      </c>
      <c r="B76" s="53" t="s">
        <v>101</v>
      </c>
      <c r="C76" s="28" t="n">
        <v>8800000</v>
      </c>
      <c r="D76" s="174" t="s">
        <v>15</v>
      </c>
      <c r="E76" s="56" t="s">
        <v>16</v>
      </c>
      <c r="F76" s="211"/>
      <c r="G76" s="218"/>
      <c r="H76" s="67" t="n">
        <v>0</v>
      </c>
      <c r="I76" s="219"/>
      <c r="J76" s="59" t="n">
        <v>0</v>
      </c>
      <c r="K76" s="87" t="n">
        <f aca="false">SUM(J76:J77)</f>
        <v>100000</v>
      </c>
      <c r="L76" s="178"/>
      <c r="M76" s="220"/>
      <c r="N76" s="35" t="n">
        <v>800000</v>
      </c>
      <c r="O76" s="87" t="n">
        <f aca="false">SUM(N76:N77)</f>
        <v>800000</v>
      </c>
      <c r="P76" s="220"/>
      <c r="Q76" s="164" t="n">
        <v>900000</v>
      </c>
      <c r="R76" s="121" t="n">
        <f aca="false">SUM(Q76)</f>
        <v>900000</v>
      </c>
      <c r="S76" s="63"/>
      <c r="T76" s="121" t="n">
        <v>7000000</v>
      </c>
      <c r="U76" s="221" t="s">
        <v>102</v>
      </c>
      <c r="V76" s="44"/>
    </row>
    <row r="77" customFormat="false" ht="22.5" hidden="false" customHeight="true" outlineLevel="0" collapsed="false">
      <c r="A77" s="26"/>
      <c r="B77" s="53"/>
      <c r="C77" s="28"/>
      <c r="D77" s="174"/>
      <c r="E77" s="79" t="s">
        <v>18</v>
      </c>
      <c r="F77" s="206"/>
      <c r="G77" s="207"/>
      <c r="H77" s="83" t="n">
        <v>0</v>
      </c>
      <c r="I77" s="159"/>
      <c r="J77" s="82" t="n">
        <v>100000</v>
      </c>
      <c r="K77" s="87"/>
      <c r="L77" s="50"/>
      <c r="M77" s="222"/>
      <c r="N77" s="50" t="n">
        <v>0</v>
      </c>
      <c r="O77" s="87"/>
      <c r="P77" s="222"/>
      <c r="Q77" s="169" t="n">
        <v>0</v>
      </c>
      <c r="R77" s="121"/>
      <c r="S77" s="223"/>
      <c r="T77" s="121"/>
      <c r="U77" s="221"/>
      <c r="V77" s="44"/>
    </row>
    <row r="78" s="25" customFormat="true" ht="37.5" hidden="false" customHeight="true" outlineLevel="0" collapsed="false">
      <c r="A78" s="224" t="s">
        <v>0</v>
      </c>
      <c r="B78" s="225" t="s">
        <v>1</v>
      </c>
      <c r="C78" s="226" t="s">
        <v>2</v>
      </c>
      <c r="D78" s="227" t="s">
        <v>3</v>
      </c>
      <c r="E78" s="227"/>
      <c r="F78" s="228"/>
      <c r="G78" s="228" t="s">
        <v>2</v>
      </c>
      <c r="H78" s="226" t="s">
        <v>4</v>
      </c>
      <c r="I78" s="229" t="s">
        <v>5</v>
      </c>
      <c r="J78" s="230" t="s">
        <v>6</v>
      </c>
      <c r="K78" s="231" t="s">
        <v>7</v>
      </c>
      <c r="L78" s="229" t="s">
        <v>8</v>
      </c>
      <c r="M78" s="232" t="s">
        <v>6</v>
      </c>
      <c r="N78" s="232"/>
      <c r="O78" s="231" t="s">
        <v>9</v>
      </c>
      <c r="P78" s="232" t="s">
        <v>6</v>
      </c>
      <c r="Q78" s="232"/>
      <c r="R78" s="233" t="s">
        <v>10</v>
      </c>
      <c r="S78" s="234" t="s">
        <v>6</v>
      </c>
      <c r="T78" s="235" t="s">
        <v>11</v>
      </c>
      <c r="U78" s="236" t="s">
        <v>12</v>
      </c>
      <c r="V78" s="24"/>
    </row>
    <row r="79" customFormat="false" ht="15.75" hidden="false" customHeight="true" outlineLevel="0" collapsed="false">
      <c r="A79" s="26" t="n">
        <v>38</v>
      </c>
      <c r="B79" s="53" t="s">
        <v>103</v>
      </c>
      <c r="C79" s="191" t="n">
        <v>13000000</v>
      </c>
      <c r="D79" s="185" t="s">
        <v>15</v>
      </c>
      <c r="E79" s="237" t="s">
        <v>18</v>
      </c>
      <c r="F79" s="238" t="n">
        <f aca="false">SUM(Q79,N79,J79,H79)</f>
        <v>480000</v>
      </c>
      <c r="G79" s="212"/>
      <c r="H79" s="86" t="n">
        <v>0</v>
      </c>
      <c r="I79" s="219"/>
      <c r="J79" s="89" t="n">
        <v>0</v>
      </c>
      <c r="K79" s="122" t="n">
        <v>0</v>
      </c>
      <c r="L79" s="239"/>
      <c r="M79" s="213"/>
      <c r="N79" s="35" t="n">
        <v>0</v>
      </c>
      <c r="O79" s="60" t="n">
        <v>0</v>
      </c>
      <c r="P79" s="240"/>
      <c r="Q79" s="59" t="n">
        <v>480000</v>
      </c>
      <c r="R79" s="127" t="n">
        <v>480000</v>
      </c>
      <c r="S79" s="241"/>
      <c r="T79" s="89" t="n">
        <v>0</v>
      </c>
      <c r="U79" s="68" t="s">
        <v>61</v>
      </c>
      <c r="V79" s="44"/>
    </row>
    <row r="80" customFormat="false" ht="14.25" hidden="false" customHeight="true" outlineLevel="0" collapsed="false">
      <c r="A80" s="26"/>
      <c r="B80" s="53"/>
      <c r="C80" s="191"/>
      <c r="D80" s="187" t="s">
        <v>74</v>
      </c>
      <c r="E80" s="242"/>
      <c r="F80" s="243" t="n">
        <f aca="false">SUM(Q80,N80,J80,H80)</f>
        <v>0</v>
      </c>
      <c r="G80" s="244"/>
      <c r="H80" s="86"/>
      <c r="I80" s="245"/>
      <c r="J80" s="98" t="n">
        <v>0</v>
      </c>
      <c r="K80" s="122"/>
      <c r="L80" s="246"/>
      <c r="M80" s="247"/>
      <c r="N80" s="147" t="n">
        <v>0</v>
      </c>
      <c r="O80" s="60"/>
      <c r="P80" s="248"/>
      <c r="Q80" s="73" t="n">
        <v>0</v>
      </c>
      <c r="R80" s="249" t="n">
        <v>0</v>
      </c>
      <c r="S80" s="250"/>
      <c r="T80" s="98" t="n">
        <v>9750000</v>
      </c>
      <c r="U80" s="68"/>
      <c r="V80" s="44"/>
    </row>
    <row r="81" customFormat="false" ht="21.75" hidden="false" customHeight="true" outlineLevel="0" collapsed="false">
      <c r="A81" s="26"/>
      <c r="B81" s="53"/>
      <c r="C81" s="191"/>
      <c r="D81" s="182" t="s">
        <v>61</v>
      </c>
      <c r="E81" s="251"/>
      <c r="F81" s="252" t="n">
        <f aca="false">SUM(Q81,N81,J81,H81)</f>
        <v>120000</v>
      </c>
      <c r="G81" s="215"/>
      <c r="H81" s="86"/>
      <c r="I81" s="47"/>
      <c r="J81" s="90" t="n">
        <v>0</v>
      </c>
      <c r="K81" s="122"/>
      <c r="L81" s="253"/>
      <c r="M81" s="216"/>
      <c r="N81" s="48" t="n">
        <v>0</v>
      </c>
      <c r="O81" s="60"/>
      <c r="P81" s="254"/>
      <c r="Q81" s="80" t="n">
        <v>120000</v>
      </c>
      <c r="R81" s="131" t="n">
        <v>120000</v>
      </c>
      <c r="S81" s="255"/>
      <c r="T81" s="90" t="n">
        <v>2650000</v>
      </c>
      <c r="U81" s="68"/>
      <c r="V81" s="44"/>
    </row>
    <row r="82" customFormat="false" ht="15" hidden="false" customHeight="true" outlineLevel="0" collapsed="false">
      <c r="A82" s="26" t="n">
        <v>39</v>
      </c>
      <c r="B82" s="53" t="s">
        <v>104</v>
      </c>
      <c r="C82" s="191" t="n">
        <v>10500000</v>
      </c>
      <c r="D82" s="185" t="s">
        <v>15</v>
      </c>
      <c r="E82" s="237" t="s">
        <v>16</v>
      </c>
      <c r="F82" s="238" t="n">
        <f aca="false">SUM(Q82,N82,J82,H82)</f>
        <v>807000</v>
      </c>
      <c r="G82" s="212"/>
      <c r="H82" s="256" t="n">
        <v>7000</v>
      </c>
      <c r="I82" s="219"/>
      <c r="J82" s="89" t="n">
        <v>0</v>
      </c>
      <c r="K82" s="122" t="n">
        <v>0</v>
      </c>
      <c r="L82" s="239"/>
      <c r="M82" s="213"/>
      <c r="N82" s="35" t="n">
        <v>0</v>
      </c>
      <c r="O82" s="60" t="n">
        <v>0</v>
      </c>
      <c r="P82" s="240"/>
      <c r="Q82" s="59" t="n">
        <v>800000</v>
      </c>
      <c r="R82" s="60" t="n">
        <v>800000</v>
      </c>
      <c r="S82" s="203"/>
      <c r="T82" s="89" t="n">
        <v>2400000</v>
      </c>
      <c r="U82" s="68" t="s">
        <v>61</v>
      </c>
      <c r="V82" s="44"/>
    </row>
    <row r="83" customFormat="false" ht="15" hidden="false" customHeight="true" outlineLevel="0" collapsed="false">
      <c r="A83" s="26"/>
      <c r="B83" s="53"/>
      <c r="C83" s="191"/>
      <c r="D83" s="182" t="s">
        <v>74</v>
      </c>
      <c r="E83" s="251"/>
      <c r="F83" s="252"/>
      <c r="G83" s="215"/>
      <c r="H83" s="257" t="n">
        <v>0</v>
      </c>
      <c r="I83" s="47"/>
      <c r="J83" s="90"/>
      <c r="K83" s="122"/>
      <c r="L83" s="253"/>
      <c r="M83" s="216"/>
      <c r="N83" s="48"/>
      <c r="O83" s="60"/>
      <c r="P83" s="254"/>
      <c r="Q83" s="80" t="n">
        <v>0</v>
      </c>
      <c r="R83" s="60"/>
      <c r="S83" s="217"/>
      <c r="T83" s="90" t="n">
        <v>7300000</v>
      </c>
      <c r="U83" s="68"/>
      <c r="V83" s="44"/>
    </row>
    <row r="84" customFormat="false" ht="12.75" hidden="false" customHeight="true" outlineLevel="0" collapsed="false">
      <c r="A84" s="26" t="n">
        <v>40</v>
      </c>
      <c r="B84" s="53" t="s">
        <v>105</v>
      </c>
      <c r="C84" s="191" t="n">
        <v>1200000</v>
      </c>
      <c r="D84" s="185" t="s">
        <v>15</v>
      </c>
      <c r="E84" s="237" t="s">
        <v>18</v>
      </c>
      <c r="F84" s="238" t="n">
        <f aca="false">SUM(Q84,N84,J84,H84)</f>
        <v>100000</v>
      </c>
      <c r="G84" s="212"/>
      <c r="H84" s="67" t="n">
        <v>0</v>
      </c>
      <c r="I84" s="219"/>
      <c r="J84" s="89" t="n">
        <v>0</v>
      </c>
      <c r="K84" s="122" t="n">
        <v>0</v>
      </c>
      <c r="L84" s="239"/>
      <c r="M84" s="213"/>
      <c r="N84" s="35" t="n">
        <v>0</v>
      </c>
      <c r="O84" s="60" t="n">
        <v>0</v>
      </c>
      <c r="P84" s="240"/>
      <c r="Q84" s="59" t="n">
        <v>100000</v>
      </c>
      <c r="R84" s="60" t="n">
        <f aca="false">SUM(Q84:Q85)</f>
        <v>400000</v>
      </c>
      <c r="S84" s="241"/>
      <c r="T84" s="89" t="n">
        <v>0</v>
      </c>
      <c r="U84" s="258" t="s">
        <v>15</v>
      </c>
      <c r="V84" s="44"/>
    </row>
    <row r="85" customFormat="false" ht="18" hidden="false" customHeight="true" outlineLevel="0" collapsed="false">
      <c r="A85" s="26"/>
      <c r="B85" s="53"/>
      <c r="C85" s="191"/>
      <c r="D85" s="182" t="s">
        <v>74</v>
      </c>
      <c r="E85" s="251" t="s">
        <v>26</v>
      </c>
      <c r="F85" s="252" t="n">
        <f aca="false">SUM(Q85,N85,J85,H85)</f>
        <v>300000</v>
      </c>
      <c r="G85" s="215"/>
      <c r="H85" s="85" t="n">
        <v>0</v>
      </c>
      <c r="I85" s="47"/>
      <c r="J85" s="90" t="n">
        <v>0</v>
      </c>
      <c r="K85" s="122"/>
      <c r="L85" s="253"/>
      <c r="M85" s="216"/>
      <c r="N85" s="48" t="n">
        <v>0</v>
      </c>
      <c r="O85" s="60"/>
      <c r="P85" s="254"/>
      <c r="Q85" s="80" t="n">
        <v>300000</v>
      </c>
      <c r="R85" s="60"/>
      <c r="S85" s="255"/>
      <c r="T85" s="90" t="n">
        <v>800000</v>
      </c>
      <c r="U85" s="258"/>
      <c r="V85" s="44"/>
    </row>
    <row r="86" customFormat="false" ht="14.25" hidden="true" customHeight="true" outlineLevel="0" collapsed="false">
      <c r="A86" s="259" t="n">
        <v>41</v>
      </c>
      <c r="B86" s="260" t="s">
        <v>106</v>
      </c>
      <c r="C86" s="261" t="n">
        <v>800000</v>
      </c>
      <c r="D86" s="262" t="s">
        <v>17</v>
      </c>
      <c r="E86" s="263"/>
      <c r="F86" s="264" t="n">
        <v>0</v>
      </c>
      <c r="G86" s="265"/>
      <c r="H86" s="266" t="n">
        <v>0</v>
      </c>
      <c r="I86" s="267"/>
      <c r="J86" s="268" t="n">
        <v>0</v>
      </c>
      <c r="K86" s="268" t="n">
        <v>0</v>
      </c>
      <c r="L86" s="269"/>
      <c r="M86" s="270"/>
      <c r="N86" s="271" t="n">
        <v>0</v>
      </c>
      <c r="O86" s="272" t="n">
        <v>0</v>
      </c>
      <c r="P86" s="273"/>
      <c r="Q86" s="274" t="n">
        <v>0</v>
      </c>
      <c r="R86" s="272" t="n">
        <v>0</v>
      </c>
      <c r="S86" s="275"/>
      <c r="T86" s="268"/>
      <c r="U86" s="276" t="s">
        <v>17</v>
      </c>
      <c r="V86" s="44"/>
    </row>
    <row r="87" customFormat="false" ht="14.25" hidden="true" customHeight="true" outlineLevel="0" collapsed="false">
      <c r="A87" s="259"/>
      <c r="B87" s="260"/>
      <c r="C87" s="261"/>
      <c r="D87" s="187" t="s">
        <v>107</v>
      </c>
      <c r="E87" s="242" t="s">
        <v>26</v>
      </c>
      <c r="F87" s="243" t="n">
        <f aca="false">SUM(Q87,N87,J87,H87)</f>
        <v>0</v>
      </c>
      <c r="G87" s="244"/>
      <c r="H87" s="78" t="n">
        <v>0</v>
      </c>
      <c r="I87" s="245"/>
      <c r="J87" s="98" t="n">
        <v>0</v>
      </c>
      <c r="K87" s="268"/>
      <c r="L87" s="246"/>
      <c r="M87" s="247"/>
      <c r="N87" s="147" t="n">
        <v>0</v>
      </c>
      <c r="O87" s="272"/>
      <c r="P87" s="248"/>
      <c r="Q87" s="73" t="n">
        <v>0</v>
      </c>
      <c r="R87" s="272"/>
      <c r="S87" s="250"/>
      <c r="T87" s="98"/>
      <c r="U87" s="276"/>
      <c r="V87" s="44"/>
    </row>
    <row r="88" customFormat="false" ht="29.25" hidden="false" customHeight="true" outlineLevel="0" collapsed="false">
      <c r="A88" s="26" t="n">
        <v>41</v>
      </c>
      <c r="B88" s="53" t="s">
        <v>108</v>
      </c>
      <c r="C88" s="191" t="n">
        <v>5400000</v>
      </c>
      <c r="D88" s="185" t="s">
        <v>15</v>
      </c>
      <c r="E88" s="237" t="s">
        <v>16</v>
      </c>
      <c r="F88" s="238" t="n">
        <f aca="false">SUM(J88,N88,Q88)</f>
        <v>550000</v>
      </c>
      <c r="G88" s="212"/>
      <c r="H88" s="67" t="n">
        <v>0</v>
      </c>
      <c r="I88" s="219"/>
      <c r="J88" s="89" t="n">
        <v>0</v>
      </c>
      <c r="K88" s="122" t="n">
        <v>0</v>
      </c>
      <c r="L88" s="277"/>
      <c r="M88" s="278"/>
      <c r="N88" s="39" t="n">
        <v>0</v>
      </c>
      <c r="O88" s="60" t="n">
        <f aca="false">SUM(N88:N90)</f>
        <v>200000</v>
      </c>
      <c r="P88" s="279"/>
      <c r="Q88" s="63" t="n">
        <v>550000</v>
      </c>
      <c r="R88" s="121" t="n">
        <f aca="false">SUM(Q88:Q90)</f>
        <v>2200000</v>
      </c>
      <c r="S88" s="164"/>
      <c r="T88" s="89" t="n">
        <v>750000</v>
      </c>
      <c r="U88" s="258" t="s">
        <v>61</v>
      </c>
      <c r="V88" s="44"/>
    </row>
    <row r="89" customFormat="false" ht="12.75" hidden="false" customHeight="true" outlineLevel="0" collapsed="false">
      <c r="A89" s="26"/>
      <c r="B89" s="53"/>
      <c r="C89" s="191"/>
      <c r="D89" s="187" t="s">
        <v>61</v>
      </c>
      <c r="E89" s="242"/>
      <c r="F89" s="243" t="n">
        <f aca="false">SUM(J89,N89,Q89)</f>
        <v>200000</v>
      </c>
      <c r="G89" s="244"/>
      <c r="H89" s="98" t="n">
        <v>29280</v>
      </c>
      <c r="I89" s="245"/>
      <c r="J89" s="98" t="n">
        <v>0</v>
      </c>
      <c r="K89" s="122"/>
      <c r="L89" s="280"/>
      <c r="M89" s="281"/>
      <c r="N89" s="149" t="n">
        <v>200000</v>
      </c>
      <c r="O89" s="60"/>
      <c r="P89" s="282"/>
      <c r="Q89" s="75" t="n">
        <v>0</v>
      </c>
      <c r="R89" s="121"/>
      <c r="S89" s="283"/>
      <c r="T89" s="98" t="n">
        <v>0</v>
      </c>
      <c r="U89" s="258"/>
      <c r="V89" s="44"/>
    </row>
    <row r="90" customFormat="false" ht="22.5" hidden="false" customHeight="true" outlineLevel="0" collapsed="false">
      <c r="A90" s="26"/>
      <c r="B90" s="53"/>
      <c r="C90" s="191"/>
      <c r="D90" s="182" t="s">
        <v>74</v>
      </c>
      <c r="E90" s="251" t="s">
        <v>26</v>
      </c>
      <c r="F90" s="252" t="n">
        <f aca="false">SUM(J90,N90,Q90)</f>
        <v>1650000</v>
      </c>
      <c r="G90" s="215"/>
      <c r="H90" s="85" t="n">
        <v>0</v>
      </c>
      <c r="I90" s="47"/>
      <c r="J90" s="90" t="n">
        <v>0</v>
      </c>
      <c r="K90" s="122"/>
      <c r="L90" s="209"/>
      <c r="M90" s="222"/>
      <c r="N90" s="50" t="n">
        <v>0</v>
      </c>
      <c r="O90" s="60"/>
      <c r="P90" s="284"/>
      <c r="Q90" s="82" t="n">
        <v>1650000</v>
      </c>
      <c r="R90" s="121"/>
      <c r="S90" s="169"/>
      <c r="T90" s="90" t="n">
        <v>2250000</v>
      </c>
      <c r="U90" s="258"/>
      <c r="V90" s="44"/>
    </row>
    <row r="91" customFormat="false" ht="0.75" hidden="true" customHeight="true" outlineLevel="0" collapsed="false">
      <c r="A91" s="285"/>
      <c r="B91" s="286"/>
      <c r="C91" s="287"/>
      <c r="D91" s="288"/>
      <c r="E91" s="289"/>
      <c r="F91" s="290"/>
      <c r="G91" s="291"/>
      <c r="H91" s="292"/>
      <c r="I91" s="151"/>
      <c r="J91" s="293"/>
      <c r="K91" s="293"/>
      <c r="L91" s="294"/>
      <c r="M91" s="295"/>
      <c r="N91" s="296"/>
      <c r="O91" s="293"/>
      <c r="P91" s="297"/>
      <c r="Q91" s="293"/>
      <c r="R91" s="293"/>
      <c r="S91" s="298"/>
      <c r="T91" s="293"/>
      <c r="U91" s="299"/>
      <c r="V91" s="300"/>
    </row>
    <row r="92" customFormat="false" ht="36.75" hidden="false" customHeight="true" outlineLevel="0" collapsed="false">
      <c r="A92" s="26" t="n">
        <v>42</v>
      </c>
      <c r="B92" s="53" t="s">
        <v>109</v>
      </c>
      <c r="C92" s="191" t="n">
        <v>158906</v>
      </c>
      <c r="D92" s="301" t="s">
        <v>15</v>
      </c>
      <c r="E92" s="302" t="s">
        <v>18</v>
      </c>
      <c r="F92" s="303"/>
      <c r="G92" s="304"/>
      <c r="H92" s="86" t="n">
        <v>8906</v>
      </c>
      <c r="I92" s="118"/>
      <c r="J92" s="122" t="n">
        <v>150000</v>
      </c>
      <c r="K92" s="122" t="n">
        <v>150000</v>
      </c>
      <c r="L92" s="305"/>
      <c r="M92" s="306"/>
      <c r="N92" s="170" t="n">
        <v>0</v>
      </c>
      <c r="O92" s="60" t="n">
        <v>0</v>
      </c>
      <c r="P92" s="307"/>
      <c r="Q92" s="121" t="n">
        <v>0</v>
      </c>
      <c r="R92" s="121" t="n">
        <v>0</v>
      </c>
      <c r="S92" s="87"/>
      <c r="T92" s="122" t="n">
        <v>0</v>
      </c>
      <c r="U92" s="258" t="s">
        <v>61</v>
      </c>
      <c r="V92" s="300"/>
    </row>
    <row r="93" customFormat="false" ht="15.75" hidden="false" customHeight="true" outlineLevel="0" collapsed="false">
      <c r="A93" s="308" t="n">
        <v>43</v>
      </c>
      <c r="B93" s="27" t="s">
        <v>110</v>
      </c>
      <c r="C93" s="309" t="n">
        <v>23546</v>
      </c>
      <c r="D93" s="310" t="s">
        <v>15</v>
      </c>
      <c r="E93" s="311" t="s">
        <v>18</v>
      </c>
      <c r="F93" s="312"/>
      <c r="G93" s="312"/>
      <c r="H93" s="313" t="n">
        <v>0</v>
      </c>
      <c r="I93" s="314"/>
      <c r="J93" s="313" t="n">
        <v>23546</v>
      </c>
      <c r="K93" s="313" t="n">
        <f aca="false">SUM(J93)</f>
        <v>23546</v>
      </c>
      <c r="L93" s="315"/>
      <c r="M93" s="316"/>
      <c r="N93" s="317" t="n">
        <v>0</v>
      </c>
      <c r="O93" s="318" t="n">
        <v>0</v>
      </c>
      <c r="P93" s="315"/>
      <c r="Q93" s="317" t="n">
        <v>0</v>
      </c>
      <c r="R93" s="317" t="n">
        <v>0</v>
      </c>
      <c r="S93" s="319"/>
      <c r="T93" s="313" t="n">
        <v>0</v>
      </c>
      <c r="U93" s="320" t="s">
        <v>61</v>
      </c>
    </row>
    <row r="94" customFormat="false" ht="15.75" hidden="false" customHeight="true" outlineLevel="0" collapsed="false">
      <c r="A94" s="308"/>
      <c r="B94" s="27"/>
      <c r="C94" s="309"/>
      <c r="D94" s="310"/>
      <c r="E94" s="311"/>
      <c r="F94" s="321"/>
      <c r="G94" s="321"/>
      <c r="H94" s="313"/>
      <c r="I94" s="322"/>
      <c r="J94" s="313"/>
      <c r="K94" s="313"/>
      <c r="L94" s="323"/>
      <c r="M94" s="324"/>
      <c r="N94" s="317"/>
      <c r="O94" s="318"/>
      <c r="P94" s="323"/>
      <c r="Q94" s="317"/>
      <c r="R94" s="317"/>
      <c r="S94" s="325"/>
      <c r="T94" s="313"/>
      <c r="U94" s="320"/>
    </row>
    <row r="95" customFormat="false" ht="12" hidden="false" customHeight="true" outlineLevel="0" collapsed="false">
      <c r="A95" s="326"/>
      <c r="B95" s="327"/>
      <c r="C95" s="328"/>
      <c r="D95" s="329"/>
      <c r="E95" s="330"/>
      <c r="F95" s="331"/>
      <c r="G95" s="332"/>
      <c r="H95" s="77"/>
      <c r="I95" s="151"/>
      <c r="J95" s="97"/>
      <c r="K95" s="97"/>
      <c r="L95" s="333"/>
      <c r="M95" s="334"/>
      <c r="N95" s="333"/>
      <c r="O95" s="97"/>
      <c r="P95" s="334"/>
      <c r="Q95" s="97"/>
      <c r="R95" s="97"/>
      <c r="S95" s="97"/>
      <c r="T95" s="97"/>
      <c r="U95" s="335"/>
      <c r="V95" s="300"/>
    </row>
    <row r="96" customFormat="false" ht="16.5" hidden="false" customHeight="true" outlineLevel="0" collapsed="false">
      <c r="A96" s="326"/>
      <c r="B96" s="336" t="s">
        <v>111</v>
      </c>
      <c r="C96" s="337"/>
      <c r="D96" s="338"/>
      <c r="E96" s="339"/>
      <c r="F96" s="338"/>
      <c r="G96" s="340"/>
      <c r="H96" s="77"/>
      <c r="I96" s="77"/>
      <c r="J96" s="97"/>
      <c r="K96" s="333"/>
      <c r="L96" s="333"/>
      <c r="M96" s="334"/>
      <c r="N96" s="333"/>
      <c r="O96" s="97"/>
      <c r="P96" s="334"/>
      <c r="Q96" s="97"/>
      <c r="R96" s="77"/>
      <c r="S96" s="77"/>
      <c r="T96" s="77"/>
      <c r="U96" s="335"/>
      <c r="V96" s="300"/>
    </row>
    <row r="97" s="25" customFormat="true" ht="37.5" hidden="false" customHeight="true" outlineLevel="0" collapsed="false">
      <c r="A97" s="11" t="s">
        <v>0</v>
      </c>
      <c r="B97" s="12" t="s">
        <v>1</v>
      </c>
      <c r="C97" s="13" t="s">
        <v>2</v>
      </c>
      <c r="D97" s="14" t="s">
        <v>3</v>
      </c>
      <c r="E97" s="14"/>
      <c r="F97" s="15"/>
      <c r="G97" s="15" t="s">
        <v>2</v>
      </c>
      <c r="H97" s="13" t="s">
        <v>4</v>
      </c>
      <c r="I97" s="16" t="s">
        <v>5</v>
      </c>
      <c r="J97" s="17" t="s">
        <v>6</v>
      </c>
      <c r="K97" s="18" t="s">
        <v>7</v>
      </c>
      <c r="L97" s="16" t="s">
        <v>8</v>
      </c>
      <c r="M97" s="19" t="s">
        <v>6</v>
      </c>
      <c r="N97" s="19"/>
      <c r="O97" s="18" t="s">
        <v>9</v>
      </c>
      <c r="P97" s="19" t="s">
        <v>6</v>
      </c>
      <c r="Q97" s="19"/>
      <c r="R97" s="20" t="s">
        <v>10</v>
      </c>
      <c r="S97" s="21" t="s">
        <v>6</v>
      </c>
      <c r="T97" s="22" t="s">
        <v>11</v>
      </c>
      <c r="U97" s="341" t="s">
        <v>12</v>
      </c>
      <c r="V97" s="24"/>
    </row>
    <row r="98" customFormat="false" ht="15" hidden="false" customHeight="true" outlineLevel="0" collapsed="false">
      <c r="A98" s="26" t="n">
        <v>44</v>
      </c>
      <c r="B98" s="53" t="s">
        <v>112</v>
      </c>
      <c r="C98" s="28" t="n">
        <f aca="false">SUM(H98,K98,O98,R98)</f>
        <v>858000</v>
      </c>
      <c r="D98" s="123" t="s">
        <v>15</v>
      </c>
      <c r="E98" s="134" t="s">
        <v>18</v>
      </c>
      <c r="F98" s="342" t="n">
        <f aca="false">SUM(J98,N98,Q98)</f>
        <v>858000</v>
      </c>
      <c r="G98" s="343" t="n">
        <v>500000</v>
      </c>
      <c r="H98" s="86"/>
      <c r="I98" s="344" t="str">
        <f aca="false">E98</f>
        <v>własne</v>
      </c>
      <c r="J98" s="119" t="n">
        <v>58000</v>
      </c>
      <c r="K98" s="36" t="n">
        <f aca="false">SUM(J98)</f>
        <v>58000</v>
      </c>
      <c r="L98" s="305"/>
      <c r="M98" s="345" t="s">
        <v>18</v>
      </c>
      <c r="N98" s="346" t="n">
        <v>300000</v>
      </c>
      <c r="O98" s="60" t="n">
        <f aca="false">SUM(N98)</f>
        <v>300000</v>
      </c>
      <c r="P98" s="347" t="s">
        <v>18</v>
      </c>
      <c r="Q98" s="119" t="n">
        <v>500000</v>
      </c>
      <c r="R98" s="60" t="n">
        <f aca="false">Q98</f>
        <v>500000</v>
      </c>
      <c r="S98" s="122"/>
      <c r="T98" s="348"/>
      <c r="U98" s="68" t="s">
        <v>15</v>
      </c>
      <c r="V98" s="300"/>
    </row>
    <row r="99" customFormat="false" ht="77.25" hidden="false" customHeight="true" outlineLevel="0" collapsed="false">
      <c r="A99" s="26" t="n">
        <v>45</v>
      </c>
      <c r="B99" s="53" t="s">
        <v>113</v>
      </c>
      <c r="C99" s="28" t="n">
        <f aca="false">SUM(K99,O99,R99,H99)</f>
        <v>1000000</v>
      </c>
      <c r="D99" s="123" t="s">
        <v>15</v>
      </c>
      <c r="E99" s="134" t="s">
        <v>18</v>
      </c>
      <c r="F99" s="342" t="n">
        <f aca="false">SUM(J99,N99,Q99)</f>
        <v>1000000</v>
      </c>
      <c r="G99" s="343" t="n">
        <v>320000</v>
      </c>
      <c r="H99" s="86"/>
      <c r="I99" s="344" t="str">
        <f aca="false">E99</f>
        <v>własne</v>
      </c>
      <c r="J99" s="119" t="n">
        <v>600000</v>
      </c>
      <c r="K99" s="36" t="n">
        <f aca="false">SUM(J99)</f>
        <v>600000</v>
      </c>
      <c r="L99" s="305"/>
      <c r="M99" s="345" t="s">
        <v>18</v>
      </c>
      <c r="N99" s="346" t="n">
        <v>200000</v>
      </c>
      <c r="O99" s="60" t="n">
        <f aca="false">SUM(N99)</f>
        <v>200000</v>
      </c>
      <c r="P99" s="347" t="s">
        <v>18</v>
      </c>
      <c r="Q99" s="119" t="n">
        <v>200000</v>
      </c>
      <c r="R99" s="60" t="n">
        <f aca="false">Q99</f>
        <v>200000</v>
      </c>
      <c r="S99" s="122"/>
      <c r="T99" s="348"/>
      <c r="U99" s="68" t="s">
        <v>15</v>
      </c>
      <c r="V99" s="300"/>
    </row>
    <row r="100" customFormat="false" ht="27" hidden="false" customHeight="true" outlineLevel="0" collapsed="false">
      <c r="A100" s="26" t="n">
        <v>46</v>
      </c>
      <c r="B100" s="53" t="s">
        <v>114</v>
      </c>
      <c r="C100" s="28" t="n">
        <f aca="false">SUM(K100,O100,R100,H100)</f>
        <v>70000</v>
      </c>
      <c r="D100" s="123" t="s">
        <v>15</v>
      </c>
      <c r="E100" s="134" t="s">
        <v>18</v>
      </c>
      <c r="F100" s="342" t="n">
        <f aca="false">SUM(J100,N100,Q100)</f>
        <v>70000</v>
      </c>
      <c r="G100" s="343" t="n">
        <v>70000</v>
      </c>
      <c r="H100" s="86"/>
      <c r="I100" s="344" t="str">
        <f aca="false">E100</f>
        <v>własne</v>
      </c>
      <c r="J100" s="119" t="n">
        <v>70000</v>
      </c>
      <c r="K100" s="36" t="n">
        <f aca="false">SUM(J100)</f>
        <v>70000</v>
      </c>
      <c r="L100" s="305"/>
      <c r="M100" s="345" t="s">
        <v>18</v>
      </c>
      <c r="N100" s="346" t="n">
        <v>0</v>
      </c>
      <c r="O100" s="60" t="n">
        <f aca="false">SUM(N100)</f>
        <v>0</v>
      </c>
      <c r="P100" s="347" t="s">
        <v>18</v>
      </c>
      <c r="Q100" s="119" t="n">
        <v>0</v>
      </c>
      <c r="R100" s="60" t="n">
        <f aca="false">Q100</f>
        <v>0</v>
      </c>
      <c r="S100" s="122"/>
      <c r="T100" s="348"/>
      <c r="U100" s="68" t="s">
        <v>15</v>
      </c>
      <c r="V100" s="300"/>
    </row>
    <row r="101" customFormat="false" ht="18" hidden="false" customHeight="true" outlineLevel="0" collapsed="false">
      <c r="A101" s="26" t="n">
        <v>47</v>
      </c>
      <c r="B101" s="53" t="s">
        <v>115</v>
      </c>
      <c r="C101" s="28" t="n">
        <f aca="false">SUM(K101,O101,R101,H101)</f>
        <v>12000</v>
      </c>
      <c r="D101" s="123" t="s">
        <v>15</v>
      </c>
      <c r="E101" s="134" t="s">
        <v>18</v>
      </c>
      <c r="F101" s="342" t="n">
        <f aca="false">SUM(J101,N101,Q101)</f>
        <v>12000</v>
      </c>
      <c r="G101" s="343" t="n">
        <v>4000</v>
      </c>
      <c r="H101" s="86"/>
      <c r="I101" s="344" t="str">
        <f aca="false">E101</f>
        <v>własne</v>
      </c>
      <c r="J101" s="119" t="n">
        <v>4000</v>
      </c>
      <c r="K101" s="36" t="n">
        <f aca="false">SUM(J101)</f>
        <v>4000</v>
      </c>
      <c r="L101" s="305"/>
      <c r="M101" s="345" t="s">
        <v>18</v>
      </c>
      <c r="N101" s="346" t="n">
        <v>4000</v>
      </c>
      <c r="O101" s="60" t="n">
        <f aca="false">SUM(N101)</f>
        <v>4000</v>
      </c>
      <c r="P101" s="347" t="s">
        <v>18</v>
      </c>
      <c r="Q101" s="119" t="n">
        <v>4000</v>
      </c>
      <c r="R101" s="60" t="n">
        <f aca="false">Q101</f>
        <v>4000</v>
      </c>
      <c r="S101" s="122"/>
      <c r="T101" s="348"/>
      <c r="U101" s="68" t="s">
        <v>116</v>
      </c>
      <c r="V101" s="300"/>
    </row>
    <row r="102" customFormat="false" ht="27" hidden="false" customHeight="true" outlineLevel="0" collapsed="false">
      <c r="A102" s="26" t="n">
        <v>48</v>
      </c>
      <c r="B102" s="53" t="s">
        <v>117</v>
      </c>
      <c r="C102" s="28" t="n">
        <f aca="false">SUM(K102,O102,R102,H102)</f>
        <v>30000</v>
      </c>
      <c r="D102" s="123" t="s">
        <v>15</v>
      </c>
      <c r="E102" s="134" t="s">
        <v>18</v>
      </c>
      <c r="F102" s="342" t="n">
        <f aca="false">SUM(J102,N102,Q102)</f>
        <v>30000</v>
      </c>
      <c r="G102" s="343" t="n">
        <v>10000</v>
      </c>
      <c r="H102" s="86"/>
      <c r="I102" s="344" t="str">
        <f aca="false">E102</f>
        <v>własne</v>
      </c>
      <c r="J102" s="119" t="n">
        <v>10000</v>
      </c>
      <c r="K102" s="36" t="n">
        <f aca="false">SUM(J102)</f>
        <v>10000</v>
      </c>
      <c r="L102" s="305"/>
      <c r="M102" s="345" t="s">
        <v>18</v>
      </c>
      <c r="N102" s="346" t="n">
        <v>10000</v>
      </c>
      <c r="O102" s="60" t="n">
        <f aca="false">SUM(N102)</f>
        <v>10000</v>
      </c>
      <c r="P102" s="347" t="s">
        <v>18</v>
      </c>
      <c r="Q102" s="119" t="n">
        <v>10000</v>
      </c>
      <c r="R102" s="60" t="n">
        <f aca="false">Q102</f>
        <v>10000</v>
      </c>
      <c r="S102" s="122"/>
      <c r="T102" s="348"/>
      <c r="U102" s="68" t="s">
        <v>118</v>
      </c>
      <c r="V102" s="300"/>
    </row>
    <row r="103" customFormat="false" ht="27" hidden="false" customHeight="true" outlineLevel="0" collapsed="false">
      <c r="A103" s="26" t="n">
        <v>49</v>
      </c>
      <c r="B103" s="53" t="s">
        <v>119</v>
      </c>
      <c r="C103" s="28" t="n">
        <f aca="false">SUM(K103,O103,R103,H103)</f>
        <v>24900</v>
      </c>
      <c r="D103" s="123" t="s">
        <v>15</v>
      </c>
      <c r="E103" s="134" t="s">
        <v>18</v>
      </c>
      <c r="F103" s="342" t="n">
        <f aca="false">SUM(J103,N103,Q103)</f>
        <v>24900</v>
      </c>
      <c r="G103" s="343" t="n">
        <v>8300</v>
      </c>
      <c r="H103" s="86"/>
      <c r="I103" s="344" t="str">
        <f aca="false">E103</f>
        <v>własne</v>
      </c>
      <c r="J103" s="119" t="n">
        <v>8300</v>
      </c>
      <c r="K103" s="36" t="n">
        <f aca="false">SUM(J103)</f>
        <v>8300</v>
      </c>
      <c r="L103" s="305"/>
      <c r="M103" s="345" t="s">
        <v>18</v>
      </c>
      <c r="N103" s="346" t="n">
        <v>8300</v>
      </c>
      <c r="O103" s="60" t="n">
        <f aca="false">SUM(N103)</f>
        <v>8300</v>
      </c>
      <c r="P103" s="347" t="s">
        <v>18</v>
      </c>
      <c r="Q103" s="119" t="n">
        <v>8300</v>
      </c>
      <c r="R103" s="60" t="n">
        <f aca="false">Q103</f>
        <v>8300</v>
      </c>
      <c r="S103" s="122"/>
      <c r="T103" s="348"/>
      <c r="U103" s="68" t="s">
        <v>120</v>
      </c>
      <c r="V103" s="300"/>
    </row>
    <row r="104" customFormat="false" ht="27" hidden="false" customHeight="true" outlineLevel="0" collapsed="false">
      <c r="A104" s="26" t="n">
        <v>50</v>
      </c>
      <c r="B104" s="53" t="s">
        <v>121</v>
      </c>
      <c r="C104" s="28" t="n">
        <f aca="false">SUM(K104,O104,R104,H104)</f>
        <v>24600</v>
      </c>
      <c r="D104" s="123" t="s">
        <v>15</v>
      </c>
      <c r="E104" s="134" t="s">
        <v>18</v>
      </c>
      <c r="F104" s="342" t="n">
        <f aca="false">SUM(J104,N104,Q104)</f>
        <v>24600</v>
      </c>
      <c r="G104" s="343" t="n">
        <v>8200</v>
      </c>
      <c r="H104" s="86"/>
      <c r="I104" s="344" t="str">
        <f aca="false">E104</f>
        <v>własne</v>
      </c>
      <c r="J104" s="119" t="n">
        <v>8200</v>
      </c>
      <c r="K104" s="36" t="n">
        <f aca="false">SUM(J104)</f>
        <v>8200</v>
      </c>
      <c r="L104" s="305"/>
      <c r="M104" s="345" t="s">
        <v>18</v>
      </c>
      <c r="N104" s="346" t="n">
        <v>8200</v>
      </c>
      <c r="O104" s="60" t="n">
        <f aca="false">SUM(N104)</f>
        <v>8200</v>
      </c>
      <c r="P104" s="347" t="s">
        <v>18</v>
      </c>
      <c r="Q104" s="119" t="n">
        <v>8200</v>
      </c>
      <c r="R104" s="60" t="n">
        <f aca="false">Q104</f>
        <v>8200</v>
      </c>
      <c r="S104" s="122"/>
      <c r="T104" s="348"/>
      <c r="U104" s="68" t="s">
        <v>15</v>
      </c>
      <c r="V104" s="300"/>
    </row>
    <row r="105" customFormat="false" ht="27" hidden="false" customHeight="true" outlineLevel="0" collapsed="false">
      <c r="A105" s="26" t="n">
        <v>51</v>
      </c>
      <c r="B105" s="53" t="s">
        <v>122</v>
      </c>
      <c r="C105" s="28" t="n">
        <f aca="false">SUM(K105,O105,R105,H105)</f>
        <v>33000</v>
      </c>
      <c r="D105" s="123" t="s">
        <v>15</v>
      </c>
      <c r="E105" s="134" t="s">
        <v>18</v>
      </c>
      <c r="F105" s="342" t="n">
        <f aca="false">SUM(J105,N105,Q105)</f>
        <v>33000</v>
      </c>
      <c r="G105" s="343" t="n">
        <v>11000</v>
      </c>
      <c r="H105" s="86"/>
      <c r="I105" s="344" t="str">
        <f aca="false">E105</f>
        <v>własne</v>
      </c>
      <c r="J105" s="119" t="n">
        <v>11000</v>
      </c>
      <c r="K105" s="36" t="n">
        <f aca="false">SUM(J105)</f>
        <v>11000</v>
      </c>
      <c r="L105" s="305"/>
      <c r="M105" s="345" t="s">
        <v>18</v>
      </c>
      <c r="N105" s="346" t="n">
        <v>11000</v>
      </c>
      <c r="O105" s="60" t="n">
        <f aca="false">SUM(N105)</f>
        <v>11000</v>
      </c>
      <c r="P105" s="347" t="s">
        <v>18</v>
      </c>
      <c r="Q105" s="119" t="n">
        <v>11000</v>
      </c>
      <c r="R105" s="60" t="n">
        <f aca="false">Q105</f>
        <v>11000</v>
      </c>
      <c r="S105" s="122"/>
      <c r="T105" s="348"/>
      <c r="U105" s="68" t="s">
        <v>123</v>
      </c>
      <c r="V105" s="300"/>
    </row>
    <row r="106" customFormat="false" ht="15" hidden="false" customHeight="true" outlineLevel="0" collapsed="false">
      <c r="A106" s="26" t="n">
        <v>52</v>
      </c>
      <c r="B106" s="53" t="s">
        <v>124</v>
      </c>
      <c r="C106" s="28" t="n">
        <f aca="false">SUM(K106,O106,R106,H106)</f>
        <v>120000</v>
      </c>
      <c r="D106" s="349" t="s">
        <v>17</v>
      </c>
      <c r="E106" s="134"/>
      <c r="F106" s="342" t="n">
        <f aca="false">SUM(J106,N106,Q106)</f>
        <v>120000</v>
      </c>
      <c r="G106" s="343"/>
      <c r="H106" s="86"/>
      <c r="I106" s="344"/>
      <c r="J106" s="119" t="n">
        <v>40000</v>
      </c>
      <c r="K106" s="36" t="n">
        <f aca="false">SUM(J106)</f>
        <v>40000</v>
      </c>
      <c r="L106" s="305"/>
      <c r="M106" s="345"/>
      <c r="N106" s="346" t="n">
        <v>40000</v>
      </c>
      <c r="O106" s="60" t="n">
        <f aca="false">SUM(N106)</f>
        <v>40000</v>
      </c>
      <c r="P106" s="347"/>
      <c r="Q106" s="119" t="n">
        <v>40000</v>
      </c>
      <c r="R106" s="60" t="n">
        <f aca="false">Q106</f>
        <v>40000</v>
      </c>
      <c r="S106" s="122"/>
      <c r="T106" s="348"/>
      <c r="U106" s="68" t="s">
        <v>17</v>
      </c>
      <c r="V106" s="300"/>
    </row>
    <row r="107" customFormat="false" ht="18" hidden="false" customHeight="true" outlineLevel="0" collapsed="false">
      <c r="A107" s="26" t="n">
        <v>53</v>
      </c>
      <c r="B107" s="53" t="s">
        <v>125</v>
      </c>
      <c r="C107" s="28" t="n">
        <f aca="false">SUM(K107,O107,R107,H107)</f>
        <v>474810</v>
      </c>
      <c r="D107" s="349" t="s">
        <v>61</v>
      </c>
      <c r="E107" s="134"/>
      <c r="F107" s="342" t="n">
        <f aca="false">SUM(J107,N107,Q107)</f>
        <v>474810</v>
      </c>
      <c r="G107" s="343" t="n">
        <v>159000</v>
      </c>
      <c r="H107" s="86"/>
      <c r="I107" s="344" t="n">
        <f aca="false">E107</f>
        <v>0</v>
      </c>
      <c r="J107" s="119" t="n">
        <f aca="false">159000+115810</f>
        <v>274810</v>
      </c>
      <c r="K107" s="36" t="n">
        <f aca="false">SUM(J107)</f>
        <v>274810</v>
      </c>
      <c r="L107" s="305"/>
      <c r="M107" s="345" t="s">
        <v>18</v>
      </c>
      <c r="N107" s="346" t="n">
        <v>100000</v>
      </c>
      <c r="O107" s="60" t="n">
        <f aca="false">SUM(N107)</f>
        <v>100000</v>
      </c>
      <c r="P107" s="347" t="s">
        <v>18</v>
      </c>
      <c r="Q107" s="119" t="n">
        <v>100000</v>
      </c>
      <c r="R107" s="60" t="n">
        <f aca="false">Q107</f>
        <v>100000</v>
      </c>
      <c r="S107" s="122"/>
      <c r="T107" s="348"/>
      <c r="U107" s="68" t="s">
        <v>61</v>
      </c>
      <c r="V107" s="300"/>
    </row>
    <row r="108" customFormat="false" ht="15" hidden="false" customHeight="true" outlineLevel="0" collapsed="false">
      <c r="A108" s="326"/>
      <c r="B108" s="327"/>
      <c r="C108" s="328"/>
      <c r="D108" s="350"/>
      <c r="E108" s="330"/>
      <c r="F108" s="351"/>
      <c r="G108" s="332"/>
      <c r="H108" s="77"/>
      <c r="I108" s="77"/>
      <c r="J108" s="352"/>
      <c r="K108" s="353" t="n">
        <f aca="false">SUM(K98:K107)</f>
        <v>1084310</v>
      </c>
      <c r="L108" s="354"/>
      <c r="M108" s="355"/>
      <c r="N108" s="356"/>
      <c r="O108" s="357" t="n">
        <f aca="false">SUM(O98:O107)</f>
        <v>681500</v>
      </c>
      <c r="P108" s="358"/>
      <c r="Q108" s="352"/>
      <c r="R108" s="357" t="n">
        <f aca="false">SUM(R98:R107)</f>
        <v>881500</v>
      </c>
      <c r="S108" s="77"/>
      <c r="T108" s="77"/>
      <c r="U108" s="335"/>
      <c r="V108" s="300"/>
    </row>
    <row r="109" customFormat="false" ht="15" hidden="false" customHeight="true" outlineLevel="0" collapsed="false">
      <c r="A109" s="326"/>
      <c r="B109" s="327"/>
      <c r="C109" s="328"/>
      <c r="D109" s="350"/>
      <c r="E109" s="330"/>
      <c r="F109" s="351"/>
      <c r="G109" s="332"/>
      <c r="H109" s="77"/>
      <c r="I109" s="77"/>
      <c r="J109" s="97"/>
      <c r="K109" s="333"/>
      <c r="L109" s="333"/>
      <c r="M109" s="334"/>
      <c r="N109" s="333"/>
      <c r="O109" s="97"/>
      <c r="P109" s="334"/>
      <c r="Q109" s="97"/>
      <c r="R109" s="77"/>
      <c r="S109" s="77"/>
      <c r="T109" s="77"/>
      <c r="U109" s="335"/>
      <c r="V109" s="300"/>
    </row>
    <row r="110" customFormat="false" ht="15" hidden="false" customHeight="true" outlineLevel="0" collapsed="false">
      <c r="A110" s="326"/>
      <c r="B110" s="327"/>
      <c r="C110" s="328"/>
      <c r="D110" s="350"/>
      <c r="E110" s="330"/>
      <c r="F110" s="351"/>
      <c r="G110" s="332"/>
      <c r="H110" s="77"/>
      <c r="I110" s="77"/>
      <c r="J110" s="97"/>
      <c r="K110" s="333"/>
      <c r="L110" s="333"/>
      <c r="M110" s="334"/>
      <c r="N110" s="333"/>
      <c r="O110" s="97"/>
      <c r="P110" s="334"/>
      <c r="Q110" s="97"/>
      <c r="R110" s="77"/>
      <c r="S110" s="77"/>
      <c r="T110" s="77"/>
      <c r="U110" s="335"/>
      <c r="V110" s="300"/>
    </row>
    <row r="111" customFormat="false" ht="21" hidden="false" customHeight="true" outlineLevel="0" collapsed="false">
      <c r="A111" s="326"/>
      <c r="B111" s="359" t="s">
        <v>126</v>
      </c>
      <c r="C111" s="328"/>
      <c r="D111" s="350"/>
      <c r="E111" s="330"/>
      <c r="F111" s="351"/>
      <c r="G111" s="332"/>
      <c r="H111" s="77"/>
      <c r="I111" s="77"/>
      <c r="J111" s="97"/>
      <c r="K111" s="333"/>
      <c r="L111" s="333"/>
      <c r="M111" s="334"/>
      <c r="N111" s="333"/>
      <c r="O111" s="97"/>
      <c r="P111" s="334"/>
      <c r="Q111" s="97"/>
      <c r="R111" s="77"/>
      <c r="S111" s="77"/>
      <c r="T111" s="77"/>
      <c r="U111" s="335"/>
      <c r="V111" s="300"/>
    </row>
    <row r="112" customFormat="false" ht="43.5" hidden="false" customHeight="true" outlineLevel="0" collapsed="false">
      <c r="A112" s="100" t="s">
        <v>0</v>
      </c>
      <c r="B112" s="101" t="s">
        <v>1</v>
      </c>
      <c r="C112" s="102" t="s">
        <v>2</v>
      </c>
      <c r="D112" s="103" t="s">
        <v>3</v>
      </c>
      <c r="E112" s="103"/>
      <c r="F112" s="104"/>
      <c r="G112" s="104" t="s">
        <v>2</v>
      </c>
      <c r="H112" s="102" t="s">
        <v>4</v>
      </c>
      <c r="I112" s="105" t="s">
        <v>5</v>
      </c>
      <c r="J112" s="106" t="s">
        <v>6</v>
      </c>
      <c r="K112" s="107" t="s">
        <v>7</v>
      </c>
      <c r="L112" s="105" t="s">
        <v>8</v>
      </c>
      <c r="M112" s="108" t="s">
        <v>6</v>
      </c>
      <c r="N112" s="108"/>
      <c r="O112" s="107" t="s">
        <v>9</v>
      </c>
      <c r="P112" s="108" t="s">
        <v>6</v>
      </c>
      <c r="Q112" s="108"/>
      <c r="R112" s="109" t="s">
        <v>10</v>
      </c>
      <c r="S112" s="110" t="s">
        <v>6</v>
      </c>
      <c r="T112" s="111" t="s">
        <v>11</v>
      </c>
      <c r="U112" s="112" t="s">
        <v>12</v>
      </c>
      <c r="V112" s="300"/>
    </row>
    <row r="113" s="113" customFormat="true" ht="15" hidden="false" customHeight="true" outlineLevel="0" collapsed="false">
      <c r="A113" s="26" t="s">
        <v>127</v>
      </c>
      <c r="B113" s="53" t="s">
        <v>68</v>
      </c>
      <c r="C113" s="28" t="n">
        <f aca="false">SUM(H117,H116,H115,H114,K113)</f>
        <v>4442087</v>
      </c>
      <c r="D113" s="135" t="s">
        <v>69</v>
      </c>
      <c r="E113" s="135"/>
      <c r="F113" s="31" t="n">
        <f aca="false">SUM(F114:F117)</f>
        <v>4442087</v>
      </c>
      <c r="G113" s="136" t="n">
        <f aca="false">SUM(H113:K113)</f>
        <v>8782087</v>
      </c>
      <c r="H113" s="42" t="n">
        <f aca="false">SUM(H114:H117)</f>
        <v>102087</v>
      </c>
      <c r="I113" s="34"/>
      <c r="J113" s="35" t="n">
        <f aca="false">SUM(J114:J117)</f>
        <v>4340000</v>
      </c>
      <c r="K113" s="137" t="n">
        <f aca="false">SUM(J114:J117)</f>
        <v>4340000</v>
      </c>
      <c r="L113" s="37" t="n">
        <f aca="false">F114</f>
        <v>272087</v>
      </c>
      <c r="M113" s="138"/>
      <c r="N113" s="39" t="n">
        <v>0</v>
      </c>
      <c r="O113" s="36" t="n">
        <f aca="false">SUM(N113,N117)</f>
        <v>0</v>
      </c>
      <c r="P113" s="139"/>
      <c r="Q113" s="140" t="n">
        <v>0</v>
      </c>
      <c r="R113" s="141" t="n">
        <v>0</v>
      </c>
      <c r="S113" s="34"/>
      <c r="T113" s="142" t="n">
        <v>0</v>
      </c>
      <c r="U113" s="43" t="s">
        <v>70</v>
      </c>
      <c r="V113" s="143"/>
    </row>
    <row r="114" s="113" customFormat="true" ht="15" hidden="false" customHeight="true" outlineLevel="0" collapsed="false">
      <c r="A114" s="26"/>
      <c r="B114" s="53"/>
      <c r="C114" s="28"/>
      <c r="D114" s="144" t="s">
        <v>15</v>
      </c>
      <c r="E114" s="145" t="s">
        <v>18</v>
      </c>
      <c r="F114" s="71" t="n">
        <f aca="false">SUM(H114,J114,N114,Q114)</f>
        <v>272087</v>
      </c>
      <c r="G114" s="136"/>
      <c r="H114" s="146" t="n">
        <v>42087</v>
      </c>
      <c r="I114" s="72" t="str">
        <f aca="false">E114</f>
        <v>własne</v>
      </c>
      <c r="J114" s="147" t="n">
        <v>230000</v>
      </c>
      <c r="K114" s="137"/>
      <c r="L114" s="37"/>
      <c r="M114" s="148" t="s">
        <v>18</v>
      </c>
      <c r="N114" s="149" t="n">
        <v>0</v>
      </c>
      <c r="O114" s="36"/>
      <c r="P114" s="148" t="s">
        <v>18</v>
      </c>
      <c r="Q114" s="150" t="n">
        <v>0</v>
      </c>
      <c r="R114" s="141"/>
      <c r="S114" s="151"/>
      <c r="T114" s="152" t="n">
        <v>0</v>
      </c>
      <c r="U114" s="43"/>
      <c r="V114" s="143"/>
    </row>
    <row r="115" s="113" customFormat="true" ht="15" hidden="false" customHeight="true" outlineLevel="0" collapsed="false">
      <c r="A115" s="26"/>
      <c r="B115" s="53"/>
      <c r="C115" s="28"/>
      <c r="D115" s="144"/>
      <c r="E115" s="153" t="s">
        <v>128</v>
      </c>
      <c r="F115" s="71" t="n">
        <f aca="false">SUM(H115,J115,N115,Q115)</f>
        <v>3230080</v>
      </c>
      <c r="G115" s="136"/>
      <c r="H115" s="146" t="n">
        <v>0</v>
      </c>
      <c r="I115" s="72" t="str">
        <f aca="false">E115</f>
        <v>kredyt*</v>
      </c>
      <c r="J115" s="147" t="n">
        <v>3230080</v>
      </c>
      <c r="K115" s="137"/>
      <c r="L115" s="37"/>
      <c r="M115" s="154" t="s">
        <v>16</v>
      </c>
      <c r="N115" s="149" t="n">
        <v>0</v>
      </c>
      <c r="O115" s="36"/>
      <c r="P115" s="154" t="s">
        <v>16</v>
      </c>
      <c r="Q115" s="150" t="n">
        <v>0</v>
      </c>
      <c r="R115" s="141"/>
      <c r="S115" s="151"/>
      <c r="T115" s="152" t="n">
        <v>0</v>
      </c>
      <c r="U115" s="43"/>
      <c r="V115" s="143"/>
    </row>
    <row r="116" s="113" customFormat="true" ht="15" hidden="false" customHeight="true" outlineLevel="0" collapsed="false">
      <c r="A116" s="26"/>
      <c r="B116" s="53"/>
      <c r="C116" s="28"/>
      <c r="D116" s="144"/>
      <c r="E116" s="153" t="s">
        <v>21</v>
      </c>
      <c r="F116" s="71" t="n">
        <f aca="false">SUM(H116,J116,N116,Q116)</f>
        <v>799920</v>
      </c>
      <c r="G116" s="136"/>
      <c r="H116" s="146" t="n">
        <v>60000</v>
      </c>
      <c r="I116" s="72" t="str">
        <f aca="false">E116</f>
        <v>pożyczka</v>
      </c>
      <c r="J116" s="147" t="n">
        <v>739920</v>
      </c>
      <c r="K116" s="137"/>
      <c r="L116" s="37"/>
      <c r="M116" s="155" t="s">
        <v>21</v>
      </c>
      <c r="N116" s="149" t="n">
        <v>0</v>
      </c>
      <c r="O116" s="36"/>
      <c r="P116" s="155" t="s">
        <v>21</v>
      </c>
      <c r="Q116" s="150" t="n">
        <v>0</v>
      </c>
      <c r="R116" s="141"/>
      <c r="S116" s="151"/>
      <c r="T116" s="152" t="n">
        <v>0</v>
      </c>
      <c r="U116" s="43"/>
      <c r="V116" s="143"/>
    </row>
    <row r="117" s="113" customFormat="true" ht="15" hidden="false" customHeight="true" outlineLevel="0" collapsed="false">
      <c r="A117" s="26"/>
      <c r="B117" s="53"/>
      <c r="C117" s="28"/>
      <c r="D117" s="156" t="s">
        <v>71</v>
      </c>
      <c r="E117" s="157"/>
      <c r="F117" s="46" t="n">
        <f aca="false">SUM(H117,J117,N117,Q117)</f>
        <v>140000</v>
      </c>
      <c r="G117" s="136"/>
      <c r="H117" s="52" t="n">
        <v>0</v>
      </c>
      <c r="I117" s="47" t="n">
        <f aca="false">E117</f>
        <v>0</v>
      </c>
      <c r="J117" s="48" t="n">
        <v>140000</v>
      </c>
      <c r="K117" s="137"/>
      <c r="L117" s="37"/>
      <c r="M117" s="158" t="s">
        <v>26</v>
      </c>
      <c r="N117" s="50" t="n">
        <v>0</v>
      </c>
      <c r="O117" s="36"/>
      <c r="P117" s="158" t="s">
        <v>26</v>
      </c>
      <c r="Q117" s="159" t="n">
        <v>0</v>
      </c>
      <c r="R117" s="141"/>
      <c r="S117" s="160"/>
      <c r="T117" s="161" t="n">
        <v>0</v>
      </c>
      <c r="U117" s="43"/>
      <c r="V117" s="143"/>
    </row>
    <row r="118" s="113" customFormat="true" ht="30.75" hidden="false" customHeight="true" outlineLevel="0" collapsed="false">
      <c r="A118" s="360" t="s">
        <v>129</v>
      </c>
      <c r="B118" s="361" t="s">
        <v>73</v>
      </c>
      <c r="C118" s="362" t="n">
        <v>8979021</v>
      </c>
      <c r="D118" s="363" t="s">
        <v>61</v>
      </c>
      <c r="E118" s="364"/>
      <c r="F118" s="71" t="n">
        <v>8400000</v>
      </c>
      <c r="G118" s="365" t="n">
        <v>8400000</v>
      </c>
      <c r="H118" s="366" t="n">
        <v>579021</v>
      </c>
      <c r="I118" s="267" t="n">
        <f aca="false">E118</f>
        <v>0</v>
      </c>
      <c r="J118" s="274" t="n">
        <v>600000</v>
      </c>
      <c r="K118" s="272" t="n">
        <f aca="false">SUM(J118)</f>
        <v>600000</v>
      </c>
      <c r="L118" s="367"/>
      <c r="M118" s="368" t="s">
        <v>18</v>
      </c>
      <c r="N118" s="369" t="n">
        <v>700000</v>
      </c>
      <c r="O118" s="272" t="n">
        <f aca="false">SUM(N118)</f>
        <v>700000</v>
      </c>
      <c r="P118" s="368" t="s">
        <v>18</v>
      </c>
      <c r="Q118" s="369" t="n">
        <v>700000</v>
      </c>
      <c r="R118" s="370" t="n">
        <f aca="false">SUM(Q118)</f>
        <v>700000</v>
      </c>
      <c r="S118" s="367"/>
      <c r="T118" s="268" t="n">
        <v>900000</v>
      </c>
      <c r="U118" s="371" t="s">
        <v>61</v>
      </c>
      <c r="V118" s="165"/>
    </row>
    <row r="119" s="113" customFormat="true" ht="13.5" hidden="false" customHeight="true" outlineLevel="0" collapsed="false">
      <c r="A119" s="360"/>
      <c r="B119" s="361"/>
      <c r="C119" s="362"/>
      <c r="D119" s="166" t="s">
        <v>74</v>
      </c>
      <c r="E119" s="79"/>
      <c r="F119" s="99"/>
      <c r="G119" s="129"/>
      <c r="H119" s="167" t="n">
        <v>0</v>
      </c>
      <c r="I119" s="47"/>
      <c r="J119" s="80" t="n">
        <v>644000</v>
      </c>
      <c r="K119" s="131" t="n">
        <f aca="false">SUM(J119)</f>
        <v>644000</v>
      </c>
      <c r="L119" s="130"/>
      <c r="M119" s="115"/>
      <c r="N119" s="82" t="n">
        <v>1300000</v>
      </c>
      <c r="O119" s="131" t="n">
        <f aca="false">SUM(N119)</f>
        <v>1300000</v>
      </c>
      <c r="P119" s="115"/>
      <c r="Q119" s="82" t="n">
        <v>1700000</v>
      </c>
      <c r="R119" s="169" t="n">
        <f aca="false">SUM(Q119)</f>
        <v>1700000</v>
      </c>
      <c r="S119" s="130"/>
      <c r="T119" s="90" t="n">
        <v>1856000</v>
      </c>
      <c r="U119" s="371"/>
      <c r="V119" s="165"/>
    </row>
    <row r="120" s="113" customFormat="true" ht="15" hidden="false" customHeight="true" outlineLevel="0" collapsed="false">
      <c r="A120" s="372"/>
      <c r="B120" s="327"/>
      <c r="C120" s="328"/>
      <c r="D120" s="151"/>
      <c r="E120" s="373"/>
      <c r="F120" s="331"/>
      <c r="G120" s="328"/>
      <c r="H120" s="333"/>
      <c r="I120" s="151"/>
      <c r="J120" s="333"/>
      <c r="K120" s="374"/>
      <c r="L120" s="333"/>
      <c r="M120" s="375"/>
      <c r="N120" s="333"/>
      <c r="O120" s="151"/>
      <c r="P120" s="375"/>
      <c r="Q120" s="151"/>
      <c r="R120" s="151"/>
      <c r="S120" s="151"/>
      <c r="T120" s="151"/>
      <c r="U120" s="376"/>
      <c r="V120" s="143"/>
    </row>
    <row r="121" s="113" customFormat="true" ht="15" hidden="false" customHeight="true" outlineLevel="0" collapsed="false">
      <c r="A121" s="372"/>
      <c r="B121" s="327" t="s">
        <v>130</v>
      </c>
      <c r="C121" s="328" t="s">
        <v>131</v>
      </c>
      <c r="D121" s="151"/>
      <c r="E121" s="373"/>
      <c r="F121" s="331"/>
      <c r="G121" s="328"/>
      <c r="H121" s="333"/>
      <c r="I121" s="151"/>
      <c r="J121" s="333"/>
      <c r="K121" s="374"/>
      <c r="L121" s="333"/>
      <c r="M121" s="375"/>
      <c r="N121" s="333"/>
      <c r="O121" s="151"/>
      <c r="P121" s="375"/>
      <c r="Q121" s="151"/>
      <c r="R121" s="151"/>
      <c r="S121" s="151"/>
      <c r="T121" s="151"/>
      <c r="U121" s="376"/>
      <c r="V121" s="143"/>
    </row>
    <row r="122" s="113" customFormat="true" ht="15" hidden="false" customHeight="true" outlineLevel="0" collapsed="false">
      <c r="A122" s="372"/>
      <c r="B122" s="327" t="s">
        <v>132</v>
      </c>
      <c r="C122" s="328" t="s">
        <v>133</v>
      </c>
      <c r="D122" s="151"/>
      <c r="E122" s="373"/>
      <c r="F122" s="331"/>
      <c r="G122" s="328"/>
      <c r="H122" s="333"/>
      <c r="I122" s="151"/>
      <c r="J122" s="333"/>
      <c r="K122" s="374"/>
      <c r="L122" s="333"/>
      <c r="M122" s="375"/>
      <c r="N122" s="333"/>
      <c r="O122" s="151"/>
      <c r="P122" s="375"/>
      <c r="Q122" s="151"/>
      <c r="R122" s="151"/>
      <c r="S122" s="151"/>
      <c r="T122" s="151"/>
      <c r="U122" s="376"/>
      <c r="V122" s="143"/>
    </row>
    <row r="123" s="113" customFormat="true" ht="15" hidden="false" customHeight="true" outlineLevel="0" collapsed="false">
      <c r="A123" s="372"/>
      <c r="B123" s="327"/>
      <c r="C123" s="328"/>
      <c r="D123" s="151"/>
      <c r="E123" s="373"/>
      <c r="F123" s="331"/>
      <c r="G123" s="328"/>
      <c r="H123" s="333"/>
      <c r="I123" s="151"/>
      <c r="J123" s="333"/>
      <c r="K123" s="374"/>
      <c r="L123" s="333"/>
      <c r="M123" s="375"/>
      <c r="N123" s="333"/>
      <c r="O123" s="151"/>
      <c r="P123" s="375"/>
      <c r="Q123" s="151"/>
      <c r="R123" s="151"/>
      <c r="S123" s="151"/>
      <c r="T123" s="151"/>
      <c r="U123" s="376"/>
      <c r="V123" s="143"/>
    </row>
    <row r="124" customFormat="false" ht="15" hidden="false" customHeight="true" outlineLevel="0" collapsed="false">
      <c r="A124" s="326"/>
      <c r="B124" s="377"/>
      <c r="C124" s="328"/>
      <c r="D124" s="350"/>
      <c r="E124" s="330"/>
      <c r="F124" s="351"/>
      <c r="G124" s="332"/>
      <c r="H124" s="77"/>
      <c r="I124" s="77"/>
      <c r="J124" s="97"/>
      <c r="K124" s="333"/>
      <c r="L124" s="333"/>
      <c r="M124" s="334"/>
      <c r="N124" s="333"/>
      <c r="O124" s="97"/>
      <c r="P124" s="334"/>
      <c r="Q124" s="97"/>
      <c r="R124" s="77"/>
      <c r="S124" s="77"/>
      <c r="T124" s="77"/>
      <c r="U124" s="335"/>
      <c r="V124" s="300"/>
    </row>
    <row r="125" customFormat="false" ht="15.75" hidden="false" customHeight="true" outlineLevel="0" collapsed="false">
      <c r="A125" s="326"/>
      <c r="B125" s="377"/>
      <c r="C125" s="328"/>
      <c r="D125" s="359" t="s">
        <v>134</v>
      </c>
      <c r="E125" s="378"/>
      <c r="F125" s="379"/>
      <c r="G125" s="380"/>
      <c r="H125" s="381"/>
      <c r="I125" s="381"/>
      <c r="J125" s="382"/>
      <c r="K125" s="383"/>
      <c r="L125" s="383"/>
      <c r="M125" s="384"/>
      <c r="N125" s="383"/>
      <c r="O125" s="382"/>
      <c r="P125" s="334"/>
      <c r="Q125" s="97"/>
      <c r="R125" s="77"/>
      <c r="S125" s="77"/>
      <c r="T125" s="77"/>
      <c r="U125" s="335"/>
      <c r="V125" s="300"/>
    </row>
    <row r="126" customFormat="false" ht="15.75" hidden="false" customHeight="true" outlineLevel="0" collapsed="false">
      <c r="A126" s="326"/>
      <c r="B126" s="377"/>
      <c r="C126" s="328"/>
      <c r="D126" s="377"/>
      <c r="E126" s="330"/>
      <c r="F126" s="351"/>
      <c r="G126" s="332"/>
      <c r="H126" s="77"/>
      <c r="I126" s="77"/>
      <c r="J126" s="97"/>
      <c r="K126" s="333"/>
      <c r="L126" s="333"/>
      <c r="M126" s="334"/>
      <c r="N126" s="333"/>
      <c r="O126" s="97"/>
      <c r="P126" s="334"/>
      <c r="Q126" s="97"/>
      <c r="R126" s="77"/>
      <c r="S126" s="77"/>
      <c r="T126" s="77"/>
      <c r="U126" s="335"/>
      <c r="V126" s="300"/>
    </row>
    <row r="127" customFormat="false" ht="15" hidden="false" customHeight="true" outlineLevel="0" collapsed="false">
      <c r="A127" s="326"/>
      <c r="B127" s="327"/>
      <c r="C127" s="328"/>
      <c r="D127" s="350"/>
      <c r="E127" s="330"/>
      <c r="F127" s="351"/>
      <c r="G127" s="332"/>
      <c r="H127" s="77"/>
      <c r="I127" s="77"/>
      <c r="J127" s="97"/>
      <c r="K127" s="333"/>
      <c r="L127" s="333"/>
      <c r="M127" s="334"/>
      <c r="N127" s="333"/>
      <c r="O127" s="97"/>
      <c r="P127" s="334"/>
      <c r="Q127" s="97"/>
      <c r="R127" s="77"/>
      <c r="S127" s="77"/>
      <c r="T127" s="77"/>
      <c r="U127" s="335"/>
      <c r="V127" s="300"/>
    </row>
    <row r="128" customFormat="false" ht="41.25" hidden="false" customHeight="true" outlineLevel="0" collapsed="false">
      <c r="A128" s="385"/>
      <c r="B128" s="386"/>
      <c r="D128" s="8"/>
      <c r="E128" s="387"/>
      <c r="F128" s="388"/>
      <c r="G128" s="389"/>
      <c r="H128" s="390" t="s">
        <v>135</v>
      </c>
      <c r="I128" s="391"/>
      <c r="J128" s="392"/>
      <c r="K128" s="393" t="s">
        <v>136</v>
      </c>
      <c r="L128" s="394"/>
      <c r="M128" s="395"/>
      <c r="N128" s="394"/>
      <c r="O128" s="396" t="s">
        <v>137</v>
      </c>
      <c r="P128" s="395"/>
      <c r="Q128" s="397"/>
      <c r="R128" s="396" t="s">
        <v>138</v>
      </c>
      <c r="S128" s="398"/>
      <c r="T128" s="398"/>
      <c r="U128" s="396" t="s">
        <v>139</v>
      </c>
    </row>
    <row r="129" customFormat="false" ht="32.25" hidden="false" customHeight="true" outlineLevel="0" collapsed="false">
      <c r="A129" s="385"/>
      <c r="B129" s="399"/>
      <c r="C129" s="400"/>
      <c r="D129" s="401" t="s">
        <v>69</v>
      </c>
      <c r="E129" s="401"/>
      <c r="F129" s="402"/>
      <c r="G129" s="403" t="n">
        <f aca="false">SUM(G136,G135,G134,G130)</f>
        <v>27798726</v>
      </c>
      <c r="H129" s="404" t="n">
        <f aca="false">SUM(H137,H136,H135,H134,H130)</f>
        <v>1638231.5</v>
      </c>
      <c r="I129" s="405"/>
      <c r="J129" s="406"/>
      <c r="K129" s="404" t="n">
        <f aca="false">SUM(K134:K137,K130)</f>
        <v>12752097</v>
      </c>
      <c r="L129" s="405"/>
      <c r="M129" s="407"/>
      <c r="N129" s="406"/>
      <c r="O129" s="404" t="n">
        <f aca="false">SUM(O137,O136,O135,O134,O130)</f>
        <v>18818712</v>
      </c>
      <c r="P129" s="405" t="n">
        <f aca="false">SUM(P134:P136,P130)</f>
        <v>3953000</v>
      </c>
      <c r="Q129" s="406"/>
      <c r="R129" s="404" t="n">
        <f aca="false">SUM(R130,R134:R137)</f>
        <v>23331500</v>
      </c>
      <c r="S129" s="408"/>
      <c r="T129" s="409"/>
      <c r="U129" s="404" t="n">
        <f aca="false">SUM(U134:U137,U130)</f>
        <v>70576000</v>
      </c>
      <c r="V129" s="410"/>
    </row>
    <row r="130" customFormat="false" ht="15" hidden="false" customHeight="true" outlineLevel="0" collapsed="false">
      <c r="A130" s="385"/>
      <c r="B130" s="411"/>
      <c r="C130" s="412"/>
      <c r="D130" s="413" t="s">
        <v>140</v>
      </c>
      <c r="E130" s="414"/>
      <c r="F130" s="415"/>
      <c r="G130" s="416" t="n">
        <f aca="false">SUM(G98:G105,F49:F51,F46:F47,F37:F38,F35:F36,F31:F33,F24:F30,F7:F23,F2:F6)</f>
        <v>16947176</v>
      </c>
      <c r="H130" s="417" t="n">
        <f aca="false">SUM(H131,H132,H133)</f>
        <v>338045.8</v>
      </c>
      <c r="I130" s="417"/>
      <c r="J130" s="418"/>
      <c r="K130" s="417" t="n">
        <f aca="false">SUM(K131:K133)</f>
        <v>9693647</v>
      </c>
      <c r="L130" s="417"/>
      <c r="M130" s="419"/>
      <c r="N130" s="420"/>
      <c r="O130" s="417" t="n">
        <f aca="false">SUM(O131:O133)</f>
        <v>7779462</v>
      </c>
      <c r="P130" s="419"/>
      <c r="Q130" s="418"/>
      <c r="R130" s="421" t="n">
        <f aca="false">SUM(R131:R133)</f>
        <v>12675250</v>
      </c>
      <c r="S130" s="422"/>
      <c r="T130" s="423"/>
      <c r="U130" s="421" t="n">
        <f aca="false">SUM(U131:U133)</f>
        <v>38600000</v>
      </c>
    </row>
    <row r="131" customFormat="false" ht="15" hidden="false" customHeight="true" outlineLevel="0" collapsed="false">
      <c r="A131" s="385"/>
      <c r="B131" s="411"/>
      <c r="C131" s="412"/>
      <c r="D131" s="424" t="s">
        <v>15</v>
      </c>
      <c r="E131" s="425" t="s">
        <v>18</v>
      </c>
      <c r="F131" s="426"/>
      <c r="G131" s="427" t="e">
        <f aca="false">SUM(G105,G104,G103,G102,G101,G100,#REF!,G99,G98,F49,F47,F46,F38,F36,F33,F30,F27,F25,F23,F21,F15,F13,F9,F6,F3)</f>
        <v>#REF!</v>
      </c>
      <c r="H131" s="428" t="n">
        <f aca="false">SUM(H4,H7,H10,H20,H28,H31,H44,H49,H63,H68,H74,H74,H82,H84)</f>
        <v>278045.8</v>
      </c>
      <c r="I131" s="149"/>
      <c r="J131" s="418"/>
      <c r="K131" s="149" t="n">
        <f aca="false">SUM(J3,J6,J9,J13,J15,J17,J19,J21,J23,J25,J27,J30,J33,J36,J38,J44,J45,J46,J47,J49,J68,J98:J105,J63,J79,J84,J92,J77,J93)</f>
        <v>2516684</v>
      </c>
      <c r="L131" s="149"/>
      <c r="M131" s="429" t="s">
        <v>18</v>
      </c>
      <c r="N131" s="420"/>
      <c r="O131" s="149" t="n">
        <f aca="false">SUM(N3,N6,N9,N13,N15,N17,N19,N21,N23,N25,N27,N30,N33,N36,N38,N44,N45,N46,N47,N49,N68,N98:N105,N63,N79,N84,N92,N93)</f>
        <v>1106000</v>
      </c>
      <c r="P131" s="149" t="n">
        <f aca="false">SUM(O3,O6,O9,O13,O15,O21,O23,O25,O27,O30,O33,O36,O38,O46,O47,O49,O98:O105)</f>
        <v>671500</v>
      </c>
      <c r="Q131" s="418"/>
      <c r="R131" s="430" t="n">
        <f aca="false">SUM(Q3,Q6,Q9,Q13,Q15,Q17,Q19,Q21,Q23,Q25,Q27,Q30,Q33,Q36,Q38,Q44,Q45,Q46,Q47,Q49,Q68,Q98:Q105,Q63,Q79,Q84,Q92,Q93)</f>
        <v>2207400</v>
      </c>
      <c r="S131" s="294"/>
      <c r="T131" s="423"/>
      <c r="U131" s="430" t="n">
        <f aca="false">SUM(T3,T6,T9,T13,T15,T17,T19,T21,T23,T25,T27,T30,T33,T36,T38,T44,T45,T46,T47,T49,T68,T98:T105,T63,T79,T84,T92,T93)</f>
        <v>8450000</v>
      </c>
    </row>
    <row r="132" customFormat="false" ht="15" hidden="false" customHeight="true" outlineLevel="0" collapsed="false">
      <c r="A132" s="385"/>
      <c r="B132" s="411"/>
      <c r="C132" s="412"/>
      <c r="D132" s="424"/>
      <c r="E132" s="425" t="s">
        <v>141</v>
      </c>
      <c r="F132" s="426"/>
      <c r="G132" s="428"/>
      <c r="H132" s="149" t="n">
        <v>0</v>
      </c>
      <c r="I132" s="149"/>
      <c r="J132" s="418"/>
      <c r="K132" s="149" t="n">
        <f aca="false">SUM(J2,J4,J7,J10,J14,J16,J18,J20,J22,J24,J26,J28,J31,J35,J37,J43,J50,J67,J74,J76,J82,J88)</f>
        <v>5187230</v>
      </c>
      <c r="L132" s="149" t="n">
        <f aca="false">SUM(K2,K4,K7,K10,K14,K16,K18,K20,K22,K24,K26,K28,K31,K35,K37,K43,K50,K66)</f>
        <v>4359377</v>
      </c>
      <c r="M132" s="149" t="n">
        <f aca="false">SUM(L2,L4,L7,L10,L14,L16,L18,L20,L22,L24,L26,L28,L31,L35,L37,L43,L50,L67)</f>
        <v>1674038</v>
      </c>
      <c r="N132" s="420"/>
      <c r="O132" s="149" t="n">
        <f aca="false">SUM(N2,N4,N7,N10,N14,N16,N18,N20,N22,N24,N26,N28,N31,N35,N37,N43,N50,N67,N74,N76,N82,N88)</f>
        <v>6673462</v>
      </c>
      <c r="P132" s="149" t="n">
        <f aca="false">SUM(O2,O4,O7,O10,O14,O16,O18,O20,O22,O24,O26,O28,O31,O35,O37,O43,O50,O66)</f>
        <v>3939212</v>
      </c>
      <c r="Q132" s="418"/>
      <c r="R132" s="430" t="n">
        <f aca="false">SUM(Q2,Q4,Q7,Q10,Q14,Q16,Q18,Q20,Q22,Q24,Q26,Q28,Q31,Q35,Q37,Q43,Q50,Q67,Q74,Q76,Q82,Q88)</f>
        <v>9787850</v>
      </c>
      <c r="S132" s="294"/>
      <c r="T132" s="423"/>
      <c r="U132" s="430" t="n">
        <f aca="false">SUM(T2,T4,T7,T10,T14,T16,T18,T20,T22,T24,T26,T28,T31,T35,T37,T43,T50,T67,T74,T76,T82,T88)</f>
        <v>30150000</v>
      </c>
    </row>
    <row r="133" customFormat="false" ht="15" hidden="false" customHeight="true" outlineLevel="0" collapsed="false">
      <c r="A133" s="385"/>
      <c r="B133" s="411"/>
      <c r="C133" s="412"/>
      <c r="D133" s="424"/>
      <c r="E133" s="425" t="s">
        <v>142</v>
      </c>
      <c r="F133" s="426"/>
      <c r="G133" s="431" t="n">
        <f aca="false">SUM(F51,F32,F29,F11,F8,F5)</f>
        <v>2729733</v>
      </c>
      <c r="H133" s="149" t="n">
        <f aca="false">SUM(H51)</f>
        <v>60000</v>
      </c>
      <c r="I133" s="149"/>
      <c r="J133" s="418"/>
      <c r="K133" s="149" t="n">
        <f aca="false">SUM(J5,J8,J11,J29,J32,J51)</f>
        <v>1989733</v>
      </c>
      <c r="L133" s="149" t="n">
        <f aca="false">SUM(K5,K8,K11,K29,K32,K51)</f>
        <v>0</v>
      </c>
      <c r="M133" s="149" t="n">
        <f aca="false">SUM(L5,L8,L11,L29,L32,L51)</f>
        <v>0</v>
      </c>
      <c r="N133" s="420"/>
      <c r="O133" s="149" t="n">
        <f aca="false">SUM(N5,N8,N11,N29,N32,N51)</f>
        <v>0</v>
      </c>
      <c r="P133" s="149" t="n">
        <f aca="false">SUM(O5,O8,O11,O29,O32,O51)</f>
        <v>0</v>
      </c>
      <c r="Q133" s="418"/>
      <c r="R133" s="430" t="n">
        <f aca="false">SUM(Q5,Q8,Q11,Q29,Q32,Q51)</f>
        <v>680000</v>
      </c>
      <c r="S133" s="294"/>
      <c r="T133" s="423"/>
      <c r="U133" s="430" t="n">
        <f aca="false">SUM(T5,T8,T11,T29,T32,T51)</f>
        <v>0</v>
      </c>
    </row>
    <row r="134" customFormat="false" ht="15" hidden="false" customHeight="true" outlineLevel="0" collapsed="false">
      <c r="A134" s="385"/>
      <c r="B134" s="411"/>
      <c r="C134" s="412"/>
      <c r="D134" s="432" t="s">
        <v>61</v>
      </c>
      <c r="E134" s="433"/>
      <c r="F134" s="426"/>
      <c r="G134" s="428" t="n">
        <f aca="false">SUM(G107,G72,G71,G62,G61,G57,G55,G53)</f>
        <v>9616000</v>
      </c>
      <c r="H134" s="434" t="n">
        <f aca="false">SUM(H53,H55,H57:H62,H65,H69,H72,H71,H79,H89)</f>
        <v>1300185.7</v>
      </c>
      <c r="I134" s="149"/>
      <c r="J134" s="418"/>
      <c r="K134" s="149" t="n">
        <f aca="false">SUM(J53,J57,J58,J59,J60,J61,J62,J65,J69,J71,J72,J81,J89,J107)</f>
        <v>1716000</v>
      </c>
      <c r="L134" s="149" t="n">
        <f aca="false">SUM(K53:K64,K69:K72,K107)</f>
        <v>2460000</v>
      </c>
      <c r="M134" s="149" t="n">
        <f aca="false">SUM(L53:L65,L69:L72,L107)</f>
        <v>0</v>
      </c>
      <c r="N134" s="420"/>
      <c r="O134" s="149" t="n">
        <f aca="false">SUM(N55,N57,N58,N59,N60,N61,N62,N53,N65,N69,N71,N72,N81,N89,N107)</f>
        <v>2853000</v>
      </c>
      <c r="P134" s="149" t="n">
        <f aca="false">SUM(O53:O65,O69:O72,O107)</f>
        <v>3953000</v>
      </c>
      <c r="Q134" s="418"/>
      <c r="R134" s="430" t="n">
        <f aca="false">SUM(Q53,Q55,Q57,Q58,Q59,Q60,Q61,Q62,Q65,Q69,Q71,Q72,Q81,Q89,Q107)</f>
        <v>2170000</v>
      </c>
      <c r="S134" s="294"/>
      <c r="T134" s="423"/>
      <c r="U134" s="430" t="n">
        <f aca="false">SUM(T53,T55,T57,T58,T59,T60,T61,T62,T65,T69,T71,T72,T81,T89,T107)</f>
        <v>4550000</v>
      </c>
    </row>
    <row r="135" customFormat="false" ht="15" hidden="false" customHeight="true" outlineLevel="0" collapsed="false">
      <c r="A135" s="385"/>
      <c r="B135" s="411"/>
      <c r="C135" s="412"/>
      <c r="D135" s="432" t="s">
        <v>17</v>
      </c>
      <c r="E135" s="433"/>
      <c r="F135" s="426"/>
      <c r="G135" s="428" t="n">
        <f aca="false">SUM(F39,F40,F42)</f>
        <v>1095550</v>
      </c>
      <c r="H135" s="149" t="n">
        <f aca="false">SUM(H39:H42,H106)</f>
        <v>0</v>
      </c>
      <c r="I135" s="149"/>
      <c r="J135" s="418"/>
      <c r="K135" s="149" t="n">
        <f aca="false">SUM(K40,K42,K39,K106)</f>
        <v>507000</v>
      </c>
      <c r="L135" s="149" t="n">
        <f aca="false">SUM(L39:L42,L106)</f>
        <v>0</v>
      </c>
      <c r="M135" s="149" t="n">
        <f aca="false">SUM(M39:M42,M106)</f>
        <v>0</v>
      </c>
      <c r="N135" s="420"/>
      <c r="O135" s="149" t="n">
        <f aca="false">SUM(O39,O40,O42,O106)</f>
        <v>380000</v>
      </c>
      <c r="P135" s="149" t="n">
        <f aca="false">SUM(P39:P42,P106)</f>
        <v>0</v>
      </c>
      <c r="Q135" s="418"/>
      <c r="R135" s="430" t="n">
        <f aca="false">SUM(R39,R40,R42,R106)</f>
        <v>380000</v>
      </c>
      <c r="S135" s="294"/>
      <c r="T135" s="423"/>
      <c r="U135" s="430" t="n">
        <f aca="false">SUM(T39:T42,T106)</f>
        <v>2720000</v>
      </c>
    </row>
    <row r="136" customFormat="false" ht="16.5" hidden="false" customHeight="true" outlineLevel="0" collapsed="false">
      <c r="A136" s="385"/>
      <c r="B136" s="411"/>
      <c r="C136" s="412"/>
      <c r="D136" s="435" t="s">
        <v>97</v>
      </c>
      <c r="E136" s="433"/>
      <c r="F136" s="426"/>
      <c r="G136" s="436" t="n">
        <f aca="false">SUM(F52)</f>
        <v>140000</v>
      </c>
      <c r="H136" s="437" t="n">
        <v>0</v>
      </c>
      <c r="I136" s="437"/>
      <c r="J136" s="418"/>
      <c r="K136" s="437" t="n">
        <f aca="false">SUM(J52)</f>
        <v>140000</v>
      </c>
      <c r="L136" s="438"/>
      <c r="M136" s="439"/>
      <c r="N136" s="420"/>
      <c r="O136" s="437" t="n">
        <f aca="false">SUM(N52)</f>
        <v>0</v>
      </c>
      <c r="P136" s="439"/>
      <c r="Q136" s="418"/>
      <c r="R136" s="440" t="n">
        <v>0</v>
      </c>
      <c r="S136" s="441"/>
      <c r="T136" s="423"/>
      <c r="U136" s="440" t="n">
        <v>0</v>
      </c>
    </row>
    <row r="137" customFormat="false" ht="27" hidden="false" customHeight="true" outlineLevel="0" collapsed="false">
      <c r="A137" s="385"/>
      <c r="B137" s="411"/>
      <c r="C137" s="328"/>
      <c r="D137" s="442" t="s">
        <v>143</v>
      </c>
      <c r="E137" s="442"/>
      <c r="F137" s="443"/>
      <c r="G137" s="444"/>
      <c r="H137" s="50" t="n">
        <f aca="false">SUM(H64,H75,H70,H79,H83,H85,H90)</f>
        <v>0</v>
      </c>
      <c r="I137" s="50"/>
      <c r="J137" s="418"/>
      <c r="K137" s="50" t="n">
        <f aca="false">SUM(J41,J54,J64,J75,J70,J83,J85,J90)</f>
        <v>695450</v>
      </c>
      <c r="L137" s="159"/>
      <c r="M137" s="445"/>
      <c r="N137" s="420"/>
      <c r="O137" s="50" t="n">
        <f aca="false">SUM(N54,N64,N70,N75,N85,N87,N90)</f>
        <v>7806250</v>
      </c>
      <c r="P137" s="445"/>
      <c r="Q137" s="418"/>
      <c r="R137" s="446" t="n">
        <f aca="false">SUM(Q54,Q64,Q70,Q75,Q80,Q83,Q85,Q90)</f>
        <v>8106250</v>
      </c>
      <c r="S137" s="447"/>
      <c r="T137" s="423"/>
      <c r="U137" s="446" t="n">
        <f aca="false">SUM(T54,T64,T70,T75,T80,T83,T85,T90)</f>
        <v>24706000</v>
      </c>
    </row>
    <row r="138" customFormat="false" ht="21" hidden="false" customHeight="true" outlineLevel="0" collapsed="false">
      <c r="A138" s="385"/>
      <c r="B138" s="386"/>
      <c r="C138" s="448"/>
      <c r="D138" s="8"/>
      <c r="E138" s="387"/>
      <c r="F138" s="449"/>
      <c r="G138" s="450"/>
      <c r="I138" s="8"/>
      <c r="J138" s="451"/>
      <c r="K138" s="451"/>
      <c r="L138" s="451"/>
      <c r="M138" s="452"/>
      <c r="N138" s="451"/>
      <c r="O138" s="8"/>
      <c r="P138" s="452"/>
      <c r="Q138" s="8"/>
      <c r="R138" s="8"/>
      <c r="S138" s="8"/>
      <c r="T138" s="8"/>
    </row>
    <row r="139" customFormat="false" ht="30" hidden="false" customHeight="true" outlineLevel="0" collapsed="false">
      <c r="A139" s="385"/>
      <c r="B139" s="386"/>
      <c r="D139" s="8"/>
      <c r="E139" s="387"/>
      <c r="F139" s="449"/>
      <c r="G139" s="453"/>
      <c r="I139" s="8"/>
      <c r="J139" s="451"/>
      <c r="K139" s="8"/>
      <c r="L139" s="8"/>
      <c r="M139" s="452"/>
      <c r="N139" s="8"/>
      <c r="O139" s="8"/>
      <c r="P139" s="452"/>
      <c r="Q139" s="8"/>
      <c r="R139" s="8"/>
      <c r="S139" s="8"/>
      <c r="T139" s="8"/>
    </row>
    <row r="140" customFormat="false" ht="15" hidden="false" customHeight="true" outlineLevel="0" collapsed="false">
      <c r="A140" s="385"/>
      <c r="B140" s="386"/>
      <c r="D140" s="8"/>
      <c r="E140" s="387"/>
      <c r="F140" s="449"/>
      <c r="G140" s="453"/>
      <c r="I140" s="8"/>
      <c r="J140" s="451"/>
      <c r="K140" s="451"/>
      <c r="L140" s="8"/>
      <c r="M140" s="452"/>
      <c r="N140" s="8"/>
      <c r="O140" s="8"/>
      <c r="P140" s="452"/>
      <c r="Q140" s="8"/>
      <c r="R140" s="8"/>
      <c r="S140" s="8"/>
      <c r="T140" s="8"/>
    </row>
    <row r="141" customFormat="false" ht="15" hidden="false" customHeight="true" outlineLevel="0" collapsed="false">
      <c r="A141" s="385"/>
      <c r="B141" s="386"/>
      <c r="D141" s="8"/>
      <c r="E141" s="387"/>
      <c r="F141" s="449"/>
      <c r="G141" s="453"/>
      <c r="I141" s="8"/>
      <c r="J141" s="451"/>
      <c r="K141" s="8"/>
      <c r="L141" s="8"/>
      <c r="M141" s="452"/>
      <c r="N141" s="8"/>
      <c r="O141" s="8"/>
      <c r="P141" s="452"/>
      <c r="Q141" s="8"/>
      <c r="R141" s="8"/>
      <c r="S141" s="8"/>
      <c r="T141" s="8"/>
    </row>
    <row r="142" customFormat="false" ht="15" hidden="false" customHeight="true" outlineLevel="0" collapsed="false">
      <c r="A142" s="385"/>
      <c r="B142" s="386"/>
      <c r="D142" s="8"/>
      <c r="E142" s="387"/>
      <c r="F142" s="449"/>
      <c r="G142" s="453"/>
      <c r="I142" s="8"/>
      <c r="J142" s="451"/>
      <c r="K142" s="8"/>
      <c r="L142" s="8"/>
      <c r="M142" s="452"/>
      <c r="N142" s="8"/>
      <c r="O142" s="8"/>
      <c r="P142" s="452"/>
      <c r="Q142" s="8"/>
      <c r="R142" s="8"/>
      <c r="S142" s="8"/>
      <c r="T142" s="8"/>
    </row>
    <row r="143" customFormat="false" ht="15" hidden="false" customHeight="true" outlineLevel="0" collapsed="false">
      <c r="A143" s="385"/>
      <c r="B143" s="386"/>
      <c r="D143" s="8"/>
      <c r="E143" s="387"/>
      <c r="F143" s="449"/>
      <c r="G143" s="453"/>
      <c r="I143" s="8"/>
      <c r="J143" s="451"/>
      <c r="K143" s="8"/>
      <c r="L143" s="8"/>
      <c r="M143" s="452"/>
      <c r="N143" s="8"/>
      <c r="O143" s="8"/>
      <c r="P143" s="452"/>
      <c r="Q143" s="8"/>
      <c r="R143" s="8"/>
      <c r="S143" s="8"/>
      <c r="T143" s="8"/>
    </row>
    <row r="144" customFormat="false" ht="15" hidden="false" customHeight="true" outlineLevel="0" collapsed="false">
      <c r="A144" s="385"/>
      <c r="B144" s="386"/>
      <c r="D144" s="8"/>
      <c r="E144" s="387"/>
      <c r="F144" s="449"/>
      <c r="G144" s="453"/>
      <c r="I144" s="8"/>
      <c r="J144" s="451"/>
      <c r="K144" s="8"/>
      <c r="L144" s="8"/>
      <c r="M144" s="452"/>
      <c r="N144" s="8"/>
      <c r="O144" s="8"/>
      <c r="P144" s="452"/>
      <c r="Q144" s="8"/>
      <c r="R144" s="8"/>
      <c r="S144" s="8"/>
      <c r="T144" s="8"/>
    </row>
  </sheetData>
  <mergeCells count="318">
    <mergeCell ref="D1:E1"/>
    <mergeCell ref="M1:N1"/>
    <mergeCell ref="P1:Q1"/>
    <mergeCell ref="A2:A3"/>
    <mergeCell ref="B2:B3"/>
    <mergeCell ref="C2:C3"/>
    <mergeCell ref="D2:D3"/>
    <mergeCell ref="G2:G3"/>
    <mergeCell ref="H2:H3"/>
    <mergeCell ref="K2:K3"/>
    <mergeCell ref="L2:L3"/>
    <mergeCell ref="O2:O3"/>
    <mergeCell ref="R2:R3"/>
    <mergeCell ref="U2:U3"/>
    <mergeCell ref="A4:A6"/>
    <mergeCell ref="B4:B6"/>
    <mergeCell ref="C4:C6"/>
    <mergeCell ref="D4:D6"/>
    <mergeCell ref="G4:G6"/>
    <mergeCell ref="H4:H6"/>
    <mergeCell ref="K4:K6"/>
    <mergeCell ref="L4:L6"/>
    <mergeCell ref="O4:O6"/>
    <mergeCell ref="R4:R6"/>
    <mergeCell ref="U4:U6"/>
    <mergeCell ref="A7:A9"/>
    <mergeCell ref="B7:B9"/>
    <mergeCell ref="C7:C9"/>
    <mergeCell ref="D7:D9"/>
    <mergeCell ref="G7:G9"/>
    <mergeCell ref="H7:H9"/>
    <mergeCell ref="K7:K9"/>
    <mergeCell ref="L7:L9"/>
    <mergeCell ref="O7:O9"/>
    <mergeCell ref="R7:R9"/>
    <mergeCell ref="U7:U9"/>
    <mergeCell ref="A10:A13"/>
    <mergeCell ref="B10:B13"/>
    <mergeCell ref="C10:C13"/>
    <mergeCell ref="D10:D13"/>
    <mergeCell ref="G10:G13"/>
    <mergeCell ref="H10:H13"/>
    <mergeCell ref="K10:K13"/>
    <mergeCell ref="L10:L13"/>
    <mergeCell ref="O10:O13"/>
    <mergeCell ref="R10:R13"/>
    <mergeCell ref="U10:U13"/>
    <mergeCell ref="A14:A15"/>
    <mergeCell ref="B14:B15"/>
    <mergeCell ref="C14:C15"/>
    <mergeCell ref="D14:D15"/>
    <mergeCell ref="G14:G15"/>
    <mergeCell ref="H14:H15"/>
    <mergeCell ref="K14:K15"/>
    <mergeCell ref="L14:L15"/>
    <mergeCell ref="O14:O15"/>
    <mergeCell ref="R14:R15"/>
    <mergeCell ref="U14:U15"/>
    <mergeCell ref="A16:A17"/>
    <mergeCell ref="B16:B17"/>
    <mergeCell ref="C16:C17"/>
    <mergeCell ref="D16:D17"/>
    <mergeCell ref="G16:G17"/>
    <mergeCell ref="H16:H17"/>
    <mergeCell ref="K16:K17"/>
    <mergeCell ref="O16:O17"/>
    <mergeCell ref="R16:R17"/>
    <mergeCell ref="U16:U17"/>
    <mergeCell ref="A18:A19"/>
    <mergeCell ref="B18:B19"/>
    <mergeCell ref="C18:C19"/>
    <mergeCell ref="D18:D19"/>
    <mergeCell ref="G18:G19"/>
    <mergeCell ref="H18:H19"/>
    <mergeCell ref="K18:K19"/>
    <mergeCell ref="O18:O19"/>
    <mergeCell ref="R18:R19"/>
    <mergeCell ref="U18:U19"/>
    <mergeCell ref="A20:A21"/>
    <mergeCell ref="B20:B21"/>
    <mergeCell ref="C20:C21"/>
    <mergeCell ref="D20:D21"/>
    <mergeCell ref="G20:G21"/>
    <mergeCell ref="H20:H21"/>
    <mergeCell ref="K20:K21"/>
    <mergeCell ref="L20:L21"/>
    <mergeCell ref="O20:O21"/>
    <mergeCell ref="R20:R21"/>
    <mergeCell ref="U20:U21"/>
    <mergeCell ref="A22:A23"/>
    <mergeCell ref="B22:B23"/>
    <mergeCell ref="C22:C23"/>
    <mergeCell ref="D22:D23"/>
    <mergeCell ref="G22:G23"/>
    <mergeCell ref="H22:H23"/>
    <mergeCell ref="K22:K23"/>
    <mergeCell ref="L22:L23"/>
    <mergeCell ref="O22:O23"/>
    <mergeCell ref="R22:R23"/>
    <mergeCell ref="U22:U23"/>
    <mergeCell ref="A24:A25"/>
    <mergeCell ref="B24:B25"/>
    <mergeCell ref="C24:C25"/>
    <mergeCell ref="D24:D25"/>
    <mergeCell ref="G24:G25"/>
    <mergeCell ref="H24:H25"/>
    <mergeCell ref="K24:K25"/>
    <mergeCell ref="L24:L25"/>
    <mergeCell ref="O24:O25"/>
    <mergeCell ref="R24:R25"/>
    <mergeCell ref="U24:U25"/>
    <mergeCell ref="A26:A27"/>
    <mergeCell ref="B26:B27"/>
    <mergeCell ref="C26:C27"/>
    <mergeCell ref="D26:D27"/>
    <mergeCell ref="G26:G27"/>
    <mergeCell ref="H26:H27"/>
    <mergeCell ref="K26:K27"/>
    <mergeCell ref="L26:L27"/>
    <mergeCell ref="O26:O27"/>
    <mergeCell ref="R26:R27"/>
    <mergeCell ref="U26:U27"/>
    <mergeCell ref="A28:A30"/>
    <mergeCell ref="B28:B30"/>
    <mergeCell ref="C28:C30"/>
    <mergeCell ref="D28:D30"/>
    <mergeCell ref="G28:G30"/>
    <mergeCell ref="H28:H30"/>
    <mergeCell ref="K28:K30"/>
    <mergeCell ref="L28:L30"/>
    <mergeCell ref="O28:O30"/>
    <mergeCell ref="R28:R30"/>
    <mergeCell ref="U28:U30"/>
    <mergeCell ref="A31:A33"/>
    <mergeCell ref="B31:B33"/>
    <mergeCell ref="C31:C33"/>
    <mergeCell ref="D31:D33"/>
    <mergeCell ref="G31:G33"/>
    <mergeCell ref="H31:H33"/>
    <mergeCell ref="K31:K33"/>
    <mergeCell ref="L31:L33"/>
    <mergeCell ref="O31:O33"/>
    <mergeCell ref="R31:R33"/>
    <mergeCell ref="U31:U33"/>
    <mergeCell ref="D34:E34"/>
    <mergeCell ref="M34:N34"/>
    <mergeCell ref="P34:Q34"/>
    <mergeCell ref="A35:A36"/>
    <mergeCell ref="B35:B36"/>
    <mergeCell ref="C35:C36"/>
    <mergeCell ref="D35:D36"/>
    <mergeCell ref="G35:G36"/>
    <mergeCell ref="H35:H36"/>
    <mergeCell ref="K35:K36"/>
    <mergeCell ref="L35:L36"/>
    <mergeCell ref="O35:O36"/>
    <mergeCell ref="R35:R36"/>
    <mergeCell ref="U35:U36"/>
    <mergeCell ref="A37:A38"/>
    <mergeCell ref="B37:B38"/>
    <mergeCell ref="C37:C38"/>
    <mergeCell ref="D37:D38"/>
    <mergeCell ref="G37:G38"/>
    <mergeCell ref="H37:H38"/>
    <mergeCell ref="K37:K38"/>
    <mergeCell ref="L37:L38"/>
    <mergeCell ref="O37:O38"/>
    <mergeCell ref="R37:R38"/>
    <mergeCell ref="U37:U38"/>
    <mergeCell ref="A40:A41"/>
    <mergeCell ref="B40:B41"/>
    <mergeCell ref="C40:C41"/>
    <mergeCell ref="D40:D41"/>
    <mergeCell ref="H40:H41"/>
    <mergeCell ref="K40:K41"/>
    <mergeCell ref="U40:U41"/>
    <mergeCell ref="A43:A44"/>
    <mergeCell ref="B43:B44"/>
    <mergeCell ref="C43:C44"/>
    <mergeCell ref="D43:D44"/>
    <mergeCell ref="K43:K44"/>
    <mergeCell ref="O43:O44"/>
    <mergeCell ref="R43:R44"/>
    <mergeCell ref="U43:U44"/>
    <mergeCell ref="A48:A52"/>
    <mergeCell ref="B48:B52"/>
    <mergeCell ref="C48:C52"/>
    <mergeCell ref="D48:E48"/>
    <mergeCell ref="G48:G52"/>
    <mergeCell ref="K48:K52"/>
    <mergeCell ref="L48:L52"/>
    <mergeCell ref="O48:O52"/>
    <mergeCell ref="R48:R52"/>
    <mergeCell ref="U48:U52"/>
    <mergeCell ref="D49:D51"/>
    <mergeCell ref="A53:A54"/>
    <mergeCell ref="B53:B54"/>
    <mergeCell ref="C53:C54"/>
    <mergeCell ref="U53:U54"/>
    <mergeCell ref="D56:E56"/>
    <mergeCell ref="M56:N56"/>
    <mergeCell ref="P56:Q56"/>
    <mergeCell ref="A63:A65"/>
    <mergeCell ref="B63:B65"/>
    <mergeCell ref="C63:C65"/>
    <mergeCell ref="K63:K65"/>
    <mergeCell ref="O63:O65"/>
    <mergeCell ref="R63:R65"/>
    <mergeCell ref="U63:U65"/>
    <mergeCell ref="A66:A70"/>
    <mergeCell ref="B66:B70"/>
    <mergeCell ref="C66:C70"/>
    <mergeCell ref="D66:E66"/>
    <mergeCell ref="K66:K70"/>
    <mergeCell ref="O66:O70"/>
    <mergeCell ref="R66:R70"/>
    <mergeCell ref="U66:U70"/>
    <mergeCell ref="D67:D68"/>
    <mergeCell ref="A72:A73"/>
    <mergeCell ref="B72:B73"/>
    <mergeCell ref="C72:C73"/>
    <mergeCell ref="K72:K73"/>
    <mergeCell ref="A74:A75"/>
    <mergeCell ref="B74:B75"/>
    <mergeCell ref="C74:C75"/>
    <mergeCell ref="K74:K75"/>
    <mergeCell ref="O74:O75"/>
    <mergeCell ref="R74:R75"/>
    <mergeCell ref="U74:U75"/>
    <mergeCell ref="A76:A77"/>
    <mergeCell ref="B76:B77"/>
    <mergeCell ref="C76:C77"/>
    <mergeCell ref="D76:D77"/>
    <mergeCell ref="K76:K77"/>
    <mergeCell ref="O76:O77"/>
    <mergeCell ref="R76:R77"/>
    <mergeCell ref="T76:T77"/>
    <mergeCell ref="U76:U77"/>
    <mergeCell ref="D78:E78"/>
    <mergeCell ref="M78:N78"/>
    <mergeCell ref="P78:Q78"/>
    <mergeCell ref="A79:A81"/>
    <mergeCell ref="B79:B81"/>
    <mergeCell ref="C79:C81"/>
    <mergeCell ref="H79:H81"/>
    <mergeCell ref="K79:K81"/>
    <mergeCell ref="O79:O81"/>
    <mergeCell ref="U79:U81"/>
    <mergeCell ref="A82:A83"/>
    <mergeCell ref="B82:B83"/>
    <mergeCell ref="C82:C83"/>
    <mergeCell ref="K82:K83"/>
    <mergeCell ref="O82:O83"/>
    <mergeCell ref="R82:R83"/>
    <mergeCell ref="U82:U83"/>
    <mergeCell ref="A84:A85"/>
    <mergeCell ref="B84:B85"/>
    <mergeCell ref="C84:C85"/>
    <mergeCell ref="K84:K85"/>
    <mergeCell ref="O84:O85"/>
    <mergeCell ref="R84:R85"/>
    <mergeCell ref="U84:U85"/>
    <mergeCell ref="A86:A87"/>
    <mergeCell ref="B86:B87"/>
    <mergeCell ref="C86:C87"/>
    <mergeCell ref="K86:K87"/>
    <mergeCell ref="O86:O87"/>
    <mergeCell ref="R86:R87"/>
    <mergeCell ref="U86:U87"/>
    <mergeCell ref="A88:A90"/>
    <mergeCell ref="B88:B90"/>
    <mergeCell ref="C88:C90"/>
    <mergeCell ref="K88:K90"/>
    <mergeCell ref="O88:O90"/>
    <mergeCell ref="R88:R90"/>
    <mergeCell ref="U88:U90"/>
    <mergeCell ref="A93:A94"/>
    <mergeCell ref="B93:B94"/>
    <mergeCell ref="C93:C94"/>
    <mergeCell ref="D93:D94"/>
    <mergeCell ref="E93:E94"/>
    <mergeCell ref="H93:H94"/>
    <mergeCell ref="J93:J94"/>
    <mergeCell ref="K93:K94"/>
    <mergeCell ref="N93:N94"/>
    <mergeCell ref="O93:O94"/>
    <mergeCell ref="Q93:Q94"/>
    <mergeCell ref="R93:R94"/>
    <mergeCell ref="T93:T94"/>
    <mergeCell ref="U93:U94"/>
    <mergeCell ref="D97:E97"/>
    <mergeCell ref="M97:N97"/>
    <mergeCell ref="P97:Q97"/>
    <mergeCell ref="D112:E112"/>
    <mergeCell ref="M112:N112"/>
    <mergeCell ref="P112:Q112"/>
    <mergeCell ref="A113:A117"/>
    <mergeCell ref="B113:B117"/>
    <mergeCell ref="C113:C117"/>
    <mergeCell ref="D113:E113"/>
    <mergeCell ref="G113:G117"/>
    <mergeCell ref="K113:K117"/>
    <mergeCell ref="L113:L117"/>
    <mergeCell ref="O113:O117"/>
    <mergeCell ref="R113:R117"/>
    <mergeCell ref="U113:U117"/>
    <mergeCell ref="D114:D116"/>
    <mergeCell ref="A118:A119"/>
    <mergeCell ref="B118:B119"/>
    <mergeCell ref="C118:C119"/>
    <mergeCell ref="U118:U119"/>
    <mergeCell ref="D129:E129"/>
    <mergeCell ref="J130:J137"/>
    <mergeCell ref="N130:N137"/>
    <mergeCell ref="Q130:Q137"/>
    <mergeCell ref="T130:T137"/>
    <mergeCell ref="D131:D133"/>
    <mergeCell ref="D137:E137"/>
  </mergeCells>
  <printOptions headings="false" gridLines="false" gridLinesSet="true" horizontalCentered="false" verticalCentered="false"/>
  <pageMargins left="0.984027777777778" right="0.984027777777778" top="1.18125" bottom="0.7875" header="0.433333333333333" footer="0.511805555555556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CPlan inwestycji Miasta Czeladź na lata 2005-2007&amp;RZałącznik nr 1 
do Uchwały Rady Miejskiej 
w Czeladzi 
Nr LV/754/2005 
z dnia 27 czerwca 2005</oddHeader>
    <oddFooter>&amp;L&amp;P/&amp;N</oddFooter>
  </headerFooter>
  <rowBreaks count="4" manualBreakCount="4">
    <brk id="33" man="true" max="16383" min="0"/>
    <brk id="55" man="true" max="16383" min="0"/>
    <brk id="77" man="true" max="16383" min="0"/>
    <brk id="10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9T17:48:00Z</dcterms:created>
  <dc:creator>Skiba P</dc:creator>
  <dc:description/>
  <dc:language>en-US</dc:language>
  <cp:lastModifiedBy>magdam</cp:lastModifiedBy>
  <cp:lastPrinted>2005-06-28T10:01:10Z</cp:lastPrinted>
  <dcterms:modified xsi:type="dcterms:W3CDTF">2005-06-28T09:57:49Z</dcterms:modified>
  <cp:revision>0</cp:revision>
  <dc:subject/>
  <dc:title/>
</cp:coreProperties>
</file>