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OCHODY ZAŁ 1" sheetId="1" state="visible" r:id="rId2"/>
    <sheet name="WYDATKI ZAŁ 2" sheetId="2" state="visible" r:id="rId3"/>
    <sheet name="Źródła pokr nied zał 3" sheetId="3" state="visible" r:id="rId4"/>
    <sheet name="INWESTYCJE ZAŁ 4" sheetId="4" state="visible" r:id="rId5"/>
    <sheet name="DOTACJE ZAŁ5" sheetId="5" state="visible" r:id="rId6"/>
    <sheet name="ZAD ZLEC ZAŁ 6" sheetId="6" state="visible" r:id="rId7"/>
    <sheet name="ZAD JED SAM POR ZAŁ 7" sheetId="7" state="visible" r:id="rId8"/>
    <sheet name="DOCH ZLEC ZAŁ 8" sheetId="8" state="visible" r:id="rId9"/>
    <sheet name="ZBK ZAŁ 9" sheetId="9" state="visible" r:id="rId10"/>
    <sheet name="ZIK ZAŁ 10" sheetId="10" state="visible" r:id="rId11"/>
    <sheet name="GFOŚ ZAŁ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40">
  <si>
    <t xml:space="preserve">Załącznik nr 1 do uchwały nr LXI/903/2005 Rady Miejskiej w Czeladzi z dnia 29.12.2005 r.</t>
  </si>
  <si>
    <t xml:space="preserve">PROGNOZOWANE DOCHODY BUDŻETU MIASTA CZELADŹ NA 2006 ROK OGÓŁEM</t>
  </si>
  <si>
    <t xml:space="preserve">I.</t>
  </si>
  <si>
    <t xml:space="preserve">DOCHODY WŁASNE</t>
  </si>
  <si>
    <t xml:space="preserve">II.</t>
  </si>
  <si>
    <t xml:space="preserve">SUBWENCJE Z BUDŻETU PAŃSTWA</t>
  </si>
  <si>
    <t xml:space="preserve">III.</t>
  </si>
  <si>
    <t xml:space="preserve">ŚRODKI Z FUNDUSZY CELOWYCH</t>
  </si>
  <si>
    <t xml:space="preserve">IV.</t>
  </si>
  <si>
    <t xml:space="preserve">DOTACJE CELOWE Z BUDŻETU PAŃSTWA</t>
  </si>
  <si>
    <r>
      <rPr>
        <b val="true"/>
        <sz val="12"/>
        <rFont val="Arial CE"/>
        <family val="0"/>
        <charset val="238"/>
      </rPr>
      <t xml:space="preserve">PROGNOZOWANE </t>
    </r>
    <r>
      <rPr>
        <b val="true"/>
        <u val="single"/>
        <sz val="12"/>
        <rFont val="Arial CE"/>
        <family val="0"/>
        <charset val="238"/>
      </rPr>
      <t xml:space="preserve">DOCHODY WŁASNE</t>
    </r>
    <r>
      <rPr>
        <b val="true"/>
        <sz val="12"/>
        <rFont val="Arial CE"/>
        <family val="0"/>
        <charset val="238"/>
      </rPr>
      <t xml:space="preserve"> BUDŻETU MIASTA  CZELADŹ WEDŁUG DZIAŁÓW I ŹRÓDEŁ DOCHODÓW NA 2006 ROK</t>
    </r>
  </si>
  <si>
    <t xml:space="preserve">GOSPODARKA MIESZKANIOWA</t>
  </si>
  <si>
    <t xml:space="preserve">DOCHODY Z MAJĄTKU GMINY</t>
  </si>
  <si>
    <t xml:space="preserve">&gt;</t>
  </si>
  <si>
    <t xml:space="preserve">Dochody z opłat za zarząd, użytkowanie i użytkowanie wieczyste nieruchomości</t>
  </si>
  <si>
    <t xml:space="preserve">Dochody z najmu i dzierżawy składników majątkowych Skarbu Państwa lub jednostek samorządu terytorialnego oraz innych umów o podobnym charakterze</t>
  </si>
  <si>
    <t xml:space="preserve">Wpływy z tytułu przekształcenia prawa użytkowania wieczystego przysługującego osobom fizycznym w prawo własności</t>
  </si>
  <si>
    <t xml:space="preserve">Wpłaty z tytułu odpłatnego nabycia prawa własności nieruchomości</t>
  </si>
  <si>
    <t xml:space="preserve">Odsetki od nieterminowych wpłat </t>
  </si>
  <si>
    <t xml:space="preserve">DZIAŁALNOŚĆ USŁUGOWA</t>
  </si>
  <si>
    <t xml:space="preserve">DOCHODY Z RÓŻNYCH OPŁAT </t>
  </si>
  <si>
    <t xml:space="preserve">Wpływy z opłat za korzystanie z cmentarza </t>
  </si>
  <si>
    <t xml:space="preserve">ADMINISTRACJA PUBLICZNA</t>
  </si>
  <si>
    <t xml:space="preserve">DOCHODY REALIZOWANE PRZEZ JEDNOSTKĘ - URZĄD</t>
  </si>
  <si>
    <t xml:space="preserve">Wpływy z  usług za ksero </t>
  </si>
  <si>
    <t xml:space="preserve">Prowizje od podatków, 5% udział w dochodach budżetu państwa </t>
  </si>
  <si>
    <t xml:space="preserve">BEZPIECZEŃSTWO PUBLICZNE I OCHRONA P/POŻ</t>
  </si>
  <si>
    <t xml:space="preserve">DOCHODY Z KAR PIENIĘŻNYCH I GRZYWIEN</t>
  </si>
  <si>
    <t xml:space="preserve">Grzywny, mandaty i inne kary pieniężne od ludności</t>
  </si>
  <si>
    <t xml:space="preserve">DOTACJE Z POWIATU</t>
  </si>
  <si>
    <t xml:space="preserve">Dotacje celowe otrzymane z powiatu na zadania bieżące realizowane na podstawie porozumień /umów/ miedzy jednostkami samorządu terytorialnego </t>
  </si>
  <si>
    <t xml:space="preserve">DOCHODY OD OSÓB PRAWNYCH , OD OSÓB FIZYCZNYCH I OD INNYCH JEDNOSTEK NIE POSIADAJĄCYCH OSOBOWOŚCI PRAWNEJ</t>
  </si>
  <si>
    <t xml:space="preserve">PODATKI</t>
  </si>
  <si>
    <t xml:space="preserve">Podatek opłacany w formie karty podatkowej</t>
  </si>
  <si>
    <t xml:space="preserve">Podatek od nieruchomości </t>
  </si>
  <si>
    <t xml:space="preserve">Podatek rolny</t>
  </si>
  <si>
    <t xml:space="preserve">Podatek od środków transportowych</t>
  </si>
  <si>
    <t xml:space="preserve">Podatek od spadków i darowizn </t>
  </si>
  <si>
    <t xml:space="preserve">Podatek od posiadania psów</t>
  </si>
  <si>
    <t xml:space="preserve">Podatek od czynności cywilnoprawnych</t>
  </si>
  <si>
    <t xml:space="preserve">OPŁATY</t>
  </si>
  <si>
    <t xml:space="preserve">Opłata skarbowa</t>
  </si>
  <si>
    <t xml:space="preserve">Opłata targowa</t>
  </si>
  <si>
    <t xml:space="preserve">Opłaty za umieszczanie reklam</t>
  </si>
  <si>
    <t xml:space="preserve">Opłaty za zajęcie pasa drogowego </t>
  </si>
  <si>
    <t xml:space="preserve">Wpływy z opłaty administracyjnej za czynności urzędowe</t>
  </si>
  <si>
    <t xml:space="preserve">Wpływy z innych opłat na podstawie ustaw - wpis lub zmiana wpisu działalności gospodarczej</t>
  </si>
  <si>
    <t xml:space="preserve">Wpływy z opłat za koncesje i licencje</t>
  </si>
  <si>
    <t xml:space="preserve">Opłaty za zezwolenia na sprzedaż napojów alkoholowych</t>
  </si>
  <si>
    <t xml:space="preserve">UDZIAŁY GMIN W PODATKACH STANOWIĄCYCH DOCHÓD BUDŻETU PAŃSTWA </t>
  </si>
  <si>
    <t xml:space="preserve">Udział w podatku dochodowym od osób fizycznych</t>
  </si>
  <si>
    <t xml:space="preserve">Udział w podatku dochodowym od osób prawnych</t>
  </si>
  <si>
    <t xml:space="preserve">INNE DOCHODY</t>
  </si>
  <si>
    <t xml:space="preserve">RÓŻNE ROZLICZENIA</t>
  </si>
  <si>
    <t xml:space="preserve">Odsetki i opłata prolonacyjna </t>
  </si>
  <si>
    <t xml:space="preserve">OŚWIATA I WYCHOWANIE</t>
  </si>
  <si>
    <t xml:space="preserve">DOCHODY REALIZOWANE PRZEZ JEDNOSTKI BUDŻETOWE OŚWIATY</t>
  </si>
  <si>
    <t xml:space="preserve">Odpłatność za wyżywienie i opłata stała w przedszkolach </t>
  </si>
  <si>
    <t xml:space="preserve">Dochody z najmu</t>
  </si>
  <si>
    <t xml:space="preserve">Dotacje celowe otrzymane z gminy na zadania bieżące realizowane na podstawie porozumień między jednostkami samorządu terytorialnego</t>
  </si>
  <si>
    <t xml:space="preserve">POMOC SPOŁECZNA</t>
  </si>
  <si>
    <t xml:space="preserve">DOCHODY REALIZOWANE PRZEZ JEDNOSTKĘ BUDŻETOWĄ - "SENIOR"</t>
  </si>
  <si>
    <t xml:space="preserve">Odpłatność pensjonariuszy</t>
  </si>
  <si>
    <t xml:space="preserve">DOCHODY REALIZOWANE PRZEZ JEDNOSTKĘ BUDŻETOWĄ - MOPS</t>
  </si>
  <si>
    <t xml:space="preserve">Zasiłki celowe zwrotne</t>
  </si>
  <si>
    <t xml:space="preserve">Odpłatność za usługi opiekuńcze</t>
  </si>
  <si>
    <t xml:space="preserve">EDUKACYJNA OPIEKA WYCHOWAWCZA</t>
  </si>
  <si>
    <t xml:space="preserve">DOCHODY REALIZOWANE PRZEZ JEDNOSTKI BUDŻETOWE GMINY</t>
  </si>
  <si>
    <t xml:space="preserve">Odpłatność za wyżywienie w świetlicach szkolnych</t>
  </si>
  <si>
    <t xml:space="preserve">Odpłatność rodziców za kolonie - Francja, Ukraina </t>
  </si>
  <si>
    <t xml:space="preserve">Odpłatność rodziców za kolonie - Zielone szkoły</t>
  </si>
  <si>
    <t xml:space="preserve">GOSPODARKA KOMUNALNA I OCHRONA ŚRODOWISKA</t>
  </si>
  <si>
    <t xml:space="preserve">Wpływy z opłaty produktowej</t>
  </si>
  <si>
    <t xml:space="preserve">ŚROKI NA DOFINANSOWANIE WŁASNYCH INWESTYCJI</t>
  </si>
  <si>
    <t xml:space="preserve">Środki pochodzące z budżetu Unii Europejskiej</t>
  </si>
  <si>
    <t xml:space="preserve">KULTURA FIZYCZNA I SPORT</t>
  </si>
  <si>
    <t xml:space="preserve">DOCHODY REALIZOWANE PRZEZ JEDNOSTKĘ BUDŻETOWĄ - MOSiR</t>
  </si>
  <si>
    <t xml:space="preserve">Wpływy z usług</t>
  </si>
  <si>
    <t xml:space="preserve">II</t>
  </si>
  <si>
    <r>
      <rPr>
        <b val="true"/>
        <sz val="12"/>
        <rFont val="Arial CE"/>
        <family val="0"/>
        <charset val="238"/>
      </rPr>
      <t xml:space="preserve">PROGNOZOWANE </t>
    </r>
    <r>
      <rPr>
        <b val="true"/>
        <u val="single"/>
        <sz val="12"/>
        <rFont val="Arial CE"/>
        <family val="0"/>
        <charset val="238"/>
      </rPr>
      <t xml:space="preserve">SUBWENCJE Z BUDŻETU PAŃSTWA</t>
    </r>
    <r>
      <rPr>
        <b val="true"/>
        <sz val="12"/>
        <rFont val="Arial CE"/>
        <family val="0"/>
        <charset val="238"/>
      </rPr>
      <t xml:space="preserve">  WEDŁUG DZIAŁÓW I ŹRÓDEŁ DOCHODÓW NA 2006 ROK</t>
    </r>
  </si>
  <si>
    <t xml:space="preserve">SUBWENCJE</t>
  </si>
  <si>
    <t xml:space="preserve">Część oświatowa subwencji ogólnej dla jednostek samorządu terytorialnego</t>
  </si>
  <si>
    <t xml:space="preserve">Część równoważąca subwencji ogólnej dla gmin</t>
  </si>
  <si>
    <r>
      <rPr>
        <b val="true"/>
        <sz val="12"/>
        <rFont val="Arial CE"/>
        <family val="0"/>
        <charset val="238"/>
      </rPr>
      <t xml:space="preserve">PROGNOZOWANE </t>
    </r>
    <r>
      <rPr>
        <b val="true"/>
        <u val="single"/>
        <sz val="12"/>
        <rFont val="Arial CE"/>
        <family val="0"/>
        <charset val="238"/>
      </rPr>
      <t xml:space="preserve">ŚRODKI Z FUNDUSZY CELOWYCH</t>
    </r>
    <r>
      <rPr>
        <b val="true"/>
        <sz val="12"/>
        <rFont val="Arial CE"/>
        <family val="0"/>
        <charset val="238"/>
      </rPr>
      <t xml:space="preserve"> WEDŁUG DZIAŁÓW I ŹRÓDEŁ DOCHODÓW NA 2006 ROK</t>
    </r>
  </si>
  <si>
    <t xml:space="preserve">DOTACJE OTRZYMANE Z FUNDUSZY CELOWYCH NA REALIZACJĘ ZADAŃ BIEŻĄCYCH JEDNOSTEK SEKTORA FINANSÓW PUBLICZNYCH</t>
  </si>
  <si>
    <t xml:space="preserve">Dotacje otrzymane z funduszy celowych na realizację zadań bieżących jednostek sektora finansów publicznych </t>
  </si>
  <si>
    <t xml:space="preserve">Dotacja z WFOŚiGW na dofinansowanie "zielonych szkól"</t>
  </si>
  <si>
    <t xml:space="preserve">Dotacja z WFOŚiGW na dofinansowanie opracowania z zakresu ochrony środowiska</t>
  </si>
  <si>
    <t xml:space="preserve">PROGNOZOWANE DOTACJE CELOWE Z BUDZETU PAŃSTWA WEDŁUG DZIAŁÓW I ŹRÓDEŁ DOCHODÓW NA 2006 ROK</t>
  </si>
  <si>
    <t xml:space="preserve">1.</t>
  </si>
  <si>
    <t xml:space="preserve">DOTACJE NA ZADANIA Z ZAKRESU ADMINISTRACJI RZĄDOWEJ ORAZ INNE ZLECONE USTAWAMI</t>
  </si>
  <si>
    <t xml:space="preserve">Dotacje celowe otrzymane z budżetu państwa na realizację zadań bieżących z zakresu administracji rządowej oraz innych zadań zleconych gminie</t>
  </si>
  <si>
    <t xml:space="preserve">URZĘDY NACZELNYCH ORGANÓW WŁADZY PAŃSTWOWEJ, KONTROLI I OCHRONY PRAWA ORAZ SĄDOWNICTWA</t>
  </si>
  <si>
    <t xml:space="preserve">2.</t>
  </si>
  <si>
    <t xml:space="preserve">DOTACJE CELOWE OTRZYMANE NA FINANSOWANIE LUB DOFINANSOWANIE ZADAŃ WŁASNYCH </t>
  </si>
  <si>
    <t xml:space="preserve">Dotacje celowe otrzymane z budżetu państwa na realizację własnych zadań bieżących gmin (związków gmin) </t>
  </si>
  <si>
    <t xml:space="preserve"> </t>
  </si>
  <si>
    <t xml:space="preserve">Załącznik nr 2 do uchwały nr LXI/903/2005 Rady Miejskiej w Czeladzi z dnia 29.12.2005 r.</t>
  </si>
  <si>
    <t xml:space="preserve">PLANOWANE WYDATKI BUDŻETU MIASTA CZELADŹ NA 2006 ROK OGÓŁEM</t>
  </si>
  <si>
    <t xml:space="preserve">WYDATKI  WŁASNE</t>
  </si>
  <si>
    <t xml:space="preserve">WYDATKI BIEŻĄCE</t>
  </si>
  <si>
    <t xml:space="preserve">WYDATKI MAJĄTKOWE</t>
  </si>
  <si>
    <t xml:space="preserve">WYDATKI ZWIĄZANE Z REALIZACJĄ ZADAŃ ZLECONYCH Z ZAKRESU ADMINISTRACJI RZĄDOWEJ</t>
  </si>
  <si>
    <t xml:space="preserve">WYDATKI ZWIĄZANE Z REALIZACJĄ PRZEZ GMINĘ ZADAŃ NA PODSTAWIE POROZUMIEŃ MIĘDZY JEDNOSTKAMI SAMORZĄDU TERYTORIALNEGO </t>
  </si>
  <si>
    <t xml:space="preserve">ROZCHODY OGÓŁEM - SPŁATA POŻYCZEK I KREDYTÓW</t>
  </si>
  <si>
    <t xml:space="preserve">RAZEM WYDATKI  I ROZCHODY</t>
  </si>
  <si>
    <t xml:space="preserve">PLANOWANE DOCHODY OGÓŁEM</t>
  </si>
  <si>
    <t xml:space="preserve">PLANOWANE PRZYCHODY OGÓŁEM, W TYM:</t>
  </si>
  <si>
    <t xml:space="preserve">KREDYTY RAZEM, W TYM :</t>
  </si>
  <si>
    <r>
      <rPr>
        <sz val="8"/>
        <rFont val="Arial CE"/>
        <family val="0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Poz 1 WPI </t>
    </r>
    <r>
      <rPr>
        <sz val="8"/>
        <rFont val="Arial CE"/>
        <family val="0"/>
        <charset val="238"/>
      </rPr>
      <t xml:space="preserve">Kanalizacja i modernizacja wodociągów wraz z infrastrukturą towarzyszącą i zagospodarowaniem terenu w rejonie Starego Miasta - etap 1 i etap 2</t>
    </r>
  </si>
  <si>
    <r>
      <rPr>
        <sz val="8"/>
        <rFont val="Arial CE"/>
        <family val="2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Poz 3 WPI</t>
    </r>
    <r>
      <rPr>
        <sz val="8"/>
        <rFont val="Arial CE"/>
        <family val="2"/>
        <charset val="238"/>
      </rPr>
      <t xml:space="preserve"> -Adaptacja budynków i zagospodarowanie terenów dawnej kopalni Saturn Rozbudowa i modernizacja układu drogowego w mieście wraz z oświetleniem. </t>
    </r>
  </si>
  <si>
    <r>
      <rPr>
        <sz val="8"/>
        <rFont val="Arial CE"/>
        <family val="0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Poz 6 WPI </t>
    </r>
    <r>
      <rPr>
        <sz val="8"/>
        <rFont val="Arial CE"/>
        <family val="0"/>
        <charset val="238"/>
      </rPr>
      <t xml:space="preserve">Kanalizacja i modernizacja wodociągów w  ul. 21 listopada </t>
    </r>
  </si>
  <si>
    <r>
      <rPr>
        <sz val="8"/>
        <rFont val="Arial CE"/>
        <family val="2"/>
        <charset val="238"/>
      </rPr>
      <t xml:space="preserve">&gt;</t>
    </r>
    <r>
      <rPr>
        <b val="true"/>
        <sz val="8"/>
        <rFont val="Arial CE"/>
        <family val="0"/>
        <charset val="238"/>
      </rPr>
      <t xml:space="preserve"> Poz. 8 WPI</t>
    </r>
    <r>
      <rPr>
        <sz val="8"/>
        <rFont val="Arial CE"/>
        <family val="2"/>
        <charset val="238"/>
      </rPr>
      <t xml:space="preserve"> Przebudowa infrastruktury i otoczenia terenów handlowych w centralnej części miasta: targowiska Auby oraz Grodziecka </t>
    </r>
  </si>
  <si>
    <r>
      <rPr>
        <sz val="8"/>
        <rFont val="Arial CE"/>
        <family val="2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Poz 9 WPI </t>
    </r>
    <r>
      <rPr>
        <sz val="8"/>
        <rFont val="Arial CE"/>
        <family val="2"/>
        <charset val="238"/>
      </rPr>
      <t xml:space="preserve">Remont i modernizacja budynków użyteczności publicznej oraz remonty komunalnych budynków użytkowych </t>
    </r>
  </si>
  <si>
    <r>
      <rPr>
        <sz val="8"/>
        <rFont val="Arial CE"/>
        <family val="2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Poz 10 WPI </t>
    </r>
    <r>
      <rPr>
        <sz val="8"/>
        <rFont val="Arial CE"/>
        <family val="2"/>
        <charset val="238"/>
      </rPr>
      <t xml:space="preserve">Modernizacja placówek oświatowych (szkół, bibliotek, domów kultury, przedszkoli, itp.) wraz z budową, modernizacją lub rozbudową ich zaplecza oraz przyległych boisk i sal sportowych oraz zagospodarowaniem terenu (w tym placów zabaw przy placówkach) </t>
    </r>
  </si>
  <si>
    <r>
      <rPr>
        <sz val="8"/>
        <rFont val="Arial CE"/>
        <family val="2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Poz 12 WPI </t>
    </r>
    <r>
      <rPr>
        <sz val="8"/>
        <rFont val="Arial CE"/>
        <family val="2"/>
        <charset val="238"/>
      </rPr>
      <t xml:space="preserve">Modernizacja i rozbudowa kompleksu MOSiR przy ul. Sportowej - budowa kortów, modernizacja hali (wyposażenie) i trybuny stadionu, ogrodzenia, bieżni, skoczni, rzutni, kompleks pływalni krytej ; realizacja zaplecza kompleksu. </t>
    </r>
  </si>
  <si>
    <r>
      <rPr>
        <sz val="8"/>
        <rFont val="Arial CE"/>
        <family val="2"/>
        <charset val="238"/>
      </rPr>
      <t xml:space="preserve">&gt;</t>
    </r>
    <r>
      <rPr>
        <b val="true"/>
        <sz val="8"/>
        <rFont val="Arial CE"/>
        <family val="0"/>
        <charset val="238"/>
      </rPr>
      <t xml:space="preserve">Poz 13 WPI</t>
    </r>
    <r>
      <rPr>
        <sz val="8"/>
        <rFont val="Arial CE"/>
        <family val="2"/>
        <charset val="238"/>
      </rPr>
      <t xml:space="preserve"> Program "Ładne miasto"-zagospodarowanie nieużytków i terenów poprzemysłowych, hałd, pól na cele rekreacyjne, alejki, ścieżki rowerowe, parki, otuliny założeń urbanistycznych, zieleń izolacyjna, tereny zielone, place zbaw. Odnowa i wzbogacenie zieleni i małej architektury w mieście, odnowa parków i skwerów, w tym także odnowa placów zabaw, wiat, znaków, barierek, oznaczeń. Zasgospodarowanie wzgórza Bożecha na cele rekreacyjno-sportowe. </t>
    </r>
  </si>
  <si>
    <r>
      <rPr>
        <sz val="8"/>
        <rFont val="Arial CE"/>
        <family val="0"/>
        <charset val="238"/>
      </rPr>
      <t xml:space="preserve">&gt;</t>
    </r>
    <r>
      <rPr>
        <b val="true"/>
        <sz val="8"/>
        <rFont val="Arial CE"/>
        <family val="0"/>
        <charset val="238"/>
      </rPr>
      <t xml:space="preserve"> Poz 15 WPI</t>
    </r>
    <r>
      <rPr>
        <sz val="8"/>
        <rFont val="Arial CE"/>
        <family val="0"/>
        <charset val="238"/>
      </rPr>
      <t xml:space="preserve"> Piaski Wschodnie: kanalizacja wraz z przebudową wodociągów: ul. Słowackiego, Klonowa, Krasickiego, Zamiejska, Promyka, Kopernika, ks. Skorupki, Rzemieślnicza, Matejki, Prusa, os. Dziekana, 3 Szyb, Batorego, Małobądzka (ul. Nowopogońska, pompownia wód deszczowych, kolektor tłoczny), ul. Betonowa oraz Białe Domy (w tym pompownia ścieków)   </t>
    </r>
  </si>
  <si>
    <r>
      <rPr>
        <sz val="8"/>
        <rFont val="Arial CE"/>
        <family val="0"/>
        <charset val="238"/>
      </rPr>
      <t xml:space="preserve">&gt;</t>
    </r>
    <r>
      <rPr>
        <b val="true"/>
        <sz val="8"/>
        <rFont val="Arial CE"/>
        <family val="0"/>
        <charset val="238"/>
      </rPr>
      <t xml:space="preserve"> Poz 16 WPI </t>
    </r>
    <r>
      <rPr>
        <sz val="8"/>
        <rFont val="Arial CE"/>
        <family val="0"/>
        <charset val="238"/>
      </rPr>
      <t xml:space="preserve"> Piaski Zachodnie: przebudowa kanalizacji i wymiana wodociągów - etap 1: rejon zabytkowego osiedla 3 Kwietnia - Kościuszki -ul. kościuszki, 3 Kwietnia, Sikorskiego, Mickiewicza    </t>
    </r>
  </si>
  <si>
    <r>
      <rPr>
        <sz val="8"/>
        <rFont val="Arial CE"/>
        <family val="2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Poz 17 WPI</t>
    </r>
    <r>
      <rPr>
        <sz val="8"/>
        <rFont val="Arial CE"/>
        <family val="2"/>
        <charset val="238"/>
      </rPr>
      <t xml:space="preserve"> Rewitalizacja osiedla mieszkaniowego przy ul. Kościuszki - 3 Kwietnia - modernizacja i wymiana infrastruktury w budynkach, likwidacja ogrzewania węglowego, zagospodarowanie terenu osiedla, odbudowa zniszczonych budynków, renowacja zabytkowych obiektów, ocieplenie stropow, stolarka itp.  </t>
    </r>
  </si>
  <si>
    <r>
      <rPr>
        <sz val="8"/>
        <rFont val="Arial CE"/>
        <family val="2"/>
        <charset val="238"/>
      </rPr>
      <t xml:space="preserve">&gt;</t>
    </r>
    <r>
      <rPr>
        <b val="true"/>
        <sz val="8"/>
        <rFont val="Arial CE"/>
        <family val="0"/>
        <charset val="238"/>
      </rPr>
      <t xml:space="preserve"> Poz 20 WPI </t>
    </r>
    <r>
      <rPr>
        <sz val="8"/>
        <rFont val="Arial CE"/>
        <family val="2"/>
        <charset val="238"/>
      </rPr>
      <t xml:space="preserve">Modernizacja  budynków i mieszkań komunalnych oraz budowa mieszkań socjalnych, w tym adaptacja na lokale mieszkalne budynku po dawnym Szpitalu Psychiatrycznym</t>
    </r>
  </si>
  <si>
    <r>
      <rPr>
        <sz val="8"/>
        <rFont val="Arial CE"/>
        <family val="2"/>
        <charset val="238"/>
      </rPr>
      <t xml:space="preserve">&gt;</t>
    </r>
    <r>
      <rPr>
        <b val="true"/>
        <sz val="8"/>
        <rFont val="Arial CE"/>
        <family val="0"/>
        <charset val="238"/>
      </rPr>
      <t xml:space="preserve"> Poz. 23 WPI</t>
    </r>
    <r>
      <rPr>
        <sz val="8"/>
        <rFont val="Arial CE"/>
        <family val="2"/>
        <charset val="238"/>
      </rPr>
      <t xml:space="preserve"> Inne zadania </t>
    </r>
  </si>
  <si>
    <r>
      <rPr>
        <sz val="8"/>
        <rFont val="Arial CE"/>
        <family val="2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Zakupy inwestycyjne-</t>
    </r>
    <r>
      <rPr>
        <sz val="8"/>
        <rFont val="Arial CE"/>
        <family val="2"/>
        <charset val="238"/>
      </rPr>
      <t xml:space="preserve">sprzęt komputerowy, wyposażenie świetlic, sprzęt na halę MOSiR, sprzęt medyczny</t>
    </r>
  </si>
  <si>
    <t xml:space="preserve">&gt;Dofinansowanie modernizacji budynku Policji</t>
  </si>
  <si>
    <t xml:space="preserve">WOLNE ŚRODKI</t>
  </si>
  <si>
    <t xml:space="preserve">RAZEM DOCHODY  I  PRZYCHODY</t>
  </si>
  <si>
    <t xml:space="preserve">DOCHODY I PRZYCHODY-WYDATKI I ROZCHODY</t>
  </si>
  <si>
    <r>
      <rPr>
        <b val="true"/>
        <sz val="10"/>
        <rFont val="Arial CE"/>
        <family val="2"/>
        <charset val="238"/>
      </rPr>
      <t xml:space="preserve">PLANOWANE </t>
    </r>
    <r>
      <rPr>
        <b val="true"/>
        <u val="single"/>
        <sz val="10"/>
        <rFont val="Arial CE"/>
        <family val="2"/>
        <charset val="238"/>
      </rPr>
      <t xml:space="preserve">WYDATKI WŁASNE</t>
    </r>
    <r>
      <rPr>
        <b val="true"/>
        <sz val="10"/>
        <rFont val="Arial CE"/>
        <family val="2"/>
        <charset val="238"/>
      </rPr>
      <t xml:space="preserve"> BUDŻETU MIASTA  CZELADŹ WEDŁUG DZIAŁÓW I ROZDZIAŁÓW NA 2006 ROK</t>
    </r>
  </si>
  <si>
    <t xml:space="preserve">010</t>
  </si>
  <si>
    <t xml:space="preserve">ROLNICTWO I ŁOWIECTWO</t>
  </si>
  <si>
    <t xml:space="preserve">01030</t>
  </si>
  <si>
    <t xml:space="preserve">IZBY ROLNICZE </t>
  </si>
  <si>
    <r>
      <rPr>
        <b val="true"/>
        <sz val="8"/>
        <rFont val="Arial CE"/>
        <family val="2"/>
        <charset val="238"/>
      </rPr>
      <t xml:space="preserve">WYDATKI BIEŻĄCE</t>
    </r>
    <r>
      <rPr>
        <sz val="8"/>
        <rFont val="Arial CE"/>
        <family val="2"/>
        <charset val="238"/>
      </rPr>
      <t xml:space="preserve"> </t>
    </r>
  </si>
  <si>
    <t xml:space="preserve">01095</t>
  </si>
  <si>
    <t xml:space="preserve">POZOSTAŁA DZIAŁALNOŚĆ</t>
  </si>
  <si>
    <t xml:space="preserve">WYDATKI BIEŻĄCE </t>
  </si>
  <si>
    <t xml:space="preserve">HANDEL</t>
  </si>
  <si>
    <t xml:space="preserve">TRANSPORT I ŁĄCZNOŚĆ</t>
  </si>
  <si>
    <t xml:space="preserve">LOKALNY TRANSPORT ZBIOROWY</t>
  </si>
  <si>
    <r>
      <rPr>
        <b val="true"/>
        <sz val="8"/>
        <rFont val="Arial CE"/>
        <family val="2"/>
        <charset val="238"/>
      </rPr>
      <t xml:space="preserve">WYDATKI BIEŻĄCE</t>
    </r>
    <r>
      <rPr>
        <sz val="8"/>
        <rFont val="Arial CE"/>
        <family val="2"/>
        <charset val="238"/>
      </rPr>
      <t xml:space="preserve">- wpłaty na rzecz KZK GOP</t>
    </r>
  </si>
  <si>
    <t xml:space="preserve">DROGI PUBLICZNE GMINNE</t>
  </si>
  <si>
    <t xml:space="preserve">WYDATKI BIEŻĄCE, w tym </t>
  </si>
  <si>
    <r>
      <rPr>
        <b val="true"/>
        <sz val="8"/>
        <rFont val="Arial CE"/>
        <family val="2"/>
        <charset val="238"/>
      </rPr>
      <t xml:space="preserve">dotacja przedmiotowa </t>
    </r>
    <r>
      <rPr>
        <sz val="8"/>
        <rFont val="Arial CE"/>
        <family val="2"/>
        <charset val="238"/>
      </rPr>
      <t xml:space="preserve">dla zakładu budżetowego ZIK na utrzymanie dróg gminnych </t>
    </r>
  </si>
  <si>
    <r>
      <rPr>
        <sz val="8"/>
        <rFont val="Arial CE"/>
        <family val="2"/>
        <charset val="238"/>
      </rPr>
      <t xml:space="preserve">&gt; Poz 13 WPI - </t>
    </r>
    <r>
      <rPr>
        <b val="true"/>
        <sz val="8"/>
        <rFont val="Arial CE"/>
        <family val="0"/>
        <charset val="238"/>
      </rPr>
      <t xml:space="preserve">dotacja inwestycyjna dla ZIK </t>
    </r>
    <r>
      <rPr>
        <sz val="8"/>
        <rFont val="Arial CE"/>
        <family val="2"/>
        <charset val="238"/>
      </rPr>
      <t xml:space="preserve">- Program "Ładne miasto"-zagospodarowanie nieużytków i terenów poprzemysłowych, hałd, pól na cele rekreacyjne, alejki, ścieżki rowerowe, parki, otuliny założeń urbanistycznych, zieleń izolacyjna, tereny zielone, place zbaw. Odnowa i wzbogacenie zieleni i małej architektury w mieście, odnowa parków i skwerów, w tym także odnowa placów zabaw, wiat, znaków, barierek, oznaczeń. Zasgospodarowanie wzgórza Bożecha na cele rekreacyjno-sportowe. </t>
    </r>
  </si>
  <si>
    <r>
      <rPr>
        <sz val="8"/>
        <rFont val="Arial CE"/>
        <family val="2"/>
        <charset val="238"/>
      </rPr>
      <t xml:space="preserve">&gt; Poz 23 WPI -</t>
    </r>
    <r>
      <rPr>
        <b val="true"/>
        <sz val="8"/>
        <rFont val="Arial CE"/>
        <family val="0"/>
        <charset val="238"/>
      </rPr>
      <t xml:space="preserve">dotacja inwestycyjna dla ZIK -</t>
    </r>
    <r>
      <rPr>
        <sz val="8"/>
        <rFont val="Arial CE"/>
        <family val="2"/>
        <charset val="238"/>
      </rPr>
      <t xml:space="preserve"> Inne zadania </t>
    </r>
  </si>
  <si>
    <t xml:space="preserve">GOSPODARKA MIESZKANIOWA  </t>
  </si>
  <si>
    <t xml:space="preserve">GOSPODARKA GRUNTAMI I NIERUCHOMOŚCIAMI</t>
  </si>
  <si>
    <r>
      <rPr>
        <b val="true"/>
        <sz val="8"/>
        <rFont val="Arial CE"/>
        <family val="2"/>
        <charset val="238"/>
      </rPr>
      <t xml:space="preserve">WYDATKI MAJĄTKOWE </t>
    </r>
    <r>
      <rPr>
        <sz val="8"/>
        <rFont val="Arial CE"/>
        <family val="2"/>
        <charset val="238"/>
      </rPr>
      <t xml:space="preserve"> </t>
    </r>
  </si>
  <si>
    <t xml:space="preserve">&gt; Poz 3 WPI -Adaptacja budynków i zagospodarowanie terenów dawnej kopalni Saturn Rozbudowa i modernizacja układu drogowego w mieście wraz z oświetleniem. </t>
  </si>
  <si>
    <t xml:space="preserve">ZAKŁADY GOSPODARKI MIESZKANIOWEJ</t>
  </si>
  <si>
    <t xml:space="preserve">WYDATKI MAJĄTKOWE, w tym :</t>
  </si>
  <si>
    <r>
      <rPr>
        <sz val="8"/>
        <rFont val="Arial CE"/>
        <family val="2"/>
        <charset val="238"/>
      </rPr>
      <t xml:space="preserve">&gt; Poz 20 WPI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- Dotacja inwestycyjna dla ZBK - Modernizacja  budynków i mieszkań komunalnych oraz budowa mieszkań socjalnych, w tym adaptacja na lokale mieszkalne budynku po dawnym Szpitalu Psychiatrycznym</t>
    </r>
  </si>
  <si>
    <t xml:space="preserve">&gt; Poz 9 WPI -Dotacja inwestycyjna dla ZBK -Remont i modernizacja budynków użyteczności publicznejoraz remonty komunalnych budynków użytkowych </t>
  </si>
  <si>
    <t xml:space="preserve">&gt; Poz 17 WPI - Dotacja inwestycyjna dla ZBK -  Rewitalizacja osiedla mieszkaniowego przy ul. Kościuszki - 3 Kwietnia - modernizacja i wymiana infrastruktury w budynkach, likwidacja ogrzewania węglowego, zagospodarowanie terenu osiedla, odbudowa zniszczonych budynków, renowacja zabytkowych obiektów, ocieplenie stropow, stolarka itp.  </t>
  </si>
  <si>
    <t xml:space="preserve">koszty utrzymania mieszkań gminnych, lokali użytkowych i budynków komunalnych</t>
  </si>
  <si>
    <t xml:space="preserve">DZIAŁALNOŚĆ USŁUGOWA </t>
  </si>
  <si>
    <t xml:space="preserve">PLANY ZAGOSPODAROWANIA PRZESTRZENNEGO</t>
  </si>
  <si>
    <t xml:space="preserve">WYDATKI BIEŻĄCE , w tym :</t>
  </si>
  <si>
    <r>
      <rPr>
        <b val="true"/>
        <sz val="8"/>
        <rFont val="Arial CE"/>
        <family val="2"/>
        <charset val="238"/>
      </rPr>
      <t xml:space="preserve">wynagrodzenia i pochodne</t>
    </r>
    <r>
      <rPr>
        <sz val="8"/>
        <rFont val="Arial CE"/>
        <family val="2"/>
        <charset val="238"/>
      </rPr>
      <t xml:space="preserve">  </t>
    </r>
  </si>
  <si>
    <t xml:space="preserve">&gt;wynagrodzenia bezosobowe </t>
  </si>
  <si>
    <r>
      <rPr>
        <b val="true"/>
        <sz val="8"/>
        <rFont val="Arial CE"/>
        <family val="2"/>
        <charset val="238"/>
      </rPr>
      <t xml:space="preserve">pozostałe wydatki bieżące </t>
    </r>
    <r>
      <rPr>
        <sz val="8"/>
        <rFont val="Arial CE"/>
        <family val="2"/>
        <charset val="238"/>
      </rPr>
      <t xml:space="preserve"> </t>
    </r>
  </si>
  <si>
    <t xml:space="preserve">PRACE GEODEZYJNE I KARTOGRAFICZNE /NIEINWESTYCYJNE/</t>
  </si>
  <si>
    <t xml:space="preserve">CMENTARZE</t>
  </si>
  <si>
    <r>
      <rPr>
        <b val="true"/>
        <sz val="8"/>
        <rFont val="Arial CE"/>
        <family val="2"/>
        <charset val="238"/>
      </rPr>
      <t xml:space="preserve">WYDATKI BIEŻĄCE, w tym</t>
    </r>
    <r>
      <rPr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2"/>
        <charset val="238"/>
      </rPr>
      <t xml:space="preserve">dla zakładu budżetowego ZIK na utrzymanie cmentarza komunalnego</t>
    </r>
  </si>
  <si>
    <t xml:space="preserve">&gt; Poz 23 WPI -dotacja inwestycyjna dla ZIK - Inne zadania </t>
  </si>
  <si>
    <t xml:space="preserve">RADY GMIN  /MIAST I MIAST NA PRAWACH POWIATU/ </t>
  </si>
  <si>
    <t xml:space="preserve">URZĘDY GMIN/MIAST I MIAST NA PRAWACH POWIATU </t>
  </si>
  <si>
    <t xml:space="preserve">&gt;wynagrodzenia osobowe </t>
  </si>
  <si>
    <t xml:space="preserve">&gt;składki na ubezpieczenia społeczne </t>
  </si>
  <si>
    <t xml:space="preserve">&gt;składki na Fundusz Pracy</t>
  </si>
  <si>
    <t xml:space="preserve">&gt;składki na PFRON</t>
  </si>
  <si>
    <t xml:space="preserve">&gt;dodatkowe wynagrodzenie roczne</t>
  </si>
  <si>
    <t xml:space="preserve">odpisy na zakład. fund.świadczeń socjalnych</t>
  </si>
  <si>
    <r>
      <rPr>
        <sz val="8"/>
        <rFont val="Arial CE"/>
        <family val="0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Zakupy inwestycyjne </t>
    </r>
    <r>
      <rPr>
        <sz val="8"/>
        <rFont val="Arial CE"/>
        <family val="0"/>
        <charset val="238"/>
      </rPr>
      <t xml:space="preserve">-zakupy komputerów, oprogramowania i oprzyrządowania  </t>
    </r>
  </si>
  <si>
    <t xml:space="preserve">POZOSTAŁA  DZIAŁALNOŚĆ</t>
  </si>
  <si>
    <r>
      <rPr>
        <sz val="8"/>
        <rFont val="Arial CE"/>
        <family val="0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Zakupy inwestycyjne</t>
    </r>
    <r>
      <rPr>
        <sz val="8"/>
        <rFont val="Arial CE"/>
        <family val="0"/>
        <charset val="238"/>
      </rPr>
      <t xml:space="preserve"> - System Elektronicznej Komunikacji Administracji Publicznej</t>
    </r>
  </si>
  <si>
    <t xml:space="preserve">KOMENDY POWIATOWE POLICJI</t>
  </si>
  <si>
    <t xml:space="preserve">&gt; Dofinansowanie modernizacji budynku Policji</t>
  </si>
  <si>
    <t xml:space="preserve">OCHOTNICZE STRAŻE POŻARNE</t>
  </si>
  <si>
    <r>
      <rPr>
        <b val="true"/>
        <sz val="8"/>
        <rFont val="Arial CE"/>
        <family val="2"/>
        <charset val="238"/>
      </rPr>
      <t xml:space="preserve">dotacja </t>
    </r>
    <r>
      <rPr>
        <sz val="8"/>
        <rFont val="Arial CE"/>
        <family val="2"/>
        <charset val="238"/>
      </rPr>
      <t xml:space="preserve">na utrzymanie gotowości bojowej</t>
    </r>
  </si>
  <si>
    <t xml:space="preserve">OBRONA CYWILNA</t>
  </si>
  <si>
    <t xml:space="preserve">STRAŻ MIEJSKA </t>
  </si>
  <si>
    <t xml:space="preserve">DOCHODY OD OSÓB PRAWNYCH, OD OSÓB FIZYCZNYCH I OD INNYCH JEDNOSTEK NIEPOSIADAJĄCYCH OSOBOWOŚCI PRAWNEJ ORAZ WYDATKI ZWIĄZANE Z ICH POBOREM</t>
  </si>
  <si>
    <t xml:space="preserve">POBÓR PODATKÓW, OPŁAT I NIEPODD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WYDATKI BIEŻĄCE, w tym :  </t>
  </si>
  <si>
    <t xml:space="preserve">wydatki na obsługę długu</t>
  </si>
  <si>
    <t xml:space="preserve">ROZLICZENIA Z TYTUŁU PORĘCZEŃ I GWARANCJI UDZIELONYCH PRZEZ SKARB PAŃSTWA LUB JEDNOSTKĘ SAMORZĄDU TERYTORIALNEGO</t>
  </si>
  <si>
    <t xml:space="preserve">wydatki z tytułu poręczeń i gwarancji</t>
  </si>
  <si>
    <t xml:space="preserve">RÓŻNE ROZLICZENIA </t>
  </si>
  <si>
    <t xml:space="preserve">REZERWY OGÓLNE I CELOWE</t>
  </si>
  <si>
    <r>
      <rPr>
        <b val="true"/>
        <sz val="8"/>
        <rFont val="Arial CE"/>
        <family val="2"/>
        <charset val="238"/>
      </rPr>
      <t xml:space="preserve">WYDATKI BIEŻĄCE -</t>
    </r>
    <r>
      <rPr>
        <sz val="8"/>
        <rFont val="Arial CE"/>
        <family val="2"/>
        <charset val="238"/>
      </rPr>
      <t xml:space="preserve"> rezerwa</t>
    </r>
  </si>
  <si>
    <t xml:space="preserve">SZKOŁY PODSTAWOWE</t>
  </si>
  <si>
    <t xml:space="preserve">&gt;wynagrodzenia osobowe</t>
  </si>
  <si>
    <t xml:space="preserve">&gt;wynagrodzenia bezosobowe</t>
  </si>
  <si>
    <t xml:space="preserve">koszty utrzymania budynków szkół</t>
  </si>
  <si>
    <t xml:space="preserve">&gt;dotacja przedmiotowa dla ZBK na remonty szkół</t>
  </si>
  <si>
    <t xml:space="preserve">WYDATKI MAJĄTKOWE </t>
  </si>
  <si>
    <r>
      <rPr>
        <sz val="8"/>
        <rFont val="Arial CE"/>
        <family val="2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Poz 10 WPI - Dotacja inwestycyjna dla ZBK - </t>
    </r>
    <r>
      <rPr>
        <sz val="8"/>
        <rFont val="Arial CE"/>
        <family val="2"/>
        <charset val="238"/>
      </rPr>
      <t xml:space="preserve">Modernizacja placówek oświatowych (szkół, bibliotek, domów kultury, przedszkoli, itp.) wraz z budową, modernizacją lub rozbudową ich zaplecza oraz przyległych boisk i sal sportowych oraz zagospodarowaniem terenu (w tym placów zabaw przy placówkach) </t>
    </r>
  </si>
  <si>
    <t xml:space="preserve">ODDZIAŁY PRZEDSZKOLNE W SZKOŁACH PODSTAWOWYCH</t>
  </si>
  <si>
    <r>
      <rPr>
        <b val="true"/>
        <sz val="8"/>
        <rFont val="Arial CE"/>
        <family val="2"/>
        <charset val="238"/>
      </rPr>
      <t xml:space="preserve">wynagrodzenia i pochodne</t>
    </r>
    <r>
      <rPr>
        <sz val="8"/>
        <rFont val="Arial CE"/>
        <family val="2"/>
        <charset val="238"/>
      </rPr>
      <t xml:space="preserve"> - </t>
    </r>
  </si>
  <si>
    <t xml:space="preserve">odpis na fundusz socjalny</t>
  </si>
  <si>
    <t xml:space="preserve">PRZEDSZKOLA </t>
  </si>
  <si>
    <t xml:space="preserve">&gt;dotacja podmiotowa dla prywatnego przedszkola </t>
  </si>
  <si>
    <t xml:space="preserve">koszty utrzymania budynków przedszkoli</t>
  </si>
  <si>
    <t xml:space="preserve">&gt;dotacja przedmiotowa dla ZBK na remonty przedszkoli</t>
  </si>
  <si>
    <t xml:space="preserve">WYDATKI MAJĄTKOWE w tym:</t>
  </si>
  <si>
    <r>
      <rPr>
        <sz val="8"/>
        <rFont val="Arial CE"/>
        <family val="2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Poz 10 WPI - Dotacja inwestycyjna dla ZBK - </t>
    </r>
    <r>
      <rPr>
        <sz val="8"/>
        <rFont val="Arial CE"/>
        <family val="2"/>
        <charset val="238"/>
      </rPr>
      <t xml:space="preserve">Modernizacja placówek oświatowych (szkół, bibliotek, domów kultury, przedszkoli, itp.) wraz z budową, modernizacją lub rozbudową ich zapleczaoraz przyległych boisk i sal sportowychoraz zagospodarowaniem terenu (w tym placów zabaw przy placówkach) </t>
    </r>
  </si>
  <si>
    <t xml:space="preserve">GIMNAZJA</t>
  </si>
  <si>
    <t xml:space="preserve">koszty utrzymania budynków gimnazjalnych</t>
  </si>
  <si>
    <r>
      <rPr>
        <sz val="8"/>
        <rFont val="Arial CE"/>
        <family val="2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Poz 10 WPI - Dotacja inwestycyjna dla ZBK -  </t>
    </r>
    <r>
      <rPr>
        <sz val="8"/>
        <rFont val="Arial CE"/>
        <family val="2"/>
        <charset val="238"/>
      </rPr>
      <t xml:space="preserve">Modernizacja placówek oświatowych (szkół, bibliotek, domów kultury, przedszkoli, itp.) wraz z budową, modernizacją lub rozbudową ich zapleczaoraz przyległych boisk i sal sportowych oraz zagospodarowaniem terenu (w tym placów zabaw przy placówkach) </t>
    </r>
  </si>
  <si>
    <t xml:space="preserve">KOMISJE EGZAMINACYJNE</t>
  </si>
  <si>
    <r>
      <rPr>
        <b val="true"/>
        <sz val="8"/>
        <rFont val="Arial CE"/>
        <family val="2"/>
        <charset val="238"/>
      </rPr>
      <t xml:space="preserve">wynagrodzenia i pochodne</t>
    </r>
    <r>
      <rPr>
        <sz val="8"/>
        <rFont val="Arial CE"/>
        <family val="2"/>
        <charset val="238"/>
      </rPr>
      <t xml:space="preserve"> - wynagrodzenie bezosobowe</t>
    </r>
  </si>
  <si>
    <t xml:space="preserve">DOKSZTAŁCANIE I DOSKONALENIE NAUCZYCIELI </t>
  </si>
  <si>
    <t xml:space="preserve">OCHRONA ZDROWIA</t>
  </si>
  <si>
    <t xml:space="preserve">ZWALCZANIE NARKOMANII</t>
  </si>
  <si>
    <t xml:space="preserve">PRZECIWDZIAŁANIE  ALKOHOLIZMOWI</t>
  </si>
  <si>
    <r>
      <rPr>
        <b val="true"/>
        <sz val="8"/>
        <rFont val="Arial CE"/>
        <family val="2"/>
        <charset val="238"/>
      </rPr>
      <t xml:space="preserve">dotacje celowe</t>
    </r>
    <r>
      <rPr>
        <sz val="8"/>
        <rFont val="Arial CE"/>
        <family val="2"/>
        <charset val="238"/>
      </rPr>
      <t xml:space="preserve"> </t>
    </r>
  </si>
  <si>
    <t xml:space="preserve">&gt;dla powiatu na zadania realizowane na podstawie porozumień</t>
  </si>
  <si>
    <t xml:space="preserve">&gt;na finansowanie lub dofinansowanie zadań zleconych do realizacji stowarzyszeniom w zakresie przeciwdziałania patologiom społecznym</t>
  </si>
  <si>
    <t xml:space="preserve">IZBY  WYTRZEŹWIEŃ</t>
  </si>
  <si>
    <t xml:space="preserve">&gt; Zakupy inwestycyjne - zakup sprzętu medycznego</t>
  </si>
  <si>
    <t xml:space="preserve">POMOC SPOŁECZNA </t>
  </si>
  <si>
    <t xml:space="preserve">PLACÓWKI OPIEKUŃCZO WYCHOWAWCZE</t>
  </si>
  <si>
    <t xml:space="preserve">OŚRODKI WSPARCIA</t>
  </si>
  <si>
    <t xml:space="preserve">ZASIŁKI I POMOC W NATURZE ORAZ SKŁADKI NA UBEZPIECZENIA SPOŁECZNE</t>
  </si>
  <si>
    <t xml:space="preserve">WYDATKI BIEŻĄCE  </t>
  </si>
  <si>
    <t xml:space="preserve">DODATKI  MIESZKANIOWE</t>
  </si>
  <si>
    <t xml:space="preserve">OŚRODKI POMOCY SPOŁECZNEJ</t>
  </si>
  <si>
    <t xml:space="preserve">&gt;składki na PFRON </t>
  </si>
  <si>
    <t xml:space="preserve">&gt; Poz 9 WPI Remont i modernizacja budynków użyteczności publicznejoraz remonty komunalnych budynków użytkowych </t>
  </si>
  <si>
    <t xml:space="preserve">USŁUGI OPIEKUŃCZE I SPECJALISTYCZNE USŁUGI OPIKUŃCZE</t>
  </si>
  <si>
    <r>
      <rPr>
        <b val="true"/>
        <sz val="8"/>
        <rFont val="Arial CE"/>
        <family val="2"/>
        <charset val="238"/>
      </rPr>
      <t xml:space="preserve">WYDATKI BIEŻĄCE  - </t>
    </r>
    <r>
      <rPr>
        <sz val="8"/>
        <rFont val="Arial CE"/>
        <family val="2"/>
        <charset val="238"/>
      </rPr>
      <t xml:space="preserve">świadczenia społeczne</t>
    </r>
  </si>
  <si>
    <t xml:space="preserve">POZOSTAŁE ZADANIA W ZAKRESIE POLITYKI SPOŁECZNEJ </t>
  </si>
  <si>
    <t xml:space="preserve">ŻŁOBKI</t>
  </si>
  <si>
    <t xml:space="preserve">ŚWIETLICE  SZKOLNE</t>
  </si>
  <si>
    <r>
      <rPr>
        <sz val="8"/>
        <rFont val="Arial CE"/>
        <family val="0"/>
        <charset val="238"/>
      </rPr>
      <t xml:space="preserve">&gt; </t>
    </r>
    <r>
      <rPr>
        <b val="true"/>
        <sz val="8"/>
        <rFont val="Arial CE"/>
        <family val="0"/>
        <charset val="238"/>
      </rPr>
      <t xml:space="preserve">Zakupy inwestycyjne </t>
    </r>
    <r>
      <rPr>
        <sz val="8"/>
        <rFont val="Arial CE"/>
        <family val="0"/>
        <charset val="238"/>
      </rPr>
      <t xml:space="preserve">-zakup wyposażenia świetlic  </t>
    </r>
  </si>
  <si>
    <t xml:space="preserve">KOLONIE I OBOZY ORAZ INNE FORMY WYPOCZYNKU DZIECI I MŁODZIEŻY SZKOLNEJ, A TAKŻE SZKOLENIA MŁODZIEŻY</t>
  </si>
  <si>
    <t xml:space="preserve">OCZYSZCZANIE MIAST I WSI</t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 </t>
    </r>
    <r>
      <rPr>
        <b val="true"/>
        <sz val="8"/>
        <rFont val="Arial CE"/>
        <family val="0"/>
        <charset val="238"/>
      </rPr>
      <t xml:space="preserve">oczyszczanie miasta </t>
    </r>
  </si>
  <si>
    <t xml:space="preserve">UTRZYMANIE ZIELENI W MIASTACH I GMINACH</t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 </t>
    </r>
    <r>
      <rPr>
        <b val="true"/>
        <sz val="8"/>
        <rFont val="Arial CE"/>
        <family val="0"/>
        <charset val="238"/>
      </rPr>
      <t xml:space="preserve">utrzymanie zieleni </t>
    </r>
  </si>
  <si>
    <t xml:space="preserve">&gt; Poz 13 WPI - dotacja inwestycyjna dla ZIK -  Program "Ładne miasto"-zagospodarowanie nieużytków i terenów poprzemysłowych, hałd, pól na cele rekreacyjne, alejki, ścieżki rowerowe, parki, otuliny założeń urbanistycznych, zieleń izolacyjna, tereny zielone, place zbaw. Odnowa i wzbogacenie zieleni i małej architektury w mieście, odnowa parków i skwerów, w tym także odnowa placów zabaw, wiat, znaków, barierek, oznaczeń. Zasgospodarowanie wzgórza Bożecha na cele rekreacyjno-sportowe. </t>
  </si>
  <si>
    <t xml:space="preserve">OŚWIETLENIE ULIC  PLACÓW  I DRÓG</t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0"/>
        <charset val="238"/>
      </rPr>
      <t xml:space="preserve">dla Zakładu Budżetowego ZIK na</t>
    </r>
    <r>
      <rPr>
        <b val="true"/>
        <sz val="8"/>
        <rFont val="Arial CE"/>
        <family val="2"/>
        <charset val="238"/>
      </rPr>
      <t xml:space="preserve"> oświetlenie </t>
    </r>
  </si>
  <si>
    <t xml:space="preserve">&gt; Poz 23 WPI -dotacja inwestycyjna dla ZIK - Inne zadania</t>
  </si>
  <si>
    <t xml:space="preserve">ZAKŁADY GOSPODARKI KOMUNALNEJ</t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2"/>
        <charset val="238"/>
      </rPr>
      <t xml:space="preserve">dla Zakładu Budżetowego ZIK na usuwanie wód deszczowych 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2"/>
        <charset val="238"/>
      </rPr>
      <t xml:space="preserve">dla Zakładu Budżetowego ZIK na remonty kanalizacji deszczowej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2"/>
        <charset val="238"/>
      </rPr>
      <t xml:space="preserve">dla Zakładu Budżetowego ZIK na wodę na basen</t>
    </r>
  </si>
  <si>
    <r>
      <rPr>
        <b val="true"/>
        <sz val="8"/>
        <rFont val="Arial CE"/>
        <family val="2"/>
        <charset val="238"/>
      </rPr>
      <t xml:space="preserve">&gt;dotacja przedmiotowa </t>
    </r>
    <r>
      <rPr>
        <sz val="8"/>
        <rFont val="Arial CE"/>
        <family val="2"/>
        <charset val="238"/>
      </rPr>
      <t xml:space="preserve">dla Zakładu Budżetowego ZIK na podlewanie zieleni</t>
    </r>
  </si>
  <si>
    <r>
      <rPr>
        <sz val="8"/>
        <rFont val="Arial CE"/>
        <family val="0"/>
        <charset val="238"/>
      </rPr>
      <t xml:space="preserve">&gt; Poz 1 WPI - </t>
    </r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0"/>
        <charset val="238"/>
      </rPr>
      <t xml:space="preserve"> dla ZIK - Kanalizacja i modernizacja wodociągów wraz z infrastrukturą towarzyszącą i zagospodarowaniem terenu w rejonie Starego Miasta - etap 1 i etap 2</t>
    </r>
  </si>
  <si>
    <r>
      <rPr>
        <sz val="8"/>
        <rFont val="Arial CE"/>
        <family val="0"/>
        <charset val="238"/>
      </rPr>
      <t xml:space="preserve">&gt; Poz 6 WPI - </t>
    </r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0"/>
        <charset val="238"/>
      </rPr>
      <t xml:space="preserve"> dla ZIK - Kanalizacja i modernizacja wodociągów w  ul. 21 listopada </t>
    </r>
  </si>
  <si>
    <r>
      <rPr>
        <sz val="8"/>
        <rFont val="Arial CE"/>
        <family val="0"/>
        <charset val="238"/>
      </rPr>
      <t xml:space="preserve">&gt; Poz 15 WPI - </t>
    </r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0"/>
        <charset val="238"/>
      </rPr>
      <t xml:space="preserve"> dla ZIK - Piaski Wschodnie: kanalizacja wraz z przebudową wodociągów: ul. Słowackiego, Klonowa, Krasickiego, Zamiejska, Promyka, Kopernika, ks. Skorupki, Rzemieślnicza, Matejki, Prusa, os. Dziekana, 3 Szyb, Batorego, Małobądzka (ul. Nowopogońska, pompownia wód deszczowych, kolektor tłoczny), ul. Betonowa oraz Białe Domy (w tym pompownia ścieków)   </t>
    </r>
  </si>
  <si>
    <r>
      <rPr>
        <sz val="8"/>
        <rFont val="Arial CE"/>
        <family val="0"/>
        <charset val="238"/>
      </rPr>
      <t xml:space="preserve">&gt; Poz 16 WPI - </t>
    </r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0"/>
        <charset val="238"/>
      </rPr>
      <t xml:space="preserve"> dla ZIK - Piaski Zachodnie: przebudowa kanalizacji i wymiana wodociągów - etap 1: rejon zabytkowego osiedla 3 Kwietnia - Kościuszki -ul. kościuszki, 3 Kwietnia, Sikorskiego, Mickiewicza    </t>
    </r>
  </si>
  <si>
    <t xml:space="preserve">POZOSTAŁA DZIAŁALNOŚĆ WYDZIAŁ ROZWOJU</t>
  </si>
  <si>
    <t xml:space="preserve">KULTURA I OCHRONA DZIEDZICTWA NARODOWEGO</t>
  </si>
  <si>
    <t xml:space="preserve">POZOSTAŁE  ZADANIA  W  ZAKRESIE  KULTURY</t>
  </si>
  <si>
    <r>
      <rPr>
        <b val="true"/>
        <sz val="8"/>
        <rFont val="Arial CE"/>
        <family val="2"/>
        <charset val="238"/>
      </rPr>
      <t xml:space="preserve">dotacja celowa </t>
    </r>
    <r>
      <rPr>
        <sz val="8"/>
        <rFont val="Arial CE"/>
        <family val="2"/>
        <charset val="238"/>
      </rPr>
      <t xml:space="preserve">na finansowanie lub dofinansowanie zadań zleconych do realizacji stowarzyszeniom w zakresie kultury, ochrony dóbr i tradycji</t>
    </r>
  </si>
  <si>
    <t xml:space="preserve">BIBLIOTEKI</t>
  </si>
  <si>
    <t xml:space="preserve">&gt;dotacja  dla instytucji kultury</t>
  </si>
  <si>
    <t xml:space="preserve">OCHRONA I KONSERWACJA ZABYTKÓW- B-RM</t>
  </si>
  <si>
    <t xml:space="preserve"> INSTYTUCJE KULTURY FIZYCZNEJ  - MOSIR</t>
  </si>
  <si>
    <t xml:space="preserve">&gt; Poz 12 WPI Modernizacja i rozbudowa kompleksu MOSiR przy ul. Sportowej - budowa kortów, modernizacja hali (wyposażenie) i trybuny stadionu, ogrodzenia, bieżni, skoczni, rzutni, kompleks pływalni krytej ; realizacja zaplecza kompleksu. </t>
  </si>
  <si>
    <t xml:space="preserve">&gt; Zakupy inwestycyjne- zakup oprogramowania MOSiR</t>
  </si>
  <si>
    <r>
      <rPr>
        <b val="true"/>
        <sz val="8"/>
        <rFont val="Arial CE"/>
        <family val="2"/>
        <charset val="238"/>
      </rPr>
      <t xml:space="preserve">&gt;dotacje celowe </t>
    </r>
    <r>
      <rPr>
        <sz val="8"/>
        <rFont val="Arial CE"/>
        <family val="0"/>
        <charset val="238"/>
      </rPr>
      <t xml:space="preserve">na finansowanie lub dofinansowanie zadań </t>
    </r>
    <r>
      <rPr>
        <b val="true"/>
        <sz val="8"/>
        <rFont val="Arial CE"/>
        <family val="2"/>
        <charset val="238"/>
      </rPr>
      <t xml:space="preserve">zleconych do realizacji stowarzyszeniom </t>
    </r>
    <r>
      <rPr>
        <sz val="8"/>
        <rFont val="Arial CE"/>
        <family val="0"/>
        <charset val="238"/>
      </rPr>
      <t xml:space="preserve">w zakresie upowszechniania kultury fizycznej</t>
    </r>
  </si>
  <si>
    <r>
      <rPr>
        <b val="true"/>
        <sz val="10"/>
        <rFont val="Arial CE"/>
        <family val="2"/>
        <charset val="238"/>
      </rPr>
      <t xml:space="preserve">PLANOWANE </t>
    </r>
    <r>
      <rPr>
        <b val="true"/>
        <u val="single"/>
        <sz val="10"/>
        <rFont val="Arial CE"/>
        <family val="2"/>
        <charset val="238"/>
      </rPr>
      <t xml:space="preserve">WYDATKI ZWIĄZANE Z REALIZACJĄ ZADAŃ ZLECONYCH Z ZAKRESU ADMINISTRACJI RZĄDOWEJ WEDŁUG DZI</t>
    </r>
    <r>
      <rPr>
        <b val="true"/>
        <sz val="10"/>
        <rFont val="Arial CE"/>
        <family val="2"/>
        <charset val="238"/>
      </rPr>
      <t xml:space="preserve">AŁÓW I ROZDZIAŁÓW NA 2006 ROK</t>
    </r>
  </si>
  <si>
    <t xml:space="preserve">URZĘDY WOJEWÓDZKIE</t>
  </si>
  <si>
    <t xml:space="preserve">URZĘDY NACZELNYCH ORGANÓW WŁADZY PAŃSTWOWEJ, KONTROLI I OCHRONY PRAWA </t>
  </si>
  <si>
    <t xml:space="preserve">ŚWIADCZENIA RODZINNE, ZALICZKA ALIMENTACYJNA ORAZ SKŁADKI NA UBEZPIECZENIA EMERYTALNE I RENTOWE Z UBEZPIECZENIA SPOŁECZNEGO </t>
  </si>
  <si>
    <t xml:space="preserve">SKŁADKI NA UBEZPIECZENIA ZDROWOTNE OPŁACANE ZA OSOBY POBIERAJĄCE NIEKTÓRE ŚWIADCZENIA Z OPIEKI SPOŁECZNEJ ORAZ NIEKTÓRE ŚWIADCZENIA RODZINNE </t>
  </si>
  <si>
    <t xml:space="preserve">ZASIŁKI I POMOC W NATURZE ORAZ SKŁADKI NA UBEZPIECZENIA SPOŁECZNE  </t>
  </si>
  <si>
    <t xml:space="preserve">USŁUGI OPIEKUŃCZE I SPECJALISTYCZNE USŁUGI OPIEKUŃCZE </t>
  </si>
  <si>
    <r>
      <rPr>
        <b val="true"/>
        <sz val="10"/>
        <rFont val="Arial CE"/>
        <family val="2"/>
        <charset val="238"/>
      </rPr>
      <t xml:space="preserve">PLANOWANE </t>
    </r>
    <r>
      <rPr>
        <b val="true"/>
        <u val="single"/>
        <sz val="10"/>
        <rFont val="Arial CE"/>
        <family val="2"/>
        <charset val="238"/>
      </rPr>
      <t xml:space="preserve">WYDATKI ZWIĄZANE Z REALIZACJĄ PRZEZ GMINĘ ZADAŃ NA PODSTAWIE POROZUMIEŃ MIĘDZY JEDNOSTKAMI SAMORZĄDU TERYTORIALNEGO WEDŁUG DZIAŁÓW I </t>
    </r>
    <r>
      <rPr>
        <b val="true"/>
        <sz val="10"/>
        <rFont val="Arial CE"/>
        <family val="2"/>
        <charset val="238"/>
      </rPr>
      <t xml:space="preserve">ROZDZIAŁÓW NA 2006 ROK</t>
    </r>
  </si>
  <si>
    <t xml:space="preserve">OBRONA CYWILNA </t>
  </si>
  <si>
    <t xml:space="preserve">Załącznik nr 3 do uchwały nr LXI/903/2005 Rady Miejskiej w Czeladzi z dnia 29.12.2005 r.</t>
  </si>
  <si>
    <t xml:space="preserve">ŹRÓDŁA POKRYCIA NIEDOBORU BUDŻETOWEGO W 2006 r.</t>
  </si>
  <si>
    <t xml:space="preserve">    </t>
  </si>
  <si>
    <t xml:space="preserve">§</t>
  </si>
  <si>
    <t xml:space="preserve">WYSZCZEGÓLNIENIE</t>
  </si>
  <si>
    <t xml:space="preserve">KWOTA</t>
  </si>
  <si>
    <t xml:space="preserve">PRZYCHODY </t>
  </si>
  <si>
    <t xml:space="preserve">PRZYCHODY Z ZACIĄGNIĘTYCH POŻYCZEK I KREDYTÓW NA RYNKU KRAJOWYM</t>
  </si>
  <si>
    <t xml:space="preserve">PRZYCHODY Z TYTUŁU INNYCH ROZLICZEŃ KRAJOWYCH /WOLNE ŚRODKI/ </t>
  </si>
  <si>
    <t xml:space="preserve">ROZCHODY</t>
  </si>
  <si>
    <t xml:space="preserve">SPŁATY OTRZYMANYCH KRAJOWYCH POŻYCZEK I KREDYTÓW </t>
  </si>
  <si>
    <t xml:space="preserve">Lp.</t>
  </si>
  <si>
    <t xml:space="preserve">Nazwa programu (inwestycji)</t>
  </si>
  <si>
    <t xml:space="preserve">odpowiedzialny</t>
  </si>
  <si>
    <r>
      <rPr>
        <sz val="11"/>
        <rFont val="Tahoma"/>
        <family val="2"/>
      </rPr>
      <t xml:space="preserve">koszt inwestycji w ramach WPI - łącznie        (</t>
    </r>
    <r>
      <rPr>
        <b val="true"/>
        <sz val="11"/>
        <rFont val="Tahoma"/>
        <family val="2"/>
        <charset val="238"/>
      </rPr>
      <t xml:space="preserve">2006-2011</t>
    </r>
    <r>
      <rPr>
        <sz val="11"/>
        <rFont val="Tahoma"/>
        <family val="2"/>
      </rPr>
      <t xml:space="preserve">)</t>
    </r>
  </si>
  <si>
    <t xml:space="preserve">Wydatki inwestycyjne brutto poniesione w latach poprzednich ( rok 2005 zgodnie z planem)</t>
  </si>
  <si>
    <t xml:space="preserve">koszt zadania</t>
  </si>
  <si>
    <t xml:space="preserve">udział własny</t>
  </si>
  <si>
    <t xml:space="preserve">środki  pozabudżetowe</t>
  </si>
  <si>
    <t xml:space="preserve">środki ZBK i ZIK</t>
  </si>
  <si>
    <t xml:space="preserve">Kanalizacja i modernizacja wodociągów wraz z infrastrukturą towarzyszącą i zagospodarowaniem terenu w rejonie Starego Miasta - etap 1 i etap 2</t>
  </si>
  <si>
    <t xml:space="preserve">ZIK</t>
  </si>
  <si>
    <t xml:space="preserve">Przebudowa układu komunikacyjnego łączącego Czeladź, Będzin i Wojkowice z DK 94 na odcinku ul. 1-go Maja, Szpitalna i Kombatantów w Czeladzi - układ obwodowy Starego Miasta</t>
  </si>
  <si>
    <t xml:space="preserve">Adaptacja budynków i zagospodarowanie terenów dawnej kopalni SATURN</t>
  </si>
  <si>
    <t xml:space="preserve">ZBK, TPG Saturn</t>
  </si>
  <si>
    <t xml:space="preserve">Kanalizacja i wodociąg WSE - etap III wraz 
z infrastrukturą towarzyszącą i drogami wewnętrznymi (ul. Pusta, KS XI i KD XII, KS XII i KD XIII) - budowa połączeń dróg wewnątrz strefy z ul. Będzińską.</t>
  </si>
  <si>
    <t xml:space="preserve">Budowa nowych połączeń z Aglomeracją - obwodnica zachodnia - Czeladź - Katowice- do granic z Siemianowicami Śląskimi od DK 94 wraz z punktem przesiadkowym</t>
  </si>
  <si>
    <t xml:space="preserve">Kanalizacja i modernizacja wodociągów w ul. 21 Listopada</t>
  </si>
  <si>
    <t xml:space="preserve">DK 94 - Kanalizacja sanitarna i deszczowa 
w ul. Staszica od ul. Siemianowickiej do granic miasta (zgodnie z planem inwestycyjnym na lata 2005 - 2007)</t>
  </si>
  <si>
    <t xml:space="preserve">Przebudowa infrastruktury i otoczenia terenów handlowych w centralnej części miasta: targowiska Auby oraz Grodziecka</t>
  </si>
  <si>
    <t xml:space="preserve">UMC</t>
  </si>
  <si>
    <t xml:space="preserve">Remont i modernizacja budynków użyteczności publicznej oraz remonty komunalnych budynków użytkowych</t>
  </si>
  <si>
    <t xml:space="preserve">UMC, MOPS</t>
  </si>
  <si>
    <t xml:space="preserve">Modernizacja placówek oświatowych (szkół, bibliotek, domów kultury, przedszkoli itp.) wraz 
z budową, modernizacją lub rozbudową ich zaplecza oraz przyległych boisk i sal sportowych oraz zagospodarowaniem terenu (w tym placów zabaw przy placówkach)</t>
  </si>
  <si>
    <t xml:space="preserve">Kanalizacja w ul. Katowickiej, Staszica (od świateł do mostu) i Będzińskiej KS IX wraz 
z modernizacja wodociągów i infrastrukturą towarzyszącą.</t>
  </si>
  <si>
    <t xml:space="preserve">Modernizacja i rozbudowa kompleksu MOSiR przy ul. Sportowej - budowa kortów, modernizacja hali (wyposażenia) i trybuny stadionu, ogrodzenia, bieżni, skoczni, rzutni, kompleks pływalni krytej; realizacja zaplecza kompleksu.</t>
  </si>
  <si>
    <t xml:space="preserve">MOSiR</t>
  </si>
  <si>
    <t xml:space="preserve">Program "Ładne Miasto" - zagospodarowanie nieużytków i terenów poprzemysłowych, hałd, pól na cele rekreacyjne, alejki, ścieżki rowerowe, parki,otuliny założeń urbanistycznych, zieleń izolacyjna, tereny zielone, place zabaw. Odnowa i wzbogacenia zieleni i małej architektury w mieście; odnowa parków i skwerów; w tym także odnowa placów zabaw, wiat, znaków, barierek, oznaczeń. Zagospodarowanie wzgórza Bożecha na cele rekreacyjno-sportowe</t>
  </si>
  <si>
    <t xml:space="preserve">Połączenie istniejacych i planownych ujęć wody pitnej w system zapewniający bezpieczeństwo dostaw oraz budowa studni głębinowej SP 24; Monitoring i modernizacja urządzeń systemu wodociągowego (w tym pomp, lamp UV itp.). Opracowanie obliczeń hydraulicznych sieci.</t>
  </si>
  <si>
    <t xml:space="preserve">Piaski Wschodnie - kanalizacja wraz 
z przebudową wodociągów: ul. Słowackiego, Klonowa, Krasickiego, Zamiejska, Promyka, Kopernika, ks. Skorupki, Rzemieślnicza, Matejki, Prusa, os. Dziekana, 3 Szyb, Batorego, Małobądzka (ul. Nowopogońska, pompownia wód deszczowych, kolektor tłoczny), ul. Betonowa oraz Białe Domy (w tym pompownia ścieków)</t>
  </si>
  <si>
    <t xml:space="preserve">Piaski Zachodnie: przebudowa kanalizacji 
i wymiana wodciągów - etap 1: rejon zabytkowego osiedla  3 Kwietnia - Kościuszki -ul.Kosciuszki, 3 Kwietnia, Sikorskiego, Mickiewicza</t>
  </si>
  <si>
    <t xml:space="preserve">Rewitalizacja osiedla mieszkaniowego przy ulicy Kościuszki - 3 Kwietnia - modernizacja i wymiana infrastruktury w budynkach, likwidacja ogrzewania węglowego, zagospodarowanie terenu osiedla, odbudowa zniszczonych budynków, renowacja zabytkowych obiektów, ocieplenie stropów, stolarka itp.</t>
  </si>
  <si>
    <t xml:space="preserve">wydatki inwestycyjne brutto poniesione w latach poprzednich ( rok 2005 zgodnie z planem)</t>
  </si>
  <si>
    <t xml:space="preserve">Rewitalizacja oraz uciepłownienie tzw. Nowego Miasta (wraz z osiedlem Nowotki) wraz z wymianą sieci wodno-kanalizacyjnej</t>
  </si>
  <si>
    <t xml:space="preserve">Dolna Węgroda - kanalizacja i moderni-zacja wodociągu (ulice Katowicka, Reymonta, Strzelecka, Moniuszki, Łączna, Ślepa, Lotnicza, Nowa, Chopina, Powst. Styczniowego, Niecała, Borowa, Wojciechow-skiego, Poniatowskiego - stara zabudowa, Al. Róż, Astrów, Czarnomskiego, Piastowska, Wapienna, Polna, Zacisze</t>
  </si>
  <si>
    <t xml:space="preserve">Modernizacja budynków i mieszkań komunalnych oraz budowa mieszkań socjalnych, w tym adaptacja na lokale mieszkalne budynku po dawnym Szpitalu Psychiatrycznym</t>
  </si>
  <si>
    <t xml:space="preserve">Górna Węgroda - kanalizacja i przebudowa wodociągów (ul. Żytnia, Reymonta od Staszica do Nowopogońskiej, ul. Górna, Cmentarna, Poprzeczna, Tulipanów, Katowicka od Urzędu Miasta do ul. Nowopogońskiej)</t>
  </si>
  <si>
    <t xml:space="preserve">Budowa oczyszczalni ścieków z rurociągami tłocznymi - zadanie rezerwowe: jeśli analiza ekonomiczna wykaże jego opłacalność 
i zasadność, zostanie wprowadzone do WPI</t>
  </si>
  <si>
    <t xml:space="preserve">23.</t>
  </si>
  <si>
    <t xml:space="preserve">Rozbudowa i modernizacja układu drogowego w mieście wraz z oświetleniem</t>
  </si>
  <si>
    <t xml:space="preserve">RAZEM</t>
  </si>
  <si>
    <t xml:space="preserve">.</t>
  </si>
  <si>
    <t xml:space="preserve">Inwestycja pod nazwą Budowa kanalizacji i modernizacja wodociągu w rejonie ul. 21 Listopada w Czeladzi (poz.nr 6) finansowana w roku 2004 i 2005 ze środków unijnych.Zakres prac w roku 2006 nie jest dofinansowywanyze środków UE. Aktualnie miasto nie podpisało umów </t>
  </si>
  <si>
    <t xml:space="preserve">na inne zadania inwestycyjne, które mogą być finansowane ze środków UE.</t>
  </si>
  <si>
    <t xml:space="preserve">Załącznik nr 5 do uchwały nr LXI/903/2005 Rady Miejskiej w Czeladzi z dnia 29.12.2005 r.</t>
  </si>
  <si>
    <t xml:space="preserve">ZESTAWIENIE UDZIELANYCH PRZEZ GMINĘ DOTACJI W 2006 ROKU</t>
  </si>
  <si>
    <t xml:space="preserve">1.DOTACJE PRZEDMIOTOWE DLA ZAKŁADU BUDŻETOWEGO GMINY - ZAKŁADU INŻYNIRII KOMUNALNEJ</t>
  </si>
  <si>
    <t xml:space="preserve">DZIAŁ </t>
  </si>
  <si>
    <t xml:space="preserve">ROZDZIAŁ</t>
  </si>
  <si>
    <t xml:space="preserve">PLAN  2006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dróg gminnych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utrzymanie cmentarza komunalnego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bieżące oczyszczanie miasta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utrzymanie zieleni w mieście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oświetlenie placów i dróg 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usuwanie wód deszczowych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kanalizacji deszczowej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wodę na basen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podlewanie zieleni</t>
    </r>
  </si>
  <si>
    <t xml:space="preserve">2.DOTACJE PRZEDMIOTOWE DLA ZAKŁADU BUDŻETOWEGO GMINY - ZAKŁADU BUDYNKÓW KOMUNALNYCH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placówek szkolnych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placówek przedszkolnych</t>
    </r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na remonty placówek gimnazjalnych</t>
    </r>
  </si>
  <si>
    <t xml:space="preserve">3.DOTACJE NA ZADANIA REALIZOWANE NA PODSTAWIE POROZUMIEŃ - POWIAT</t>
  </si>
  <si>
    <t xml:space="preserve">Dotacja celowa dla Powiatu na zadania realizowane na podstawie porozumień </t>
  </si>
  <si>
    <t xml:space="preserve">4.DOTACJE DLA ORGANIZACJI POZARZĄDOWYCH I INNYCH PODMIOTÓW REALIZUJĄCYCH ZADANIA POŻYTKU PUBLICZNEGO</t>
  </si>
  <si>
    <t xml:space="preserve">Dotacje celowe dla organizacji pozarządowych i innych podmiotów realizujących zadania pożytku publicznego w zakresie przeciwdziałania patologiom społecznym  </t>
  </si>
  <si>
    <t xml:space="preserve">Dotacje celowe dla organizacji pozarządowych i innych podmiotów realizujących zadania pożytku publicznego w zakresie ochrony dóbr tradycji i kultury </t>
  </si>
  <si>
    <t xml:space="preserve">Dotacje celowe dla organizacji pozarządowych i innych podmiotów realizujących zadania pożytku publicznego w zakresie upowszechniania kultury fizycznej i sportu </t>
  </si>
  <si>
    <t xml:space="preserve">5.DOTACJE DLA JEDNOSTEK PRZEKAZYWANE NA PODSTAWIE USTAW</t>
  </si>
  <si>
    <t xml:space="preserve">Dotacja na utrzymanie gotowości bojowej dla OSP  </t>
  </si>
  <si>
    <t xml:space="preserve">Dotacja podmiotowa z budżetu dla prywatnego przedszkola</t>
  </si>
  <si>
    <t xml:space="preserve">Dotacja podmiotowa z budżetu dla instytucji kultury - BIBLIOTEKA </t>
  </si>
  <si>
    <t xml:space="preserve">6. DOTACJE INWESTYCYJNE DLA ZAKŁADU BUDŻETOWEGO - ZAKŁADU INŻYNIERII KOMUNALNEJ </t>
  </si>
  <si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2"/>
        <charset val="238"/>
      </rPr>
      <t xml:space="preserve"> na zagospodarowanie nieużytków i terenów poprzemysłowych</t>
    </r>
  </si>
  <si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2"/>
        <charset val="238"/>
      </rPr>
      <t xml:space="preserve"> na obwodnicę ul. Handlowej i inne projekty drogowe</t>
    </r>
  </si>
  <si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2"/>
        <charset val="238"/>
      </rPr>
      <t xml:space="preserve"> na rozbudowę kolumbarium</t>
    </r>
  </si>
  <si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0"/>
        <charset val="238"/>
      </rPr>
      <t xml:space="preserve"> na </t>
    </r>
    <r>
      <rPr>
        <b val="true"/>
        <sz val="8"/>
        <rFont val="Arial CE"/>
        <family val="0"/>
        <charset val="238"/>
      </rPr>
      <t xml:space="preserve">modernizację oświetlenia </t>
    </r>
    <r>
      <rPr>
        <sz val="8"/>
        <rFont val="Arial CE"/>
        <family val="0"/>
        <charset val="238"/>
      </rPr>
      <t xml:space="preserve">ulic, parków</t>
    </r>
  </si>
  <si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0"/>
        <charset val="238"/>
      </rPr>
      <t xml:space="preserve"> dla ZIK na kanalizację i modernizację wodociągów wraz z infrastrukturą w rejonie Starego Miasta</t>
    </r>
  </si>
  <si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0"/>
        <charset val="238"/>
      </rPr>
      <t xml:space="preserve"> dla ZIK na kanalizację rozdzielczą 21 Listopada</t>
    </r>
  </si>
  <si>
    <r>
      <rPr>
        <b val="true"/>
        <sz val="8"/>
        <rFont val="Arial CE"/>
        <family val="0"/>
        <charset val="238"/>
      </rPr>
      <t xml:space="preserve">dotacja inwestycyjna </t>
    </r>
    <r>
      <rPr>
        <sz val="8"/>
        <rFont val="Arial CE"/>
        <family val="0"/>
        <charset val="238"/>
      </rPr>
      <t xml:space="preserve">dla ZIK na kanalizację i modernizację wodociągów Piaski Wschodnie</t>
    </r>
  </si>
  <si>
    <r>
      <rPr>
        <b val="true"/>
        <sz val="8"/>
        <rFont val="Arial CE"/>
        <family val="0"/>
        <charset val="238"/>
      </rPr>
      <t xml:space="preserve">dotacja inwestycyjna </t>
    </r>
    <r>
      <rPr>
        <sz val="8"/>
        <rFont val="Arial CE"/>
        <family val="0"/>
        <charset val="238"/>
      </rPr>
      <t xml:space="preserve">dla ZIK na kanalizację i modernizację wodociągów Piaski Zachodnie</t>
    </r>
  </si>
  <si>
    <t xml:space="preserve">7. DOTACJE INWESTYCYJNE DLA ZAKŁADU BUDŻETOWEGO - ZAKŁADU BUDYNKÓW KOMUNALNYCH </t>
  </si>
  <si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2"/>
        <charset val="238"/>
      </rPr>
      <t xml:space="preserve"> na modernizację budynków i mieszkań oraz budowę mieszkań socjalnych, w tym adaptacja na lokale mieszkalne budynku po dawnym Szpitalu Psychiatrycznym</t>
    </r>
  </si>
  <si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2"/>
        <charset val="238"/>
      </rPr>
      <t xml:space="preserve"> na remont i modernizację budynków użyteczności publicznej oraz remonty komunalnych budynków użytkowych</t>
    </r>
  </si>
  <si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2"/>
        <charset val="238"/>
      </rPr>
      <t xml:space="preserve"> na rewitalizację osiedla mieszkaniowego przy ul. Kościuszki-3 Kwietnia</t>
    </r>
  </si>
  <si>
    <r>
      <rPr>
        <b val="true"/>
        <sz val="8"/>
        <rFont val="Arial CE"/>
        <family val="0"/>
        <charset val="238"/>
      </rPr>
      <t xml:space="preserve">dotacja inwestycyjna</t>
    </r>
    <r>
      <rPr>
        <sz val="8"/>
        <rFont val="Arial CE"/>
        <family val="2"/>
        <charset val="238"/>
      </rPr>
      <t xml:space="preserve"> na modernizację placówek oświatowych</t>
    </r>
  </si>
  <si>
    <t xml:space="preserve">RAZEM DOTACJE</t>
  </si>
  <si>
    <t xml:space="preserve">Załącznik nr 6 do uchwały nr LXI/903/2005 Rady Miejskiej w Czeladzi z dnia 29.12.2005 r.</t>
  </si>
  <si>
    <t xml:space="preserve">PLAN DOCHODÓW I WYDATKÓW ZWIĄZANYCH Z REALIZACJĄ ZADAŃ  ZLECONYCH Z ZAKRESU ADMINISTRACJI RZĄDOWEJ   NA 2006 ROK</t>
  </si>
  <si>
    <t xml:space="preserve">DOCHODY</t>
  </si>
  <si>
    <t xml:space="preserve">PLAN </t>
  </si>
  <si>
    <t xml:space="preserve">DZIAŁ</t>
  </si>
  <si>
    <t xml:space="preserve">DOTACJE CELOWE OTRZYMANE Z BUDŻETU PAŃSTWA NA REALIZACJĘ ZADAŃ BIEŻĄCYCH Z ZAKRESU ADMINISTRACJI RZĄDOWEJ ORAZ INNYCH ZADAŃ ZLECONYCH GMINIE / ZWIĄZKOM GMIN/ USTAWAMI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 </t>
  </si>
  <si>
    <t xml:space="preserve">URZĘDY NACZELNYCHORGANÓW WŁADZY PAŃSTWOWEJ, KONTROLI I OCHRONY PRAWA ORAZ SĄDOWNICTWA </t>
  </si>
  <si>
    <t xml:space="preserve">SKŁADKI NA UBEZPIECZENIA ZDROWOTNE OPŁACANE ZA OSOBY POBIERAJĄCE NIEKTÓRE ŚWIADCZENIA Z POMOCY SPOŁECZNEJ</t>
  </si>
  <si>
    <t xml:space="preserve">ZASIŁKI I POMOC W NATURZE ORAZ SKLADKI NA UBEZPIECZENIA SPOLECZNE </t>
  </si>
  <si>
    <t xml:space="preserve">Dotacje celowe otrzymane z budżetu państwa na realizację zadań bieżących z zakresu administracji rządowej oraz innych zadań zleconych gminie ustawami</t>
  </si>
  <si>
    <t xml:space="preserve">USŁUGI OPIEKUŃCZE ORAZ SPECJALISTYCZNE USŁUGI OPIEKUŃCZE </t>
  </si>
  <si>
    <t xml:space="preserve">WYDATKI</t>
  </si>
  <si>
    <t xml:space="preserve">WYDATKI OGÓŁEM</t>
  </si>
  <si>
    <t xml:space="preserve">WYDATKI BIEŻĄCE, w tym : </t>
  </si>
  <si>
    <t xml:space="preserve">Wynagrodzenia i pochodne</t>
  </si>
  <si>
    <t xml:space="preserve">Pozostałe wydatki bieżące</t>
  </si>
  <si>
    <t xml:space="preserve">Załącznik nr 7 do uchwały nr LXI/903/2005 Rady Miejskiej w Czeladzi z dnia 29.12.2005 r.</t>
  </si>
  <si>
    <t xml:space="preserve">PLANOWANE DOCHODY I WYDATKI ZWIĄZANE Z REALIZACJĄ PRZEZ GMINĘ ZADAŃ NA PODSTAWIE POROZUMIEŃ MIĘDZY JEDNOSTKAMI SAMORZĄDU TERYTORIALNEGO NA 2006 ROK</t>
  </si>
  <si>
    <t xml:space="preserve">DOTACJE CELOWE OTRZYMANE NA ZADANIA BIEŻĄCE REALIZOWANE NA PODSTAWIE POROZUMIEŃ MIĘDZY JEDNOSTAMI SAMORZĄDU TERYTORIALNEGO </t>
  </si>
  <si>
    <t xml:space="preserve">BEZPIECZEŃSTWO PUBLICZNE I OCHRONA PRZECIWPOŻAROWA</t>
  </si>
  <si>
    <t xml:space="preserve">Dotacje celowe otrzymane z powiatu na zadania bieżące realizowane na podstawie porozumień /umów/ między jednostkami samorządu terytorialnego</t>
  </si>
  <si>
    <t xml:space="preserve">Wynagrodzenia osobowe pracowników wraz z pochodnymi</t>
  </si>
  <si>
    <t xml:space="preserve">Załącznik nr 8 do uchwały nr LXI/903/2005 Rady Miejskiej w Czeladzi z dnia 29.12.2005 r.</t>
  </si>
  <si>
    <t xml:space="preserve">PLANOWANE DOCHODY ZWIĄZANE Z REALIZACJĄ PRZEZ GMINĘ ZADAŃ ZLECONYCH, KTÓRE PODLEGAJĄ PRZEKAZANIU DO BUDŻETU PAŃSTWA NA 2006 ROK</t>
  </si>
  <si>
    <t xml:space="preserve">DOCHODY OGÓŁEM</t>
  </si>
  <si>
    <t xml:space="preserve">Dochody budżetu państwa związane z realizacją zadań zlecanych jednostkom samorządu terytorialnego</t>
  </si>
  <si>
    <t xml:space="preserve">Załącznik nr 9 do uchwały nr LXI/903/2005 Rady Miejskiej w Czeladzi z dnia 29.12.2005 r.</t>
  </si>
  <si>
    <t xml:space="preserve">                           PLAN  PRZYCHODÓW I WYDATKÓW </t>
  </si>
  <si>
    <t xml:space="preserve">                ZAKŁADU BUDYNKÓW KOMUNALNYCH dz.700 rozdz.70001 NA 2006 ROK</t>
  </si>
  <si>
    <t xml:space="preserve">STAN FUNDUSZU NA POCZĄTEK ROKU </t>
  </si>
  <si>
    <t xml:space="preserve">PRZYCHODY OGÓŁEM , W TYM :</t>
  </si>
  <si>
    <t xml:space="preserve">WPŁYWY Z USŁUG </t>
  </si>
  <si>
    <t xml:space="preserve">OPŁATY ZA ZARZAD</t>
  </si>
  <si>
    <t xml:space="preserve">DOTACJE PRZEDMIOTOWE Z BUDŻETU</t>
  </si>
  <si>
    <t xml:space="preserve">DOTACJE INWESTYCYJNE Z BUDŻETU</t>
  </si>
  <si>
    <t xml:space="preserve">WYDATKI OGÓŁEM </t>
  </si>
  <si>
    <t xml:space="preserve">WYDATKI BIEŻĄCE w tym:</t>
  </si>
  <si>
    <t xml:space="preserve">        wynagrodzenia osobowe</t>
  </si>
  <si>
    <t xml:space="preserve">           wynagrodzenia bezosobowe</t>
  </si>
  <si>
    <t xml:space="preserve">                       dodatkowe wynagrodzenie roczne </t>
  </si>
  <si>
    <t xml:space="preserve">                       składki na ubezpieczenie społeczne</t>
  </si>
  <si>
    <t xml:space="preserve">                       składki na PFRON</t>
  </si>
  <si>
    <t xml:space="preserve">                       składki na Fundusz Pracy</t>
  </si>
  <si>
    <t xml:space="preserve">WYDATKI MAJĄTKOWE Z DOTACJI Z BUDŻETU</t>
  </si>
  <si>
    <t xml:space="preserve">WPŁATY DO BUDŻETU NDWYŻKI ŚRODKÓW OBROTOWYCH</t>
  </si>
  <si>
    <t xml:space="preserve">STAN FUNDUSZU NA KONIEC ROKU </t>
  </si>
  <si>
    <t xml:space="preserve">Załącznik nr 10 do uchwały nr LXI/903/2005 Rady Miejskiej w Czeladzi z dnia 29.12.2005 r.</t>
  </si>
  <si>
    <t xml:space="preserve">                     PLAN  PRZYCHODÓW I WYDATKÓW </t>
  </si>
  <si>
    <t xml:space="preserve">                ZAKŁADU INŻYNIERII KOMUNALNEJ dz.900 rozdz.90017 NA 2006 ROK</t>
  </si>
  <si>
    <t xml:space="preserve">PRZYCHODY OGÓŁEM, W TYM :</t>
  </si>
  <si>
    <t xml:space="preserve">INNE PRZYCHODY</t>
  </si>
  <si>
    <t xml:space="preserve">DOTACJE PRZEDMIOTOWE Z BUDZETU</t>
  </si>
  <si>
    <t xml:space="preserve">DOTACJE INWESTYCYJNE Z BUDZETU</t>
  </si>
  <si>
    <t xml:space="preserve">                           wynagrodzenia osobowe</t>
  </si>
  <si>
    <t xml:space="preserve">składki na ubezpieczenie społeczne</t>
  </si>
  <si>
    <t xml:space="preserve">składki na Fundusz Pracy</t>
  </si>
  <si>
    <t xml:space="preserve">Wydatki majątkowe ze środków własnych zakładu</t>
  </si>
  <si>
    <t xml:space="preserve">Wydatki majątkowe ze środków budżetu gminy</t>
  </si>
  <si>
    <t xml:space="preserve">Załącznik nr 11 do uchwały nr LXI/903/2005 Rady Miejskiej w Czeladzi z dnia 29.12.2005 r.</t>
  </si>
  <si>
    <t xml:space="preserve">ZESTAWIENIE PRZYCHODÓW I WYDATKOW GMINNEGO FUNDUSZU OCHRONY ŚRODOWISKA I GOSPODARKI WODNEJ NA 2006 ROK</t>
  </si>
  <si>
    <t xml:space="preserve">PRZYCHODY, W TYM :</t>
  </si>
  <si>
    <t xml:space="preserve">&gt;Wpływy z opłat za gospodarcze korzystanie ze środowiska </t>
  </si>
  <si>
    <t xml:space="preserve">&gt;Wydatki ogół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"/>
    <numFmt numFmtId="168" formatCode="0.00"/>
    <numFmt numFmtId="169" formatCode="0"/>
    <numFmt numFmtId="170" formatCode="[$-409]m/d/yyyy"/>
    <numFmt numFmtId="171" formatCode="#,##0_ ;\-#,##0\ "/>
    <numFmt numFmtId="172" formatCode="#,##0.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Tahoma"/>
      <family val="2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4"/>
      <name val="Arial"/>
      <family val="0"/>
      <charset val="238"/>
    </font>
    <font>
      <sz val="11"/>
      <color rgb="FF000000"/>
      <name val="Tahoma"/>
      <family val="2"/>
    </font>
    <font>
      <sz val="8"/>
      <name val="Tahoma"/>
      <family val="2"/>
    </font>
    <font>
      <b val="true"/>
      <sz val="10"/>
      <name val="Tahoma"/>
      <family val="2"/>
      <charset val="238"/>
    </font>
    <font>
      <sz val="8"/>
      <color rgb="FF000000"/>
      <name val="Tahoma"/>
      <family val="2"/>
    </font>
    <font>
      <sz val="9"/>
      <name val="Verdana"/>
      <family val="2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sz val="9"/>
      <name val="Tahoma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8</xdr:col>
      <xdr:colOff>402840</xdr:colOff>
      <xdr:row>1</xdr:row>
      <xdr:rowOff>485640</xdr:rowOff>
    </xdr:to>
    <xdr:sp>
      <xdr:nvSpPr>
        <xdr:cNvPr id="0" name="Text 3"/>
        <xdr:cNvSpPr/>
      </xdr:nvSpPr>
      <xdr:spPr>
        <a:xfrm>
          <a:off x="0" y="28440"/>
          <a:ext cx="116816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Arial"/>
            </a:rPr>
            <a:t>WIELOLETNI PLAN INWESTYCYJNY MIASTA CZELADŹ NA LATA 2006-20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0</xdr:row>
      <xdr:rowOff>28440</xdr:rowOff>
    </xdr:from>
    <xdr:to>
      <xdr:col>39</xdr:col>
      <xdr:colOff>50400</xdr:colOff>
      <xdr:row>2</xdr:row>
      <xdr:rowOff>191160</xdr:rowOff>
    </xdr:to>
    <xdr:sp>
      <xdr:nvSpPr>
        <xdr:cNvPr id="1" name="Text 4"/>
        <xdr:cNvSpPr/>
      </xdr:nvSpPr>
      <xdr:spPr>
        <a:xfrm>
          <a:off x="11771640" y="28440"/>
          <a:ext cx="7615080" cy="8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Załącznik nr 4 do uchwały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r  LXI/903/2005 Rady Miejskiej w Czeladzi z dnia 29.12.2005 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4" activeCellId="0" sqref="A1: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4.84"/>
    <col collapsed="false" customWidth="true" hidden="false" outlineLevel="0" max="3" min="3" style="3" width="19.56"/>
    <col collapsed="false" customWidth="false" hidden="false" outlineLevel="0" max="5" min="4" style="3" width="9.14"/>
    <col collapsed="false" customWidth="true" hidden="false" outlineLevel="0" max="6" min="6" style="3" width="5.71"/>
    <col collapsed="false" customWidth="true" hidden="false" outlineLevel="0" max="7" min="7" style="3" width="46.85"/>
    <col collapsed="false" customWidth="true" hidden="false" outlineLevel="0" max="8" min="8" style="3" width="11.42"/>
    <col collapsed="false" customWidth="true" hidden="false" outlineLevel="0" max="9" min="9" style="3" width="9.56"/>
    <col collapsed="false" customWidth="false" hidden="false" outlineLevel="0" max="257" min="10" style="3" width="9.14"/>
  </cols>
  <sheetData>
    <row r="1" customFormat="false" ht="47.25" hidden="false" customHeight="true" outlineLevel="0" collapsed="false">
      <c r="C1" s="4" t="s">
        <v>0</v>
      </c>
    </row>
    <row r="2" s="8" customFormat="true" ht="31.5" hidden="false" customHeight="false" outlineLevel="0" collapsed="false">
      <c r="A2" s="5"/>
      <c r="B2" s="6" t="s">
        <v>1</v>
      </c>
      <c r="C2" s="7" t="n">
        <f aca="false">SUM(C4:C7)</f>
        <v>69464414</v>
      </c>
      <c r="F2" s="5"/>
      <c r="G2" s="9"/>
      <c r="H2" s="7"/>
      <c r="I2" s="10"/>
    </row>
    <row r="3" customFormat="false" ht="12.75" hidden="false" customHeight="false" outlineLevel="0" collapsed="false">
      <c r="A3" s="11"/>
      <c r="B3" s="12"/>
      <c r="C3" s="13"/>
      <c r="F3" s="14"/>
      <c r="G3" s="15"/>
      <c r="H3" s="13"/>
      <c r="I3" s="16"/>
    </row>
    <row r="4" s="20" customFormat="true" ht="15" hidden="false" customHeight="false" outlineLevel="0" collapsed="false">
      <c r="A4" s="17" t="s">
        <v>2</v>
      </c>
      <c r="B4" s="18" t="s">
        <v>3</v>
      </c>
      <c r="C4" s="19" t="n">
        <f aca="false">SUM(C9)</f>
        <v>50039330</v>
      </c>
      <c r="F4" s="17"/>
      <c r="G4" s="21"/>
      <c r="H4" s="19"/>
      <c r="I4" s="22"/>
    </row>
    <row r="5" s="20" customFormat="true" ht="15" hidden="false" customHeight="false" outlineLevel="0" collapsed="false">
      <c r="A5" s="17" t="s">
        <v>4</v>
      </c>
      <c r="B5" s="18" t="s">
        <v>5</v>
      </c>
      <c r="C5" s="19" t="n">
        <f aca="false">SUM(C81)</f>
        <v>9758860</v>
      </c>
      <c r="F5" s="17"/>
      <c r="G5" s="21"/>
      <c r="H5" s="19"/>
      <c r="I5" s="22"/>
    </row>
    <row r="6" s="20" customFormat="true" ht="15" hidden="false" customHeight="false" outlineLevel="0" collapsed="false">
      <c r="A6" s="17" t="s">
        <v>6</v>
      </c>
      <c r="B6" s="18" t="s">
        <v>7</v>
      </c>
      <c r="C6" s="19" t="n">
        <f aca="false">SUM(C88)</f>
        <v>141205</v>
      </c>
      <c r="F6" s="17"/>
      <c r="G6" s="21"/>
      <c r="H6" s="19"/>
      <c r="I6" s="22"/>
    </row>
    <row r="7" s="20" customFormat="true" ht="15" hidden="false" customHeight="false" outlineLevel="0" collapsed="false">
      <c r="A7" s="17" t="s">
        <v>8</v>
      </c>
      <c r="B7" s="18" t="s">
        <v>9</v>
      </c>
      <c r="C7" s="19" t="n">
        <f aca="false">SUM(C102)</f>
        <v>9525019</v>
      </c>
      <c r="F7" s="17"/>
      <c r="G7" s="21"/>
      <c r="H7" s="19"/>
      <c r="I7" s="22"/>
    </row>
    <row r="8" customFormat="false" ht="13.5" hidden="false" customHeight="false" outlineLevel="0" collapsed="false">
      <c r="A8" s="11"/>
      <c r="B8" s="12"/>
      <c r="C8" s="13"/>
      <c r="F8" s="14"/>
      <c r="G8" s="15"/>
      <c r="H8" s="13"/>
      <c r="I8" s="16"/>
    </row>
    <row r="9" s="8" customFormat="true" ht="48" hidden="false" customHeight="false" outlineLevel="0" collapsed="false">
      <c r="A9" s="23" t="s">
        <v>2</v>
      </c>
      <c r="B9" s="24" t="s">
        <v>10</v>
      </c>
      <c r="C9" s="25" t="n">
        <f aca="false">SUM(C10,C17,C20,C24,C29,C52,C54,C59,C66,C71,C76)</f>
        <v>50039330</v>
      </c>
      <c r="F9" s="5"/>
      <c r="G9" s="9"/>
      <c r="H9" s="7"/>
      <c r="I9" s="10"/>
    </row>
    <row r="10" s="29" customFormat="true" ht="16.5" hidden="false" customHeight="false" outlineLevel="0" collapsed="false">
      <c r="A10" s="26" t="n">
        <v>700</v>
      </c>
      <c r="B10" s="27" t="s">
        <v>11</v>
      </c>
      <c r="C10" s="28" t="n">
        <f aca="false">SUM(C11)</f>
        <v>8091000</v>
      </c>
    </row>
    <row r="11" s="33" customFormat="true" ht="15.75" hidden="false" customHeight="true" outlineLevel="0" collapsed="false">
      <c r="A11" s="30"/>
      <c r="B11" s="31" t="s">
        <v>12</v>
      </c>
      <c r="C11" s="32" t="n">
        <f aca="false">SUM(C12:C16)</f>
        <v>8091000</v>
      </c>
    </row>
    <row r="12" s="37" customFormat="true" ht="25.5" hidden="false" customHeight="false" outlineLevel="0" collapsed="false">
      <c r="A12" s="34" t="s">
        <v>13</v>
      </c>
      <c r="B12" s="35" t="s">
        <v>14</v>
      </c>
      <c r="C12" s="36" t="n">
        <v>320000</v>
      </c>
    </row>
    <row r="13" s="37" customFormat="true" ht="38.25" hidden="false" customHeight="false" outlineLevel="0" collapsed="false">
      <c r="A13" s="34" t="s">
        <v>13</v>
      </c>
      <c r="B13" s="35" t="s">
        <v>15</v>
      </c>
      <c r="C13" s="36" t="n">
        <f aca="false">510000+4550000</f>
        <v>5060000</v>
      </c>
    </row>
    <row r="14" s="37" customFormat="true" ht="25.5" hidden="false" customHeight="false" outlineLevel="0" collapsed="false">
      <c r="A14" s="34" t="s">
        <v>13</v>
      </c>
      <c r="B14" s="35" t="s">
        <v>16</v>
      </c>
      <c r="C14" s="36" t="n">
        <v>3000</v>
      </c>
    </row>
    <row r="15" s="37" customFormat="true" ht="12.75" hidden="false" customHeight="true" outlineLevel="0" collapsed="false">
      <c r="A15" s="34" t="s">
        <v>13</v>
      </c>
      <c r="B15" s="35" t="s">
        <v>17</v>
      </c>
      <c r="C15" s="36" t="n">
        <v>2700000</v>
      </c>
    </row>
    <row r="16" s="37" customFormat="true" ht="13.5" hidden="false" customHeight="false" outlineLevel="0" collapsed="false">
      <c r="A16" s="34" t="s">
        <v>13</v>
      </c>
      <c r="B16" s="35" t="s">
        <v>18</v>
      </c>
      <c r="C16" s="36" t="n">
        <v>8000</v>
      </c>
    </row>
    <row r="17" s="29" customFormat="true" ht="16.5" hidden="false" customHeight="false" outlineLevel="0" collapsed="false">
      <c r="A17" s="26" t="n">
        <v>710</v>
      </c>
      <c r="B17" s="27" t="s">
        <v>19</v>
      </c>
      <c r="C17" s="28" t="n">
        <f aca="false">(C18)</f>
        <v>70000</v>
      </c>
    </row>
    <row r="18" s="33" customFormat="true" ht="15" hidden="false" customHeight="false" outlineLevel="0" collapsed="false">
      <c r="A18" s="30"/>
      <c r="B18" s="31" t="s">
        <v>20</v>
      </c>
      <c r="C18" s="38" t="n">
        <f aca="false">(C19)</f>
        <v>70000</v>
      </c>
    </row>
    <row r="19" s="37" customFormat="true" ht="13.5" hidden="false" customHeight="false" outlineLevel="0" collapsed="false">
      <c r="A19" s="34" t="s">
        <v>13</v>
      </c>
      <c r="B19" s="35" t="s">
        <v>21</v>
      </c>
      <c r="C19" s="36" t="n">
        <v>70000</v>
      </c>
    </row>
    <row r="20" s="29" customFormat="true" ht="16.5" hidden="false" customHeight="false" outlineLevel="0" collapsed="false">
      <c r="A20" s="26" t="n">
        <v>750</v>
      </c>
      <c r="B20" s="39" t="s">
        <v>22</v>
      </c>
      <c r="C20" s="28" t="n">
        <f aca="false">SUM(C21)</f>
        <v>29000</v>
      </c>
    </row>
    <row r="21" s="42" customFormat="true" ht="15" hidden="false" customHeight="false" outlineLevel="0" collapsed="false">
      <c r="A21" s="40"/>
      <c r="B21" s="41" t="s">
        <v>23</v>
      </c>
      <c r="C21" s="32" t="n">
        <f aca="false">SUM(C22:C23)</f>
        <v>29000</v>
      </c>
    </row>
    <row r="22" s="37" customFormat="true" ht="12.75" hidden="false" customHeight="false" outlineLevel="0" collapsed="false">
      <c r="A22" s="34" t="s">
        <v>13</v>
      </c>
      <c r="B22" s="37" t="s">
        <v>24</v>
      </c>
      <c r="C22" s="36" t="n">
        <v>18000</v>
      </c>
    </row>
    <row r="23" s="37" customFormat="true" ht="13.5" hidden="false" customHeight="false" outlineLevel="0" collapsed="false">
      <c r="A23" s="34" t="s">
        <v>13</v>
      </c>
      <c r="B23" s="43" t="s">
        <v>25</v>
      </c>
      <c r="C23" s="36" t="n">
        <v>11000</v>
      </c>
    </row>
    <row r="24" s="29" customFormat="true" ht="16.5" hidden="false" customHeight="false" outlineLevel="0" collapsed="false">
      <c r="A24" s="26" t="n">
        <v>754</v>
      </c>
      <c r="B24" s="39" t="s">
        <v>26</v>
      </c>
      <c r="C24" s="28" t="n">
        <f aca="false">SUM(C25,C27)</f>
        <v>336295</v>
      </c>
    </row>
    <row r="25" s="33" customFormat="true" ht="15" hidden="false" customHeight="false" outlineLevel="0" collapsed="false">
      <c r="A25" s="30"/>
      <c r="B25" s="41" t="s">
        <v>27</v>
      </c>
      <c r="C25" s="32" t="n">
        <f aca="false">SUM(C26)</f>
        <v>312000</v>
      </c>
    </row>
    <row r="26" s="37" customFormat="true" ht="12.75" hidden="false" customHeight="false" outlineLevel="0" collapsed="false">
      <c r="A26" s="34" t="s">
        <v>13</v>
      </c>
      <c r="B26" s="35" t="s">
        <v>28</v>
      </c>
      <c r="C26" s="36" t="n">
        <v>312000</v>
      </c>
    </row>
    <row r="27" s="37" customFormat="true" ht="15" hidden="false" customHeight="false" outlineLevel="0" collapsed="false">
      <c r="A27" s="34"/>
      <c r="B27" s="41" t="s">
        <v>29</v>
      </c>
      <c r="C27" s="38" t="n">
        <f aca="false">SUM(C28)</f>
        <v>24295</v>
      </c>
    </row>
    <row r="28" s="37" customFormat="true" ht="39" hidden="false" customHeight="false" outlineLevel="0" collapsed="false">
      <c r="A28" s="44" t="s">
        <v>13</v>
      </c>
      <c r="B28" s="45" t="s">
        <v>30</v>
      </c>
      <c r="C28" s="36" t="n">
        <v>24295</v>
      </c>
    </row>
    <row r="29" s="29" customFormat="true" ht="48" hidden="false" customHeight="false" outlineLevel="0" collapsed="false">
      <c r="A29" s="26" t="n">
        <v>756</v>
      </c>
      <c r="B29" s="39" t="s">
        <v>31</v>
      </c>
      <c r="C29" s="28" t="n">
        <f aca="false">SUM(C30,C38,C47,C50)</f>
        <v>31805177</v>
      </c>
    </row>
    <row r="30" s="33" customFormat="true" ht="15" hidden="false" customHeight="false" outlineLevel="0" collapsed="false">
      <c r="A30" s="46"/>
      <c r="B30" s="47" t="s">
        <v>32</v>
      </c>
      <c r="C30" s="48" t="n">
        <f aca="false">SUM(C31:C37)</f>
        <v>13171180</v>
      </c>
    </row>
    <row r="31" s="37" customFormat="true" ht="12.75" hidden="false" customHeight="false" outlineLevel="0" collapsed="false">
      <c r="A31" s="44" t="s">
        <v>13</v>
      </c>
      <c r="B31" s="49" t="s">
        <v>33</v>
      </c>
      <c r="C31" s="36" t="n">
        <v>70000</v>
      </c>
    </row>
    <row r="32" s="37" customFormat="true" ht="12.75" hidden="false" customHeight="false" outlineLevel="0" collapsed="false">
      <c r="A32" s="44" t="s">
        <v>13</v>
      </c>
      <c r="B32" s="49" t="s">
        <v>34</v>
      </c>
      <c r="C32" s="36" t="n">
        <v>11922809</v>
      </c>
    </row>
    <row r="33" s="37" customFormat="true" ht="12.75" hidden="false" customHeight="false" outlineLevel="0" collapsed="false">
      <c r="A33" s="44" t="s">
        <v>13</v>
      </c>
      <c r="B33" s="49" t="s">
        <v>35</v>
      </c>
      <c r="C33" s="36" t="n">
        <v>30371</v>
      </c>
    </row>
    <row r="34" s="37" customFormat="true" ht="12.75" hidden="false" customHeight="false" outlineLevel="0" collapsed="false">
      <c r="A34" s="44" t="s">
        <v>13</v>
      </c>
      <c r="B34" s="49" t="s">
        <v>36</v>
      </c>
      <c r="C34" s="36" t="n">
        <v>410000</v>
      </c>
    </row>
    <row r="35" s="37" customFormat="true" ht="12.75" hidden="false" customHeight="false" outlineLevel="0" collapsed="false">
      <c r="A35" s="44" t="s">
        <v>13</v>
      </c>
      <c r="B35" s="49" t="s">
        <v>37</v>
      </c>
      <c r="C35" s="36" t="n">
        <v>100000</v>
      </c>
    </row>
    <row r="36" s="37" customFormat="true" ht="12.75" hidden="false" customHeight="false" outlineLevel="0" collapsed="false">
      <c r="A36" s="44" t="s">
        <v>13</v>
      </c>
      <c r="B36" s="49" t="s">
        <v>38</v>
      </c>
      <c r="C36" s="36" t="n">
        <v>28000</v>
      </c>
    </row>
    <row r="37" s="37" customFormat="true" ht="12.75" hidden="false" customHeight="false" outlineLevel="0" collapsed="false">
      <c r="A37" s="44" t="s">
        <v>13</v>
      </c>
      <c r="B37" s="49" t="s">
        <v>39</v>
      </c>
      <c r="C37" s="36" t="n">
        <v>610000</v>
      </c>
    </row>
    <row r="38" s="33" customFormat="true" ht="15" hidden="false" customHeight="false" outlineLevel="0" collapsed="false">
      <c r="A38" s="30"/>
      <c r="B38" s="50" t="s">
        <v>40</v>
      </c>
      <c r="C38" s="32" t="n">
        <f aca="false">SUM(C39:C46)</f>
        <v>880060</v>
      </c>
    </row>
    <row r="39" s="37" customFormat="true" ht="12.75" hidden="false" customHeight="false" outlineLevel="0" collapsed="false">
      <c r="A39" s="44" t="s">
        <v>13</v>
      </c>
      <c r="B39" s="49" t="s">
        <v>41</v>
      </c>
      <c r="C39" s="36" t="n">
        <v>120000</v>
      </c>
    </row>
    <row r="40" s="37" customFormat="true" ht="12.75" hidden="false" customHeight="false" outlineLevel="0" collapsed="false">
      <c r="A40" s="44" t="s">
        <v>13</v>
      </c>
      <c r="B40" s="49" t="s">
        <v>42</v>
      </c>
      <c r="C40" s="36" t="n">
        <v>100000</v>
      </c>
    </row>
    <row r="41" s="37" customFormat="true" ht="12.75" hidden="false" customHeight="false" outlineLevel="0" collapsed="false">
      <c r="A41" s="44" t="s">
        <v>13</v>
      </c>
      <c r="B41" s="49" t="s">
        <v>43</v>
      </c>
      <c r="C41" s="36" t="n">
        <v>57000</v>
      </c>
    </row>
    <row r="42" s="37" customFormat="true" ht="12.75" hidden="false" customHeight="false" outlineLevel="0" collapsed="false">
      <c r="A42" s="44" t="s">
        <v>13</v>
      </c>
      <c r="B42" s="49" t="s">
        <v>44</v>
      </c>
      <c r="C42" s="36" t="n">
        <v>12000</v>
      </c>
    </row>
    <row r="43" s="37" customFormat="true" ht="12.75" hidden="false" customHeight="false" outlineLevel="0" collapsed="false">
      <c r="A43" s="44" t="s">
        <v>13</v>
      </c>
      <c r="B43" s="49" t="s">
        <v>45</v>
      </c>
      <c r="C43" s="36" t="n">
        <v>6000</v>
      </c>
    </row>
    <row r="44" s="37" customFormat="true" ht="25.5" hidden="false" customHeight="false" outlineLevel="0" collapsed="false">
      <c r="A44" s="44" t="s">
        <v>13</v>
      </c>
      <c r="B44" s="49" t="s">
        <v>46</v>
      </c>
      <c r="C44" s="36" t="n">
        <v>35000</v>
      </c>
    </row>
    <row r="45" s="37" customFormat="true" ht="12.75" hidden="false" customHeight="false" outlineLevel="0" collapsed="false">
      <c r="A45" s="44" t="s">
        <v>13</v>
      </c>
      <c r="B45" s="49" t="s">
        <v>47</v>
      </c>
      <c r="C45" s="36" t="n">
        <v>60</v>
      </c>
    </row>
    <row r="46" s="37" customFormat="true" ht="12.75" hidden="false" customHeight="false" outlineLevel="0" collapsed="false">
      <c r="A46" s="44" t="s">
        <v>13</v>
      </c>
      <c r="B46" s="49" t="s">
        <v>48</v>
      </c>
      <c r="C46" s="36" t="n">
        <v>550000</v>
      </c>
    </row>
    <row r="47" s="33" customFormat="true" ht="30" hidden="false" customHeight="false" outlineLevel="0" collapsed="false">
      <c r="A47" s="30"/>
      <c r="B47" s="50" t="s">
        <v>49</v>
      </c>
      <c r="C47" s="32" t="n">
        <f aca="false">SUM(C48:C49)</f>
        <v>17482937</v>
      </c>
    </row>
    <row r="48" s="37" customFormat="true" ht="12.75" hidden="false" customHeight="false" outlineLevel="0" collapsed="false">
      <c r="A48" s="44" t="s">
        <v>13</v>
      </c>
      <c r="B48" s="49" t="s">
        <v>50</v>
      </c>
      <c r="C48" s="36" t="n">
        <v>17282937</v>
      </c>
    </row>
    <row r="49" s="37" customFormat="true" ht="12.75" hidden="false" customHeight="false" outlineLevel="0" collapsed="false">
      <c r="A49" s="44" t="s">
        <v>13</v>
      </c>
      <c r="B49" s="49" t="s">
        <v>51</v>
      </c>
      <c r="C49" s="36" t="n">
        <v>200000</v>
      </c>
    </row>
    <row r="50" s="37" customFormat="true" ht="15" hidden="false" customHeight="false" outlineLevel="0" collapsed="false">
      <c r="A50" s="44"/>
      <c r="B50" s="50" t="s">
        <v>52</v>
      </c>
      <c r="C50" s="38" t="n">
        <f aca="false">SUM(C51)</f>
        <v>271000</v>
      </c>
    </row>
    <row r="51" s="37" customFormat="true" ht="13.5" hidden="false" customHeight="false" outlineLevel="0" collapsed="false">
      <c r="A51" s="51" t="s">
        <v>13</v>
      </c>
      <c r="B51" s="52" t="s">
        <v>18</v>
      </c>
      <c r="C51" s="53" t="n">
        <v>271000</v>
      </c>
    </row>
    <row r="52" s="29" customFormat="true" ht="16.5" hidden="false" customHeight="false" outlineLevel="0" collapsed="false">
      <c r="A52" s="54" t="n">
        <v>758</v>
      </c>
      <c r="B52" s="55" t="s">
        <v>53</v>
      </c>
      <c r="C52" s="28" t="n">
        <f aca="false">SUM(C53)</f>
        <v>30000</v>
      </c>
    </row>
    <row r="53" s="37" customFormat="true" ht="13.5" hidden="false" customHeight="false" outlineLevel="0" collapsed="false">
      <c r="A53" s="44" t="s">
        <v>13</v>
      </c>
      <c r="B53" s="35" t="s">
        <v>54</v>
      </c>
      <c r="C53" s="36" t="n">
        <v>30000</v>
      </c>
    </row>
    <row r="54" s="29" customFormat="true" ht="16.5" hidden="false" customHeight="false" outlineLevel="0" collapsed="false">
      <c r="A54" s="54" t="n">
        <v>801</v>
      </c>
      <c r="B54" s="56" t="s">
        <v>55</v>
      </c>
      <c r="C54" s="28" t="n">
        <f aca="false">SUM(C55)</f>
        <v>780308</v>
      </c>
    </row>
    <row r="55" s="33" customFormat="true" ht="30" hidden="false" customHeight="false" outlineLevel="0" collapsed="false">
      <c r="A55" s="57"/>
      <c r="B55" s="41" t="s">
        <v>56</v>
      </c>
      <c r="C55" s="32" t="n">
        <f aca="false">SUM(C56:C58)</f>
        <v>780308</v>
      </c>
    </row>
    <row r="56" s="37" customFormat="true" ht="12.75" hidden="false" customHeight="false" outlineLevel="0" collapsed="false">
      <c r="A56" s="44" t="s">
        <v>13</v>
      </c>
      <c r="B56" s="35" t="s">
        <v>57</v>
      </c>
      <c r="C56" s="36" t="n">
        <v>740646</v>
      </c>
    </row>
    <row r="57" s="37" customFormat="true" ht="12.75" hidden="false" customHeight="false" outlineLevel="0" collapsed="false">
      <c r="A57" s="44" t="s">
        <v>13</v>
      </c>
      <c r="B57" s="35" t="s">
        <v>58</v>
      </c>
      <c r="C57" s="36" t="n">
        <v>36062</v>
      </c>
    </row>
    <row r="58" s="37" customFormat="true" ht="26.25" hidden="false" customHeight="false" outlineLevel="0" collapsed="false">
      <c r="A58" s="44" t="s">
        <v>13</v>
      </c>
      <c r="B58" s="35" t="s">
        <v>59</v>
      </c>
      <c r="C58" s="36" t="n">
        <v>3600</v>
      </c>
    </row>
    <row r="59" s="29" customFormat="true" ht="16.5" hidden="false" customHeight="false" outlineLevel="0" collapsed="false">
      <c r="A59" s="54" t="n">
        <v>852</v>
      </c>
      <c r="B59" s="27" t="s">
        <v>60</v>
      </c>
      <c r="C59" s="28" t="n">
        <f aca="false">SUM(C60,C63)</f>
        <v>743000</v>
      </c>
    </row>
    <row r="60" s="33" customFormat="true" ht="30" hidden="false" customHeight="false" outlineLevel="0" collapsed="false">
      <c r="A60" s="57"/>
      <c r="B60" s="41" t="s">
        <v>61</v>
      </c>
      <c r="C60" s="32" t="n">
        <f aca="false">SUM(C61:C62)</f>
        <v>703000</v>
      </c>
    </row>
    <row r="61" s="37" customFormat="true" ht="12.75" hidden="false" customHeight="false" outlineLevel="0" collapsed="false">
      <c r="A61" s="44" t="s">
        <v>13</v>
      </c>
      <c r="B61" s="35" t="s">
        <v>62</v>
      </c>
      <c r="C61" s="36" t="n">
        <v>702253</v>
      </c>
    </row>
    <row r="62" s="58" customFormat="true" ht="12.75" hidden="false" customHeight="false" outlineLevel="0" collapsed="false">
      <c r="A62" s="44" t="s">
        <v>13</v>
      </c>
      <c r="B62" s="35" t="s">
        <v>58</v>
      </c>
      <c r="C62" s="36" t="n">
        <v>747</v>
      </c>
    </row>
    <row r="63" s="33" customFormat="true" ht="30" hidden="false" customHeight="false" outlineLevel="0" collapsed="false">
      <c r="A63" s="57"/>
      <c r="B63" s="41" t="s">
        <v>63</v>
      </c>
      <c r="C63" s="32" t="n">
        <f aca="false">SUM(C64:C65)</f>
        <v>40000</v>
      </c>
    </row>
    <row r="64" s="37" customFormat="true" ht="12.75" hidden="false" customHeight="false" outlineLevel="0" collapsed="false">
      <c r="A64" s="44" t="s">
        <v>13</v>
      </c>
      <c r="B64" s="35" t="s">
        <v>64</v>
      </c>
      <c r="C64" s="36" t="n">
        <v>1000</v>
      </c>
    </row>
    <row r="65" s="37" customFormat="true" ht="13.5" hidden="false" customHeight="false" outlineLevel="0" collapsed="false">
      <c r="A65" s="44" t="s">
        <v>13</v>
      </c>
      <c r="B65" s="35" t="s">
        <v>65</v>
      </c>
      <c r="C65" s="36" t="n">
        <v>39000</v>
      </c>
    </row>
    <row r="66" s="29" customFormat="true" ht="16.5" hidden="false" customHeight="false" outlineLevel="0" collapsed="false">
      <c r="A66" s="54" t="n">
        <v>854</v>
      </c>
      <c r="B66" s="27" t="s">
        <v>66</v>
      </c>
      <c r="C66" s="28" t="n">
        <f aca="false">SUM(C67)</f>
        <v>755450</v>
      </c>
    </row>
    <row r="67" s="33" customFormat="true" ht="30" hidden="false" customHeight="false" outlineLevel="0" collapsed="false">
      <c r="A67" s="57"/>
      <c r="B67" s="41" t="s">
        <v>67</v>
      </c>
      <c r="C67" s="32" t="n">
        <f aca="false">SUM(C68:C70)</f>
        <v>755450</v>
      </c>
    </row>
    <row r="68" s="37" customFormat="true" ht="12.75" hidden="false" customHeight="false" outlineLevel="0" collapsed="false">
      <c r="A68" s="44" t="s">
        <v>13</v>
      </c>
      <c r="B68" s="35" t="s">
        <v>68</v>
      </c>
      <c r="C68" s="36" t="n">
        <v>531700</v>
      </c>
    </row>
    <row r="69" s="37" customFormat="true" ht="12.75" hidden="false" customHeight="false" outlineLevel="0" collapsed="false">
      <c r="A69" s="44" t="s">
        <v>13</v>
      </c>
      <c r="B69" s="35" t="s">
        <v>69</v>
      </c>
      <c r="C69" s="36" t="n">
        <v>28500</v>
      </c>
    </row>
    <row r="70" s="37" customFormat="true" ht="13.5" hidden="false" customHeight="false" outlineLevel="0" collapsed="false">
      <c r="A70" s="44" t="s">
        <v>13</v>
      </c>
      <c r="B70" s="35" t="s">
        <v>70</v>
      </c>
      <c r="C70" s="36" t="n">
        <v>195250</v>
      </c>
    </row>
    <row r="71" s="29" customFormat="true" ht="32.25" hidden="false" customHeight="false" outlineLevel="0" collapsed="false">
      <c r="A71" s="59" t="n">
        <v>900</v>
      </c>
      <c r="B71" s="60" t="s">
        <v>71</v>
      </c>
      <c r="C71" s="28" t="n">
        <f aca="false">SUM(C72)</f>
        <v>7304000</v>
      </c>
    </row>
    <row r="72" s="33" customFormat="true" ht="15" hidden="false" customHeight="false" outlineLevel="0" collapsed="false">
      <c r="A72" s="61"/>
      <c r="B72" s="41" t="s">
        <v>40</v>
      </c>
      <c r="C72" s="32" t="n">
        <f aca="false">SUM(C73:C75)</f>
        <v>7304000</v>
      </c>
    </row>
    <row r="73" s="37" customFormat="true" ht="12.75" hidden="false" customHeight="false" outlineLevel="0" collapsed="false">
      <c r="A73" s="44" t="s">
        <v>13</v>
      </c>
      <c r="B73" s="35" t="s">
        <v>72</v>
      </c>
      <c r="C73" s="36" t="n">
        <v>4000</v>
      </c>
    </row>
    <row r="74" s="37" customFormat="true" ht="15" hidden="false" customHeight="false" outlineLevel="0" collapsed="false">
      <c r="A74" s="44"/>
      <c r="B74" s="41" t="s">
        <v>73</v>
      </c>
      <c r="C74" s="36"/>
    </row>
    <row r="75" s="37" customFormat="true" ht="13.5" hidden="false" customHeight="false" outlineLevel="0" collapsed="false">
      <c r="A75" s="44" t="s">
        <v>13</v>
      </c>
      <c r="B75" s="35" t="s">
        <v>74</v>
      </c>
      <c r="C75" s="36" t="n">
        <v>7300000</v>
      </c>
    </row>
    <row r="76" s="29" customFormat="true" ht="16.5" hidden="false" customHeight="false" outlineLevel="0" collapsed="false">
      <c r="A76" s="54" t="n">
        <v>926</v>
      </c>
      <c r="B76" s="27" t="s">
        <v>75</v>
      </c>
      <c r="C76" s="28" t="n">
        <f aca="false">SUM(C77)</f>
        <v>95100</v>
      </c>
    </row>
    <row r="77" s="33" customFormat="true" ht="30" hidden="false" customHeight="false" outlineLevel="0" collapsed="false">
      <c r="A77" s="57"/>
      <c r="B77" s="41" t="s">
        <v>76</v>
      </c>
      <c r="C77" s="32" t="n">
        <f aca="false">SUM(C78:C79)</f>
        <v>95100</v>
      </c>
    </row>
    <row r="78" s="37" customFormat="true" ht="12.75" hidden="false" customHeight="false" outlineLevel="0" collapsed="false">
      <c r="A78" s="44" t="s">
        <v>13</v>
      </c>
      <c r="B78" s="35" t="s">
        <v>58</v>
      </c>
      <c r="C78" s="36" t="n">
        <v>82600</v>
      </c>
    </row>
    <row r="79" s="37" customFormat="true" ht="13.5" hidden="false" customHeight="false" outlineLevel="0" collapsed="false">
      <c r="A79" s="51" t="s">
        <v>13</v>
      </c>
      <c r="B79" s="62" t="s">
        <v>77</v>
      </c>
      <c r="C79" s="53" t="n">
        <v>12500</v>
      </c>
    </row>
    <row r="80" s="37" customFormat="true" ht="13.5" hidden="false" customHeight="false" outlineLevel="0" collapsed="false">
      <c r="A80" s="63"/>
      <c r="B80" s="35"/>
      <c r="C80" s="64"/>
    </row>
    <row r="81" s="8" customFormat="true" ht="48" hidden="false" customHeight="false" outlineLevel="0" collapsed="false">
      <c r="A81" s="23" t="s">
        <v>78</v>
      </c>
      <c r="B81" s="24" t="s">
        <v>79</v>
      </c>
      <c r="C81" s="25" t="n">
        <f aca="false">SUM(C82)</f>
        <v>9758860</v>
      </c>
    </row>
    <row r="82" s="29" customFormat="true" ht="16.5" hidden="false" customHeight="false" outlineLevel="0" collapsed="false">
      <c r="A82" s="54" t="n">
        <v>758</v>
      </c>
      <c r="B82" s="65" t="s">
        <v>53</v>
      </c>
      <c r="C82" s="28" t="n">
        <f aca="false">SUM(C83)</f>
        <v>9758860</v>
      </c>
    </row>
    <row r="83" s="33" customFormat="true" ht="15" hidden="false" customHeight="false" outlineLevel="0" collapsed="false">
      <c r="A83" s="57"/>
      <c r="B83" s="66" t="s">
        <v>80</v>
      </c>
      <c r="C83" s="67" t="n">
        <f aca="false">SUM(C84:C85)</f>
        <v>9758860</v>
      </c>
    </row>
    <row r="84" s="37" customFormat="true" ht="25.5" hidden="false" customHeight="false" outlineLevel="0" collapsed="false">
      <c r="A84" s="44" t="s">
        <v>13</v>
      </c>
      <c r="B84" s="43" t="s">
        <v>81</v>
      </c>
      <c r="C84" s="36" t="n">
        <v>8447458</v>
      </c>
    </row>
    <row r="85" s="37" customFormat="true" ht="12.75" hidden="false" customHeight="false" outlineLevel="0" collapsed="false">
      <c r="A85" s="44" t="s">
        <v>13</v>
      </c>
      <c r="B85" s="43" t="s">
        <v>82</v>
      </c>
      <c r="C85" s="36" t="n">
        <v>1311402</v>
      </c>
    </row>
    <row r="86" customFormat="false" ht="13.5" hidden="false" customHeight="false" outlineLevel="0" collapsed="false">
      <c r="A86" s="68"/>
      <c r="B86" s="69"/>
      <c r="C86" s="70"/>
    </row>
    <row r="87" customFormat="false" ht="13.5" hidden="false" customHeight="false" outlineLevel="0" collapsed="false">
      <c r="A87" s="14"/>
      <c r="B87" s="71"/>
      <c r="C87" s="72"/>
    </row>
    <row r="88" s="8" customFormat="true" ht="48" hidden="false" customHeight="false" outlineLevel="0" collapsed="false">
      <c r="A88" s="23" t="s">
        <v>6</v>
      </c>
      <c r="B88" s="24" t="s">
        <v>83</v>
      </c>
      <c r="C88" s="25" t="n">
        <f aca="false">SUM(C89,C93,C96)</f>
        <v>141205</v>
      </c>
    </row>
    <row r="89" s="8" customFormat="true" ht="48" hidden="false" customHeight="false" outlineLevel="0" collapsed="false">
      <c r="A89" s="26" t="n">
        <v>756</v>
      </c>
      <c r="B89" s="27" t="s">
        <v>31</v>
      </c>
      <c r="C89" s="73" t="n">
        <f aca="false">SUM(C90)</f>
        <v>80605</v>
      </c>
    </row>
    <row r="90" s="8" customFormat="true" ht="45" hidden="false" customHeight="false" outlineLevel="0" collapsed="false">
      <c r="A90" s="74"/>
      <c r="B90" s="41" t="s">
        <v>84</v>
      </c>
      <c r="C90" s="38" t="n">
        <f aca="false">SUM(C91)</f>
        <v>80605</v>
      </c>
    </row>
    <row r="91" s="8" customFormat="true" ht="25.5" hidden="false" customHeight="false" outlineLevel="0" collapsed="false">
      <c r="A91" s="44" t="s">
        <v>13</v>
      </c>
      <c r="B91" s="43" t="s">
        <v>85</v>
      </c>
      <c r="C91" s="36" t="n">
        <v>80605</v>
      </c>
    </row>
    <row r="92" s="8" customFormat="true" ht="16.5" hidden="false" customHeight="false" outlineLevel="0" collapsed="false">
      <c r="A92" s="74"/>
      <c r="B92" s="75"/>
      <c r="C92" s="76"/>
    </row>
    <row r="93" s="29" customFormat="true" ht="16.5" hidden="false" customHeight="false" outlineLevel="0" collapsed="false">
      <c r="A93" s="54" t="n">
        <v>854</v>
      </c>
      <c r="B93" s="27" t="s">
        <v>66</v>
      </c>
      <c r="C93" s="28" t="n">
        <f aca="false">SUM(C94)</f>
        <v>42600</v>
      </c>
    </row>
    <row r="94" s="33" customFormat="true" ht="45" hidden="false" customHeight="false" outlineLevel="0" collapsed="false">
      <c r="A94" s="57"/>
      <c r="B94" s="41" t="s">
        <v>84</v>
      </c>
      <c r="C94" s="32" t="n">
        <f aca="false">SUM(C95)</f>
        <v>42600</v>
      </c>
    </row>
    <row r="95" s="37" customFormat="true" ht="13.5" hidden="false" customHeight="false" outlineLevel="0" collapsed="false">
      <c r="A95" s="44" t="s">
        <v>13</v>
      </c>
      <c r="B95" s="43" t="s">
        <v>86</v>
      </c>
      <c r="C95" s="36" t="n">
        <v>42600</v>
      </c>
    </row>
    <row r="96" s="37" customFormat="true" ht="32.25" hidden="false" customHeight="false" outlineLevel="0" collapsed="false">
      <c r="A96" s="59" t="n">
        <v>900</v>
      </c>
      <c r="B96" s="60" t="s">
        <v>71</v>
      </c>
      <c r="C96" s="73" t="n">
        <f aca="false">SUM(C97)</f>
        <v>18000</v>
      </c>
    </row>
    <row r="97" s="37" customFormat="true" ht="45" hidden="false" customHeight="false" outlineLevel="0" collapsed="false">
      <c r="A97" s="77"/>
      <c r="B97" s="41" t="s">
        <v>84</v>
      </c>
      <c r="C97" s="38" t="n">
        <f aca="false">SUM(C98)</f>
        <v>18000</v>
      </c>
    </row>
    <row r="98" s="37" customFormat="true" ht="25.5" hidden="false" customHeight="false" outlineLevel="0" collapsed="false">
      <c r="A98" s="44" t="s">
        <v>13</v>
      </c>
      <c r="B98" s="43" t="s">
        <v>87</v>
      </c>
      <c r="C98" s="36" t="n">
        <v>18000</v>
      </c>
    </row>
    <row r="99" s="37" customFormat="true" ht="13.5" hidden="false" customHeight="false" outlineLevel="0" collapsed="false">
      <c r="A99" s="51"/>
      <c r="B99" s="78"/>
      <c r="C99" s="53"/>
    </row>
    <row r="100" s="37" customFormat="true" ht="12.75" hidden="false" customHeight="false" outlineLevel="0" collapsed="false">
      <c r="A100" s="63"/>
      <c r="B100" s="43"/>
      <c r="C100" s="64"/>
    </row>
    <row r="101" customFormat="false" ht="13.5" hidden="false" customHeight="false" outlineLevel="0" collapsed="false">
      <c r="A101" s="14"/>
      <c r="B101" s="71"/>
      <c r="C101" s="72"/>
    </row>
    <row r="102" s="29" customFormat="true" ht="48" hidden="false" customHeight="false" outlineLevel="0" collapsed="false">
      <c r="A102" s="23" t="s">
        <v>8</v>
      </c>
      <c r="B102" s="24" t="s">
        <v>88</v>
      </c>
      <c r="C102" s="25" t="n">
        <f aca="false">SUM(C104,C112)</f>
        <v>9525019</v>
      </c>
    </row>
    <row r="103" s="29" customFormat="true" ht="15.75" hidden="false" customHeight="false" outlineLevel="0" collapsed="false">
      <c r="A103" s="74"/>
      <c r="B103" s="75"/>
      <c r="C103" s="76"/>
    </row>
    <row r="104" s="20" customFormat="true" ht="30.75" hidden="false" customHeight="false" outlineLevel="0" collapsed="false">
      <c r="A104" s="79" t="s">
        <v>89</v>
      </c>
      <c r="B104" s="80" t="s">
        <v>90</v>
      </c>
      <c r="C104" s="81" t="n">
        <f aca="false">SUM(C105,C107,C109)</f>
        <v>8835228</v>
      </c>
    </row>
    <row r="105" s="29" customFormat="true" ht="16.5" hidden="false" customHeight="false" outlineLevel="0" collapsed="false">
      <c r="A105" s="54" t="n">
        <v>750</v>
      </c>
      <c r="B105" s="27" t="s">
        <v>22</v>
      </c>
      <c r="C105" s="28" t="n">
        <f aca="false">SUM(C106)</f>
        <v>125958</v>
      </c>
    </row>
    <row r="106" s="37" customFormat="true" ht="39" hidden="false" customHeight="false" outlineLevel="0" collapsed="false">
      <c r="A106" s="44" t="s">
        <v>13</v>
      </c>
      <c r="B106" s="45" t="s">
        <v>91</v>
      </c>
      <c r="C106" s="36" t="n">
        <v>125958</v>
      </c>
    </row>
    <row r="107" s="37" customFormat="true" ht="35.25" hidden="false" customHeight="true" outlineLevel="0" collapsed="false">
      <c r="A107" s="54" t="n">
        <v>751</v>
      </c>
      <c r="B107" s="27" t="s">
        <v>92</v>
      </c>
      <c r="C107" s="73" t="n">
        <f aca="false">SUM(C108)</f>
        <v>6200</v>
      </c>
    </row>
    <row r="108" s="37" customFormat="true" ht="39" hidden="false" customHeight="false" outlineLevel="0" collapsed="false">
      <c r="A108" s="44" t="s">
        <v>13</v>
      </c>
      <c r="B108" s="45" t="s">
        <v>91</v>
      </c>
      <c r="C108" s="36" t="n">
        <v>6200</v>
      </c>
    </row>
    <row r="109" s="29" customFormat="true" ht="16.5" hidden="false" customHeight="false" outlineLevel="0" collapsed="false">
      <c r="A109" s="54" t="n">
        <v>852</v>
      </c>
      <c r="B109" s="27" t="s">
        <v>60</v>
      </c>
      <c r="C109" s="28" t="n">
        <f aca="false">SUM(C110)</f>
        <v>8703070</v>
      </c>
    </row>
    <row r="110" s="37" customFormat="true" ht="39" hidden="false" customHeight="false" outlineLevel="0" collapsed="false">
      <c r="A110" s="51" t="s">
        <v>13</v>
      </c>
      <c r="B110" s="82" t="s">
        <v>91</v>
      </c>
      <c r="C110" s="53" t="n">
        <v>8703070</v>
      </c>
    </row>
    <row r="111" s="37" customFormat="true" ht="12.75" hidden="false" customHeight="false" outlineLevel="0" collapsed="false">
      <c r="A111" s="83"/>
      <c r="B111" s="84"/>
      <c r="C111" s="85"/>
    </row>
    <row r="112" s="20" customFormat="true" ht="30.75" hidden="false" customHeight="false" outlineLevel="0" collapsed="false">
      <c r="A112" s="86" t="s">
        <v>93</v>
      </c>
      <c r="B112" s="87" t="s">
        <v>94</v>
      </c>
      <c r="C112" s="88" t="n">
        <f aca="false">SUM(C113)</f>
        <v>689791</v>
      </c>
    </row>
    <row r="113" s="29" customFormat="true" ht="16.5" hidden="false" customHeight="false" outlineLevel="0" collapsed="false">
      <c r="A113" s="89" t="n">
        <v>852</v>
      </c>
      <c r="B113" s="90" t="s">
        <v>60</v>
      </c>
      <c r="C113" s="91" t="n">
        <f aca="false">SUM(C114)</f>
        <v>689791</v>
      </c>
    </row>
    <row r="114" s="37" customFormat="true" ht="26.25" hidden="false" customHeight="false" outlineLevel="0" collapsed="false">
      <c r="A114" s="51" t="s">
        <v>13</v>
      </c>
      <c r="B114" s="82" t="s">
        <v>95</v>
      </c>
      <c r="C114" s="53" t="n">
        <v>689791</v>
      </c>
    </row>
    <row r="115" customFormat="false" ht="12.75" hidden="false" customHeight="false" outlineLevel="0" collapsed="false">
      <c r="A115" s="14"/>
      <c r="B115" s="92"/>
      <c r="C115" s="72"/>
    </row>
    <row r="116" customFormat="false" ht="12.75" hidden="false" customHeight="false" outlineLevel="0" collapsed="false">
      <c r="A116" s="14"/>
      <c r="B116" s="92"/>
      <c r="C116" s="72"/>
    </row>
    <row r="117" customFormat="false" ht="12.75" hidden="false" customHeight="false" outlineLevel="0" collapsed="false">
      <c r="A117" s="14"/>
      <c r="B117" s="92"/>
      <c r="C117" s="72"/>
    </row>
    <row r="118" customFormat="false" ht="12.75" hidden="false" customHeight="false" outlineLevel="0" collapsed="false">
      <c r="A118" s="14"/>
      <c r="B118" s="92"/>
      <c r="C118" s="72"/>
    </row>
    <row r="119" customFormat="false" ht="12.75" hidden="false" customHeight="false" outlineLevel="0" collapsed="false">
      <c r="A119" s="14"/>
      <c r="B119" s="92"/>
      <c r="C119" s="72"/>
    </row>
    <row r="120" customFormat="false" ht="12.75" hidden="false" customHeight="false" outlineLevel="0" collapsed="false">
      <c r="A120" s="14"/>
      <c r="B120" s="92"/>
      <c r="C120" s="72"/>
    </row>
    <row r="121" customFormat="false" ht="12.75" hidden="false" customHeight="false" outlineLevel="0" collapsed="false">
      <c r="A121" s="14"/>
      <c r="B121" s="92"/>
      <c r="C121" s="72"/>
    </row>
    <row r="122" customFormat="false" ht="12.75" hidden="false" customHeight="false" outlineLevel="0" collapsed="false">
      <c r="A122" s="14"/>
      <c r="B122" s="92"/>
      <c r="C122" s="72"/>
    </row>
    <row r="123" customFormat="false" ht="12.75" hidden="false" customHeight="false" outlineLevel="0" collapsed="false">
      <c r="A123" s="14"/>
      <c r="B123" s="92"/>
      <c r="C123" s="72"/>
    </row>
    <row r="124" customFormat="false" ht="12.75" hidden="false" customHeight="false" outlineLevel="0" collapsed="false">
      <c r="A124" s="14"/>
      <c r="B124" s="92"/>
      <c r="C124" s="72"/>
    </row>
    <row r="125" customFormat="false" ht="12.75" hidden="false" customHeight="false" outlineLevel="0" collapsed="false">
      <c r="A125" s="14"/>
      <c r="B125" s="92"/>
      <c r="C125" s="72"/>
    </row>
    <row r="126" customFormat="false" ht="12.75" hidden="false" customHeight="false" outlineLevel="0" collapsed="false">
      <c r="A126" s="14"/>
      <c r="B126" s="92"/>
      <c r="C126" s="72"/>
    </row>
    <row r="127" customFormat="false" ht="12.75" hidden="false" customHeight="false" outlineLevel="0" collapsed="false">
      <c r="A127" s="14"/>
      <c r="B127" s="92"/>
      <c r="C127" s="72"/>
    </row>
    <row r="128" customFormat="false" ht="12.75" hidden="false" customHeight="false" outlineLevel="0" collapsed="false">
      <c r="A128" s="14"/>
      <c r="B128" s="92"/>
      <c r="C128" s="72"/>
    </row>
    <row r="129" customFormat="false" ht="12.75" hidden="false" customHeight="false" outlineLevel="0" collapsed="false">
      <c r="A129" s="14"/>
      <c r="B129" s="92"/>
      <c r="C129" s="72"/>
    </row>
    <row r="130" customFormat="false" ht="12.75" hidden="false" customHeight="false" outlineLevel="0" collapsed="false">
      <c r="A130" s="14"/>
      <c r="B130" s="92"/>
      <c r="C130" s="72"/>
    </row>
    <row r="131" customFormat="false" ht="12.75" hidden="false" customHeight="false" outlineLevel="0" collapsed="false">
      <c r="A131" s="14"/>
      <c r="B131" s="92"/>
      <c r="C131" s="72"/>
    </row>
    <row r="132" customFormat="false" ht="12.75" hidden="false" customHeight="false" outlineLevel="0" collapsed="false">
      <c r="A132" s="14"/>
      <c r="B132" s="92"/>
      <c r="C132" s="72"/>
    </row>
    <row r="133" customFormat="false" ht="12.75" hidden="false" customHeight="false" outlineLevel="0" collapsed="false">
      <c r="A133" s="14"/>
      <c r="B133" s="92"/>
      <c r="C133" s="72"/>
    </row>
    <row r="134" customFormat="false" ht="12.75" hidden="false" customHeight="false" outlineLevel="0" collapsed="false">
      <c r="A134" s="14"/>
      <c r="B134" s="92"/>
      <c r="C134" s="72"/>
    </row>
    <row r="135" customFormat="false" ht="12.75" hidden="false" customHeight="false" outlineLevel="0" collapsed="false">
      <c r="A135" s="14"/>
      <c r="B135" s="92"/>
      <c r="C135" s="72"/>
    </row>
    <row r="136" customFormat="false" ht="12.75" hidden="false" customHeight="false" outlineLevel="0" collapsed="false">
      <c r="A136" s="14"/>
      <c r="B136" s="92"/>
      <c r="C136" s="72"/>
    </row>
    <row r="137" customFormat="false" ht="12.75" hidden="false" customHeight="false" outlineLevel="0" collapsed="false">
      <c r="A137" s="14"/>
      <c r="B137" s="92"/>
      <c r="C137" s="72"/>
    </row>
    <row r="138" customFormat="false" ht="12.75" hidden="false" customHeight="false" outlineLevel="0" collapsed="false">
      <c r="A138" s="14"/>
      <c r="B138" s="92"/>
      <c r="C138" s="72"/>
    </row>
    <row r="139" customFormat="false" ht="12.75" hidden="false" customHeight="false" outlineLevel="0" collapsed="false">
      <c r="A139" s="14"/>
      <c r="B139" s="92"/>
      <c r="C139" s="72"/>
    </row>
    <row r="140" customFormat="false" ht="12.75" hidden="false" customHeight="false" outlineLevel="0" collapsed="false">
      <c r="A140" s="14"/>
      <c r="B140" s="92"/>
      <c r="C140" s="72"/>
    </row>
    <row r="141" customFormat="false" ht="12.75" hidden="false" customHeight="false" outlineLevel="0" collapsed="false">
      <c r="A141" s="14"/>
      <c r="B141" s="92"/>
      <c r="C141" s="72"/>
    </row>
    <row r="142" customFormat="false" ht="12.75" hidden="false" customHeight="false" outlineLevel="0" collapsed="false">
      <c r="A142" s="14"/>
      <c r="B142" s="92"/>
      <c r="C142" s="72"/>
    </row>
    <row r="143" customFormat="false" ht="12.75" hidden="false" customHeight="false" outlineLevel="0" collapsed="false">
      <c r="A143" s="14"/>
      <c r="B143" s="92"/>
      <c r="C143" s="72"/>
    </row>
    <row r="144" customFormat="false" ht="12.75" hidden="false" customHeight="false" outlineLevel="0" collapsed="false">
      <c r="A144" s="14"/>
      <c r="B144" s="92"/>
      <c r="C144" s="72"/>
    </row>
    <row r="145" customFormat="false" ht="12.75" hidden="false" customHeight="false" outlineLevel="0" collapsed="false">
      <c r="A145" s="14"/>
      <c r="B145" s="92"/>
      <c r="C145" s="72"/>
    </row>
    <row r="146" customFormat="false" ht="12.75" hidden="false" customHeight="false" outlineLevel="0" collapsed="false">
      <c r="A146" s="14"/>
      <c r="B146" s="92"/>
      <c r="C146" s="72"/>
    </row>
    <row r="147" customFormat="false" ht="12.75" hidden="false" customHeight="false" outlineLevel="0" collapsed="false">
      <c r="A147" s="14"/>
      <c r="B147" s="92"/>
      <c r="C147" s="72"/>
    </row>
    <row r="148" customFormat="false" ht="12.75" hidden="false" customHeight="false" outlineLevel="0" collapsed="false">
      <c r="A148" s="14"/>
      <c r="B148" s="92"/>
      <c r="C148" s="72"/>
    </row>
    <row r="149" customFormat="false" ht="12.75" hidden="false" customHeight="false" outlineLevel="0" collapsed="false">
      <c r="A149" s="14"/>
      <c r="B149" s="92"/>
      <c r="C149" s="72"/>
    </row>
    <row r="150" customFormat="false" ht="12.75" hidden="false" customHeight="false" outlineLevel="0" collapsed="false">
      <c r="A150" s="14"/>
      <c r="B150" s="92"/>
      <c r="C150" s="72"/>
    </row>
    <row r="151" customFormat="false" ht="12.75" hidden="false" customHeight="false" outlineLevel="0" collapsed="false">
      <c r="A151" s="14"/>
      <c r="B151" s="92"/>
      <c r="C151" s="72"/>
    </row>
    <row r="152" customFormat="false" ht="12.75" hidden="false" customHeight="false" outlineLevel="0" collapsed="false">
      <c r="A152" s="14"/>
      <c r="B152" s="92"/>
      <c r="C152" s="72"/>
    </row>
    <row r="153" customFormat="false" ht="12.75" hidden="false" customHeight="false" outlineLevel="0" collapsed="false">
      <c r="A153" s="14"/>
      <c r="B153" s="92"/>
      <c r="C153" s="72"/>
    </row>
    <row r="154" customFormat="false" ht="12.75" hidden="false" customHeight="false" outlineLevel="0" collapsed="false">
      <c r="A154" s="14"/>
      <c r="B154" s="92"/>
      <c r="C154" s="72"/>
    </row>
    <row r="155" customFormat="false" ht="12.75" hidden="false" customHeight="false" outlineLevel="0" collapsed="false">
      <c r="A155" s="14"/>
      <c r="B155" s="92"/>
      <c r="C155" s="72"/>
    </row>
    <row r="156" customFormat="false" ht="12.75" hidden="false" customHeight="false" outlineLevel="0" collapsed="false">
      <c r="A156" s="14"/>
      <c r="B156" s="92"/>
      <c r="C156" s="72"/>
    </row>
    <row r="157" customFormat="false" ht="12.75" hidden="false" customHeight="false" outlineLevel="0" collapsed="false">
      <c r="A157" s="14"/>
      <c r="B157" s="92"/>
      <c r="C157" s="72"/>
    </row>
    <row r="158" customFormat="false" ht="12.75" hidden="false" customHeight="false" outlineLevel="0" collapsed="false">
      <c r="A158" s="14"/>
      <c r="B158" s="92"/>
      <c r="C158" s="72"/>
    </row>
    <row r="159" customFormat="false" ht="12.75" hidden="false" customHeight="false" outlineLevel="0" collapsed="false">
      <c r="A159" s="14"/>
      <c r="B159" s="92"/>
      <c r="C159" s="72"/>
    </row>
    <row r="160" customFormat="false" ht="12.75" hidden="false" customHeight="false" outlineLevel="0" collapsed="false">
      <c r="A160" s="14"/>
      <c r="B160" s="92"/>
      <c r="C160" s="72"/>
    </row>
    <row r="161" customFormat="false" ht="12.75" hidden="false" customHeight="false" outlineLevel="0" collapsed="false">
      <c r="A161" s="14"/>
      <c r="B161" s="92"/>
      <c r="C161" s="72"/>
    </row>
    <row r="162" customFormat="false" ht="12.75" hidden="false" customHeight="false" outlineLevel="0" collapsed="false">
      <c r="A162" s="14"/>
      <c r="B162" s="92"/>
      <c r="C162" s="72"/>
    </row>
    <row r="163" customFormat="false" ht="12.75" hidden="false" customHeight="false" outlineLevel="0" collapsed="false">
      <c r="A163" s="14"/>
      <c r="B163" s="92"/>
      <c r="C163" s="72"/>
    </row>
    <row r="164" customFormat="false" ht="12.75" hidden="false" customHeight="false" outlineLevel="0" collapsed="false">
      <c r="A164" s="14"/>
      <c r="B164" s="92"/>
      <c r="C164" s="72"/>
    </row>
    <row r="165" customFormat="false" ht="12.75" hidden="false" customHeight="false" outlineLevel="0" collapsed="false">
      <c r="A165" s="14"/>
      <c r="B165" s="92"/>
      <c r="C165" s="72"/>
    </row>
    <row r="166" customFormat="false" ht="12.75" hidden="false" customHeight="false" outlineLevel="0" collapsed="false">
      <c r="A166" s="14"/>
      <c r="B166" s="92"/>
      <c r="C166" s="72"/>
    </row>
    <row r="167" customFormat="false" ht="12.75" hidden="false" customHeight="false" outlineLevel="0" collapsed="false">
      <c r="A167" s="14"/>
      <c r="B167" s="92"/>
      <c r="C167" s="72"/>
    </row>
    <row r="168" customFormat="false" ht="12.75" hidden="false" customHeight="false" outlineLevel="0" collapsed="false">
      <c r="A168" s="14"/>
      <c r="B168" s="92"/>
      <c r="C168" s="72"/>
    </row>
    <row r="169" customFormat="false" ht="12.75" hidden="false" customHeight="false" outlineLevel="0" collapsed="false">
      <c r="A169" s="14"/>
      <c r="B169" s="92"/>
      <c r="C169" s="72"/>
    </row>
    <row r="170" customFormat="false" ht="12.75" hidden="false" customHeight="false" outlineLevel="0" collapsed="false">
      <c r="A170" s="14"/>
      <c r="B170" s="92"/>
      <c r="C170" s="72"/>
    </row>
    <row r="171" customFormat="false" ht="12.75" hidden="false" customHeight="false" outlineLevel="0" collapsed="false">
      <c r="A171" s="14"/>
      <c r="B171" s="92"/>
      <c r="C171" s="72"/>
    </row>
    <row r="172" customFormat="false" ht="12.75" hidden="false" customHeight="false" outlineLevel="0" collapsed="false">
      <c r="A172" s="14"/>
      <c r="B172" s="92"/>
      <c r="C172" s="72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1"/>
      <c r="C174" s="11"/>
      <c r="D174" s="1"/>
    </row>
    <row r="175" customFormat="false" ht="12.75" hidden="false" customHeight="false" outlineLevel="0" collapsed="false">
      <c r="A175" s="11"/>
      <c r="B175" s="15"/>
      <c r="C175" s="13"/>
      <c r="D175" s="16"/>
    </row>
    <row r="176" customFormat="false" ht="12.75" hidden="false" customHeight="false" outlineLevel="0" collapsed="false">
      <c r="A176" s="11"/>
      <c r="B176" s="15"/>
      <c r="C176" s="13"/>
      <c r="D176" s="16"/>
    </row>
    <row r="177" customFormat="false" ht="12.75" hidden="false" customHeight="false" outlineLevel="0" collapsed="false">
      <c r="A177" s="11"/>
      <c r="B177" s="15"/>
      <c r="C177" s="13"/>
      <c r="D177" s="16"/>
    </row>
    <row r="178" customFormat="false" ht="12.75" hidden="false" customHeight="false" outlineLevel="0" collapsed="false">
      <c r="A178" s="11"/>
      <c r="B178" s="15"/>
      <c r="C178" s="13"/>
      <c r="D178" s="16"/>
    </row>
    <row r="179" customFormat="false" ht="12.75" hidden="false" customHeight="false" outlineLevel="0" collapsed="false">
      <c r="A179" s="11"/>
      <c r="B179" s="15"/>
      <c r="C179" s="13"/>
      <c r="D179" s="16"/>
    </row>
    <row r="180" customFormat="false" ht="12.75" hidden="false" customHeight="false" outlineLevel="0" collapsed="false">
      <c r="A180" s="14"/>
      <c r="B180" s="93"/>
      <c r="C180" s="13"/>
      <c r="D180" s="16"/>
    </row>
    <row r="181" customFormat="false" ht="12.75" hidden="false" customHeight="false" outlineLevel="0" collapsed="false">
      <c r="A181" s="14"/>
      <c r="B181" s="94"/>
      <c r="C181" s="13"/>
      <c r="D181" s="16"/>
    </row>
    <row r="182" customFormat="false" ht="12.75" hidden="false" customHeight="false" outlineLevel="0" collapsed="false">
      <c r="A182" s="14"/>
      <c r="B182" s="15"/>
      <c r="C182" s="13"/>
      <c r="D182" s="16"/>
    </row>
    <row r="183" customFormat="false" ht="12.75" hidden="false" customHeight="false" outlineLevel="0" collapsed="false">
      <c r="A183" s="14"/>
      <c r="B183" s="15"/>
      <c r="C183" s="13"/>
      <c r="D183" s="16"/>
    </row>
    <row r="184" customFormat="false" ht="12.75" hidden="false" customHeight="false" outlineLevel="0" collapsed="false">
      <c r="A184" s="14"/>
      <c r="B184" s="95"/>
      <c r="C184" s="13"/>
      <c r="D184" s="16"/>
    </row>
    <row r="185" customFormat="false" ht="12.75" hidden="false" customHeight="false" outlineLevel="0" collapsed="false">
      <c r="A185" s="14"/>
      <c r="B185" s="15"/>
      <c r="C185" s="13"/>
      <c r="D185" s="16"/>
    </row>
    <row r="186" customFormat="false" ht="12.75" hidden="false" customHeight="false" outlineLevel="0" collapsed="false">
      <c r="B186" s="3"/>
      <c r="D186" s="16"/>
    </row>
    <row r="187" customFormat="false" ht="12.75" hidden="false" customHeight="false" outlineLevel="0" collapsed="false">
      <c r="B187" s="3"/>
      <c r="C187" s="13"/>
      <c r="D187" s="96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  <c r="C191" s="98"/>
    </row>
    <row r="192" customFormat="false" ht="12.75" hidden="false" customHeight="false" outlineLevel="0" collapsed="false">
      <c r="B192" s="97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7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 t="s">
        <v>96</v>
      </c>
    </row>
    <row r="200" customFormat="false" ht="12.75" hidden="false" customHeight="false" outlineLevel="0" collapsed="false">
      <c r="A200" s="99"/>
      <c r="B200" s="3"/>
    </row>
    <row r="201" customFormat="false" ht="12.75" hidden="false" customHeight="false" outlineLevel="0" collapsed="false">
      <c r="A201" s="99"/>
      <c r="B201" s="3"/>
    </row>
    <row r="202" customFormat="false" ht="12.75" hidden="false" customHeight="false" outlineLevel="0" collapsed="false">
      <c r="A202" s="99"/>
      <c r="B202" s="3"/>
      <c r="C202" s="100"/>
    </row>
    <row r="203" customFormat="false" ht="12.75" hidden="false" customHeight="false" outlineLevel="0" collapsed="false">
      <c r="A203" s="99"/>
      <c r="B203" s="3"/>
    </row>
    <row r="204" customFormat="false" ht="12.75" hidden="false" customHeight="false" outlineLevel="0" collapsed="false">
      <c r="A204" s="99"/>
      <c r="B204" s="3"/>
    </row>
    <row r="205" customFormat="false" ht="12.75" hidden="false" customHeight="false" outlineLevel="0" collapsed="false">
      <c r="A205" s="99"/>
      <c r="B205" s="3"/>
    </row>
    <row r="206" customFormat="false" ht="12.75" hidden="false" customHeight="false" outlineLevel="0" collapsed="false">
      <c r="A206" s="99"/>
      <c r="B206" s="97"/>
    </row>
    <row r="207" customFormat="false" ht="12.75" hidden="false" customHeight="false" outlineLevel="0" collapsed="false">
      <c r="A207" s="99"/>
      <c r="B207" s="97"/>
    </row>
    <row r="208" customFormat="false" ht="12.75" hidden="false" customHeight="false" outlineLevel="0" collapsed="false">
      <c r="A208" s="99"/>
      <c r="B208" s="97"/>
    </row>
    <row r="209" customFormat="false" ht="12.75" hidden="false" customHeight="false" outlineLevel="0" collapsed="false">
      <c r="A209" s="99"/>
      <c r="B209" s="97"/>
    </row>
    <row r="210" customFormat="false" ht="12.75" hidden="false" customHeight="false" outlineLevel="0" collapsed="false">
      <c r="A210" s="99"/>
      <c r="B210" s="97"/>
    </row>
    <row r="211" customFormat="false" ht="12.75" hidden="false" customHeight="false" outlineLevel="0" collapsed="false">
      <c r="A211" s="99"/>
      <c r="B211" s="97"/>
    </row>
    <row r="212" customFormat="false" ht="12.75" hidden="false" customHeight="false" outlineLevel="0" collapsed="false">
      <c r="A212" s="99"/>
      <c r="B212" s="97"/>
    </row>
    <row r="213" customFormat="false" ht="12.75" hidden="false" customHeight="false" outlineLevel="0" collapsed="false">
      <c r="A213" s="99"/>
      <c r="B213" s="97"/>
    </row>
    <row r="214" customFormat="false" ht="12.75" hidden="false" customHeight="false" outlineLevel="0" collapsed="false">
      <c r="A214" s="99"/>
      <c r="B214" s="97"/>
    </row>
    <row r="215" customFormat="false" ht="12.75" hidden="false" customHeight="false" outlineLevel="0" collapsed="false">
      <c r="A215" s="99"/>
      <c r="B215" s="97"/>
    </row>
    <row r="216" customFormat="false" ht="12.75" hidden="false" customHeight="false" outlineLevel="0" collapsed="false">
      <c r="A216" s="99"/>
      <c r="B216" s="97"/>
    </row>
    <row r="217" customFormat="false" ht="12.75" hidden="false" customHeight="false" outlineLevel="0" collapsed="false">
      <c r="A217" s="99"/>
      <c r="B217" s="97"/>
    </row>
    <row r="218" customFormat="false" ht="12.75" hidden="false" customHeight="false" outlineLevel="0" collapsed="false">
      <c r="A218" s="99"/>
      <c r="B218" s="97"/>
    </row>
    <row r="219" customFormat="false" ht="12.75" hidden="false" customHeight="false" outlineLevel="0" collapsed="false">
      <c r="A219" s="99"/>
      <c r="B219" s="97"/>
    </row>
    <row r="220" customFormat="false" ht="12.75" hidden="false" customHeight="false" outlineLevel="0" collapsed="false">
      <c r="A220" s="99"/>
      <c r="B220" s="97"/>
    </row>
    <row r="221" customFormat="false" ht="12.75" hidden="false" customHeight="false" outlineLevel="0" collapsed="false">
      <c r="A221" s="99"/>
      <c r="B221" s="97"/>
    </row>
    <row r="222" customFormat="false" ht="12.75" hidden="false" customHeight="false" outlineLevel="0" collapsed="false">
      <c r="A222" s="99"/>
      <c r="B222" s="97"/>
    </row>
    <row r="223" customFormat="false" ht="12.75" hidden="false" customHeight="false" outlineLevel="0" collapsed="false">
      <c r="A223" s="99"/>
      <c r="B223" s="97"/>
    </row>
    <row r="224" customFormat="false" ht="12.75" hidden="false" customHeight="false" outlineLevel="0" collapsed="false">
      <c r="A224" s="99"/>
      <c r="B224" s="97"/>
    </row>
    <row r="225" customFormat="false" ht="12.75" hidden="false" customHeight="false" outlineLevel="0" collapsed="false">
      <c r="A225" s="99"/>
      <c r="B225" s="97"/>
    </row>
    <row r="226" customFormat="false" ht="12.75" hidden="false" customHeight="false" outlineLevel="0" collapsed="false">
      <c r="A226" s="99"/>
      <c r="B226" s="97"/>
    </row>
    <row r="227" customFormat="false" ht="12.75" hidden="false" customHeight="false" outlineLevel="0" collapsed="false">
      <c r="A227" s="99"/>
      <c r="B227" s="97"/>
    </row>
    <row r="228" customFormat="false" ht="12.75" hidden="false" customHeight="false" outlineLevel="0" collapsed="false">
      <c r="A228" s="99"/>
      <c r="B228" s="97"/>
    </row>
    <row r="229" customFormat="false" ht="12.75" hidden="false" customHeight="false" outlineLevel="0" collapsed="false">
      <c r="A229" s="99"/>
      <c r="B229" s="97"/>
    </row>
    <row r="230" customFormat="false" ht="12.75" hidden="false" customHeight="false" outlineLevel="0" collapsed="false">
      <c r="A230" s="99"/>
      <c r="B230" s="97"/>
    </row>
    <row r="231" customFormat="false" ht="12.75" hidden="false" customHeight="false" outlineLevel="0" collapsed="false">
      <c r="A231" s="99"/>
      <c r="B231" s="97"/>
    </row>
    <row r="232" customFormat="false" ht="12.75" hidden="false" customHeight="false" outlineLevel="0" collapsed="false">
      <c r="A232" s="99"/>
      <c r="B232" s="97"/>
    </row>
    <row r="233" customFormat="false" ht="12.75" hidden="false" customHeight="false" outlineLevel="0" collapsed="false">
      <c r="A233" s="99"/>
      <c r="B233" s="97"/>
    </row>
    <row r="234" customFormat="false" ht="12.75" hidden="false" customHeight="false" outlineLevel="0" collapsed="false">
      <c r="A234" s="99"/>
      <c r="B234" s="97"/>
    </row>
    <row r="235" customFormat="false" ht="12.75" hidden="false" customHeight="false" outlineLevel="0" collapsed="false">
      <c r="A235" s="99"/>
      <c r="B235" s="97"/>
    </row>
    <row r="236" customFormat="false" ht="12.75" hidden="false" customHeight="false" outlineLevel="0" collapsed="false">
      <c r="A236" s="99"/>
      <c r="B236" s="97"/>
    </row>
    <row r="237" customFormat="false" ht="12.75" hidden="false" customHeight="false" outlineLevel="0" collapsed="false">
      <c r="A237" s="99"/>
      <c r="B237" s="97"/>
    </row>
    <row r="238" customFormat="false" ht="12.75" hidden="false" customHeight="false" outlineLevel="0" collapsed="false">
      <c r="A238" s="99"/>
      <c r="B238" s="97"/>
    </row>
    <row r="239" customFormat="false" ht="12.75" hidden="false" customHeight="false" outlineLevel="0" collapsed="false">
      <c r="A239" s="99"/>
      <c r="B239" s="97"/>
    </row>
    <row r="240" customFormat="false" ht="12.75" hidden="false" customHeight="false" outlineLevel="0" collapsed="false">
      <c r="A240" s="99"/>
      <c r="B240" s="97"/>
    </row>
    <row r="241" customFormat="false" ht="12.75" hidden="false" customHeight="false" outlineLevel="0" collapsed="false">
      <c r="A241" s="99"/>
      <c r="B241" s="97"/>
    </row>
    <row r="242" customFormat="false" ht="12.75" hidden="false" customHeight="false" outlineLevel="0" collapsed="false">
      <c r="A242" s="99"/>
      <c r="B242" s="97"/>
    </row>
    <row r="243" customFormat="false" ht="12.75" hidden="false" customHeight="false" outlineLevel="0" collapsed="false">
      <c r="A243" s="99"/>
      <c r="B243" s="97"/>
    </row>
    <row r="244" customFormat="false" ht="12.75" hidden="false" customHeight="false" outlineLevel="0" collapsed="false">
      <c r="B244" s="97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A1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8.7"/>
    <col collapsed="false" customWidth="true" hidden="false" outlineLevel="0" max="2" min="2" style="634" width="50.99"/>
    <col collapsed="false" customWidth="true" hidden="false" outlineLevel="0" max="3" min="3" style="634" width="16.28"/>
    <col collapsed="false" customWidth="true" hidden="false" outlineLevel="0" max="4" min="4" style="634" width="4.85"/>
    <col collapsed="false" customWidth="false" hidden="false" outlineLevel="0" max="5" min="5" style="634" width="9.14"/>
    <col collapsed="false" customWidth="true" hidden="false" outlineLevel="0" max="6" min="6" style="634" width="10.99"/>
    <col collapsed="false" customWidth="false" hidden="false" outlineLevel="0" max="257" min="7" style="634" width="9.14"/>
  </cols>
  <sheetData>
    <row r="1" customFormat="false" ht="67.5" hidden="false" customHeight="false" outlineLevel="0" collapsed="false">
      <c r="C1" s="4" t="s">
        <v>423</v>
      </c>
    </row>
    <row r="2" customFormat="false" ht="12.75" hidden="false" customHeight="false" outlineLevel="0" collapsed="false">
      <c r="B2" s="636" t="s">
        <v>424</v>
      </c>
    </row>
    <row r="3" customFormat="false" ht="12.75" hidden="false" customHeight="false" outlineLevel="0" collapsed="false">
      <c r="B3" s="576" t="s">
        <v>425</v>
      </c>
    </row>
    <row r="4" customFormat="false" ht="13.5" hidden="false" customHeight="false" outlineLevel="0" collapsed="false">
      <c r="B4" s="635"/>
    </row>
    <row r="5" customFormat="false" ht="12.75" hidden="false" customHeight="false" outlineLevel="0" collapsed="false">
      <c r="B5" s="639"/>
      <c r="C5" s="640"/>
    </row>
    <row r="6" customFormat="false" ht="12.75" hidden="false" customHeight="false" outlineLevel="0" collapsed="false">
      <c r="B6" s="641" t="s">
        <v>281</v>
      </c>
      <c r="C6" s="548" t="s">
        <v>336</v>
      </c>
    </row>
    <row r="7" customFormat="false" ht="13.5" hidden="false" customHeight="false" outlineLevel="0" collapsed="false">
      <c r="B7" s="642"/>
      <c r="C7" s="643"/>
    </row>
    <row r="8" customFormat="false" ht="12.75" hidden="false" customHeight="false" outlineLevel="0" collapsed="false">
      <c r="B8" s="644"/>
      <c r="C8" s="644"/>
    </row>
    <row r="9" customFormat="false" ht="12.75" hidden="false" customHeight="false" outlineLevel="0" collapsed="false">
      <c r="B9" s="645" t="s">
        <v>406</v>
      </c>
      <c r="C9" s="683" t="n">
        <v>544000</v>
      </c>
    </row>
    <row r="10" customFormat="false" ht="13.5" hidden="false" customHeight="false" outlineLevel="0" collapsed="false">
      <c r="B10" s="644"/>
      <c r="C10" s="644"/>
    </row>
    <row r="11" customFormat="false" ht="12.75" hidden="false" customHeight="false" outlineLevel="0" collapsed="false">
      <c r="B11" s="640"/>
      <c r="C11" s="640"/>
      <c r="F11" s="537"/>
    </row>
    <row r="12" customFormat="false" ht="12.75" hidden="false" customHeight="false" outlineLevel="0" collapsed="false">
      <c r="B12" s="657" t="s">
        <v>426</v>
      </c>
      <c r="C12" s="649" t="n">
        <f aca="false">SUM(C14:C21)</f>
        <v>25193189</v>
      </c>
    </row>
    <row r="13" customFormat="false" ht="13.5" hidden="false" customHeight="false" outlineLevel="0" collapsed="false">
      <c r="B13" s="684"/>
      <c r="C13" s="655"/>
    </row>
    <row r="14" customFormat="false" ht="12.75" hidden="false" customHeight="false" outlineLevel="0" collapsed="false">
      <c r="B14" s="685" t="s">
        <v>408</v>
      </c>
      <c r="C14" s="686" t="n">
        <v>10057500</v>
      </c>
    </row>
    <row r="15" customFormat="false" ht="12.75" hidden="false" customHeight="false" outlineLevel="0" collapsed="false">
      <c r="B15" s="687"/>
      <c r="C15" s="688"/>
    </row>
    <row r="16" customFormat="false" ht="12.75" hidden="false" customHeight="false" outlineLevel="0" collapsed="false">
      <c r="B16" s="687" t="s">
        <v>427</v>
      </c>
      <c r="C16" s="653" t="n">
        <v>21000</v>
      </c>
    </row>
    <row r="17" customFormat="false" ht="12.75" hidden="false" customHeight="false" outlineLevel="0" collapsed="false">
      <c r="B17" s="689"/>
      <c r="C17" s="690"/>
      <c r="E17" s="691"/>
    </row>
    <row r="18" customFormat="false" ht="12.75" hidden="false" customHeight="false" outlineLevel="0" collapsed="false">
      <c r="B18" s="687" t="s">
        <v>428</v>
      </c>
      <c r="C18" s="653" t="n">
        <v>3590689</v>
      </c>
    </row>
    <row r="19" customFormat="false" ht="12.75" hidden="false" customHeight="false" outlineLevel="0" collapsed="false">
      <c r="B19" s="687"/>
      <c r="C19" s="688"/>
    </row>
    <row r="20" customFormat="false" ht="12.75" hidden="false" customHeight="false" outlineLevel="0" collapsed="false">
      <c r="B20" s="687" t="s">
        <v>429</v>
      </c>
      <c r="C20" s="692" t="n">
        <v>11524000</v>
      </c>
    </row>
    <row r="21" customFormat="false" ht="13.5" hidden="false" customHeight="false" outlineLevel="0" collapsed="false">
      <c r="B21" s="693"/>
      <c r="C21" s="694"/>
      <c r="E21" s="691"/>
    </row>
    <row r="22" customFormat="false" ht="12.75" hidden="false" customHeight="false" outlineLevel="0" collapsed="false">
      <c r="B22" s="695"/>
      <c r="C22" s="696"/>
      <c r="E22" s="691"/>
    </row>
    <row r="23" customFormat="false" ht="12.75" hidden="false" customHeight="false" outlineLevel="0" collapsed="false">
      <c r="B23" s="648" t="s">
        <v>389</v>
      </c>
      <c r="C23" s="649" t="n">
        <f aca="false">SUM(C25,C33)</f>
        <v>25093189</v>
      </c>
      <c r="D23" s="537"/>
    </row>
    <row r="24" customFormat="false" ht="13.5" hidden="false" customHeight="false" outlineLevel="0" collapsed="false">
      <c r="B24" s="656"/>
      <c r="C24" s="655"/>
      <c r="D24" s="537"/>
    </row>
    <row r="25" customFormat="false" ht="12.75" hidden="false" customHeight="false" outlineLevel="0" collapsed="false">
      <c r="B25" s="697" t="s">
        <v>413</v>
      </c>
      <c r="C25" s="698" t="n">
        <f aca="false">SUM(C26,C31)</f>
        <v>11795189</v>
      </c>
      <c r="D25" s="537"/>
    </row>
    <row r="26" customFormat="false" ht="12.75" hidden="false" customHeight="false" outlineLevel="0" collapsed="false">
      <c r="B26" s="661" t="s">
        <v>391</v>
      </c>
      <c r="C26" s="692" t="n">
        <f aca="false">SUM(C27:C30)</f>
        <v>3673516</v>
      </c>
    </row>
    <row r="27" customFormat="false" ht="12.75" hidden="false" customHeight="false" outlineLevel="0" collapsed="false">
      <c r="B27" s="664" t="s">
        <v>430</v>
      </c>
      <c r="C27" s="699" t="n">
        <v>2812615</v>
      </c>
    </row>
    <row r="28" customFormat="false" ht="12.75" hidden="false" customHeight="false" outlineLevel="0" collapsed="false">
      <c r="B28" s="664" t="s">
        <v>416</v>
      </c>
      <c r="C28" s="699" t="n">
        <v>238565</v>
      </c>
    </row>
    <row r="29" customFormat="false" ht="12.75" hidden="false" customHeight="false" outlineLevel="0" collapsed="false">
      <c r="B29" s="664" t="s">
        <v>431</v>
      </c>
      <c r="C29" s="699" t="n">
        <v>548356</v>
      </c>
    </row>
    <row r="30" customFormat="false" ht="12.75" hidden="false" customHeight="false" outlineLevel="0" collapsed="false">
      <c r="B30" s="664" t="s">
        <v>432</v>
      </c>
      <c r="C30" s="699" t="n">
        <v>73980</v>
      </c>
    </row>
    <row r="31" customFormat="false" ht="12.75" hidden="false" customHeight="false" outlineLevel="0" collapsed="false">
      <c r="B31" s="667" t="s">
        <v>392</v>
      </c>
      <c r="C31" s="692" t="n">
        <v>8121673</v>
      </c>
    </row>
    <row r="32" customFormat="false" ht="12.75" hidden="false" customHeight="false" outlineLevel="0" collapsed="false">
      <c r="B32" s="667"/>
      <c r="C32" s="700"/>
    </row>
    <row r="33" customFormat="false" ht="12.75" hidden="false" customHeight="false" outlineLevel="0" collapsed="false">
      <c r="B33" s="659" t="s">
        <v>208</v>
      </c>
      <c r="C33" s="683" t="n">
        <f aca="false">SUM(C34:C35)</f>
        <v>13298000</v>
      </c>
    </row>
    <row r="34" customFormat="false" ht="12.75" hidden="false" customHeight="false" outlineLevel="0" collapsed="false">
      <c r="B34" s="664" t="s">
        <v>433</v>
      </c>
      <c r="C34" s="699" t="n">
        <v>1774000</v>
      </c>
    </row>
    <row r="35" customFormat="false" ht="12.75" hidden="false" customHeight="false" outlineLevel="0" collapsed="false">
      <c r="B35" s="664" t="s">
        <v>434</v>
      </c>
      <c r="C35" s="699" t="n">
        <v>11524000</v>
      </c>
    </row>
    <row r="36" customFormat="false" ht="13.5" hidden="false" customHeight="false" outlineLevel="0" collapsed="false">
      <c r="B36" s="701"/>
      <c r="C36" s="702"/>
    </row>
    <row r="37" customFormat="false" ht="12.75" hidden="false" customHeight="false" outlineLevel="0" collapsed="false">
      <c r="B37" s="670"/>
      <c r="C37" s="545"/>
    </row>
    <row r="38" customFormat="false" ht="12.75" hidden="false" customHeight="false" outlineLevel="0" collapsed="false">
      <c r="B38" s="671" t="s">
        <v>421</v>
      </c>
      <c r="C38" s="646" t="n">
        <v>0</v>
      </c>
    </row>
    <row r="39" customFormat="false" ht="13.5" hidden="false" customHeight="false" outlineLevel="0" collapsed="false">
      <c r="B39" s="672"/>
      <c r="C39" s="702"/>
    </row>
    <row r="40" customFormat="false" ht="12.75" hidden="false" customHeight="false" outlineLevel="0" collapsed="false">
      <c r="B40" s="703"/>
      <c r="C40" s="704"/>
    </row>
    <row r="41" customFormat="false" ht="12.75" hidden="false" customHeight="false" outlineLevel="0" collapsed="false">
      <c r="B41" s="645" t="s">
        <v>422</v>
      </c>
      <c r="C41" s="646" t="n">
        <f aca="false">SUM(C9,C12-C23)</f>
        <v>644000</v>
      </c>
    </row>
    <row r="42" customFormat="false" ht="13.5" hidden="false" customHeight="false" outlineLevel="0" collapsed="false">
      <c r="B42" s="705"/>
      <c r="C42" s="643"/>
    </row>
    <row r="43" customFormat="false" ht="12.75" hidden="false" customHeight="false" outlineLevel="0" collapsed="false">
      <c r="B43" s="635"/>
    </row>
    <row r="44" customFormat="false" ht="12.75" hidden="false" customHeight="false" outlineLevel="0" collapsed="false">
      <c r="B44" s="635"/>
    </row>
    <row r="45" customFormat="false" ht="12.75" hidden="false" customHeight="false" outlineLevel="0" collapsed="false">
      <c r="B45" s="635"/>
    </row>
    <row r="46" customFormat="false" ht="12.75" hidden="false" customHeight="false" outlineLevel="0" collapsed="false">
      <c r="B46" s="635"/>
    </row>
    <row r="47" customFormat="false" ht="12.75" hidden="false" customHeight="false" outlineLevel="0" collapsed="false">
      <c r="B47" s="635"/>
    </row>
    <row r="48" customFormat="false" ht="12.75" hidden="false" customHeight="false" outlineLevel="0" collapsed="false">
      <c r="B48" s="635"/>
    </row>
    <row r="49" customFormat="false" ht="12.75" hidden="false" customHeight="false" outlineLevel="0" collapsed="false">
      <c r="B49" s="635"/>
    </row>
    <row r="50" customFormat="false" ht="12.75" hidden="false" customHeight="false" outlineLevel="0" collapsed="false">
      <c r="B50" s="635"/>
    </row>
    <row r="51" customFormat="false" ht="12.75" hidden="false" customHeight="false" outlineLevel="0" collapsed="false">
      <c r="B51" s="635"/>
    </row>
    <row r="52" customFormat="false" ht="12.75" hidden="false" customHeight="false" outlineLevel="0" collapsed="false">
      <c r="B52" s="635"/>
    </row>
    <row r="53" customFormat="false" ht="12.75" hidden="false" customHeight="false" outlineLevel="0" collapsed="false">
      <c r="B53" s="635"/>
    </row>
    <row r="54" customFormat="false" ht="12.75" hidden="false" customHeight="false" outlineLevel="0" collapsed="false">
      <c r="B54" s="635"/>
    </row>
    <row r="55" customFormat="false" ht="12.75" hidden="false" customHeight="false" outlineLevel="0" collapsed="false">
      <c r="B55" s="635"/>
    </row>
    <row r="56" customFormat="false" ht="12.75" hidden="false" customHeight="false" outlineLevel="0" collapsed="false">
      <c r="B56" s="635"/>
    </row>
    <row r="57" customFormat="false" ht="12.75" hidden="false" customHeight="false" outlineLevel="0" collapsed="false">
      <c r="B57" s="635"/>
    </row>
    <row r="58" customFormat="false" ht="12.75" hidden="false" customHeight="false" outlineLevel="0" collapsed="false">
      <c r="B58" s="635"/>
    </row>
    <row r="59" customFormat="false" ht="12.75" hidden="false" customHeight="false" outlineLevel="0" collapsed="false">
      <c r="B59" s="635"/>
    </row>
    <row r="60" customFormat="false" ht="12.75" hidden="false" customHeight="false" outlineLevel="0" collapsed="false">
      <c r="B60" s="635"/>
    </row>
    <row r="61" customFormat="false" ht="12.75" hidden="false" customHeight="false" outlineLevel="0" collapsed="false">
      <c r="B61" s="635"/>
    </row>
    <row r="62" customFormat="false" ht="12.75" hidden="false" customHeight="false" outlineLevel="0" collapsed="false">
      <c r="B62" s="635"/>
    </row>
    <row r="63" customFormat="false" ht="12.75" hidden="false" customHeight="false" outlineLevel="0" collapsed="false">
      <c r="B63" s="635"/>
    </row>
    <row r="64" customFormat="false" ht="12.75" hidden="false" customHeight="false" outlineLevel="0" collapsed="false">
      <c r="B64" s="635"/>
    </row>
    <row r="65" customFormat="false" ht="12.75" hidden="false" customHeight="false" outlineLevel="0" collapsed="false">
      <c r="B65" s="635"/>
    </row>
    <row r="66" customFormat="false" ht="12.75" hidden="false" customHeight="false" outlineLevel="0" collapsed="false">
      <c r="B66" s="635"/>
      <c r="C66" s="638"/>
      <c r="D66" s="638"/>
    </row>
    <row r="67" customFormat="false" ht="12.75" hidden="false" customHeight="false" outlineLevel="0" collapsed="false">
      <c r="B67" s="635"/>
      <c r="C67" s="638"/>
      <c r="D67" s="638"/>
    </row>
    <row r="68" customFormat="false" ht="12.75" hidden="false" customHeight="false" outlineLevel="0" collapsed="false">
      <c r="B68" s="635"/>
      <c r="C68" s="638"/>
      <c r="D68" s="638"/>
    </row>
    <row r="69" customFormat="false" ht="12.75" hidden="false" customHeight="false" outlineLevel="0" collapsed="false">
      <c r="B69" s="635"/>
      <c r="C69" s="638"/>
      <c r="D69" s="638"/>
    </row>
    <row r="70" customFormat="false" ht="12.75" hidden="false" customHeight="false" outlineLevel="0" collapsed="false">
      <c r="B70" s="638"/>
      <c r="C70" s="638"/>
      <c r="D70" s="638"/>
    </row>
    <row r="71" customFormat="false" ht="12.75" hidden="false" customHeight="false" outlineLevel="0" collapsed="false">
      <c r="B71" s="635"/>
      <c r="C71" s="638"/>
      <c r="D71" s="638"/>
    </row>
    <row r="72" customFormat="false" ht="12.75" hidden="false" customHeight="false" outlineLevel="0" collapsed="false">
      <c r="B72" s="636"/>
      <c r="C72" s="636"/>
      <c r="D72" s="638"/>
    </row>
    <row r="73" customFormat="false" ht="12.75" hidden="false" customHeight="false" outlineLevel="0" collapsed="false">
      <c r="B73" s="638"/>
      <c r="C73" s="638"/>
      <c r="D73" s="638"/>
    </row>
    <row r="74" customFormat="false" ht="12.75" hidden="false" customHeight="false" outlineLevel="0" collapsed="false">
      <c r="B74" s="638"/>
      <c r="C74" s="638"/>
      <c r="D74" s="638"/>
    </row>
    <row r="75" customFormat="false" ht="12.75" hidden="false" customHeight="false" outlineLevel="0" collapsed="false">
      <c r="B75" s="635"/>
      <c r="C75" s="706"/>
      <c r="D75" s="638"/>
    </row>
    <row r="76" customFormat="false" ht="12.75" hidden="false" customHeight="false" outlineLevel="0" collapsed="false">
      <c r="B76" s="677"/>
      <c r="C76" s="707"/>
      <c r="D76" s="638"/>
    </row>
    <row r="77" customFormat="false" ht="12.75" hidden="false" customHeight="false" outlineLevel="0" collapsed="false">
      <c r="B77" s="677"/>
      <c r="C77" s="707"/>
      <c r="D77" s="638"/>
    </row>
    <row r="78" customFormat="false" ht="12.75" hidden="false" customHeight="false" outlineLevel="0" collapsed="false">
      <c r="B78" s="676"/>
      <c r="C78" s="707"/>
      <c r="D78" s="638"/>
    </row>
    <row r="79" customFormat="false" ht="12.75" hidden="false" customHeight="false" outlineLevel="0" collapsed="false">
      <c r="B79" s="676"/>
      <c r="C79" s="708"/>
      <c r="D79" s="638"/>
      <c r="E79" s="691"/>
    </row>
    <row r="80" customFormat="false" ht="12.75" hidden="false" customHeight="false" outlineLevel="0" collapsed="false">
      <c r="B80" s="638"/>
      <c r="C80" s="709"/>
      <c r="D80" s="638"/>
      <c r="E80" s="537"/>
    </row>
    <row r="81" customFormat="false" ht="12.75" hidden="false" customHeight="false" outlineLevel="0" collapsed="false">
      <c r="B81" s="676"/>
      <c r="C81" s="709"/>
      <c r="D81" s="638"/>
      <c r="E81" s="537"/>
    </row>
    <row r="82" customFormat="false" ht="12.75" hidden="false" customHeight="false" outlineLevel="0" collapsed="false">
      <c r="B82" s="676"/>
      <c r="C82" s="708"/>
      <c r="D82" s="638"/>
      <c r="E82" s="537"/>
    </row>
    <row r="83" customFormat="false" ht="12.75" hidden="false" customHeight="false" outlineLevel="0" collapsed="false">
      <c r="B83" s="677"/>
      <c r="C83" s="707"/>
      <c r="D83" s="638"/>
      <c r="E83" s="537"/>
    </row>
    <row r="84" customFormat="false" ht="12.75" hidden="false" customHeight="false" outlineLevel="0" collapsed="false">
      <c r="B84" s="710"/>
      <c r="C84" s="711"/>
      <c r="D84" s="638"/>
      <c r="E84" s="691"/>
    </row>
    <row r="85" customFormat="false" ht="12.75" hidden="false" customHeight="false" outlineLevel="0" collapsed="false">
      <c r="B85" s="712"/>
      <c r="C85" s="713"/>
      <c r="D85" s="638"/>
      <c r="E85" s="537"/>
    </row>
    <row r="86" customFormat="false" ht="12.75" hidden="false" customHeight="false" outlineLevel="0" collapsed="false">
      <c r="B86" s="712"/>
      <c r="C86" s="713"/>
      <c r="D86" s="706"/>
      <c r="E86" s="537"/>
    </row>
    <row r="87" customFormat="false" ht="12.75" hidden="false" customHeight="false" outlineLevel="0" collapsed="false">
      <c r="B87" s="677"/>
      <c r="C87" s="707"/>
      <c r="D87" s="638"/>
      <c r="E87" s="537"/>
    </row>
    <row r="88" customFormat="false" ht="12.75" hidden="false" customHeight="false" outlineLevel="0" collapsed="false">
      <c r="B88" s="635"/>
      <c r="C88" s="707"/>
      <c r="D88" s="638"/>
      <c r="E88" s="537"/>
    </row>
    <row r="89" customFormat="false" ht="12.75" hidden="false" customHeight="false" outlineLevel="0" collapsed="false">
      <c r="B89" s="635"/>
      <c r="C89" s="707"/>
      <c r="D89" s="638"/>
    </row>
    <row r="90" customFormat="false" ht="12.75" hidden="false" customHeight="false" outlineLevel="0" collapsed="false">
      <c r="B90" s="682"/>
      <c r="C90" s="707"/>
      <c r="D90" s="638"/>
    </row>
    <row r="91" customFormat="false" ht="12.75" hidden="false" customHeight="false" outlineLevel="0" collapsed="false">
      <c r="B91" s="638"/>
      <c r="C91" s="706"/>
      <c r="D91" s="638"/>
    </row>
    <row r="92" customFormat="false" ht="12.75" hidden="false" customHeight="false" outlineLevel="0" collapsed="false">
      <c r="B92" s="638"/>
      <c r="C92" s="706"/>
      <c r="D92" s="638"/>
    </row>
    <row r="93" customFormat="false" ht="12.75" hidden="false" customHeight="false" outlineLevel="0" collapsed="false">
      <c r="B93" s="638"/>
      <c r="C93" s="706"/>
      <c r="D93" s="638"/>
    </row>
    <row r="94" customFormat="false" ht="12.75" hidden="false" customHeight="false" outlineLevel="0" collapsed="false">
      <c r="B94" s="638"/>
      <c r="C94" s="706"/>
      <c r="D94" s="638"/>
      <c r="F94" s="537"/>
    </row>
    <row r="95" customFormat="false" ht="12.75" hidden="false" customHeight="false" outlineLevel="0" collapsed="false">
      <c r="B95" s="714"/>
      <c r="C95" s="715"/>
      <c r="D95" s="638"/>
    </row>
    <row r="96" customFormat="false" ht="12.75" hidden="false" customHeight="false" outlineLevel="0" collapsed="false">
      <c r="B96" s="635"/>
      <c r="C96" s="715"/>
      <c r="D96" s="638"/>
    </row>
    <row r="97" customFormat="false" ht="12.75" hidden="false" customHeight="false" outlineLevel="0" collapsed="false">
      <c r="B97" s="635"/>
      <c r="C97" s="715"/>
      <c r="D97" s="638"/>
    </row>
    <row r="98" customFormat="false" ht="12.75" hidden="false" customHeight="false" outlineLevel="0" collapsed="false">
      <c r="B98" s="638"/>
      <c r="C98" s="706"/>
      <c r="D98" s="638"/>
    </row>
    <row r="99" customFormat="false" ht="12.75" hidden="false" customHeight="false" outlineLevel="0" collapsed="false">
      <c r="B99" s="638"/>
      <c r="C99" s="706"/>
      <c r="D99" s="638"/>
    </row>
    <row r="100" customFormat="false" ht="12.75" hidden="false" customHeight="false" outlineLevel="0" collapsed="false">
      <c r="B100" s="710"/>
      <c r="C100" s="706"/>
      <c r="D100" s="638"/>
    </row>
    <row r="101" customFormat="false" ht="12.75" hidden="false" customHeight="false" outlineLevel="0" collapsed="false">
      <c r="B101" s="712"/>
      <c r="C101" s="706"/>
      <c r="D101" s="638"/>
    </row>
    <row r="102" customFormat="false" ht="12.75" hidden="false" customHeight="false" outlineLevel="0" collapsed="false">
      <c r="B102" s="635"/>
      <c r="C102" s="706"/>
      <c r="D102" s="638"/>
    </row>
    <row r="103" customFormat="false" ht="12.75" hidden="false" customHeight="false" outlineLevel="0" collapsed="false">
      <c r="B103" s="635"/>
      <c r="C103" s="638"/>
      <c r="D103" s="638"/>
    </row>
    <row r="104" customFormat="false" ht="12.75" hidden="false" customHeight="false" outlineLevel="0" collapsed="false">
      <c r="B104" s="635"/>
      <c r="C104" s="638"/>
      <c r="D104" s="638"/>
    </row>
    <row r="105" customFormat="false" ht="12.75" hidden="false" customHeight="false" outlineLevel="0" collapsed="false">
      <c r="B105" s="635"/>
      <c r="C105" s="638"/>
      <c r="D105" s="638"/>
    </row>
    <row r="106" customFormat="false" ht="12.75" hidden="false" customHeight="false" outlineLevel="0" collapsed="false">
      <c r="B106" s="635"/>
      <c r="C106" s="638"/>
      <c r="D106" s="638"/>
    </row>
    <row r="107" customFormat="false" ht="12.75" hidden="false" customHeight="false" outlineLevel="0" collapsed="false">
      <c r="B107" s="635"/>
      <c r="C107" s="638"/>
      <c r="D107" s="638"/>
    </row>
    <row r="108" customFormat="false" ht="12.75" hidden="false" customHeight="false" outlineLevel="0" collapsed="false">
      <c r="B108" s="638"/>
      <c r="C108" s="638"/>
      <c r="D108" s="638"/>
    </row>
    <row r="109" customFormat="false" ht="12.75" hidden="false" customHeight="false" outlineLevel="0" collapsed="false">
      <c r="B109" s="635"/>
      <c r="C109" s="638"/>
      <c r="D109" s="638"/>
    </row>
    <row r="110" customFormat="false" ht="12.75" hidden="false" customHeight="false" outlineLevel="0" collapsed="false">
      <c r="B110" s="638"/>
      <c r="C110" s="638"/>
      <c r="D110" s="638"/>
    </row>
    <row r="111" customFormat="false" ht="12.75" hidden="false" customHeight="false" outlineLevel="0" collapsed="false">
      <c r="B111" s="638"/>
      <c r="C111" s="638"/>
      <c r="D111" s="638"/>
    </row>
    <row r="112" customFormat="false" ht="12.75" hidden="false" customHeight="false" outlineLevel="0" collapsed="false">
      <c r="B112" s="638"/>
      <c r="C112" s="638"/>
      <c r="D112" s="638"/>
    </row>
    <row r="113" customFormat="false" ht="12.75" hidden="false" customHeight="false" outlineLevel="0" collapsed="false">
      <c r="B113" s="638"/>
      <c r="C113" s="638"/>
      <c r="D113" s="706"/>
    </row>
    <row r="114" customFormat="false" ht="12.75" hidden="false" customHeight="false" outlineLevel="0" collapsed="false">
      <c r="B114" s="638"/>
      <c r="C114" s="638"/>
      <c r="D114" s="706"/>
    </row>
    <row r="115" customFormat="false" ht="12.75" hidden="false" customHeight="false" outlineLevel="0" collapsed="false">
      <c r="B115" s="638"/>
      <c r="C115" s="638"/>
      <c r="D115" s="638"/>
    </row>
    <row r="116" customFormat="false" ht="12.75" hidden="false" customHeight="false" outlineLevel="0" collapsed="false">
      <c r="B116" s="638"/>
      <c r="C116" s="638"/>
      <c r="D116" s="638"/>
    </row>
    <row r="154" customFormat="false" ht="12.75" hidden="false" customHeight="false" outlineLevel="0" collapsed="false">
      <c r="D154" s="537"/>
    </row>
    <row r="155" customFormat="false" ht="12.75" hidden="false" customHeight="false" outlineLevel="0" collapsed="false">
      <c r="D155" s="537"/>
    </row>
    <row r="168" customFormat="false" ht="12.75" hidden="false" customHeight="false" outlineLevel="0" collapsed="false">
      <c r="A168" s="676"/>
      <c r="B168" s="676"/>
      <c r="C168" s="676"/>
      <c r="D168" s="676"/>
      <c r="E168" s="676"/>
    </row>
    <row r="169" customFormat="false" ht="12.75" hidden="false" customHeight="false" outlineLevel="0" collapsed="false">
      <c r="A169" s="676"/>
      <c r="B169" s="676"/>
      <c r="C169" s="676"/>
      <c r="D169" s="676"/>
      <c r="E169" s="676"/>
    </row>
    <row r="170" customFormat="false" ht="12.75" hidden="false" customHeight="false" outlineLevel="0" collapsed="false">
      <c r="A170" s="676"/>
      <c r="B170" s="677"/>
      <c r="C170" s="676"/>
      <c r="D170" s="676"/>
      <c r="E170" s="676"/>
    </row>
    <row r="171" customFormat="false" ht="12.75" hidden="false" customHeight="false" outlineLevel="0" collapsed="false">
      <c r="A171" s="676"/>
      <c r="B171" s="677"/>
      <c r="C171" s="676"/>
      <c r="D171" s="676"/>
      <c r="E171" s="676"/>
    </row>
    <row r="172" customFormat="false" ht="12.75" hidden="false" customHeight="false" outlineLevel="0" collapsed="false">
      <c r="A172" s="676"/>
      <c r="B172" s="676"/>
      <c r="C172" s="676"/>
      <c r="D172" s="676"/>
      <c r="E172" s="676"/>
    </row>
    <row r="173" customFormat="false" ht="12.75" hidden="false" customHeight="false" outlineLevel="0" collapsed="false">
      <c r="A173" s="676"/>
      <c r="B173" s="678"/>
      <c r="C173" s="676"/>
      <c r="D173" s="676"/>
      <c r="E173" s="676"/>
    </row>
    <row r="174" customFormat="false" ht="12.75" hidden="false" customHeight="false" outlineLevel="0" collapsed="false">
      <c r="A174" s="676"/>
      <c r="B174" s="676"/>
      <c r="C174" s="676"/>
      <c r="D174" s="676"/>
      <c r="E174" s="676"/>
    </row>
    <row r="175" customFormat="false" ht="12.75" hidden="false" customHeight="false" outlineLevel="0" collapsed="false">
      <c r="A175" s="676"/>
      <c r="B175" s="676"/>
      <c r="C175" s="676"/>
      <c r="D175" s="676"/>
      <c r="E175" s="676"/>
    </row>
    <row r="176" customFormat="false" ht="12.75" hidden="false" customHeight="false" outlineLevel="0" collapsed="false">
      <c r="A176" s="676"/>
      <c r="B176" s="677"/>
      <c r="C176" s="676"/>
      <c r="D176" s="676"/>
      <c r="E176" s="676"/>
    </row>
    <row r="177" customFormat="false" ht="12.75" hidden="false" customHeight="false" outlineLevel="0" collapsed="false">
      <c r="A177" s="676"/>
      <c r="B177" s="677"/>
      <c r="C177" s="676"/>
      <c r="D177" s="676"/>
      <c r="E177" s="676"/>
    </row>
    <row r="178" customFormat="false" ht="12.75" hidden="false" customHeight="false" outlineLevel="0" collapsed="false">
      <c r="A178" s="676"/>
      <c r="B178" s="677"/>
      <c r="C178" s="676"/>
      <c r="D178" s="676"/>
      <c r="E178" s="676"/>
    </row>
    <row r="179" customFormat="false" ht="12.75" hidden="false" customHeight="false" outlineLevel="0" collapsed="false">
      <c r="A179" s="676"/>
      <c r="B179" s="676"/>
      <c r="C179" s="676"/>
      <c r="D179" s="676"/>
      <c r="E179" s="676"/>
    </row>
    <row r="180" customFormat="false" ht="12.75" hidden="false" customHeight="false" outlineLevel="0" collapsed="false">
      <c r="A180" s="676"/>
      <c r="B180" s="679"/>
      <c r="C180" s="676"/>
      <c r="D180" s="676"/>
      <c r="E180" s="676"/>
    </row>
    <row r="181" customFormat="false" ht="12.75" hidden="false" customHeight="false" outlineLevel="0" collapsed="false">
      <c r="A181" s="676"/>
      <c r="B181" s="679"/>
      <c r="C181" s="676"/>
      <c r="D181" s="676"/>
      <c r="E181" s="676"/>
    </row>
    <row r="182" customFormat="false" ht="12.75" hidden="false" customHeight="false" outlineLevel="0" collapsed="false">
      <c r="A182" s="676"/>
      <c r="B182" s="679"/>
      <c r="C182" s="676"/>
      <c r="D182" s="676"/>
      <c r="E182" s="676"/>
    </row>
    <row r="183" customFormat="false" ht="12.75" hidden="false" customHeight="false" outlineLevel="0" collapsed="false">
      <c r="A183" s="676"/>
      <c r="B183" s="679"/>
      <c r="C183" s="676"/>
      <c r="D183" s="676"/>
      <c r="E183" s="676"/>
    </row>
    <row r="184" customFormat="false" ht="12.75" hidden="false" customHeight="false" outlineLevel="0" collapsed="false">
      <c r="A184" s="676"/>
      <c r="B184" s="677"/>
      <c r="C184" s="676"/>
      <c r="D184" s="676"/>
      <c r="E184" s="676"/>
    </row>
    <row r="185" customFormat="false" ht="12.75" hidden="false" customHeight="false" outlineLevel="0" collapsed="false">
      <c r="A185" s="676"/>
      <c r="B185" s="676"/>
      <c r="C185" s="676"/>
      <c r="D185" s="676"/>
      <c r="E185" s="676"/>
    </row>
    <row r="186" customFormat="false" ht="12.75" hidden="false" customHeight="false" outlineLevel="0" collapsed="false">
      <c r="A186" s="676"/>
      <c r="B186" s="680"/>
      <c r="C186" s="676"/>
      <c r="D186" s="676"/>
      <c r="E186" s="676"/>
    </row>
    <row r="187" customFormat="false" ht="12.75" hidden="false" customHeight="false" outlineLevel="0" collapsed="false">
      <c r="A187" s="676"/>
      <c r="B187" s="681"/>
      <c r="C187" s="676"/>
      <c r="D187" s="676"/>
      <c r="E187" s="676"/>
    </row>
    <row r="188" customFormat="false" ht="12.75" hidden="false" customHeight="false" outlineLevel="0" collapsed="false">
      <c r="A188" s="676"/>
      <c r="B188" s="680"/>
      <c r="C188" s="676"/>
      <c r="D188" s="676"/>
      <c r="E188" s="676"/>
    </row>
    <row r="189" customFormat="false" ht="12.75" hidden="false" customHeight="false" outlineLevel="0" collapsed="false">
      <c r="A189" s="676"/>
      <c r="B189" s="680"/>
      <c r="C189" s="676"/>
      <c r="D189" s="676"/>
      <c r="E189" s="676"/>
    </row>
    <row r="190" customFormat="false" ht="12.75" hidden="false" customHeight="false" outlineLevel="0" collapsed="false">
      <c r="A190" s="676"/>
      <c r="B190" s="680"/>
      <c r="C190" s="676"/>
      <c r="D190" s="676"/>
      <c r="E190" s="676"/>
    </row>
    <row r="191" customFormat="false" ht="12.75" hidden="false" customHeight="false" outlineLevel="0" collapsed="false">
      <c r="A191" s="676"/>
      <c r="B191" s="677"/>
      <c r="C191" s="676"/>
      <c r="D191" s="676"/>
      <c r="E191" s="676"/>
    </row>
    <row r="192" customFormat="false" ht="12.75" hidden="false" customHeight="false" outlineLevel="0" collapsed="false">
      <c r="A192" s="676"/>
      <c r="B192" s="677"/>
      <c r="C192" s="676"/>
      <c r="D192" s="676"/>
      <c r="E192" s="676"/>
    </row>
    <row r="193" customFormat="false" ht="12.75" hidden="false" customHeight="false" outlineLevel="0" collapsed="false">
      <c r="A193" s="676"/>
      <c r="B193" s="676"/>
      <c r="C193" s="676"/>
      <c r="D193" s="676"/>
      <c r="E193" s="676"/>
    </row>
    <row r="194" customFormat="false" ht="12.75" hidden="false" customHeight="false" outlineLevel="0" collapsed="false">
      <c r="A194" s="676"/>
      <c r="B194" s="682"/>
      <c r="C194" s="676"/>
      <c r="D194" s="676"/>
      <c r="E194" s="676"/>
    </row>
    <row r="195" customFormat="false" ht="12.75" hidden="false" customHeight="false" outlineLevel="0" collapsed="false">
      <c r="A195" s="676"/>
      <c r="B195" s="681"/>
      <c r="C195" s="676"/>
      <c r="D195" s="676"/>
      <c r="E195" s="676"/>
    </row>
    <row r="196" customFormat="false" ht="12.75" hidden="false" customHeight="false" outlineLevel="0" collapsed="false">
      <c r="A196" s="676"/>
      <c r="B196" s="681"/>
      <c r="C196" s="676"/>
      <c r="D196" s="676"/>
      <c r="E196" s="676"/>
    </row>
    <row r="197" customFormat="false" ht="12.75" hidden="false" customHeight="false" outlineLevel="0" collapsed="false">
      <c r="A197" s="676"/>
      <c r="B197" s="681"/>
      <c r="C197" s="676"/>
      <c r="D197" s="676"/>
      <c r="E197" s="676"/>
    </row>
    <row r="198" customFormat="false" ht="12.75" hidden="false" customHeight="false" outlineLevel="0" collapsed="false">
      <c r="A198" s="676"/>
      <c r="B198" s="681"/>
      <c r="C198" s="676"/>
      <c r="D198" s="676"/>
      <c r="E198" s="676"/>
    </row>
    <row r="199" customFormat="false" ht="12.75" hidden="false" customHeight="false" outlineLevel="0" collapsed="false">
      <c r="A199" s="676"/>
      <c r="B199" s="682"/>
      <c r="C199" s="676"/>
      <c r="D199" s="676"/>
      <c r="E199" s="676"/>
    </row>
    <row r="200" customFormat="false" ht="12.75" hidden="false" customHeight="false" outlineLevel="0" collapsed="false">
      <c r="A200" s="676"/>
      <c r="B200" s="681"/>
      <c r="C200" s="676"/>
      <c r="D200" s="676"/>
      <c r="E200" s="676"/>
    </row>
    <row r="201" customFormat="false" ht="12.75" hidden="false" customHeight="false" outlineLevel="0" collapsed="false">
      <c r="A201" s="676"/>
      <c r="B201" s="681"/>
      <c r="C201" s="676"/>
      <c r="D201" s="676"/>
      <c r="E201" s="676"/>
    </row>
    <row r="202" customFormat="false" ht="12.75" hidden="false" customHeight="false" outlineLevel="0" collapsed="false">
      <c r="A202" s="676"/>
      <c r="B202" s="681"/>
      <c r="C202" s="676"/>
      <c r="D202" s="676"/>
      <c r="E202" s="676"/>
    </row>
    <row r="203" customFormat="false" ht="12.75" hidden="false" customHeight="false" outlineLevel="0" collapsed="false">
      <c r="A203" s="676"/>
      <c r="B203" s="681"/>
      <c r="C203" s="676"/>
      <c r="D203" s="676"/>
      <c r="E203" s="676"/>
    </row>
    <row r="204" customFormat="false" ht="12.75" hidden="false" customHeight="false" outlineLevel="0" collapsed="false">
      <c r="A204" s="676"/>
      <c r="B204" s="681"/>
      <c r="C204" s="676"/>
      <c r="D204" s="676"/>
      <c r="E204" s="676"/>
    </row>
    <row r="205" customFormat="false" ht="12.75" hidden="false" customHeight="false" outlineLevel="0" collapsed="false">
      <c r="A205" s="676"/>
      <c r="B205" s="681"/>
      <c r="C205" s="676"/>
      <c r="D205" s="676"/>
      <c r="E205" s="676"/>
    </row>
    <row r="206" customFormat="false" ht="12.75" hidden="false" customHeight="false" outlineLevel="0" collapsed="false">
      <c r="A206" s="676"/>
      <c r="B206" s="681"/>
      <c r="C206" s="676"/>
      <c r="D206" s="676"/>
      <c r="E206" s="676"/>
    </row>
    <row r="207" customFormat="false" ht="12.75" hidden="false" customHeight="false" outlineLevel="0" collapsed="false">
      <c r="A207" s="676"/>
      <c r="B207" s="681"/>
      <c r="C207" s="676"/>
      <c r="D207" s="676"/>
      <c r="E207" s="676"/>
    </row>
    <row r="208" customFormat="false" ht="12.75" hidden="false" customHeight="false" outlineLevel="0" collapsed="false">
      <c r="A208" s="676"/>
      <c r="B208" s="681"/>
      <c r="C208" s="676"/>
      <c r="D208" s="676"/>
      <c r="E208" s="676"/>
    </row>
    <row r="209" customFormat="false" ht="12.75" hidden="false" customHeight="false" outlineLevel="0" collapsed="false">
      <c r="A209" s="676"/>
      <c r="B209" s="681"/>
      <c r="C209" s="676"/>
      <c r="D209" s="676"/>
      <c r="E209" s="676"/>
    </row>
    <row r="210" customFormat="false" ht="12.75" hidden="false" customHeight="false" outlineLevel="0" collapsed="false">
      <c r="A210" s="676"/>
      <c r="B210" s="681"/>
      <c r="C210" s="676"/>
      <c r="D210" s="676"/>
      <c r="E210" s="676"/>
    </row>
    <row r="211" customFormat="false" ht="12.75" hidden="false" customHeight="false" outlineLevel="0" collapsed="false">
      <c r="A211" s="676"/>
      <c r="B211" s="681"/>
      <c r="C211" s="676"/>
      <c r="D211" s="676"/>
      <c r="E211" s="676"/>
    </row>
    <row r="212" customFormat="false" ht="12.75" hidden="false" customHeight="false" outlineLevel="0" collapsed="false">
      <c r="A212" s="676"/>
      <c r="B212" s="677"/>
      <c r="C212" s="676"/>
      <c r="D212" s="676"/>
      <c r="E212" s="676"/>
    </row>
    <row r="213" customFormat="false" ht="12.75" hidden="false" customHeight="false" outlineLevel="0" collapsed="false">
      <c r="A213" s="676"/>
      <c r="B213" s="679"/>
      <c r="C213" s="676"/>
      <c r="D213" s="676"/>
      <c r="E213" s="676"/>
    </row>
    <row r="214" customFormat="false" ht="12.75" hidden="false" customHeight="false" outlineLevel="0" collapsed="false">
      <c r="A214" s="676"/>
      <c r="B214" s="681"/>
      <c r="C214" s="676"/>
      <c r="D214" s="676"/>
      <c r="E214" s="676"/>
    </row>
    <row r="215" customFormat="false" ht="12.75" hidden="false" customHeight="false" outlineLevel="0" collapsed="false">
      <c r="A215" s="676"/>
      <c r="B215" s="681"/>
      <c r="C215" s="676"/>
      <c r="D215" s="676"/>
      <c r="E215" s="676"/>
    </row>
    <row r="216" customFormat="false" ht="12.75" hidden="false" customHeight="false" outlineLevel="0" collapsed="false">
      <c r="A216" s="676"/>
      <c r="B216" s="681"/>
      <c r="C216" s="676"/>
      <c r="D216" s="676"/>
      <c r="E216" s="676"/>
    </row>
    <row r="217" customFormat="false" ht="12.75" hidden="false" customHeight="false" outlineLevel="0" collapsed="false">
      <c r="A217" s="676"/>
      <c r="B217" s="681"/>
      <c r="C217" s="676"/>
      <c r="D217" s="676"/>
      <c r="E217" s="676"/>
    </row>
    <row r="218" customFormat="false" ht="12.75" hidden="false" customHeight="false" outlineLevel="0" collapsed="false">
      <c r="A218" s="676"/>
      <c r="B218" s="681"/>
      <c r="C218" s="676"/>
      <c r="D218" s="676"/>
      <c r="E218" s="676"/>
    </row>
    <row r="219" customFormat="false" ht="12.75" hidden="false" customHeight="false" outlineLevel="0" collapsed="false">
      <c r="A219" s="676"/>
      <c r="B219" s="677"/>
      <c r="C219" s="676"/>
      <c r="D219" s="676"/>
      <c r="E219" s="676"/>
    </row>
    <row r="220" customFormat="false" ht="12.75" hidden="false" customHeight="false" outlineLevel="0" collapsed="false">
      <c r="A220" s="676"/>
      <c r="B220" s="676"/>
      <c r="C220" s="676"/>
      <c r="D220" s="676"/>
      <c r="E220" s="676"/>
    </row>
    <row r="221" customFormat="false" ht="12.75" hidden="false" customHeight="false" outlineLevel="0" collapsed="false">
      <c r="A221" s="676"/>
      <c r="B221" s="676"/>
      <c r="C221" s="676"/>
      <c r="D221" s="676"/>
      <c r="E221" s="676"/>
    </row>
    <row r="222" customFormat="false" ht="12.75" hidden="false" customHeight="false" outlineLevel="0" collapsed="false">
      <c r="A222" s="676"/>
      <c r="B222" s="676"/>
      <c r="C222" s="676"/>
      <c r="D222" s="676"/>
      <c r="E222" s="676"/>
    </row>
    <row r="223" customFormat="false" ht="12.75" hidden="false" customHeight="false" outlineLevel="0" collapsed="false">
      <c r="A223" s="676"/>
      <c r="B223" s="676"/>
      <c r="C223" s="676"/>
      <c r="D223" s="676"/>
      <c r="E223" s="676"/>
    </row>
    <row r="224" customFormat="false" ht="12.75" hidden="false" customHeight="false" outlineLevel="0" collapsed="false">
      <c r="A224" s="676"/>
      <c r="B224" s="676"/>
      <c r="C224" s="676"/>
      <c r="D224" s="676"/>
      <c r="E224" s="676"/>
    </row>
    <row r="225" customFormat="false" ht="12.75" hidden="false" customHeight="false" outlineLevel="0" collapsed="false">
      <c r="A225" s="676"/>
      <c r="B225" s="676"/>
      <c r="C225" s="676"/>
      <c r="D225" s="676"/>
      <c r="E225" s="676"/>
    </row>
    <row r="226" customFormat="false" ht="12.75" hidden="false" customHeight="false" outlineLevel="0" collapsed="false">
      <c r="A226" s="676"/>
      <c r="B226" s="676"/>
      <c r="C226" s="676"/>
      <c r="D226" s="676"/>
      <c r="E226" s="676"/>
    </row>
    <row r="227" customFormat="false" ht="12.75" hidden="false" customHeight="false" outlineLevel="0" collapsed="false">
      <c r="A227" s="676"/>
      <c r="B227" s="676"/>
      <c r="C227" s="676"/>
      <c r="D227" s="676"/>
      <c r="E227" s="676"/>
    </row>
    <row r="228" customFormat="false" ht="12.75" hidden="false" customHeight="false" outlineLevel="0" collapsed="false">
      <c r="A228" s="676"/>
      <c r="B228" s="676"/>
      <c r="C228" s="676"/>
      <c r="D228" s="676"/>
      <c r="E228" s="676"/>
    </row>
    <row r="229" customFormat="false" ht="12.75" hidden="false" customHeight="false" outlineLevel="0" collapsed="false">
      <c r="A229" s="676"/>
      <c r="B229" s="676"/>
      <c r="C229" s="676"/>
      <c r="D229" s="676"/>
      <c r="E229" s="676"/>
    </row>
    <row r="230" customFormat="false" ht="12.75" hidden="false" customHeight="false" outlineLevel="0" collapsed="false">
      <c r="A230" s="676"/>
      <c r="B230" s="676"/>
      <c r="C230" s="676"/>
      <c r="D230" s="676"/>
      <c r="E230" s="676"/>
    </row>
    <row r="231" customFormat="false" ht="12.75" hidden="false" customHeight="false" outlineLevel="0" collapsed="false">
      <c r="A231" s="676"/>
      <c r="B231" s="676"/>
      <c r="C231" s="676"/>
      <c r="D231" s="676"/>
      <c r="E231" s="676"/>
    </row>
    <row r="232" customFormat="false" ht="12.75" hidden="false" customHeight="false" outlineLevel="0" collapsed="false">
      <c r="A232" s="676"/>
      <c r="B232" s="676"/>
      <c r="C232" s="676"/>
      <c r="D232" s="676"/>
      <c r="E232" s="676"/>
    </row>
    <row r="233" customFormat="false" ht="12.75" hidden="false" customHeight="false" outlineLevel="0" collapsed="false">
      <c r="A233" s="676"/>
      <c r="B233" s="676"/>
      <c r="C233" s="676"/>
      <c r="D233" s="676"/>
      <c r="E233" s="676"/>
    </row>
    <row r="234" customFormat="false" ht="12.75" hidden="false" customHeight="false" outlineLevel="0" collapsed="false">
      <c r="A234" s="676"/>
      <c r="B234" s="676"/>
      <c r="C234" s="676"/>
      <c r="D234" s="676"/>
      <c r="E234" s="676"/>
    </row>
    <row r="235" customFormat="false" ht="12.75" hidden="false" customHeight="false" outlineLevel="0" collapsed="false">
      <c r="A235" s="676"/>
      <c r="B235" s="676"/>
      <c r="C235" s="676"/>
      <c r="D235" s="676"/>
      <c r="E235" s="676"/>
    </row>
    <row r="236" customFormat="false" ht="12.75" hidden="false" customHeight="false" outlineLevel="0" collapsed="false">
      <c r="A236" s="676"/>
      <c r="B236" s="676"/>
      <c r="C236" s="676"/>
      <c r="D236" s="676"/>
      <c r="E236" s="676"/>
    </row>
    <row r="237" customFormat="false" ht="12.75" hidden="false" customHeight="false" outlineLevel="0" collapsed="false">
      <c r="A237" s="676"/>
      <c r="B237" s="676"/>
      <c r="C237" s="676"/>
      <c r="D237" s="676"/>
      <c r="E237" s="676"/>
    </row>
    <row r="238" customFormat="false" ht="12.75" hidden="false" customHeight="false" outlineLevel="0" collapsed="false">
      <c r="A238" s="676"/>
      <c r="B238" s="676"/>
      <c r="C238" s="676"/>
      <c r="D238" s="676"/>
      <c r="E238" s="676"/>
    </row>
    <row r="239" customFormat="false" ht="12.75" hidden="false" customHeight="false" outlineLevel="0" collapsed="false">
      <c r="A239" s="676"/>
      <c r="B239" s="676"/>
      <c r="C239" s="676"/>
      <c r="D239" s="676"/>
      <c r="E239" s="676"/>
    </row>
    <row r="240" customFormat="false" ht="12.75" hidden="false" customHeight="false" outlineLevel="0" collapsed="false">
      <c r="A240" s="676"/>
      <c r="B240" s="676"/>
      <c r="C240" s="676"/>
      <c r="D240" s="676"/>
      <c r="E240" s="676"/>
    </row>
    <row r="241" customFormat="false" ht="12.75" hidden="false" customHeight="false" outlineLevel="0" collapsed="false">
      <c r="A241" s="676"/>
      <c r="B241" s="676"/>
      <c r="C241" s="676"/>
      <c r="D241" s="676"/>
      <c r="E241" s="676"/>
    </row>
    <row r="242" customFormat="false" ht="12.75" hidden="false" customHeight="false" outlineLevel="0" collapsed="false">
      <c r="A242" s="676"/>
      <c r="B242" s="676"/>
      <c r="C242" s="676"/>
      <c r="D242" s="676"/>
      <c r="E242" s="676"/>
    </row>
    <row r="243" customFormat="false" ht="12.75" hidden="false" customHeight="false" outlineLevel="0" collapsed="false">
      <c r="A243" s="676"/>
      <c r="B243" s="676"/>
      <c r="C243" s="676"/>
      <c r="D243" s="676"/>
      <c r="E243" s="676"/>
    </row>
    <row r="244" customFormat="false" ht="12.75" hidden="false" customHeight="false" outlineLevel="0" collapsed="false">
      <c r="A244" s="676"/>
      <c r="B244" s="676"/>
      <c r="C244" s="676"/>
      <c r="D244" s="676"/>
      <c r="E244" s="676"/>
    </row>
    <row r="245" customFormat="false" ht="12.75" hidden="false" customHeight="false" outlineLevel="0" collapsed="false">
      <c r="A245" s="676"/>
      <c r="B245" s="676"/>
      <c r="C245" s="676"/>
      <c r="D245" s="676"/>
      <c r="E245" s="676"/>
    </row>
    <row r="246" customFormat="false" ht="12.75" hidden="false" customHeight="false" outlineLevel="0" collapsed="false">
      <c r="A246" s="676"/>
      <c r="B246" s="676"/>
      <c r="C246" s="676"/>
      <c r="D246" s="676"/>
      <c r="E246" s="676"/>
    </row>
    <row r="247" customFormat="false" ht="12.75" hidden="false" customHeight="false" outlineLevel="0" collapsed="false">
      <c r="A247" s="676"/>
      <c r="B247" s="676"/>
      <c r="C247" s="676"/>
      <c r="D247" s="676"/>
      <c r="E247" s="676"/>
    </row>
    <row r="248" customFormat="false" ht="12.75" hidden="false" customHeight="false" outlineLevel="0" collapsed="false">
      <c r="A248" s="676"/>
      <c r="B248" s="676"/>
      <c r="C248" s="676"/>
      <c r="D248" s="676"/>
      <c r="E248" s="676"/>
    </row>
    <row r="249" customFormat="false" ht="12.75" hidden="false" customHeight="false" outlineLevel="0" collapsed="false">
      <c r="A249" s="676"/>
      <c r="B249" s="676"/>
      <c r="C249" s="676"/>
      <c r="D249" s="676"/>
      <c r="E249" s="676"/>
    </row>
    <row r="250" customFormat="false" ht="12.75" hidden="false" customHeight="false" outlineLevel="0" collapsed="false">
      <c r="A250" s="676"/>
      <c r="B250" s="676"/>
      <c r="C250" s="676"/>
      <c r="D250" s="676"/>
      <c r="E250" s="676"/>
    </row>
    <row r="251" customFormat="false" ht="12.75" hidden="false" customHeight="false" outlineLevel="0" collapsed="false">
      <c r="A251" s="676"/>
      <c r="B251" s="676"/>
      <c r="C251" s="676"/>
      <c r="D251" s="676"/>
      <c r="E251" s="676"/>
    </row>
    <row r="252" customFormat="false" ht="12.75" hidden="false" customHeight="false" outlineLevel="0" collapsed="false">
      <c r="A252" s="676"/>
      <c r="B252" s="676"/>
      <c r="C252" s="676"/>
      <c r="D252" s="676"/>
      <c r="E252" s="676"/>
    </row>
    <row r="253" customFormat="false" ht="12.75" hidden="false" customHeight="false" outlineLevel="0" collapsed="false">
      <c r="A253" s="676"/>
      <c r="B253" s="676"/>
      <c r="C253" s="676"/>
      <c r="D253" s="676"/>
      <c r="E253" s="676"/>
    </row>
    <row r="254" customFormat="false" ht="12.75" hidden="false" customHeight="false" outlineLevel="0" collapsed="false">
      <c r="A254" s="676"/>
      <c r="B254" s="676"/>
      <c r="C254" s="676"/>
      <c r="D254" s="676"/>
      <c r="E254" s="676"/>
    </row>
    <row r="255" customFormat="false" ht="12.75" hidden="false" customHeight="false" outlineLevel="0" collapsed="false">
      <c r="A255" s="676"/>
      <c r="B255" s="676"/>
      <c r="C255" s="676"/>
      <c r="D255" s="676"/>
      <c r="E255" s="676"/>
    </row>
    <row r="256" customFormat="false" ht="12.75" hidden="false" customHeight="false" outlineLevel="0" collapsed="false">
      <c r="A256" s="676"/>
      <c r="B256" s="676"/>
      <c r="C256" s="676"/>
      <c r="D256" s="676"/>
      <c r="E256" s="676"/>
    </row>
    <row r="257" customFormat="false" ht="12.75" hidden="false" customHeight="false" outlineLevel="0" collapsed="false">
      <c r="A257" s="676"/>
      <c r="B257" s="676"/>
      <c r="C257" s="676"/>
      <c r="D257" s="676"/>
      <c r="E257" s="676"/>
    </row>
    <row r="258" customFormat="false" ht="12.75" hidden="false" customHeight="false" outlineLevel="0" collapsed="false">
      <c r="A258" s="676"/>
      <c r="B258" s="676"/>
      <c r="C258" s="676"/>
      <c r="D258" s="676"/>
      <c r="E258" s="676"/>
    </row>
    <row r="259" customFormat="false" ht="12.75" hidden="false" customHeight="false" outlineLevel="0" collapsed="false">
      <c r="A259" s="676"/>
      <c r="B259" s="676"/>
      <c r="C259" s="676"/>
      <c r="D259" s="676"/>
      <c r="E259" s="676"/>
    </row>
    <row r="260" customFormat="false" ht="12.75" hidden="false" customHeight="false" outlineLevel="0" collapsed="false">
      <c r="A260" s="676"/>
      <c r="B260" s="676"/>
      <c r="C260" s="676"/>
      <c r="D260" s="676"/>
      <c r="E260" s="676"/>
    </row>
    <row r="261" customFormat="false" ht="12.75" hidden="false" customHeight="false" outlineLevel="0" collapsed="false">
      <c r="A261" s="676"/>
      <c r="B261" s="676"/>
      <c r="C261" s="676"/>
      <c r="D261" s="676"/>
      <c r="E261" s="676"/>
    </row>
    <row r="262" customFormat="false" ht="12.75" hidden="false" customHeight="false" outlineLevel="0" collapsed="false">
      <c r="A262" s="676"/>
      <c r="B262" s="676"/>
      <c r="C262" s="676"/>
      <c r="D262" s="676"/>
      <c r="E262" s="676"/>
    </row>
    <row r="263" customFormat="false" ht="12.75" hidden="false" customHeight="false" outlineLevel="0" collapsed="false">
      <c r="A263" s="676"/>
      <c r="B263" s="676"/>
      <c r="C263" s="676"/>
      <c r="D263" s="676"/>
      <c r="E263" s="676"/>
    </row>
    <row r="264" customFormat="false" ht="12.75" hidden="false" customHeight="false" outlineLevel="0" collapsed="false">
      <c r="A264" s="676"/>
      <c r="B264" s="676"/>
      <c r="C264" s="676"/>
      <c r="D264" s="676"/>
      <c r="E264" s="676"/>
    </row>
    <row r="265" customFormat="false" ht="12.75" hidden="false" customHeight="false" outlineLevel="0" collapsed="false">
      <c r="A265" s="676"/>
      <c r="B265" s="676"/>
      <c r="C265" s="676"/>
      <c r="D265" s="676"/>
      <c r="E265" s="676"/>
    </row>
    <row r="266" customFormat="false" ht="12.75" hidden="false" customHeight="false" outlineLevel="0" collapsed="false">
      <c r="A266" s="676"/>
      <c r="B266" s="676"/>
      <c r="C266" s="676"/>
      <c r="D266" s="676"/>
      <c r="E266" s="676"/>
    </row>
    <row r="267" customFormat="false" ht="12.75" hidden="false" customHeight="false" outlineLevel="0" collapsed="false">
      <c r="A267" s="676"/>
      <c r="B267" s="676"/>
      <c r="C267" s="676"/>
      <c r="D267" s="676"/>
      <c r="E267" s="676"/>
    </row>
    <row r="268" customFormat="false" ht="12.75" hidden="false" customHeight="false" outlineLevel="0" collapsed="false">
      <c r="A268" s="676"/>
      <c r="B268" s="676"/>
      <c r="C268" s="676"/>
      <c r="D268" s="676"/>
      <c r="E268" s="676"/>
    </row>
    <row r="269" customFormat="false" ht="12.75" hidden="false" customHeight="false" outlineLevel="0" collapsed="false">
      <c r="A269" s="676"/>
      <c r="B269" s="676"/>
      <c r="C269" s="676"/>
      <c r="D269" s="676"/>
      <c r="E269" s="676"/>
    </row>
    <row r="270" customFormat="false" ht="12.75" hidden="false" customHeight="false" outlineLevel="0" collapsed="false">
      <c r="A270" s="676"/>
      <c r="B270" s="676"/>
      <c r="C270" s="676"/>
      <c r="D270" s="676"/>
      <c r="E270" s="676"/>
    </row>
    <row r="271" customFormat="false" ht="12.75" hidden="false" customHeight="false" outlineLevel="0" collapsed="false">
      <c r="A271" s="676"/>
      <c r="B271" s="676"/>
      <c r="C271" s="676"/>
      <c r="D271" s="676"/>
      <c r="E271" s="676"/>
    </row>
    <row r="272" customFormat="false" ht="12.75" hidden="false" customHeight="false" outlineLevel="0" collapsed="false">
      <c r="A272" s="676"/>
      <c r="B272" s="676"/>
      <c r="C272" s="676"/>
      <c r="D272" s="676"/>
      <c r="E272" s="676"/>
    </row>
    <row r="273" customFormat="false" ht="12.75" hidden="false" customHeight="false" outlineLevel="0" collapsed="false">
      <c r="A273" s="676"/>
      <c r="B273" s="676"/>
      <c r="C273" s="676"/>
      <c r="D273" s="676"/>
      <c r="E273" s="676"/>
    </row>
    <row r="274" customFormat="false" ht="12.75" hidden="false" customHeight="false" outlineLevel="0" collapsed="false">
      <c r="A274" s="676"/>
      <c r="B274" s="676"/>
      <c r="C274" s="676"/>
      <c r="D274" s="676"/>
      <c r="E274" s="676"/>
    </row>
    <row r="275" customFormat="false" ht="12.75" hidden="false" customHeight="false" outlineLevel="0" collapsed="false">
      <c r="A275" s="676"/>
      <c r="B275" s="676"/>
      <c r="C275" s="676"/>
      <c r="D275" s="676"/>
      <c r="E275" s="676"/>
    </row>
    <row r="276" customFormat="false" ht="12.75" hidden="false" customHeight="false" outlineLevel="0" collapsed="false">
      <c r="A276" s="676"/>
      <c r="B276" s="676"/>
      <c r="C276" s="676"/>
      <c r="D276" s="676"/>
      <c r="E276" s="676"/>
    </row>
    <row r="277" customFormat="false" ht="12.75" hidden="false" customHeight="false" outlineLevel="0" collapsed="false">
      <c r="A277" s="676"/>
      <c r="B277" s="676"/>
      <c r="C277" s="676"/>
      <c r="D277" s="676"/>
      <c r="E277" s="676"/>
    </row>
    <row r="278" customFormat="false" ht="12.75" hidden="false" customHeight="false" outlineLevel="0" collapsed="false">
      <c r="A278" s="676"/>
      <c r="B278" s="676"/>
      <c r="C278" s="676"/>
      <c r="D278" s="676"/>
      <c r="E278" s="676"/>
    </row>
    <row r="279" customFormat="false" ht="12.75" hidden="false" customHeight="false" outlineLevel="0" collapsed="false">
      <c r="A279" s="676"/>
      <c r="B279" s="676"/>
      <c r="C279" s="676"/>
      <c r="D279" s="676"/>
      <c r="E279" s="676"/>
    </row>
    <row r="280" customFormat="false" ht="12.75" hidden="false" customHeight="false" outlineLevel="0" collapsed="false">
      <c r="A280" s="676"/>
      <c r="B280" s="676"/>
      <c r="C280" s="676"/>
      <c r="D280" s="676"/>
      <c r="E280" s="676"/>
    </row>
    <row r="281" customFormat="false" ht="12.75" hidden="false" customHeight="false" outlineLevel="0" collapsed="false">
      <c r="A281" s="676"/>
      <c r="B281" s="677"/>
      <c r="C281" s="676"/>
      <c r="D281" s="676"/>
      <c r="E281" s="676"/>
    </row>
    <row r="282" customFormat="false" ht="12.75" hidden="false" customHeight="false" outlineLevel="0" collapsed="false">
      <c r="A282" s="676"/>
      <c r="B282" s="676"/>
      <c r="C282" s="676"/>
      <c r="D282" s="676"/>
      <c r="E282" s="676"/>
    </row>
    <row r="283" customFormat="false" ht="12.75" hidden="false" customHeight="false" outlineLevel="0" collapsed="false">
      <c r="A283" s="676"/>
      <c r="B283" s="678"/>
      <c r="C283" s="676"/>
      <c r="D283" s="676"/>
      <c r="E283" s="676"/>
    </row>
    <row r="284" customFormat="false" ht="12.75" hidden="false" customHeight="false" outlineLevel="0" collapsed="false">
      <c r="A284" s="676"/>
      <c r="B284" s="676"/>
      <c r="C284" s="676"/>
      <c r="D284" s="676"/>
      <c r="E284" s="676"/>
    </row>
    <row r="285" customFormat="false" ht="12.75" hidden="false" customHeight="false" outlineLevel="0" collapsed="false">
      <c r="A285" s="676"/>
      <c r="B285" s="676"/>
      <c r="C285" s="676"/>
      <c r="D285" s="676"/>
      <c r="E285" s="676"/>
    </row>
    <row r="286" customFormat="false" ht="12.75" hidden="false" customHeight="false" outlineLevel="0" collapsed="false">
      <c r="A286" s="676"/>
      <c r="B286" s="676"/>
      <c r="C286" s="676"/>
      <c r="D286" s="676"/>
      <c r="E286" s="676"/>
    </row>
    <row r="287" customFormat="false" ht="12.75" hidden="false" customHeight="false" outlineLevel="0" collapsed="false">
      <c r="A287" s="676"/>
      <c r="B287" s="676"/>
      <c r="C287" s="676"/>
      <c r="D287" s="676"/>
      <c r="E287" s="676"/>
    </row>
    <row r="288" customFormat="false" ht="12.75" hidden="false" customHeight="false" outlineLevel="0" collapsed="false">
      <c r="A288" s="676"/>
      <c r="B288" s="677"/>
      <c r="C288" s="676"/>
      <c r="D288" s="676"/>
      <c r="E288" s="676"/>
    </row>
    <row r="289" customFormat="false" ht="12.75" hidden="false" customHeight="false" outlineLevel="0" collapsed="false">
      <c r="A289" s="676"/>
      <c r="B289" s="676"/>
      <c r="C289" s="676"/>
      <c r="D289" s="676"/>
      <c r="E289" s="676"/>
    </row>
    <row r="290" customFormat="false" ht="12.75" hidden="false" customHeight="false" outlineLevel="0" collapsed="false">
      <c r="A290" s="676"/>
      <c r="B290" s="677"/>
      <c r="C290" s="676"/>
      <c r="D290" s="676"/>
      <c r="E290" s="676"/>
    </row>
    <row r="291" customFormat="false" ht="12.75" hidden="false" customHeight="false" outlineLevel="0" collapsed="false">
      <c r="A291" s="676"/>
      <c r="B291" s="677"/>
      <c r="C291" s="676"/>
      <c r="D291" s="676"/>
      <c r="E291" s="676"/>
    </row>
    <row r="292" customFormat="false" ht="12.75" hidden="false" customHeight="false" outlineLevel="0" collapsed="false">
      <c r="A292" s="676"/>
      <c r="B292" s="676"/>
      <c r="C292" s="676"/>
      <c r="D292" s="676"/>
      <c r="E292" s="676"/>
    </row>
    <row r="293" customFormat="false" ht="12.75" hidden="false" customHeight="false" outlineLevel="0" collapsed="false">
      <c r="A293" s="676"/>
      <c r="B293" s="676"/>
      <c r="C293" s="676"/>
      <c r="D293" s="676"/>
      <c r="E293" s="676"/>
    </row>
    <row r="294" customFormat="false" ht="12.75" hidden="false" customHeight="false" outlineLevel="0" collapsed="false">
      <c r="A294" s="676"/>
      <c r="B294" s="676"/>
      <c r="C294" s="676"/>
      <c r="D294" s="676"/>
      <c r="E294" s="676"/>
    </row>
    <row r="295" customFormat="false" ht="12.75" hidden="false" customHeight="false" outlineLevel="0" collapsed="false">
      <c r="A295" s="676"/>
      <c r="B295" s="676"/>
      <c r="C295" s="676"/>
      <c r="D295" s="676"/>
      <c r="E295" s="676"/>
    </row>
    <row r="296" customFormat="false" ht="12.75" hidden="false" customHeight="false" outlineLevel="0" collapsed="false">
      <c r="A296" s="676"/>
      <c r="B296" s="676"/>
      <c r="C296" s="676"/>
      <c r="D296" s="676"/>
      <c r="E296" s="676"/>
    </row>
    <row r="297" customFormat="false" ht="12.75" hidden="false" customHeight="false" outlineLevel="0" collapsed="false">
      <c r="A297" s="676"/>
      <c r="B297" s="677"/>
      <c r="C297" s="676"/>
      <c r="D297" s="676"/>
      <c r="E297" s="676"/>
    </row>
    <row r="298" customFormat="false" ht="12.75" hidden="false" customHeight="false" outlineLevel="0" collapsed="false">
      <c r="A298" s="676"/>
      <c r="B298" s="677"/>
      <c r="C298" s="676"/>
      <c r="D298" s="676"/>
      <c r="E298" s="676"/>
    </row>
    <row r="299" customFormat="false" ht="12.75" hidden="false" customHeight="false" outlineLevel="0" collapsed="false">
      <c r="A299" s="676"/>
      <c r="B299" s="676"/>
      <c r="C299" s="676"/>
      <c r="D299" s="676"/>
      <c r="E299" s="676"/>
    </row>
    <row r="300" customFormat="false" ht="12.75" hidden="false" customHeight="false" outlineLevel="0" collapsed="false">
      <c r="A300" s="676"/>
      <c r="B300" s="681"/>
      <c r="C300" s="676"/>
      <c r="D300" s="676"/>
      <c r="E300" s="676"/>
    </row>
    <row r="301" customFormat="false" ht="12.75" hidden="false" customHeight="false" outlineLevel="0" collapsed="false">
      <c r="A301" s="676"/>
      <c r="B301" s="681"/>
      <c r="C301" s="676"/>
      <c r="D301" s="676"/>
      <c r="E301" s="676"/>
    </row>
    <row r="302" customFormat="false" ht="12.75" hidden="false" customHeight="false" outlineLevel="0" collapsed="false">
      <c r="A302" s="676"/>
      <c r="B302" s="681"/>
      <c r="C302" s="676"/>
      <c r="D302" s="676"/>
      <c r="E302" s="676"/>
    </row>
    <row r="303" customFormat="false" ht="12.75" hidden="false" customHeight="false" outlineLevel="0" collapsed="false">
      <c r="A303" s="676"/>
      <c r="B303" s="681"/>
      <c r="C303" s="676"/>
      <c r="D303" s="676"/>
      <c r="E303" s="676"/>
    </row>
    <row r="304" customFormat="false" ht="12.75" hidden="false" customHeight="false" outlineLevel="0" collapsed="false">
      <c r="A304" s="676"/>
      <c r="B304" s="681"/>
      <c r="C304" s="676"/>
      <c r="D304" s="676"/>
      <c r="E304" s="676"/>
    </row>
    <row r="305" customFormat="false" ht="12.75" hidden="false" customHeight="false" outlineLevel="0" collapsed="false">
      <c r="A305" s="676"/>
      <c r="B305" s="681"/>
      <c r="C305" s="676"/>
      <c r="D305" s="676"/>
      <c r="E305" s="676"/>
    </row>
    <row r="306" customFormat="false" ht="12.75" hidden="false" customHeight="false" outlineLevel="0" collapsed="false">
      <c r="A306" s="676"/>
      <c r="B306" s="681"/>
      <c r="C306" s="676"/>
      <c r="D306" s="676"/>
      <c r="E306" s="676"/>
    </row>
    <row r="307" customFormat="false" ht="12.75" hidden="false" customHeight="false" outlineLevel="0" collapsed="false">
      <c r="A307" s="676"/>
      <c r="B307" s="681"/>
      <c r="C307" s="676"/>
      <c r="D307" s="676"/>
      <c r="E307" s="676"/>
    </row>
    <row r="308" customFormat="false" ht="12.75" hidden="false" customHeight="false" outlineLevel="0" collapsed="false">
      <c r="A308" s="676"/>
      <c r="B308" s="681"/>
      <c r="C308" s="676"/>
      <c r="D308" s="676"/>
      <c r="E308" s="676"/>
    </row>
    <row r="309" customFormat="false" ht="12.75" hidden="false" customHeight="false" outlineLevel="0" collapsed="false">
      <c r="A309" s="676"/>
      <c r="B309" s="681"/>
      <c r="C309" s="676"/>
      <c r="D309" s="676"/>
      <c r="E309" s="676"/>
    </row>
    <row r="310" customFormat="false" ht="12.75" hidden="false" customHeight="false" outlineLevel="0" collapsed="false">
      <c r="A310" s="676"/>
      <c r="B310" s="681"/>
      <c r="C310" s="676"/>
      <c r="D310" s="676"/>
      <c r="E310" s="676"/>
    </row>
    <row r="311" customFormat="false" ht="12.75" hidden="false" customHeight="false" outlineLevel="0" collapsed="false">
      <c r="A311" s="676"/>
      <c r="B311" s="681"/>
      <c r="C311" s="676"/>
      <c r="D311" s="676"/>
      <c r="E311" s="676"/>
    </row>
    <row r="312" customFormat="false" ht="12.75" hidden="false" customHeight="false" outlineLevel="0" collapsed="false">
      <c r="A312" s="676"/>
      <c r="B312" s="676"/>
      <c r="C312" s="676"/>
      <c r="D312" s="676"/>
      <c r="E312" s="676"/>
    </row>
    <row r="313" customFormat="false" ht="12.75" hidden="false" customHeight="false" outlineLevel="0" collapsed="false">
      <c r="A313" s="676"/>
      <c r="B313" s="676"/>
      <c r="C313" s="676"/>
      <c r="D313" s="676"/>
      <c r="E313" s="676"/>
    </row>
    <row r="314" customFormat="false" ht="12.75" hidden="false" customHeight="false" outlineLevel="0" collapsed="false">
      <c r="A314" s="676"/>
      <c r="B314" s="676"/>
      <c r="C314" s="676"/>
      <c r="D314" s="676"/>
      <c r="E314" s="676"/>
    </row>
    <row r="315" customFormat="false" ht="12.75" hidden="false" customHeight="false" outlineLevel="0" collapsed="false">
      <c r="A315" s="676"/>
      <c r="B315" s="676"/>
      <c r="C315" s="676"/>
      <c r="D315" s="676"/>
      <c r="E315" s="676"/>
    </row>
    <row r="316" customFormat="false" ht="12.75" hidden="false" customHeight="false" outlineLevel="0" collapsed="false">
      <c r="A316" s="676"/>
      <c r="B316" s="676"/>
      <c r="C316" s="676"/>
      <c r="D316" s="676"/>
      <c r="E316" s="676"/>
    </row>
    <row r="317" customFormat="false" ht="12.75" hidden="false" customHeight="false" outlineLevel="0" collapsed="false">
      <c r="A317" s="676"/>
      <c r="B317" s="676"/>
      <c r="C317" s="676"/>
      <c r="D317" s="676"/>
      <c r="E317" s="676"/>
    </row>
    <row r="318" customFormat="false" ht="12.75" hidden="false" customHeight="false" outlineLevel="0" collapsed="false">
      <c r="A318" s="676"/>
      <c r="B318" s="676"/>
      <c r="C318" s="676"/>
      <c r="D318" s="676"/>
      <c r="E318" s="676"/>
    </row>
    <row r="319" customFormat="false" ht="12.75" hidden="false" customHeight="false" outlineLevel="0" collapsed="false">
      <c r="A319" s="676"/>
      <c r="B319" s="676"/>
      <c r="C319" s="676"/>
      <c r="D319" s="676"/>
      <c r="E319" s="676"/>
    </row>
    <row r="320" customFormat="false" ht="12.75" hidden="false" customHeight="false" outlineLevel="0" collapsed="false">
      <c r="A320" s="676"/>
      <c r="B320" s="676"/>
      <c r="C320" s="676"/>
      <c r="D320" s="676"/>
      <c r="E320" s="676"/>
    </row>
    <row r="321" customFormat="false" ht="12.75" hidden="false" customHeight="false" outlineLevel="0" collapsed="false">
      <c r="A321" s="676"/>
      <c r="B321" s="676"/>
      <c r="C321" s="676"/>
      <c r="D321" s="676"/>
      <c r="E321" s="676"/>
    </row>
    <row r="322" customFormat="false" ht="12.75" hidden="false" customHeight="false" outlineLevel="0" collapsed="false">
      <c r="A322" s="676"/>
      <c r="B322" s="676"/>
      <c r="C322" s="676"/>
      <c r="D322" s="676"/>
      <c r="E322" s="676"/>
    </row>
    <row r="323" customFormat="false" ht="12.75" hidden="false" customHeight="false" outlineLevel="0" collapsed="false">
      <c r="A323" s="676"/>
      <c r="B323" s="676"/>
      <c r="C323" s="676"/>
      <c r="D323" s="676"/>
      <c r="E323" s="676"/>
    </row>
    <row r="324" customFormat="false" ht="12.75" hidden="false" customHeight="false" outlineLevel="0" collapsed="false">
      <c r="A324" s="676"/>
      <c r="B324" s="676"/>
      <c r="C324" s="676"/>
      <c r="D324" s="676"/>
      <c r="E324" s="676"/>
    </row>
    <row r="325" customFormat="false" ht="12.75" hidden="false" customHeight="false" outlineLevel="0" collapsed="false">
      <c r="A325" s="676"/>
      <c r="B325" s="676"/>
      <c r="C325" s="676"/>
      <c r="D325" s="676"/>
      <c r="E325" s="676"/>
    </row>
    <row r="326" customFormat="false" ht="12.75" hidden="false" customHeight="false" outlineLevel="0" collapsed="false">
      <c r="A326" s="676"/>
      <c r="B326" s="676"/>
      <c r="C326" s="676"/>
      <c r="D326" s="676"/>
      <c r="E326" s="676"/>
    </row>
    <row r="327" customFormat="false" ht="12.75" hidden="false" customHeight="false" outlineLevel="0" collapsed="false">
      <c r="A327" s="676"/>
      <c r="B327" s="676"/>
      <c r="C327" s="676"/>
      <c r="D327" s="676"/>
      <c r="E327" s="676"/>
    </row>
    <row r="328" customFormat="false" ht="12.75" hidden="false" customHeight="false" outlineLevel="0" collapsed="false">
      <c r="A328" s="676"/>
      <c r="B328" s="676"/>
      <c r="C328" s="676"/>
      <c r="D328" s="676"/>
      <c r="E328" s="676"/>
    </row>
    <row r="329" customFormat="false" ht="12.75" hidden="false" customHeight="false" outlineLevel="0" collapsed="false">
      <c r="A329" s="676"/>
      <c r="B329" s="676"/>
      <c r="C329" s="676"/>
      <c r="D329" s="676"/>
      <c r="E329" s="676"/>
    </row>
    <row r="330" customFormat="false" ht="12.75" hidden="false" customHeight="false" outlineLevel="0" collapsed="false">
      <c r="A330" s="676"/>
      <c r="B330" s="676"/>
      <c r="C330" s="676"/>
      <c r="D330" s="676"/>
      <c r="E330" s="676"/>
    </row>
    <row r="331" customFormat="false" ht="12.75" hidden="false" customHeight="false" outlineLevel="0" collapsed="false">
      <c r="A331" s="676"/>
      <c r="B331" s="676"/>
      <c r="C331" s="676"/>
      <c r="D331" s="676"/>
      <c r="E331" s="676"/>
    </row>
    <row r="332" customFormat="false" ht="12.75" hidden="false" customHeight="false" outlineLevel="0" collapsed="false">
      <c r="A332" s="676"/>
      <c r="B332" s="676"/>
      <c r="C332" s="676"/>
      <c r="D332" s="676"/>
      <c r="E332" s="676"/>
    </row>
    <row r="333" customFormat="false" ht="12.75" hidden="false" customHeight="false" outlineLevel="0" collapsed="false">
      <c r="A333" s="676"/>
      <c r="B333" s="676"/>
      <c r="C333" s="676"/>
      <c r="D333" s="676"/>
      <c r="E333" s="676"/>
    </row>
    <row r="334" customFormat="false" ht="12.75" hidden="false" customHeight="false" outlineLevel="0" collapsed="false">
      <c r="A334" s="676"/>
      <c r="B334" s="676"/>
      <c r="C334" s="676"/>
      <c r="D334" s="676"/>
      <c r="E334" s="676"/>
    </row>
    <row r="335" customFormat="false" ht="12.75" hidden="false" customHeight="false" outlineLevel="0" collapsed="false">
      <c r="A335" s="676"/>
      <c r="B335" s="676"/>
      <c r="C335" s="676"/>
      <c r="D335" s="676"/>
      <c r="E335" s="676"/>
    </row>
    <row r="336" customFormat="false" ht="12.75" hidden="false" customHeight="false" outlineLevel="0" collapsed="false">
      <c r="A336" s="676"/>
      <c r="B336" s="676"/>
      <c r="C336" s="676"/>
      <c r="D336" s="676"/>
      <c r="E336" s="676"/>
    </row>
    <row r="337" customFormat="false" ht="12.75" hidden="false" customHeight="false" outlineLevel="0" collapsed="false">
      <c r="A337" s="676"/>
      <c r="B337" s="676"/>
      <c r="C337" s="676"/>
      <c r="D337" s="676"/>
      <c r="E337" s="676"/>
    </row>
    <row r="338" customFormat="false" ht="12.75" hidden="false" customHeight="false" outlineLevel="0" collapsed="false">
      <c r="A338" s="676"/>
      <c r="B338" s="676"/>
      <c r="C338" s="676"/>
      <c r="D338" s="676"/>
      <c r="E338" s="676"/>
    </row>
    <row r="339" customFormat="false" ht="12.75" hidden="false" customHeight="false" outlineLevel="0" collapsed="false">
      <c r="A339" s="676"/>
      <c r="B339" s="676"/>
      <c r="C339" s="676"/>
      <c r="D339" s="676"/>
      <c r="E339" s="676"/>
    </row>
    <row r="340" customFormat="false" ht="12.75" hidden="false" customHeight="false" outlineLevel="0" collapsed="false">
      <c r="A340" s="676"/>
      <c r="B340" s="677"/>
      <c r="C340" s="676"/>
      <c r="D340" s="676"/>
      <c r="E340" s="676"/>
    </row>
    <row r="341" customFormat="false" ht="12.75" hidden="false" customHeight="false" outlineLevel="0" collapsed="false">
      <c r="A341" s="676"/>
      <c r="B341" s="676"/>
      <c r="C341" s="676"/>
      <c r="D341" s="676"/>
      <c r="E341" s="676"/>
    </row>
    <row r="342" customFormat="false" ht="12.75" hidden="false" customHeight="false" outlineLevel="0" collapsed="false">
      <c r="A342" s="676"/>
      <c r="B342" s="676"/>
      <c r="C342" s="676"/>
      <c r="D342" s="676"/>
      <c r="E342" s="676"/>
    </row>
    <row r="343" customFormat="false" ht="12.75" hidden="false" customHeight="false" outlineLevel="0" collapsed="false">
      <c r="A343" s="676"/>
      <c r="B343" s="676"/>
      <c r="C343" s="676"/>
      <c r="D343" s="676"/>
      <c r="E343" s="676"/>
    </row>
    <row r="344" customFormat="false" ht="12.75" hidden="false" customHeight="false" outlineLevel="0" collapsed="false">
      <c r="A344" s="676"/>
      <c r="B344" s="676"/>
      <c r="C344" s="676"/>
      <c r="D344" s="676"/>
      <c r="E344" s="676"/>
    </row>
    <row r="345" customFormat="false" ht="12.75" hidden="false" customHeight="false" outlineLevel="0" collapsed="false">
      <c r="A345" s="676"/>
      <c r="B345" s="676"/>
      <c r="C345" s="676"/>
      <c r="D345" s="676"/>
      <c r="E345" s="676"/>
    </row>
    <row r="346" customFormat="false" ht="12.75" hidden="false" customHeight="false" outlineLevel="0" collapsed="false">
      <c r="A346" s="676"/>
      <c r="B346" s="676"/>
      <c r="C346" s="676"/>
      <c r="D346" s="676"/>
      <c r="E346" s="676"/>
    </row>
    <row r="347" customFormat="false" ht="12.75" hidden="false" customHeight="false" outlineLevel="0" collapsed="false">
      <c r="A347" s="676"/>
      <c r="B347" s="676"/>
      <c r="C347" s="676"/>
      <c r="D347" s="676"/>
      <c r="E347" s="676"/>
    </row>
    <row r="348" customFormat="false" ht="12.75" hidden="false" customHeight="false" outlineLevel="0" collapsed="false">
      <c r="A348" s="676"/>
      <c r="B348" s="676"/>
      <c r="C348" s="676"/>
      <c r="D348" s="676"/>
      <c r="E348" s="676"/>
    </row>
    <row r="349" customFormat="false" ht="12.75" hidden="false" customHeight="false" outlineLevel="0" collapsed="false">
      <c r="A349" s="676"/>
      <c r="B349" s="676"/>
      <c r="C349" s="676"/>
      <c r="D349" s="676"/>
      <c r="E349" s="676"/>
    </row>
    <row r="350" customFormat="false" ht="12.75" hidden="false" customHeight="false" outlineLevel="0" collapsed="false">
      <c r="A350" s="676"/>
      <c r="B350" s="676"/>
      <c r="C350" s="676"/>
      <c r="D350" s="676"/>
      <c r="E350" s="676"/>
    </row>
    <row r="351" customFormat="false" ht="12.75" hidden="false" customHeight="false" outlineLevel="0" collapsed="false">
      <c r="A351" s="676"/>
      <c r="B351" s="676"/>
      <c r="C351" s="676"/>
      <c r="D351" s="676"/>
      <c r="E351" s="676"/>
    </row>
    <row r="352" customFormat="false" ht="12.75" hidden="false" customHeight="false" outlineLevel="0" collapsed="false">
      <c r="A352" s="676"/>
      <c r="B352" s="676"/>
      <c r="C352" s="676"/>
      <c r="D352" s="676"/>
      <c r="E352" s="676"/>
    </row>
    <row r="353" customFormat="false" ht="12.75" hidden="false" customHeight="false" outlineLevel="0" collapsed="false">
      <c r="A353" s="676"/>
      <c r="B353" s="676"/>
      <c r="C353" s="676"/>
      <c r="D353" s="676"/>
      <c r="E353" s="676"/>
    </row>
    <row r="354" customFormat="false" ht="12.75" hidden="false" customHeight="false" outlineLevel="0" collapsed="false">
      <c r="A354" s="676"/>
      <c r="B354" s="676"/>
      <c r="C354" s="676"/>
      <c r="D354" s="676"/>
      <c r="E354" s="676"/>
    </row>
    <row r="355" customFormat="false" ht="12.75" hidden="false" customHeight="false" outlineLevel="0" collapsed="false">
      <c r="A355" s="676"/>
      <c r="B355" s="676"/>
      <c r="C355" s="676"/>
      <c r="D355" s="676"/>
      <c r="E355" s="676"/>
    </row>
    <row r="356" customFormat="false" ht="12.75" hidden="false" customHeight="false" outlineLevel="0" collapsed="false">
      <c r="A356" s="676"/>
      <c r="B356" s="676"/>
      <c r="C356" s="676"/>
      <c r="D356" s="676"/>
      <c r="E356" s="676"/>
    </row>
    <row r="357" customFormat="false" ht="12.75" hidden="false" customHeight="false" outlineLevel="0" collapsed="false">
      <c r="A357" s="676"/>
      <c r="B357" s="676"/>
      <c r="C357" s="676"/>
      <c r="D357" s="676"/>
      <c r="E357" s="676"/>
    </row>
    <row r="358" customFormat="false" ht="12.75" hidden="false" customHeight="false" outlineLevel="0" collapsed="false">
      <c r="A358" s="676"/>
      <c r="B358" s="676"/>
      <c r="C358" s="676"/>
      <c r="D358" s="676"/>
      <c r="E358" s="676"/>
    </row>
    <row r="359" customFormat="false" ht="12.75" hidden="false" customHeight="false" outlineLevel="0" collapsed="false">
      <c r="A359" s="676"/>
      <c r="B359" s="676"/>
      <c r="C359" s="676"/>
      <c r="D359" s="676"/>
      <c r="E359" s="676"/>
    </row>
    <row r="360" customFormat="false" ht="12.75" hidden="false" customHeight="false" outlineLevel="0" collapsed="false">
      <c r="A360" s="676"/>
      <c r="B360" s="676"/>
      <c r="C360" s="676"/>
      <c r="D360" s="676"/>
      <c r="E360" s="676"/>
    </row>
    <row r="361" customFormat="false" ht="12.75" hidden="false" customHeight="false" outlineLevel="0" collapsed="false">
      <c r="A361" s="676"/>
      <c r="B361" s="676"/>
      <c r="C361" s="676"/>
      <c r="D361" s="676"/>
      <c r="E361" s="676"/>
    </row>
    <row r="362" customFormat="false" ht="12.75" hidden="false" customHeight="false" outlineLevel="0" collapsed="false">
      <c r="A362" s="676"/>
      <c r="B362" s="676"/>
      <c r="C362" s="676"/>
      <c r="D362" s="676"/>
      <c r="E362" s="676"/>
    </row>
    <row r="363" customFormat="false" ht="12.75" hidden="false" customHeight="false" outlineLevel="0" collapsed="false">
      <c r="A363" s="676"/>
      <c r="B363" s="676"/>
      <c r="C363" s="676"/>
      <c r="D363" s="676"/>
      <c r="E363" s="676"/>
    </row>
    <row r="364" customFormat="false" ht="12.75" hidden="false" customHeight="false" outlineLevel="0" collapsed="false">
      <c r="A364" s="676"/>
      <c r="B364" s="676"/>
      <c r="C364" s="676"/>
      <c r="D364" s="676"/>
      <c r="E364" s="676"/>
    </row>
    <row r="365" customFormat="false" ht="12.75" hidden="false" customHeight="false" outlineLevel="0" collapsed="false">
      <c r="A365" s="676"/>
      <c r="B365" s="676"/>
      <c r="C365" s="676"/>
      <c r="D365" s="676"/>
      <c r="E365" s="676"/>
    </row>
    <row r="366" customFormat="false" ht="12.75" hidden="false" customHeight="false" outlineLevel="0" collapsed="false">
      <c r="A366" s="676"/>
      <c r="B366" s="676"/>
      <c r="C366" s="676"/>
      <c r="D366" s="676"/>
      <c r="E366" s="676"/>
    </row>
    <row r="367" customFormat="false" ht="12.75" hidden="false" customHeight="false" outlineLevel="0" collapsed="false">
      <c r="A367" s="676"/>
      <c r="B367" s="676"/>
      <c r="C367" s="676"/>
      <c r="D367" s="676"/>
      <c r="E367" s="676"/>
    </row>
    <row r="368" customFormat="false" ht="12.75" hidden="false" customHeight="false" outlineLevel="0" collapsed="false">
      <c r="A368" s="676"/>
      <c r="B368" s="676"/>
      <c r="C368" s="676"/>
      <c r="D368" s="676"/>
      <c r="E368" s="676"/>
    </row>
    <row r="369" customFormat="false" ht="12.75" hidden="false" customHeight="false" outlineLevel="0" collapsed="false">
      <c r="A369" s="676"/>
      <c r="B369" s="676"/>
      <c r="C369" s="676"/>
      <c r="D369" s="676"/>
      <c r="E369" s="676"/>
    </row>
    <row r="370" customFormat="false" ht="12.75" hidden="false" customHeight="false" outlineLevel="0" collapsed="false">
      <c r="A370" s="676"/>
      <c r="B370" s="676"/>
      <c r="C370" s="676"/>
      <c r="D370" s="676"/>
      <c r="E370" s="676"/>
    </row>
    <row r="371" customFormat="false" ht="12.75" hidden="false" customHeight="false" outlineLevel="0" collapsed="false">
      <c r="A371" s="676"/>
      <c r="B371" s="676"/>
      <c r="C371" s="676"/>
      <c r="D371" s="676"/>
      <c r="E371" s="676"/>
    </row>
    <row r="372" customFormat="false" ht="12.75" hidden="false" customHeight="false" outlineLevel="0" collapsed="false">
      <c r="A372" s="676"/>
      <c r="B372" s="676"/>
      <c r="C372" s="676"/>
      <c r="D372" s="676"/>
      <c r="E372" s="676"/>
    </row>
    <row r="373" customFormat="false" ht="12.75" hidden="false" customHeight="false" outlineLevel="0" collapsed="false">
      <c r="A373" s="676"/>
      <c r="B373" s="676"/>
      <c r="C373" s="676"/>
      <c r="D373" s="676"/>
      <c r="E373" s="676"/>
    </row>
    <row r="374" customFormat="false" ht="12.75" hidden="false" customHeight="false" outlineLevel="0" collapsed="false">
      <c r="A374" s="676"/>
      <c r="B374" s="676"/>
      <c r="C374" s="676"/>
      <c r="D374" s="676"/>
      <c r="E374" s="676"/>
    </row>
    <row r="375" customFormat="false" ht="12.75" hidden="false" customHeight="false" outlineLevel="0" collapsed="false">
      <c r="A375" s="676"/>
      <c r="B375" s="676"/>
      <c r="C375" s="676"/>
      <c r="D375" s="676"/>
      <c r="E375" s="676"/>
    </row>
    <row r="376" customFormat="false" ht="12.75" hidden="false" customHeight="false" outlineLevel="0" collapsed="false">
      <c r="A376" s="676"/>
      <c r="B376" s="676"/>
      <c r="C376" s="676"/>
      <c r="D376" s="676"/>
      <c r="E376" s="676"/>
    </row>
    <row r="377" customFormat="false" ht="12.75" hidden="false" customHeight="false" outlineLevel="0" collapsed="false">
      <c r="A377" s="676"/>
      <c r="B377" s="676"/>
      <c r="C377" s="676"/>
      <c r="D377" s="676"/>
      <c r="E377" s="676"/>
    </row>
    <row r="378" customFormat="false" ht="12.75" hidden="false" customHeight="false" outlineLevel="0" collapsed="false">
      <c r="A378" s="676"/>
      <c r="B378" s="676"/>
      <c r="C378" s="676"/>
      <c r="D378" s="676"/>
      <c r="E378" s="676"/>
    </row>
    <row r="379" customFormat="false" ht="12.75" hidden="false" customHeight="false" outlineLevel="0" collapsed="false">
      <c r="A379" s="676"/>
      <c r="B379" s="676"/>
      <c r="C379" s="676"/>
      <c r="D379" s="676"/>
      <c r="E379" s="676"/>
    </row>
    <row r="380" customFormat="false" ht="12.75" hidden="false" customHeight="false" outlineLevel="0" collapsed="false">
      <c r="A380" s="676"/>
      <c r="B380" s="676"/>
      <c r="C380" s="676"/>
      <c r="D380" s="676"/>
      <c r="E380" s="676"/>
    </row>
    <row r="381" customFormat="false" ht="12.75" hidden="false" customHeight="false" outlineLevel="0" collapsed="false">
      <c r="A381" s="676"/>
      <c r="B381" s="676"/>
      <c r="C381" s="676"/>
      <c r="D381" s="676"/>
      <c r="E381" s="676"/>
    </row>
    <row r="382" customFormat="false" ht="12.75" hidden="false" customHeight="false" outlineLevel="0" collapsed="false">
      <c r="A382" s="676"/>
      <c r="B382" s="676"/>
      <c r="C382" s="676"/>
      <c r="D382" s="676"/>
      <c r="E382" s="676"/>
    </row>
    <row r="383" customFormat="false" ht="12.75" hidden="false" customHeight="false" outlineLevel="0" collapsed="false">
      <c r="A383" s="676"/>
      <c r="B383" s="676"/>
      <c r="C383" s="676"/>
      <c r="D383" s="676"/>
      <c r="E383" s="676"/>
    </row>
    <row r="384" customFormat="false" ht="12.75" hidden="false" customHeight="false" outlineLevel="0" collapsed="false">
      <c r="A384" s="676"/>
      <c r="B384" s="676"/>
      <c r="C384" s="676"/>
      <c r="D384" s="676"/>
      <c r="E384" s="676"/>
    </row>
    <row r="385" customFormat="false" ht="12.75" hidden="false" customHeight="false" outlineLevel="0" collapsed="false">
      <c r="A385" s="676"/>
      <c r="B385" s="676"/>
      <c r="C385" s="676"/>
      <c r="D385" s="676"/>
      <c r="E385" s="676"/>
    </row>
    <row r="386" customFormat="false" ht="12.75" hidden="false" customHeight="false" outlineLevel="0" collapsed="false">
      <c r="A386" s="676"/>
      <c r="B386" s="676"/>
      <c r="C386" s="676"/>
      <c r="D386" s="676"/>
      <c r="E386" s="676"/>
    </row>
    <row r="387" customFormat="false" ht="12.75" hidden="false" customHeight="false" outlineLevel="0" collapsed="false">
      <c r="A387" s="676"/>
      <c r="B387" s="676"/>
      <c r="C387" s="676"/>
      <c r="D387" s="676"/>
      <c r="E387" s="676"/>
    </row>
    <row r="388" customFormat="false" ht="12.75" hidden="false" customHeight="false" outlineLevel="0" collapsed="false">
      <c r="A388" s="676"/>
      <c r="B388" s="676"/>
      <c r="C388" s="676"/>
      <c r="D388" s="676"/>
      <c r="E388" s="676"/>
    </row>
    <row r="389" customFormat="false" ht="12.75" hidden="false" customHeight="false" outlineLevel="0" collapsed="false">
      <c r="A389" s="676"/>
      <c r="B389" s="676"/>
      <c r="C389" s="676"/>
      <c r="D389" s="676"/>
      <c r="E389" s="676"/>
    </row>
    <row r="390" customFormat="false" ht="12.75" hidden="false" customHeight="false" outlineLevel="0" collapsed="false">
      <c r="A390" s="676"/>
      <c r="B390" s="676"/>
      <c r="C390" s="676"/>
      <c r="D390" s="676"/>
      <c r="E390" s="676"/>
    </row>
    <row r="391" customFormat="false" ht="12.75" hidden="false" customHeight="false" outlineLevel="0" collapsed="false">
      <c r="A391" s="676"/>
      <c r="B391" s="677"/>
      <c r="C391" s="676"/>
      <c r="D391" s="676"/>
      <c r="E391" s="676"/>
    </row>
    <row r="392" customFormat="false" ht="12.75" hidden="false" customHeight="false" outlineLevel="0" collapsed="false">
      <c r="A392" s="676"/>
      <c r="B392" s="676"/>
      <c r="C392" s="676"/>
      <c r="D392" s="676"/>
      <c r="E392" s="676"/>
    </row>
    <row r="393" customFormat="false" ht="12.75" hidden="false" customHeight="false" outlineLevel="0" collapsed="false">
      <c r="A393" s="676"/>
      <c r="B393" s="678"/>
      <c r="C393" s="676"/>
      <c r="D393" s="676"/>
      <c r="E393" s="676"/>
    </row>
    <row r="394" customFormat="false" ht="12.75" hidden="false" customHeight="false" outlineLevel="0" collapsed="false">
      <c r="A394" s="676"/>
      <c r="B394" s="676"/>
      <c r="C394" s="676"/>
      <c r="D394" s="676"/>
      <c r="E394" s="676"/>
    </row>
    <row r="395" customFormat="false" ht="12.75" hidden="false" customHeight="false" outlineLevel="0" collapsed="false">
      <c r="A395" s="676"/>
      <c r="B395" s="676"/>
      <c r="C395" s="676"/>
      <c r="D395" s="676"/>
      <c r="E395" s="676"/>
    </row>
    <row r="396" customFormat="false" ht="12.75" hidden="false" customHeight="false" outlineLevel="0" collapsed="false">
      <c r="A396" s="676"/>
      <c r="B396" s="676"/>
      <c r="C396" s="676"/>
      <c r="D396" s="676"/>
      <c r="E396" s="676"/>
    </row>
    <row r="397" customFormat="false" ht="12.75" hidden="false" customHeight="false" outlineLevel="0" collapsed="false">
      <c r="A397" s="676"/>
      <c r="B397" s="676"/>
      <c r="C397" s="676"/>
      <c r="D397" s="676"/>
      <c r="E397" s="676"/>
    </row>
    <row r="398" customFormat="false" ht="12.75" hidden="false" customHeight="false" outlineLevel="0" collapsed="false">
      <c r="A398" s="676"/>
      <c r="B398" s="677"/>
      <c r="C398" s="676"/>
      <c r="D398" s="676"/>
      <c r="E398" s="676"/>
    </row>
    <row r="399" customFormat="false" ht="12.75" hidden="false" customHeight="false" outlineLevel="0" collapsed="false">
      <c r="A399" s="676"/>
      <c r="B399" s="676"/>
      <c r="C399" s="676"/>
      <c r="D399" s="676"/>
      <c r="E399" s="676"/>
    </row>
    <row r="400" customFormat="false" ht="12.75" hidden="false" customHeight="false" outlineLevel="0" collapsed="false">
      <c r="A400" s="676"/>
      <c r="B400" s="677"/>
      <c r="C400" s="676"/>
      <c r="D400" s="676"/>
      <c r="E400" s="676"/>
    </row>
    <row r="401" customFormat="false" ht="12.75" hidden="false" customHeight="false" outlineLevel="0" collapsed="false">
      <c r="A401" s="676"/>
      <c r="B401" s="677"/>
      <c r="C401" s="676"/>
      <c r="D401" s="676"/>
      <c r="E401" s="676"/>
    </row>
    <row r="402" customFormat="false" ht="12.75" hidden="false" customHeight="false" outlineLevel="0" collapsed="false">
      <c r="A402" s="676"/>
      <c r="B402" s="676"/>
      <c r="C402" s="676"/>
      <c r="D402" s="676"/>
      <c r="E402" s="676"/>
    </row>
    <row r="403" customFormat="false" ht="12.75" hidden="false" customHeight="false" outlineLevel="0" collapsed="false">
      <c r="A403" s="676"/>
      <c r="B403" s="676"/>
      <c r="C403" s="676"/>
      <c r="D403" s="676"/>
      <c r="E403" s="676"/>
    </row>
    <row r="404" customFormat="false" ht="12.75" hidden="false" customHeight="false" outlineLevel="0" collapsed="false">
      <c r="A404" s="676"/>
      <c r="B404" s="676"/>
      <c r="C404" s="676"/>
      <c r="D404" s="676"/>
      <c r="E404" s="676"/>
    </row>
    <row r="405" customFormat="false" ht="12.75" hidden="false" customHeight="false" outlineLevel="0" collapsed="false">
      <c r="A405" s="676"/>
      <c r="B405" s="676"/>
      <c r="C405" s="676"/>
      <c r="D405" s="676"/>
      <c r="E405" s="676"/>
    </row>
    <row r="406" customFormat="false" ht="12.75" hidden="false" customHeight="false" outlineLevel="0" collapsed="false">
      <c r="A406" s="676"/>
      <c r="B406" s="676"/>
      <c r="C406" s="676"/>
      <c r="D406" s="676"/>
      <c r="E406" s="676"/>
    </row>
    <row r="407" customFormat="false" ht="12.75" hidden="false" customHeight="false" outlineLevel="0" collapsed="false">
      <c r="A407" s="676"/>
      <c r="B407" s="677"/>
      <c r="C407" s="676"/>
      <c r="D407" s="676"/>
      <c r="E407" s="676"/>
    </row>
    <row r="408" customFormat="false" ht="12.75" hidden="false" customHeight="false" outlineLevel="0" collapsed="false">
      <c r="A408" s="676"/>
      <c r="B408" s="677"/>
      <c r="C408" s="676"/>
      <c r="D408" s="676"/>
      <c r="E408" s="676"/>
    </row>
    <row r="409" customFormat="false" ht="12.75" hidden="false" customHeight="false" outlineLevel="0" collapsed="false">
      <c r="A409" s="676"/>
      <c r="B409" s="676"/>
      <c r="C409" s="676"/>
      <c r="D409" s="676"/>
      <c r="E409" s="676"/>
    </row>
    <row r="410" customFormat="false" ht="12.75" hidden="false" customHeight="false" outlineLevel="0" collapsed="false">
      <c r="A410" s="676"/>
      <c r="B410" s="676"/>
      <c r="C410" s="676"/>
      <c r="D410" s="676"/>
      <c r="E410" s="676"/>
    </row>
    <row r="411" customFormat="false" ht="12.75" hidden="false" customHeight="false" outlineLevel="0" collapsed="false">
      <c r="A411" s="676"/>
      <c r="B411" s="676"/>
      <c r="C411" s="676"/>
      <c r="D411" s="676"/>
      <c r="E411" s="676"/>
    </row>
    <row r="412" customFormat="false" ht="12.75" hidden="false" customHeight="false" outlineLevel="0" collapsed="false">
      <c r="A412" s="676"/>
      <c r="B412" s="676"/>
      <c r="C412" s="676"/>
      <c r="D412" s="676"/>
      <c r="E412" s="676"/>
    </row>
    <row r="413" customFormat="false" ht="12.75" hidden="false" customHeight="false" outlineLevel="0" collapsed="false">
      <c r="A413" s="676"/>
      <c r="B413" s="676"/>
      <c r="C413" s="676"/>
      <c r="D413" s="676"/>
      <c r="E413" s="676"/>
    </row>
    <row r="414" customFormat="false" ht="12.75" hidden="false" customHeight="false" outlineLevel="0" collapsed="false">
      <c r="A414" s="676"/>
      <c r="B414" s="676"/>
      <c r="C414" s="676"/>
      <c r="D414" s="676"/>
      <c r="E414" s="676"/>
    </row>
    <row r="415" customFormat="false" ht="12.75" hidden="false" customHeight="false" outlineLevel="0" collapsed="false">
      <c r="A415" s="676"/>
      <c r="B415" s="676"/>
      <c r="C415" s="676"/>
      <c r="D415" s="676"/>
      <c r="E415" s="676"/>
    </row>
    <row r="416" customFormat="false" ht="12.75" hidden="false" customHeight="false" outlineLevel="0" collapsed="false">
      <c r="A416" s="676"/>
      <c r="B416" s="676"/>
      <c r="C416" s="676"/>
      <c r="D416" s="676"/>
      <c r="E416" s="676"/>
    </row>
    <row r="417" customFormat="false" ht="12.75" hidden="false" customHeight="false" outlineLevel="0" collapsed="false">
      <c r="A417" s="676"/>
      <c r="B417" s="676"/>
      <c r="C417" s="676"/>
      <c r="D417" s="676"/>
      <c r="E417" s="676"/>
    </row>
    <row r="418" customFormat="false" ht="12.75" hidden="false" customHeight="false" outlineLevel="0" collapsed="false">
      <c r="A418" s="676"/>
      <c r="B418" s="676"/>
      <c r="C418" s="676"/>
      <c r="D418" s="676"/>
      <c r="E418" s="676"/>
    </row>
    <row r="419" customFormat="false" ht="12.75" hidden="false" customHeight="false" outlineLevel="0" collapsed="false">
      <c r="A419" s="676"/>
      <c r="B419" s="676"/>
      <c r="C419" s="676"/>
      <c r="D419" s="676"/>
      <c r="E419" s="676"/>
    </row>
    <row r="420" customFormat="false" ht="12.75" hidden="false" customHeight="false" outlineLevel="0" collapsed="false">
      <c r="A420" s="676"/>
      <c r="B420" s="676"/>
      <c r="C420" s="676"/>
      <c r="D420" s="676"/>
      <c r="E420" s="676"/>
    </row>
    <row r="421" customFormat="false" ht="12.75" hidden="false" customHeight="false" outlineLevel="0" collapsed="false">
      <c r="A421" s="676"/>
      <c r="B421" s="676"/>
      <c r="C421" s="676"/>
      <c r="D421" s="676"/>
      <c r="E421" s="676"/>
    </row>
    <row r="422" customFormat="false" ht="12.75" hidden="false" customHeight="false" outlineLevel="0" collapsed="false">
      <c r="A422" s="676"/>
      <c r="B422" s="676"/>
      <c r="C422" s="676"/>
      <c r="D422" s="676"/>
      <c r="E422" s="676"/>
    </row>
    <row r="423" customFormat="false" ht="12.75" hidden="false" customHeight="false" outlineLevel="0" collapsed="false">
      <c r="A423" s="676"/>
      <c r="B423" s="676"/>
      <c r="C423" s="676"/>
      <c r="D423" s="676"/>
      <c r="E423" s="676"/>
    </row>
    <row r="424" customFormat="false" ht="12.75" hidden="false" customHeight="false" outlineLevel="0" collapsed="false">
      <c r="A424" s="676"/>
      <c r="B424" s="676"/>
      <c r="C424" s="676"/>
      <c r="D424" s="676"/>
      <c r="E424" s="676"/>
    </row>
    <row r="425" customFormat="false" ht="12.75" hidden="false" customHeight="false" outlineLevel="0" collapsed="false">
      <c r="A425" s="676"/>
      <c r="B425" s="676"/>
      <c r="C425" s="676"/>
      <c r="D425" s="676"/>
      <c r="E425" s="676"/>
    </row>
    <row r="426" customFormat="false" ht="12.75" hidden="false" customHeight="false" outlineLevel="0" collapsed="false">
      <c r="A426" s="676"/>
      <c r="B426" s="676"/>
      <c r="C426" s="676"/>
      <c r="D426" s="676"/>
      <c r="E426" s="676"/>
    </row>
    <row r="427" customFormat="false" ht="12.75" hidden="false" customHeight="false" outlineLevel="0" collapsed="false">
      <c r="A427" s="676"/>
      <c r="B427" s="676"/>
      <c r="C427" s="676"/>
      <c r="D427" s="676"/>
      <c r="E427" s="676"/>
    </row>
    <row r="428" customFormat="false" ht="12.75" hidden="false" customHeight="false" outlineLevel="0" collapsed="false">
      <c r="A428" s="676"/>
      <c r="B428" s="676"/>
      <c r="C428" s="676"/>
      <c r="D428" s="676"/>
      <c r="E428" s="676"/>
    </row>
    <row r="429" customFormat="false" ht="12.75" hidden="false" customHeight="false" outlineLevel="0" collapsed="false">
      <c r="A429" s="676"/>
      <c r="B429" s="676"/>
      <c r="C429" s="676"/>
      <c r="D429" s="676"/>
      <c r="E429" s="676"/>
    </row>
    <row r="430" customFormat="false" ht="12.75" hidden="false" customHeight="false" outlineLevel="0" collapsed="false">
      <c r="A430" s="676"/>
      <c r="B430" s="676"/>
      <c r="C430" s="676"/>
      <c r="D430" s="676"/>
      <c r="E430" s="676"/>
    </row>
    <row r="431" customFormat="false" ht="12.75" hidden="false" customHeight="false" outlineLevel="0" collapsed="false">
      <c r="A431" s="676"/>
      <c r="B431" s="676"/>
      <c r="C431" s="676"/>
      <c r="D431" s="676"/>
      <c r="E431" s="676"/>
    </row>
    <row r="432" customFormat="false" ht="12.75" hidden="false" customHeight="false" outlineLevel="0" collapsed="false">
      <c r="A432" s="676"/>
      <c r="B432" s="676"/>
      <c r="C432" s="676"/>
      <c r="D432" s="676"/>
      <c r="E432" s="676"/>
    </row>
    <row r="433" customFormat="false" ht="12.75" hidden="false" customHeight="false" outlineLevel="0" collapsed="false">
      <c r="A433" s="676"/>
      <c r="B433" s="676"/>
      <c r="C433" s="676"/>
      <c r="D433" s="676"/>
      <c r="E433" s="676"/>
    </row>
    <row r="434" customFormat="false" ht="12.75" hidden="false" customHeight="false" outlineLevel="0" collapsed="false">
      <c r="A434" s="676"/>
      <c r="B434" s="676"/>
      <c r="C434" s="676"/>
      <c r="D434" s="676"/>
      <c r="E434" s="676"/>
    </row>
    <row r="435" customFormat="false" ht="12.75" hidden="false" customHeight="false" outlineLevel="0" collapsed="false">
      <c r="A435" s="676"/>
      <c r="B435" s="676"/>
      <c r="C435" s="676"/>
      <c r="D435" s="676"/>
      <c r="E435" s="676"/>
    </row>
    <row r="436" customFormat="false" ht="12.75" hidden="false" customHeight="false" outlineLevel="0" collapsed="false">
      <c r="A436" s="676"/>
      <c r="B436" s="676"/>
      <c r="C436" s="676"/>
      <c r="D436" s="676"/>
      <c r="E436" s="676"/>
    </row>
    <row r="437" customFormat="false" ht="12.75" hidden="false" customHeight="false" outlineLevel="0" collapsed="false">
      <c r="A437" s="676"/>
      <c r="B437" s="676"/>
      <c r="C437" s="676"/>
      <c r="D437" s="676"/>
      <c r="E437" s="676"/>
    </row>
    <row r="438" customFormat="false" ht="12.75" hidden="false" customHeight="false" outlineLevel="0" collapsed="false">
      <c r="A438" s="676"/>
      <c r="B438" s="676"/>
      <c r="C438" s="676"/>
      <c r="D438" s="676"/>
      <c r="E438" s="676"/>
    </row>
    <row r="439" customFormat="false" ht="12.75" hidden="false" customHeight="false" outlineLevel="0" collapsed="false">
      <c r="A439" s="676"/>
      <c r="B439" s="676"/>
      <c r="C439" s="676"/>
      <c r="D439" s="676"/>
      <c r="E439" s="676"/>
    </row>
    <row r="440" customFormat="false" ht="12.75" hidden="false" customHeight="false" outlineLevel="0" collapsed="false">
      <c r="A440" s="676"/>
      <c r="B440" s="676"/>
      <c r="C440" s="676"/>
      <c r="D440" s="676"/>
      <c r="E440" s="676"/>
    </row>
    <row r="441" customFormat="false" ht="12.75" hidden="false" customHeight="false" outlineLevel="0" collapsed="false">
      <c r="A441" s="676"/>
      <c r="B441" s="676"/>
      <c r="C441" s="676"/>
      <c r="D441" s="676"/>
      <c r="E441" s="676"/>
    </row>
    <row r="442" customFormat="false" ht="12.75" hidden="false" customHeight="false" outlineLevel="0" collapsed="false">
      <c r="A442" s="676"/>
      <c r="B442" s="676"/>
      <c r="C442" s="676"/>
      <c r="D442" s="676"/>
      <c r="E442" s="676"/>
    </row>
    <row r="443" customFormat="false" ht="12.75" hidden="false" customHeight="false" outlineLevel="0" collapsed="false">
      <c r="A443" s="676"/>
      <c r="B443" s="676"/>
      <c r="C443" s="676"/>
      <c r="D443" s="676"/>
      <c r="E443" s="676"/>
    </row>
    <row r="444" customFormat="false" ht="12.75" hidden="false" customHeight="false" outlineLevel="0" collapsed="false">
      <c r="A444" s="676"/>
      <c r="B444" s="676"/>
      <c r="C444" s="676"/>
      <c r="D444" s="676"/>
      <c r="E444" s="676"/>
    </row>
    <row r="445" customFormat="false" ht="12.75" hidden="false" customHeight="false" outlineLevel="0" collapsed="false">
      <c r="A445" s="676"/>
      <c r="B445" s="676"/>
      <c r="C445" s="676"/>
      <c r="D445" s="676"/>
      <c r="E445" s="676"/>
    </row>
    <row r="446" customFormat="false" ht="12.75" hidden="false" customHeight="false" outlineLevel="0" collapsed="false">
      <c r="A446" s="676"/>
      <c r="B446" s="676"/>
      <c r="C446" s="676"/>
      <c r="D446" s="676"/>
      <c r="E446" s="676"/>
    </row>
    <row r="447" customFormat="false" ht="12.75" hidden="false" customHeight="false" outlineLevel="0" collapsed="false">
      <c r="A447" s="676"/>
      <c r="B447" s="676"/>
      <c r="C447" s="676"/>
      <c r="D447" s="676"/>
      <c r="E447" s="676"/>
    </row>
    <row r="448" customFormat="false" ht="12.75" hidden="false" customHeight="false" outlineLevel="0" collapsed="false">
      <c r="A448" s="676"/>
      <c r="B448" s="676"/>
      <c r="C448" s="676"/>
      <c r="D448" s="676"/>
      <c r="E448" s="676"/>
    </row>
    <row r="449" customFormat="false" ht="12.75" hidden="false" customHeight="false" outlineLevel="0" collapsed="false">
      <c r="A449" s="676"/>
      <c r="B449" s="676"/>
      <c r="C449" s="676"/>
      <c r="D449" s="676"/>
      <c r="E449" s="676"/>
    </row>
    <row r="450" customFormat="false" ht="12.75" hidden="false" customHeight="false" outlineLevel="0" collapsed="false">
      <c r="A450" s="676"/>
      <c r="B450" s="676"/>
      <c r="C450" s="676"/>
      <c r="D450" s="676"/>
      <c r="E450" s="676"/>
    </row>
    <row r="451" customFormat="false" ht="12.75" hidden="false" customHeight="false" outlineLevel="0" collapsed="false">
      <c r="A451" s="676"/>
      <c r="B451" s="676"/>
      <c r="C451" s="676"/>
      <c r="D451" s="676"/>
      <c r="E451" s="676"/>
    </row>
    <row r="452" customFormat="false" ht="12.75" hidden="false" customHeight="false" outlineLevel="0" collapsed="false">
      <c r="A452" s="676"/>
      <c r="B452" s="676"/>
      <c r="C452" s="676"/>
      <c r="D452" s="676"/>
      <c r="E452" s="676"/>
    </row>
    <row r="453" customFormat="false" ht="12.75" hidden="false" customHeight="false" outlineLevel="0" collapsed="false">
      <c r="A453" s="676"/>
      <c r="B453" s="677"/>
      <c r="C453" s="676"/>
      <c r="D453" s="676"/>
      <c r="E453" s="676"/>
    </row>
    <row r="454" customFormat="false" ht="12.75" hidden="false" customHeight="false" outlineLevel="0" collapsed="false">
      <c r="A454" s="676"/>
      <c r="B454" s="676"/>
      <c r="C454" s="676"/>
      <c r="D454" s="676"/>
      <c r="E454" s="676"/>
    </row>
    <row r="455" customFormat="false" ht="12.75" hidden="false" customHeight="false" outlineLevel="0" collapsed="false">
      <c r="A455" s="676"/>
      <c r="B455" s="676"/>
      <c r="C455" s="676"/>
      <c r="D455" s="676"/>
      <c r="E455" s="676"/>
    </row>
    <row r="456" customFormat="false" ht="12.75" hidden="false" customHeight="false" outlineLevel="0" collapsed="false">
      <c r="A456" s="676"/>
      <c r="B456" s="676"/>
      <c r="C456" s="676"/>
      <c r="D456" s="676"/>
      <c r="E456" s="676"/>
    </row>
    <row r="457" customFormat="false" ht="12.75" hidden="false" customHeight="false" outlineLevel="0" collapsed="false">
      <c r="A457" s="676"/>
      <c r="B457" s="676"/>
      <c r="C457" s="676"/>
      <c r="D457" s="676"/>
      <c r="E457" s="676"/>
    </row>
    <row r="458" customFormat="false" ht="12.75" hidden="false" customHeight="false" outlineLevel="0" collapsed="false">
      <c r="A458" s="676"/>
      <c r="B458" s="676"/>
      <c r="C458" s="676"/>
      <c r="D458" s="676"/>
      <c r="E458" s="676"/>
    </row>
    <row r="459" customFormat="false" ht="12.75" hidden="false" customHeight="false" outlineLevel="0" collapsed="false">
      <c r="A459" s="676"/>
      <c r="B459" s="676"/>
      <c r="C459" s="676"/>
      <c r="D459" s="676"/>
      <c r="E459" s="676"/>
    </row>
    <row r="460" customFormat="false" ht="12.75" hidden="false" customHeight="false" outlineLevel="0" collapsed="false">
      <c r="A460" s="676"/>
      <c r="B460" s="676"/>
      <c r="C460" s="676"/>
      <c r="D460" s="676"/>
      <c r="E460" s="676"/>
    </row>
    <row r="461" customFormat="false" ht="12.75" hidden="false" customHeight="false" outlineLevel="0" collapsed="false">
      <c r="A461" s="676"/>
      <c r="B461" s="676"/>
      <c r="C461" s="676"/>
      <c r="D461" s="676"/>
      <c r="E461" s="676"/>
    </row>
    <row r="462" customFormat="false" ht="12.75" hidden="false" customHeight="false" outlineLevel="0" collapsed="false">
      <c r="A462" s="676"/>
      <c r="B462" s="676"/>
      <c r="C462" s="676"/>
      <c r="D462" s="676"/>
      <c r="E462" s="676"/>
    </row>
    <row r="463" customFormat="false" ht="12.75" hidden="false" customHeight="false" outlineLevel="0" collapsed="false">
      <c r="A463" s="676"/>
      <c r="B463" s="676"/>
      <c r="C463" s="676"/>
      <c r="D463" s="676"/>
      <c r="E463" s="676"/>
    </row>
    <row r="464" customFormat="false" ht="12.75" hidden="false" customHeight="false" outlineLevel="0" collapsed="false">
      <c r="A464" s="676"/>
      <c r="B464" s="676"/>
      <c r="C464" s="676"/>
      <c r="D464" s="676"/>
      <c r="E464" s="676"/>
    </row>
    <row r="465" customFormat="false" ht="12.75" hidden="false" customHeight="false" outlineLevel="0" collapsed="false">
      <c r="A465" s="676"/>
      <c r="B465" s="676"/>
      <c r="C465" s="676"/>
      <c r="D465" s="676"/>
      <c r="E465" s="676"/>
    </row>
    <row r="466" customFormat="false" ht="12.75" hidden="false" customHeight="false" outlineLevel="0" collapsed="false">
      <c r="A466" s="676"/>
      <c r="B466" s="676"/>
      <c r="C466" s="676"/>
      <c r="D466" s="676"/>
      <c r="E466" s="676"/>
    </row>
    <row r="467" customFormat="false" ht="12.75" hidden="false" customHeight="false" outlineLevel="0" collapsed="false">
      <c r="A467" s="676"/>
      <c r="B467" s="676"/>
      <c r="C467" s="676"/>
      <c r="D467" s="676"/>
      <c r="E467" s="676"/>
    </row>
    <row r="468" customFormat="false" ht="12.75" hidden="false" customHeight="false" outlineLevel="0" collapsed="false">
      <c r="A468" s="676"/>
      <c r="B468" s="676"/>
      <c r="C468" s="676"/>
      <c r="D468" s="676"/>
      <c r="E468" s="676"/>
    </row>
    <row r="469" customFormat="false" ht="12.75" hidden="false" customHeight="false" outlineLevel="0" collapsed="false">
      <c r="A469" s="676"/>
      <c r="B469" s="676"/>
      <c r="C469" s="676"/>
      <c r="D469" s="676"/>
      <c r="E469" s="676"/>
    </row>
    <row r="470" customFormat="false" ht="12.75" hidden="false" customHeight="false" outlineLevel="0" collapsed="false">
      <c r="A470" s="676"/>
      <c r="B470" s="676"/>
      <c r="C470" s="676"/>
      <c r="D470" s="676"/>
      <c r="E470" s="676"/>
    </row>
    <row r="471" customFormat="false" ht="12.75" hidden="false" customHeight="false" outlineLevel="0" collapsed="false">
      <c r="A471" s="676"/>
      <c r="B471" s="676"/>
      <c r="C471" s="676"/>
      <c r="D471" s="676"/>
      <c r="E471" s="676"/>
    </row>
    <row r="472" customFormat="false" ht="12.75" hidden="false" customHeight="false" outlineLevel="0" collapsed="false">
      <c r="A472" s="676"/>
      <c r="B472" s="676"/>
      <c r="C472" s="676"/>
      <c r="D472" s="676"/>
      <c r="E472" s="676"/>
    </row>
    <row r="473" customFormat="false" ht="12.75" hidden="false" customHeight="false" outlineLevel="0" collapsed="false">
      <c r="A473" s="676"/>
      <c r="B473" s="676"/>
      <c r="C473" s="676"/>
      <c r="D473" s="676"/>
      <c r="E473" s="676"/>
    </row>
    <row r="474" customFormat="false" ht="12.75" hidden="false" customHeight="false" outlineLevel="0" collapsed="false">
      <c r="A474" s="676"/>
      <c r="B474" s="676"/>
      <c r="C474" s="676"/>
      <c r="D474" s="676"/>
      <c r="E474" s="676"/>
    </row>
    <row r="475" customFormat="false" ht="12.75" hidden="false" customHeight="false" outlineLevel="0" collapsed="false">
      <c r="A475" s="676"/>
      <c r="B475" s="676"/>
      <c r="C475" s="676"/>
      <c r="D475" s="676"/>
      <c r="E475" s="676"/>
    </row>
    <row r="476" customFormat="false" ht="12.75" hidden="false" customHeight="false" outlineLevel="0" collapsed="false">
      <c r="A476" s="676"/>
      <c r="B476" s="676"/>
      <c r="C476" s="676"/>
      <c r="D476" s="676"/>
      <c r="E476" s="676"/>
    </row>
    <row r="477" customFormat="false" ht="12.75" hidden="false" customHeight="false" outlineLevel="0" collapsed="false">
      <c r="A477" s="676"/>
      <c r="B477" s="676"/>
      <c r="C477" s="676"/>
      <c r="D477" s="676"/>
      <c r="E477" s="676"/>
    </row>
    <row r="478" customFormat="false" ht="12.75" hidden="false" customHeight="false" outlineLevel="0" collapsed="false">
      <c r="A478" s="676"/>
      <c r="B478" s="676"/>
      <c r="C478" s="676"/>
      <c r="D478" s="676"/>
      <c r="E478" s="676"/>
    </row>
    <row r="479" customFormat="false" ht="12.75" hidden="false" customHeight="false" outlineLevel="0" collapsed="false">
      <c r="A479" s="676"/>
      <c r="B479" s="676"/>
      <c r="C479" s="676"/>
      <c r="D479" s="676"/>
      <c r="E479" s="676"/>
    </row>
    <row r="480" customFormat="false" ht="12.75" hidden="false" customHeight="false" outlineLevel="0" collapsed="false">
      <c r="A480" s="676"/>
      <c r="B480" s="676"/>
      <c r="C480" s="676"/>
      <c r="D480" s="676"/>
      <c r="E480" s="676"/>
    </row>
    <row r="481" customFormat="false" ht="12.75" hidden="false" customHeight="false" outlineLevel="0" collapsed="false">
      <c r="A481" s="676"/>
      <c r="B481" s="676"/>
      <c r="C481" s="676"/>
      <c r="D481" s="676"/>
      <c r="E481" s="676"/>
    </row>
    <row r="482" customFormat="false" ht="12.75" hidden="false" customHeight="false" outlineLevel="0" collapsed="false">
      <c r="A482" s="676"/>
      <c r="B482" s="676"/>
      <c r="C482" s="676"/>
      <c r="D482" s="676"/>
      <c r="E482" s="676"/>
    </row>
    <row r="483" customFormat="false" ht="12.75" hidden="false" customHeight="false" outlineLevel="0" collapsed="false">
      <c r="A483" s="676"/>
      <c r="B483" s="676"/>
      <c r="C483" s="676"/>
      <c r="D483" s="676"/>
      <c r="E483" s="676"/>
    </row>
    <row r="484" customFormat="false" ht="12.75" hidden="false" customHeight="false" outlineLevel="0" collapsed="false">
      <c r="A484" s="676"/>
      <c r="B484" s="676"/>
      <c r="C484" s="676"/>
      <c r="D484" s="676"/>
      <c r="E484" s="676"/>
    </row>
    <row r="485" customFormat="false" ht="12.75" hidden="false" customHeight="false" outlineLevel="0" collapsed="false">
      <c r="A485" s="676"/>
      <c r="B485" s="676"/>
      <c r="C485" s="676"/>
      <c r="D485" s="676"/>
      <c r="E485" s="676"/>
    </row>
    <row r="486" customFormat="false" ht="12.75" hidden="false" customHeight="false" outlineLevel="0" collapsed="false">
      <c r="A486" s="676"/>
      <c r="B486" s="676"/>
      <c r="C486" s="676"/>
      <c r="D486" s="676"/>
      <c r="E486" s="676"/>
    </row>
    <row r="487" customFormat="false" ht="12.75" hidden="false" customHeight="false" outlineLevel="0" collapsed="false">
      <c r="A487" s="676"/>
      <c r="B487" s="676"/>
      <c r="C487" s="676"/>
      <c r="D487" s="676"/>
      <c r="E487" s="676"/>
    </row>
    <row r="488" customFormat="false" ht="12.75" hidden="false" customHeight="false" outlineLevel="0" collapsed="false">
      <c r="A488" s="676"/>
      <c r="B488" s="676"/>
      <c r="C488" s="676"/>
      <c r="D488" s="676"/>
      <c r="E488" s="676"/>
    </row>
    <row r="489" customFormat="false" ht="12.75" hidden="false" customHeight="false" outlineLevel="0" collapsed="false">
      <c r="A489" s="676"/>
      <c r="B489" s="676"/>
      <c r="C489" s="676"/>
      <c r="D489" s="676"/>
      <c r="E489" s="676"/>
    </row>
    <row r="490" customFormat="false" ht="12.75" hidden="false" customHeight="false" outlineLevel="0" collapsed="false">
      <c r="A490" s="676"/>
      <c r="B490" s="676"/>
      <c r="C490" s="676"/>
      <c r="D490" s="676"/>
      <c r="E490" s="676"/>
    </row>
    <row r="491" customFormat="false" ht="12.75" hidden="false" customHeight="false" outlineLevel="0" collapsed="false">
      <c r="A491" s="676"/>
      <c r="B491" s="676"/>
      <c r="C491" s="676"/>
      <c r="D491" s="676"/>
      <c r="E491" s="676"/>
    </row>
    <row r="492" customFormat="false" ht="12.75" hidden="false" customHeight="false" outlineLevel="0" collapsed="false">
      <c r="A492" s="676"/>
      <c r="B492" s="676"/>
      <c r="C492" s="676"/>
      <c r="D492" s="676"/>
      <c r="E492" s="676"/>
    </row>
    <row r="493" customFormat="false" ht="12.75" hidden="false" customHeight="false" outlineLevel="0" collapsed="false">
      <c r="A493" s="676"/>
      <c r="B493" s="676"/>
      <c r="C493" s="676"/>
      <c r="D493" s="676"/>
      <c r="E493" s="676"/>
    </row>
    <row r="494" customFormat="false" ht="12.75" hidden="false" customHeight="false" outlineLevel="0" collapsed="false">
      <c r="A494" s="676"/>
      <c r="B494" s="676"/>
      <c r="C494" s="676"/>
      <c r="D494" s="676"/>
      <c r="E494" s="676"/>
    </row>
    <row r="495" customFormat="false" ht="12.75" hidden="false" customHeight="false" outlineLevel="0" collapsed="false">
      <c r="A495" s="676"/>
      <c r="B495" s="676"/>
      <c r="C495" s="676"/>
      <c r="D495" s="676"/>
      <c r="E495" s="676"/>
    </row>
    <row r="496" customFormat="false" ht="12.75" hidden="false" customHeight="false" outlineLevel="0" collapsed="false">
      <c r="A496" s="676"/>
      <c r="B496" s="676"/>
      <c r="C496" s="676"/>
      <c r="D496" s="676"/>
      <c r="E496" s="676"/>
    </row>
    <row r="497" customFormat="false" ht="12.75" hidden="false" customHeight="false" outlineLevel="0" collapsed="false">
      <c r="A497" s="676"/>
      <c r="B497" s="676"/>
      <c r="C497" s="676"/>
      <c r="D497" s="676"/>
      <c r="E497" s="676"/>
    </row>
    <row r="498" customFormat="false" ht="12.75" hidden="false" customHeight="false" outlineLevel="0" collapsed="false">
      <c r="A498" s="676"/>
      <c r="B498" s="676"/>
      <c r="C498" s="676"/>
      <c r="D498" s="676"/>
      <c r="E498" s="676"/>
    </row>
    <row r="499" customFormat="false" ht="12.75" hidden="false" customHeight="false" outlineLevel="0" collapsed="false">
      <c r="A499" s="676"/>
      <c r="B499" s="676"/>
      <c r="C499" s="676"/>
      <c r="D499" s="676"/>
      <c r="E499" s="676"/>
    </row>
    <row r="500" customFormat="false" ht="12.75" hidden="false" customHeight="false" outlineLevel="0" collapsed="false">
      <c r="A500" s="676"/>
      <c r="B500" s="676"/>
      <c r="C500" s="676"/>
      <c r="D500" s="676"/>
      <c r="E500" s="676"/>
    </row>
    <row r="501" customFormat="false" ht="12.75" hidden="false" customHeight="false" outlineLevel="0" collapsed="false">
      <c r="A501" s="676"/>
      <c r="B501" s="677"/>
      <c r="C501" s="676"/>
      <c r="D501" s="676"/>
      <c r="E501" s="676"/>
    </row>
    <row r="502" customFormat="false" ht="12.75" hidden="false" customHeight="false" outlineLevel="0" collapsed="false">
      <c r="A502" s="676"/>
      <c r="B502" s="676"/>
      <c r="C502" s="676"/>
      <c r="D502" s="676"/>
      <c r="E502" s="676"/>
    </row>
    <row r="503" customFormat="false" ht="12.75" hidden="false" customHeight="false" outlineLevel="0" collapsed="false">
      <c r="A503" s="676"/>
      <c r="B503" s="678"/>
      <c r="C503" s="676"/>
      <c r="D503" s="676"/>
      <c r="E503" s="676"/>
    </row>
    <row r="504" customFormat="false" ht="12.75" hidden="false" customHeight="false" outlineLevel="0" collapsed="false">
      <c r="A504" s="676"/>
      <c r="B504" s="676"/>
      <c r="C504" s="676"/>
      <c r="D504" s="676"/>
      <c r="E504" s="676"/>
    </row>
    <row r="505" customFormat="false" ht="12.75" hidden="false" customHeight="false" outlineLevel="0" collapsed="false">
      <c r="A505" s="676"/>
      <c r="B505" s="676"/>
      <c r="C505" s="676"/>
      <c r="D505" s="676"/>
      <c r="E505" s="676"/>
    </row>
    <row r="506" customFormat="false" ht="12.75" hidden="false" customHeight="false" outlineLevel="0" collapsed="false">
      <c r="A506" s="676"/>
      <c r="B506" s="676"/>
      <c r="C506" s="676"/>
      <c r="D506" s="676"/>
      <c r="E506" s="676"/>
    </row>
    <row r="507" customFormat="false" ht="12.75" hidden="false" customHeight="false" outlineLevel="0" collapsed="false">
      <c r="A507" s="676"/>
      <c r="B507" s="676"/>
      <c r="C507" s="676"/>
      <c r="D507" s="676"/>
      <c r="E507" s="676"/>
    </row>
    <row r="508" customFormat="false" ht="12.75" hidden="false" customHeight="false" outlineLevel="0" collapsed="false">
      <c r="A508" s="676"/>
      <c r="B508" s="677"/>
      <c r="C508" s="676"/>
      <c r="D508" s="676"/>
      <c r="E508" s="676"/>
    </row>
    <row r="509" customFormat="false" ht="12.75" hidden="false" customHeight="false" outlineLevel="0" collapsed="false">
      <c r="A509" s="676"/>
      <c r="B509" s="676"/>
      <c r="C509" s="676"/>
      <c r="D509" s="676"/>
      <c r="E509" s="676"/>
    </row>
    <row r="510" customFormat="false" ht="12.75" hidden="false" customHeight="false" outlineLevel="0" collapsed="false">
      <c r="A510" s="676"/>
      <c r="B510" s="677"/>
      <c r="C510" s="676"/>
      <c r="D510" s="676"/>
      <c r="E510" s="676"/>
    </row>
    <row r="511" customFormat="false" ht="12.75" hidden="false" customHeight="false" outlineLevel="0" collapsed="false">
      <c r="A511" s="676"/>
      <c r="B511" s="677"/>
      <c r="C511" s="676"/>
      <c r="D511" s="676"/>
      <c r="E511" s="676"/>
    </row>
    <row r="512" customFormat="false" ht="12.75" hidden="false" customHeight="false" outlineLevel="0" collapsed="false">
      <c r="A512" s="676"/>
      <c r="B512" s="676"/>
      <c r="C512" s="676"/>
      <c r="D512" s="676"/>
      <c r="E512" s="676"/>
    </row>
    <row r="513" customFormat="false" ht="12.75" hidden="false" customHeight="false" outlineLevel="0" collapsed="false">
      <c r="A513" s="676"/>
      <c r="B513" s="676"/>
      <c r="C513" s="676"/>
      <c r="D513" s="676"/>
      <c r="E513" s="676"/>
    </row>
    <row r="514" customFormat="false" ht="12.75" hidden="false" customHeight="false" outlineLevel="0" collapsed="false">
      <c r="A514" s="676"/>
      <c r="B514" s="676"/>
      <c r="C514" s="676"/>
      <c r="D514" s="676"/>
      <c r="E514" s="676"/>
    </row>
    <row r="515" customFormat="false" ht="12.75" hidden="false" customHeight="false" outlineLevel="0" collapsed="false">
      <c r="A515" s="676"/>
      <c r="B515" s="676"/>
      <c r="C515" s="676"/>
      <c r="D515" s="676"/>
      <c r="E515" s="676"/>
    </row>
    <row r="516" customFormat="false" ht="12.75" hidden="false" customHeight="false" outlineLevel="0" collapsed="false">
      <c r="A516" s="676"/>
      <c r="B516" s="677"/>
      <c r="C516" s="676"/>
      <c r="D516" s="676"/>
      <c r="E516" s="676"/>
    </row>
    <row r="517" customFormat="false" ht="12.75" hidden="false" customHeight="false" outlineLevel="0" collapsed="false">
      <c r="A517" s="676"/>
      <c r="B517" s="677"/>
      <c r="C517" s="676"/>
      <c r="D517" s="676"/>
      <c r="E517" s="676"/>
    </row>
    <row r="518" customFormat="false" ht="12.75" hidden="false" customHeight="false" outlineLevel="0" collapsed="false">
      <c r="A518" s="676"/>
      <c r="B518" s="676"/>
      <c r="C518" s="676"/>
      <c r="D518" s="676"/>
      <c r="E518" s="676"/>
    </row>
    <row r="519" customFormat="false" ht="12.75" hidden="false" customHeight="false" outlineLevel="0" collapsed="false">
      <c r="A519" s="676"/>
      <c r="B519" s="676"/>
      <c r="C519" s="676"/>
      <c r="D519" s="676"/>
      <c r="E519" s="676"/>
    </row>
    <row r="520" customFormat="false" ht="12.75" hidden="false" customHeight="false" outlineLevel="0" collapsed="false">
      <c r="A520" s="676"/>
      <c r="B520" s="676"/>
      <c r="C520" s="676"/>
      <c r="D520" s="676"/>
      <c r="E520" s="676"/>
    </row>
    <row r="521" customFormat="false" ht="12.75" hidden="false" customHeight="false" outlineLevel="0" collapsed="false">
      <c r="A521" s="676"/>
      <c r="B521" s="676"/>
      <c r="C521" s="676"/>
      <c r="D521" s="676"/>
      <c r="E521" s="676"/>
    </row>
    <row r="522" customFormat="false" ht="12.75" hidden="false" customHeight="false" outlineLevel="0" collapsed="false">
      <c r="A522" s="676"/>
      <c r="B522" s="676"/>
      <c r="C522" s="676"/>
      <c r="D522" s="676"/>
      <c r="E522" s="676"/>
    </row>
    <row r="523" customFormat="false" ht="12.75" hidden="false" customHeight="false" outlineLevel="0" collapsed="false">
      <c r="A523" s="676"/>
      <c r="B523" s="676"/>
      <c r="C523" s="676"/>
      <c r="D523" s="676"/>
      <c r="E523" s="676"/>
    </row>
    <row r="524" customFormat="false" ht="12.75" hidden="false" customHeight="false" outlineLevel="0" collapsed="false">
      <c r="A524" s="676"/>
      <c r="B524" s="676"/>
      <c r="C524" s="676"/>
      <c r="D524" s="676"/>
      <c r="E524" s="676"/>
    </row>
    <row r="525" customFormat="false" ht="12.75" hidden="false" customHeight="false" outlineLevel="0" collapsed="false">
      <c r="A525" s="676"/>
      <c r="B525" s="676"/>
      <c r="C525" s="676"/>
      <c r="D525" s="676"/>
      <c r="E525" s="676"/>
    </row>
    <row r="526" customFormat="false" ht="12.75" hidden="false" customHeight="false" outlineLevel="0" collapsed="false">
      <c r="A526" s="676"/>
      <c r="B526" s="676"/>
      <c r="C526" s="676"/>
      <c r="D526" s="676"/>
      <c r="E526" s="676"/>
    </row>
    <row r="527" customFormat="false" ht="12.75" hidden="false" customHeight="false" outlineLevel="0" collapsed="false">
      <c r="A527" s="676"/>
      <c r="B527" s="676"/>
      <c r="C527" s="676"/>
      <c r="D527" s="676"/>
      <c r="E527" s="676"/>
    </row>
    <row r="528" customFormat="false" ht="12.75" hidden="false" customHeight="false" outlineLevel="0" collapsed="false">
      <c r="A528" s="676"/>
      <c r="B528" s="676"/>
      <c r="C528" s="676"/>
      <c r="D528" s="676"/>
      <c r="E528" s="676"/>
    </row>
    <row r="529" customFormat="false" ht="12.75" hidden="false" customHeight="false" outlineLevel="0" collapsed="false">
      <c r="A529" s="676"/>
      <c r="B529" s="676"/>
      <c r="C529" s="676"/>
      <c r="D529" s="676"/>
      <c r="E529" s="676"/>
    </row>
    <row r="530" customFormat="false" ht="12.75" hidden="false" customHeight="false" outlineLevel="0" collapsed="false">
      <c r="A530" s="676"/>
      <c r="B530" s="676"/>
      <c r="C530" s="676"/>
      <c r="D530" s="676"/>
      <c r="E530" s="676"/>
    </row>
    <row r="531" customFormat="false" ht="12.75" hidden="false" customHeight="false" outlineLevel="0" collapsed="false">
      <c r="A531" s="676"/>
      <c r="B531" s="676"/>
      <c r="C531" s="676"/>
      <c r="D531" s="676"/>
      <c r="E531" s="676"/>
    </row>
    <row r="532" customFormat="false" ht="12.75" hidden="false" customHeight="false" outlineLevel="0" collapsed="false">
      <c r="A532" s="676"/>
      <c r="B532" s="676"/>
      <c r="C532" s="676"/>
      <c r="D532" s="676"/>
      <c r="E532" s="676"/>
    </row>
    <row r="533" customFormat="false" ht="12.75" hidden="false" customHeight="false" outlineLevel="0" collapsed="false">
      <c r="A533" s="676"/>
      <c r="B533" s="676"/>
      <c r="C533" s="676"/>
      <c r="D533" s="676"/>
      <c r="E533" s="676"/>
    </row>
    <row r="534" customFormat="false" ht="12.75" hidden="false" customHeight="false" outlineLevel="0" collapsed="false">
      <c r="A534" s="676"/>
      <c r="B534" s="676"/>
      <c r="C534" s="676"/>
      <c r="D534" s="676"/>
      <c r="E534" s="676"/>
    </row>
    <row r="535" customFormat="false" ht="12.75" hidden="false" customHeight="false" outlineLevel="0" collapsed="false">
      <c r="A535" s="676"/>
      <c r="B535" s="677"/>
      <c r="C535" s="676"/>
      <c r="D535" s="676"/>
      <c r="E535" s="676"/>
    </row>
    <row r="536" customFormat="false" ht="12.75" hidden="false" customHeight="false" outlineLevel="0" collapsed="false">
      <c r="A536" s="676"/>
      <c r="B536" s="676"/>
      <c r="C536" s="676"/>
      <c r="D536" s="676"/>
      <c r="E536" s="676"/>
    </row>
    <row r="537" customFormat="false" ht="12.75" hidden="false" customHeight="false" outlineLevel="0" collapsed="false">
      <c r="A537" s="676"/>
      <c r="B537" s="676"/>
      <c r="C537" s="676"/>
      <c r="D537" s="676"/>
      <c r="E537" s="676"/>
    </row>
    <row r="538" customFormat="false" ht="12.75" hidden="false" customHeight="false" outlineLevel="0" collapsed="false">
      <c r="A538" s="676"/>
      <c r="B538" s="676"/>
      <c r="C538" s="676"/>
      <c r="D538" s="676"/>
      <c r="E538" s="676"/>
    </row>
    <row r="539" customFormat="false" ht="12.75" hidden="false" customHeight="false" outlineLevel="0" collapsed="false">
      <c r="A539" s="676"/>
      <c r="B539" s="676"/>
      <c r="C539" s="676"/>
      <c r="D539" s="676"/>
      <c r="E539" s="676"/>
    </row>
    <row r="540" customFormat="false" ht="12.75" hidden="false" customHeight="false" outlineLevel="0" collapsed="false">
      <c r="A540" s="676"/>
      <c r="B540" s="676"/>
      <c r="C540" s="676"/>
      <c r="D540" s="676"/>
      <c r="E540" s="676"/>
    </row>
    <row r="541" customFormat="false" ht="12.75" hidden="false" customHeight="false" outlineLevel="0" collapsed="false">
      <c r="A541" s="676"/>
      <c r="B541" s="676"/>
      <c r="C541" s="676"/>
      <c r="D541" s="676"/>
      <c r="E541" s="676"/>
    </row>
    <row r="542" customFormat="false" ht="12.75" hidden="false" customHeight="false" outlineLevel="0" collapsed="false">
      <c r="A542" s="676"/>
      <c r="B542" s="676"/>
      <c r="C542" s="676"/>
      <c r="D542" s="676"/>
      <c r="E542" s="676"/>
    </row>
    <row r="543" customFormat="false" ht="12.75" hidden="false" customHeight="false" outlineLevel="0" collapsed="false">
      <c r="A543" s="676"/>
      <c r="B543" s="676"/>
      <c r="C543" s="676"/>
      <c r="D543" s="676"/>
      <c r="E543" s="676"/>
    </row>
    <row r="544" customFormat="false" ht="12.75" hidden="false" customHeight="false" outlineLevel="0" collapsed="false">
      <c r="A544" s="676"/>
      <c r="B544" s="676"/>
      <c r="C544" s="676"/>
      <c r="D544" s="676"/>
      <c r="E544" s="676"/>
    </row>
    <row r="545" customFormat="false" ht="12.75" hidden="false" customHeight="false" outlineLevel="0" collapsed="false">
      <c r="A545" s="676"/>
      <c r="B545" s="676"/>
      <c r="C545" s="676"/>
      <c r="D545" s="676"/>
      <c r="E545" s="676"/>
    </row>
    <row r="546" customFormat="false" ht="12.75" hidden="false" customHeight="false" outlineLevel="0" collapsed="false">
      <c r="A546" s="676"/>
      <c r="B546" s="676"/>
      <c r="C546" s="676"/>
      <c r="D546" s="676"/>
      <c r="E546" s="676"/>
    </row>
    <row r="547" customFormat="false" ht="12.75" hidden="false" customHeight="false" outlineLevel="0" collapsed="false">
      <c r="A547" s="676"/>
      <c r="B547" s="676"/>
      <c r="C547" s="676"/>
      <c r="D547" s="676"/>
      <c r="E547" s="676"/>
    </row>
    <row r="548" customFormat="false" ht="12.75" hidden="false" customHeight="false" outlineLevel="0" collapsed="false">
      <c r="A548" s="676"/>
      <c r="B548" s="676"/>
      <c r="C548" s="676"/>
      <c r="D548" s="676"/>
      <c r="E548" s="676"/>
    </row>
    <row r="549" customFormat="false" ht="12.75" hidden="false" customHeight="false" outlineLevel="0" collapsed="false">
      <c r="A549" s="676"/>
      <c r="B549" s="676"/>
      <c r="C549" s="676"/>
      <c r="D549" s="676"/>
      <c r="E549" s="676"/>
    </row>
    <row r="550" customFormat="false" ht="12.75" hidden="false" customHeight="false" outlineLevel="0" collapsed="false">
      <c r="A550" s="676"/>
      <c r="B550" s="676"/>
      <c r="C550" s="676"/>
      <c r="D550" s="676"/>
      <c r="E550" s="676"/>
    </row>
    <row r="551" customFormat="false" ht="12.75" hidden="false" customHeight="false" outlineLevel="0" collapsed="false">
      <c r="A551" s="676"/>
      <c r="B551" s="676"/>
      <c r="C551" s="676"/>
      <c r="D551" s="676"/>
      <c r="E551" s="676"/>
    </row>
    <row r="552" customFormat="false" ht="12.75" hidden="false" customHeight="false" outlineLevel="0" collapsed="false">
      <c r="A552" s="676"/>
      <c r="B552" s="676"/>
      <c r="C552" s="676"/>
      <c r="D552" s="676"/>
      <c r="E552" s="676"/>
    </row>
    <row r="553" customFormat="false" ht="12.75" hidden="false" customHeight="false" outlineLevel="0" collapsed="false">
      <c r="A553" s="676"/>
      <c r="B553" s="676"/>
      <c r="C553" s="676"/>
      <c r="D553" s="676"/>
      <c r="E553" s="676"/>
    </row>
    <row r="554" customFormat="false" ht="12.75" hidden="false" customHeight="false" outlineLevel="0" collapsed="false">
      <c r="A554" s="676"/>
      <c r="B554" s="676"/>
      <c r="C554" s="676"/>
      <c r="D554" s="676"/>
      <c r="E554" s="676"/>
    </row>
    <row r="555" customFormat="false" ht="12.75" hidden="false" customHeight="false" outlineLevel="0" collapsed="false">
      <c r="A555" s="676"/>
      <c r="B555" s="676"/>
      <c r="C555" s="676"/>
      <c r="D555" s="676"/>
      <c r="E555" s="676"/>
    </row>
    <row r="556" customFormat="false" ht="12.75" hidden="false" customHeight="false" outlineLevel="0" collapsed="false">
      <c r="A556" s="676"/>
      <c r="B556" s="677"/>
      <c r="C556" s="676"/>
      <c r="D556" s="676"/>
      <c r="E556" s="676"/>
    </row>
    <row r="557" customFormat="false" ht="12.75" hidden="false" customHeight="false" outlineLevel="0" collapsed="false">
      <c r="A557" s="676"/>
      <c r="B557" s="676"/>
      <c r="C557" s="676"/>
      <c r="D557" s="676"/>
      <c r="E557" s="676"/>
    </row>
    <row r="558" customFormat="false" ht="12.75" hidden="false" customHeight="false" outlineLevel="0" collapsed="false">
      <c r="A558" s="676"/>
      <c r="B558" s="678"/>
      <c r="C558" s="676"/>
      <c r="D558" s="676"/>
      <c r="E558" s="676"/>
    </row>
    <row r="559" customFormat="false" ht="12.75" hidden="false" customHeight="false" outlineLevel="0" collapsed="false">
      <c r="A559" s="676"/>
      <c r="B559" s="676"/>
      <c r="C559" s="676"/>
      <c r="D559" s="676"/>
      <c r="E559" s="676"/>
    </row>
    <row r="560" customFormat="false" ht="12.75" hidden="false" customHeight="false" outlineLevel="0" collapsed="false">
      <c r="A560" s="676"/>
      <c r="B560" s="676"/>
      <c r="C560" s="676"/>
      <c r="D560" s="676"/>
      <c r="E560" s="676"/>
    </row>
    <row r="561" customFormat="false" ht="12.75" hidden="false" customHeight="false" outlineLevel="0" collapsed="false">
      <c r="A561" s="676"/>
      <c r="B561" s="676"/>
      <c r="C561" s="676"/>
      <c r="D561" s="676"/>
      <c r="E561" s="676"/>
    </row>
    <row r="562" customFormat="false" ht="12.75" hidden="false" customHeight="false" outlineLevel="0" collapsed="false">
      <c r="A562" s="676"/>
      <c r="B562" s="676"/>
      <c r="C562" s="676"/>
      <c r="D562" s="676"/>
      <c r="E562" s="676"/>
    </row>
    <row r="563" customFormat="false" ht="12.75" hidden="false" customHeight="false" outlineLevel="0" collapsed="false">
      <c r="A563" s="676"/>
      <c r="B563" s="677"/>
      <c r="C563" s="676"/>
      <c r="D563" s="676"/>
      <c r="E563" s="676"/>
    </row>
    <row r="564" customFormat="false" ht="12.75" hidden="false" customHeight="false" outlineLevel="0" collapsed="false">
      <c r="A564" s="676"/>
      <c r="B564" s="676"/>
      <c r="C564" s="676"/>
      <c r="D564" s="676"/>
      <c r="E564" s="676"/>
    </row>
    <row r="565" customFormat="false" ht="12.75" hidden="false" customHeight="false" outlineLevel="0" collapsed="false">
      <c r="A565" s="676"/>
      <c r="B565" s="677"/>
      <c r="C565" s="676"/>
      <c r="D565" s="676"/>
      <c r="E565" s="676"/>
    </row>
    <row r="566" customFormat="false" ht="12.75" hidden="false" customHeight="false" outlineLevel="0" collapsed="false">
      <c r="A566" s="676"/>
      <c r="B566" s="677"/>
      <c r="C566" s="676"/>
      <c r="D566" s="676"/>
      <c r="E566" s="676"/>
    </row>
    <row r="567" customFormat="false" ht="12.75" hidden="false" customHeight="false" outlineLevel="0" collapsed="false">
      <c r="A567" s="676"/>
      <c r="B567" s="676"/>
      <c r="C567" s="676"/>
      <c r="D567" s="676"/>
      <c r="E567" s="676"/>
    </row>
    <row r="568" customFormat="false" ht="12.75" hidden="false" customHeight="false" outlineLevel="0" collapsed="false">
      <c r="A568" s="676"/>
      <c r="B568" s="676"/>
      <c r="C568" s="676"/>
      <c r="D568" s="676"/>
      <c r="E568" s="676"/>
    </row>
    <row r="569" customFormat="false" ht="12.75" hidden="false" customHeight="false" outlineLevel="0" collapsed="false">
      <c r="A569" s="676"/>
      <c r="B569" s="676"/>
      <c r="C569" s="676"/>
      <c r="D569" s="676"/>
      <c r="E569" s="676"/>
    </row>
    <row r="570" customFormat="false" ht="12.75" hidden="false" customHeight="false" outlineLevel="0" collapsed="false">
      <c r="A570" s="676"/>
      <c r="B570" s="676"/>
      <c r="C570" s="676"/>
      <c r="D570" s="676"/>
      <c r="E570" s="676"/>
    </row>
    <row r="571" customFormat="false" ht="12.75" hidden="false" customHeight="false" outlineLevel="0" collapsed="false">
      <c r="A571" s="676"/>
      <c r="B571" s="676"/>
      <c r="C571" s="676"/>
      <c r="D571" s="676"/>
      <c r="E571" s="676"/>
    </row>
    <row r="572" customFormat="false" ht="12.75" hidden="false" customHeight="false" outlineLevel="0" collapsed="false">
      <c r="A572" s="676"/>
      <c r="B572" s="677"/>
      <c r="C572" s="676"/>
      <c r="D572" s="676"/>
      <c r="E572" s="676"/>
    </row>
    <row r="573" customFormat="false" ht="12.75" hidden="false" customHeight="false" outlineLevel="0" collapsed="false">
      <c r="A573" s="676"/>
      <c r="B573" s="677"/>
      <c r="C573" s="676"/>
      <c r="D573" s="676"/>
      <c r="E573" s="676"/>
    </row>
    <row r="574" customFormat="false" ht="12.75" hidden="false" customHeight="false" outlineLevel="0" collapsed="false">
      <c r="A574" s="676"/>
      <c r="B574" s="676"/>
      <c r="C574" s="676"/>
      <c r="D574" s="676"/>
      <c r="E574" s="676"/>
    </row>
    <row r="575" customFormat="false" ht="12.75" hidden="false" customHeight="false" outlineLevel="0" collapsed="false">
      <c r="A575" s="676"/>
      <c r="B575" s="676"/>
      <c r="C575" s="676"/>
      <c r="D575" s="676"/>
      <c r="E575" s="676"/>
    </row>
    <row r="576" customFormat="false" ht="12.75" hidden="false" customHeight="false" outlineLevel="0" collapsed="false">
      <c r="A576" s="676"/>
      <c r="B576" s="676"/>
      <c r="C576" s="676"/>
      <c r="D576" s="676"/>
      <c r="E576" s="676"/>
    </row>
    <row r="577" customFormat="false" ht="12.75" hidden="false" customHeight="false" outlineLevel="0" collapsed="false">
      <c r="A577" s="676"/>
      <c r="B577" s="676"/>
      <c r="C577" s="676"/>
      <c r="D577" s="676"/>
      <c r="E577" s="676"/>
    </row>
    <row r="578" customFormat="false" ht="12.75" hidden="false" customHeight="false" outlineLevel="0" collapsed="false">
      <c r="A578" s="676"/>
      <c r="B578" s="676"/>
      <c r="C578" s="676"/>
      <c r="D578" s="676"/>
      <c r="E578" s="676"/>
    </row>
    <row r="579" customFormat="false" ht="12.75" hidden="false" customHeight="false" outlineLevel="0" collapsed="false">
      <c r="A579" s="676"/>
      <c r="B579" s="676"/>
      <c r="C579" s="676"/>
      <c r="D579" s="676"/>
      <c r="E579" s="676"/>
    </row>
    <row r="580" customFormat="false" ht="12.75" hidden="false" customHeight="false" outlineLevel="0" collapsed="false">
      <c r="A580" s="676"/>
      <c r="B580" s="676"/>
      <c r="C580" s="676"/>
      <c r="D580" s="676"/>
      <c r="E580" s="676"/>
    </row>
    <row r="581" customFormat="false" ht="12.75" hidden="false" customHeight="false" outlineLevel="0" collapsed="false">
      <c r="A581" s="676"/>
      <c r="B581" s="676"/>
      <c r="C581" s="676"/>
      <c r="D581" s="676"/>
      <c r="E581" s="676"/>
    </row>
    <row r="582" customFormat="false" ht="12.75" hidden="false" customHeight="false" outlineLevel="0" collapsed="false">
      <c r="A582" s="676"/>
      <c r="B582" s="676"/>
      <c r="C582" s="676"/>
      <c r="D582" s="676"/>
      <c r="E582" s="676"/>
    </row>
    <row r="583" customFormat="false" ht="12.75" hidden="false" customHeight="false" outlineLevel="0" collapsed="false">
      <c r="A583" s="676"/>
      <c r="B583" s="676"/>
      <c r="C583" s="676"/>
      <c r="D583" s="676"/>
      <c r="E583" s="676"/>
    </row>
    <row r="584" customFormat="false" ht="12.75" hidden="false" customHeight="false" outlineLevel="0" collapsed="false">
      <c r="A584" s="676"/>
      <c r="B584" s="676"/>
      <c r="C584" s="676"/>
      <c r="D584" s="676"/>
      <c r="E584" s="676"/>
    </row>
    <row r="585" customFormat="false" ht="12.75" hidden="false" customHeight="false" outlineLevel="0" collapsed="false">
      <c r="A585" s="676"/>
      <c r="B585" s="676"/>
      <c r="C585" s="676"/>
      <c r="D585" s="676"/>
      <c r="E585" s="676"/>
    </row>
    <row r="586" customFormat="false" ht="12.75" hidden="false" customHeight="false" outlineLevel="0" collapsed="false">
      <c r="A586" s="676"/>
      <c r="B586" s="676"/>
      <c r="C586" s="676"/>
      <c r="D586" s="676"/>
      <c r="E586" s="676"/>
    </row>
    <row r="587" customFormat="false" ht="12.75" hidden="false" customHeight="false" outlineLevel="0" collapsed="false">
      <c r="A587" s="676"/>
      <c r="B587" s="677"/>
      <c r="C587" s="676"/>
      <c r="D587" s="676"/>
      <c r="E587" s="676"/>
    </row>
    <row r="588" customFormat="false" ht="12.75" hidden="false" customHeight="false" outlineLevel="0" collapsed="false">
      <c r="A588" s="676"/>
      <c r="B588" s="676"/>
      <c r="C588" s="676"/>
      <c r="D588" s="676"/>
      <c r="E588" s="676"/>
    </row>
    <row r="589" customFormat="false" ht="12.75" hidden="false" customHeight="false" outlineLevel="0" collapsed="false">
      <c r="A589" s="676"/>
      <c r="B589" s="676"/>
      <c r="C589" s="676"/>
      <c r="D589" s="676"/>
      <c r="E589" s="676"/>
    </row>
    <row r="590" customFormat="false" ht="12.75" hidden="false" customHeight="false" outlineLevel="0" collapsed="false">
      <c r="A590" s="676"/>
      <c r="B590" s="676"/>
      <c r="C590" s="676"/>
      <c r="D590" s="676"/>
      <c r="E590" s="676"/>
    </row>
    <row r="591" customFormat="false" ht="12.75" hidden="false" customHeight="false" outlineLevel="0" collapsed="false">
      <c r="A591" s="676"/>
      <c r="B591" s="676"/>
      <c r="C591" s="676"/>
      <c r="D591" s="676"/>
      <c r="E591" s="676"/>
    </row>
    <row r="592" customFormat="false" ht="12.75" hidden="false" customHeight="false" outlineLevel="0" collapsed="false">
      <c r="A592" s="676"/>
      <c r="B592" s="676"/>
      <c r="C592" s="676"/>
      <c r="D592" s="676"/>
      <c r="E592" s="676"/>
    </row>
    <row r="593" customFormat="false" ht="12.75" hidden="false" customHeight="false" outlineLevel="0" collapsed="false">
      <c r="A593" s="676"/>
      <c r="B593" s="676"/>
      <c r="C593" s="676"/>
      <c r="D593" s="676"/>
      <c r="E593" s="676"/>
    </row>
    <row r="594" customFormat="false" ht="12.75" hidden="false" customHeight="false" outlineLevel="0" collapsed="false">
      <c r="A594" s="676"/>
      <c r="B594" s="676"/>
      <c r="C594" s="676"/>
      <c r="D594" s="676"/>
      <c r="E594" s="676"/>
    </row>
    <row r="595" customFormat="false" ht="12.75" hidden="false" customHeight="false" outlineLevel="0" collapsed="false">
      <c r="A595" s="676"/>
      <c r="B595" s="676"/>
      <c r="C595" s="676"/>
      <c r="D595" s="676"/>
      <c r="E595" s="676"/>
    </row>
    <row r="596" customFormat="false" ht="12.75" hidden="false" customHeight="false" outlineLevel="0" collapsed="false">
      <c r="A596" s="676"/>
      <c r="B596" s="676"/>
      <c r="C596" s="676"/>
      <c r="D596" s="676"/>
      <c r="E596" s="676"/>
    </row>
    <row r="597" customFormat="false" ht="12.75" hidden="false" customHeight="false" outlineLevel="0" collapsed="false">
      <c r="A597" s="676"/>
      <c r="B597" s="676"/>
      <c r="C597" s="676"/>
      <c r="D597" s="676"/>
      <c r="E597" s="676"/>
    </row>
    <row r="598" customFormat="false" ht="12.75" hidden="false" customHeight="false" outlineLevel="0" collapsed="false">
      <c r="A598" s="676"/>
      <c r="B598" s="676"/>
      <c r="C598" s="676"/>
      <c r="D598" s="676"/>
      <c r="E598" s="676"/>
    </row>
    <row r="599" customFormat="false" ht="12.75" hidden="false" customHeight="false" outlineLevel="0" collapsed="false">
      <c r="A599" s="676"/>
      <c r="B599" s="676"/>
      <c r="C599" s="676"/>
      <c r="D599" s="676"/>
      <c r="E599" s="676"/>
    </row>
    <row r="600" customFormat="false" ht="12.75" hidden="false" customHeight="false" outlineLevel="0" collapsed="false">
      <c r="A600" s="676"/>
      <c r="B600" s="676"/>
      <c r="C600" s="676"/>
      <c r="D600" s="676"/>
      <c r="E600" s="676"/>
    </row>
    <row r="601" customFormat="false" ht="12.75" hidden="false" customHeight="false" outlineLevel="0" collapsed="false">
      <c r="A601" s="676"/>
      <c r="B601" s="676"/>
      <c r="C601" s="676"/>
      <c r="D601" s="676"/>
      <c r="E601" s="676"/>
    </row>
    <row r="602" customFormat="false" ht="12.75" hidden="false" customHeight="false" outlineLevel="0" collapsed="false">
      <c r="A602" s="676"/>
      <c r="B602" s="676"/>
      <c r="C602" s="676"/>
      <c r="D602" s="676"/>
      <c r="E602" s="676"/>
    </row>
    <row r="603" customFormat="false" ht="12.75" hidden="false" customHeight="false" outlineLevel="0" collapsed="false">
      <c r="A603" s="676"/>
      <c r="B603" s="676"/>
      <c r="C603" s="676"/>
      <c r="D603" s="676"/>
      <c r="E603" s="676"/>
    </row>
    <row r="604" customFormat="false" ht="12.75" hidden="false" customHeight="false" outlineLevel="0" collapsed="false">
      <c r="A604" s="676"/>
      <c r="B604" s="676"/>
      <c r="C604" s="676"/>
      <c r="D604" s="676"/>
      <c r="E604" s="676"/>
    </row>
    <row r="605" customFormat="false" ht="12.75" hidden="false" customHeight="false" outlineLevel="0" collapsed="false">
      <c r="A605" s="676"/>
      <c r="B605" s="676"/>
      <c r="C605" s="676"/>
      <c r="D605" s="676"/>
      <c r="E605" s="676"/>
    </row>
    <row r="606" customFormat="false" ht="12.75" hidden="false" customHeight="false" outlineLevel="0" collapsed="false">
      <c r="A606" s="676"/>
      <c r="B606" s="676"/>
      <c r="C606" s="676"/>
      <c r="D606" s="676"/>
      <c r="E606" s="676"/>
    </row>
    <row r="607" customFormat="false" ht="12.75" hidden="false" customHeight="false" outlineLevel="0" collapsed="false">
      <c r="A607" s="676"/>
      <c r="B607" s="676"/>
      <c r="C607" s="676"/>
      <c r="D607" s="676"/>
      <c r="E607" s="676"/>
    </row>
    <row r="608" customFormat="false" ht="12.75" hidden="false" customHeight="false" outlineLevel="0" collapsed="false">
      <c r="A608" s="676"/>
      <c r="B608" s="676"/>
      <c r="C608" s="676"/>
      <c r="D608" s="676"/>
      <c r="E608" s="676"/>
    </row>
    <row r="609" customFormat="false" ht="12.75" hidden="false" customHeight="false" outlineLevel="0" collapsed="false">
      <c r="A609" s="676"/>
      <c r="B609" s="676"/>
      <c r="C609" s="676"/>
      <c r="D609" s="676"/>
      <c r="E609" s="676"/>
    </row>
    <row r="610" customFormat="false" ht="12.75" hidden="false" customHeight="false" outlineLevel="0" collapsed="false">
      <c r="A610" s="676"/>
      <c r="B610" s="676"/>
      <c r="C610" s="676"/>
      <c r="D610" s="676"/>
      <c r="E610" s="676"/>
    </row>
    <row r="611" customFormat="false" ht="12.75" hidden="false" customHeight="false" outlineLevel="0" collapsed="false">
      <c r="A611" s="676"/>
      <c r="B611" s="677"/>
      <c r="C611" s="676"/>
      <c r="D611" s="676"/>
      <c r="E611" s="676"/>
    </row>
    <row r="612" customFormat="false" ht="12.75" hidden="false" customHeight="false" outlineLevel="0" collapsed="false">
      <c r="A612" s="676"/>
      <c r="B612" s="676"/>
      <c r="C612" s="676"/>
      <c r="D612" s="676"/>
      <c r="E612" s="676"/>
    </row>
    <row r="613" customFormat="false" ht="12.75" hidden="false" customHeight="false" outlineLevel="0" collapsed="false">
      <c r="A613" s="676"/>
      <c r="B613" s="678"/>
      <c r="C613" s="676"/>
      <c r="D613" s="676"/>
      <c r="E613" s="676"/>
    </row>
    <row r="614" customFormat="false" ht="12.75" hidden="false" customHeight="false" outlineLevel="0" collapsed="false">
      <c r="A614" s="676"/>
      <c r="B614" s="676"/>
      <c r="C614" s="676"/>
      <c r="D614" s="676"/>
      <c r="E614" s="676"/>
    </row>
    <row r="615" customFormat="false" ht="12.75" hidden="false" customHeight="false" outlineLevel="0" collapsed="false">
      <c r="A615" s="676"/>
      <c r="B615" s="676"/>
      <c r="C615" s="676"/>
      <c r="D615" s="676"/>
      <c r="E615" s="676"/>
    </row>
    <row r="616" customFormat="false" ht="12.75" hidden="false" customHeight="false" outlineLevel="0" collapsed="false">
      <c r="A616" s="676"/>
      <c r="B616" s="676"/>
      <c r="C616" s="676"/>
      <c r="D616" s="676"/>
      <c r="E616" s="676"/>
    </row>
    <row r="617" customFormat="false" ht="12.75" hidden="false" customHeight="false" outlineLevel="0" collapsed="false">
      <c r="A617" s="676"/>
      <c r="B617" s="676"/>
      <c r="C617" s="676"/>
      <c r="D617" s="676"/>
      <c r="E617" s="676"/>
    </row>
    <row r="618" customFormat="false" ht="12.75" hidden="false" customHeight="false" outlineLevel="0" collapsed="false">
      <c r="A618" s="676"/>
      <c r="B618" s="677"/>
      <c r="C618" s="676"/>
      <c r="D618" s="676"/>
      <c r="E618" s="676"/>
    </row>
    <row r="619" customFormat="false" ht="12.75" hidden="false" customHeight="false" outlineLevel="0" collapsed="false">
      <c r="A619" s="676"/>
      <c r="B619" s="676"/>
      <c r="C619" s="676"/>
      <c r="D619" s="676"/>
      <c r="E619" s="676"/>
    </row>
    <row r="620" customFormat="false" ht="12.75" hidden="false" customHeight="false" outlineLevel="0" collapsed="false">
      <c r="A620" s="676"/>
      <c r="B620" s="677"/>
      <c r="C620" s="676"/>
      <c r="D620" s="676"/>
      <c r="E620" s="676"/>
    </row>
    <row r="621" customFormat="false" ht="12.75" hidden="false" customHeight="false" outlineLevel="0" collapsed="false">
      <c r="A621" s="676"/>
      <c r="B621" s="677"/>
      <c r="C621" s="676"/>
      <c r="D621" s="676"/>
      <c r="E621" s="676"/>
    </row>
    <row r="622" customFormat="false" ht="12.75" hidden="false" customHeight="false" outlineLevel="0" collapsed="false">
      <c r="A622" s="676"/>
      <c r="B622" s="676"/>
      <c r="C622" s="676"/>
      <c r="D622" s="676"/>
      <c r="E622" s="676"/>
    </row>
    <row r="623" customFormat="false" ht="12.75" hidden="false" customHeight="false" outlineLevel="0" collapsed="false">
      <c r="A623" s="676"/>
      <c r="B623" s="676"/>
      <c r="C623" s="676"/>
      <c r="D623" s="676"/>
      <c r="E623" s="676"/>
    </row>
    <row r="624" customFormat="false" ht="12.75" hidden="false" customHeight="false" outlineLevel="0" collapsed="false">
      <c r="A624" s="676"/>
      <c r="B624" s="676"/>
      <c r="C624" s="676"/>
      <c r="D624" s="676"/>
      <c r="E624" s="676"/>
    </row>
    <row r="625" customFormat="false" ht="12.75" hidden="false" customHeight="false" outlineLevel="0" collapsed="false">
      <c r="A625" s="676"/>
      <c r="B625" s="676"/>
      <c r="C625" s="676"/>
      <c r="D625" s="676"/>
      <c r="E625" s="676"/>
    </row>
    <row r="626" customFormat="false" ht="12.75" hidden="false" customHeight="false" outlineLevel="0" collapsed="false">
      <c r="A626" s="676"/>
      <c r="B626" s="676"/>
      <c r="C626" s="676"/>
      <c r="D626" s="676"/>
      <c r="E626" s="676"/>
    </row>
    <row r="627" customFormat="false" ht="12.75" hidden="false" customHeight="false" outlineLevel="0" collapsed="false">
      <c r="A627" s="676"/>
      <c r="B627" s="676"/>
      <c r="C627" s="676"/>
      <c r="D627" s="676"/>
      <c r="E627" s="676"/>
    </row>
    <row r="628" customFormat="false" ht="12.75" hidden="false" customHeight="false" outlineLevel="0" collapsed="false">
      <c r="A628" s="676"/>
      <c r="B628" s="676"/>
      <c r="C628" s="676"/>
      <c r="D628" s="676"/>
      <c r="E628" s="676"/>
    </row>
    <row r="629" customFormat="false" ht="12.75" hidden="false" customHeight="false" outlineLevel="0" collapsed="false">
      <c r="A629" s="676"/>
      <c r="B629" s="676"/>
      <c r="C629" s="676"/>
      <c r="D629" s="676"/>
      <c r="E629" s="676"/>
    </row>
    <row r="630" customFormat="false" ht="12.75" hidden="false" customHeight="false" outlineLevel="0" collapsed="false">
      <c r="A630" s="676"/>
      <c r="B630" s="676"/>
      <c r="C630" s="676"/>
      <c r="D630" s="676"/>
      <c r="E630" s="676"/>
    </row>
    <row r="631" customFormat="false" ht="12.75" hidden="false" customHeight="false" outlineLevel="0" collapsed="false">
      <c r="A631" s="676"/>
      <c r="B631" s="681"/>
      <c r="C631" s="676"/>
      <c r="D631" s="676"/>
      <c r="E631" s="676"/>
    </row>
    <row r="632" customFormat="false" ht="12.75" hidden="false" customHeight="false" outlineLevel="0" collapsed="false">
      <c r="A632" s="676"/>
      <c r="B632" s="678"/>
      <c r="C632" s="676"/>
      <c r="D632" s="676"/>
      <c r="E632" s="676"/>
    </row>
    <row r="633" customFormat="false" ht="12.75" hidden="false" customHeight="false" outlineLevel="0" collapsed="false">
      <c r="A633" s="676"/>
      <c r="B633" s="678"/>
      <c r="C633" s="676"/>
      <c r="D633" s="676"/>
      <c r="E633" s="676"/>
    </row>
    <row r="634" customFormat="false" ht="12.75" hidden="false" customHeight="false" outlineLevel="0" collapsed="false">
      <c r="A634" s="676"/>
      <c r="B634" s="681"/>
      <c r="C634" s="676"/>
      <c r="D634" s="676"/>
      <c r="E634" s="676"/>
    </row>
    <row r="635" customFormat="false" ht="12.75" hidden="false" customHeight="false" outlineLevel="0" collapsed="false">
      <c r="A635" s="676"/>
      <c r="B635" s="681"/>
      <c r="C635" s="676"/>
      <c r="D635" s="676"/>
      <c r="E635" s="676"/>
    </row>
    <row r="636" customFormat="false" ht="12.75" hidden="false" customHeight="false" outlineLevel="0" collapsed="false">
      <c r="A636" s="676"/>
      <c r="B636" s="681"/>
      <c r="C636" s="676"/>
      <c r="D636" s="676"/>
      <c r="E636" s="676"/>
    </row>
    <row r="637" customFormat="false" ht="12.75" hidden="false" customHeight="false" outlineLevel="0" collapsed="false">
      <c r="A637" s="676"/>
      <c r="B637" s="681"/>
      <c r="C637" s="676"/>
      <c r="D637" s="676"/>
      <c r="E637" s="676"/>
    </row>
    <row r="638" customFormat="false" ht="12.75" hidden="false" customHeight="false" outlineLevel="0" collapsed="false">
      <c r="A638" s="676"/>
      <c r="B638" s="676"/>
      <c r="C638" s="676"/>
      <c r="D638" s="676"/>
      <c r="E638" s="676"/>
    </row>
    <row r="639" customFormat="false" ht="12.75" hidden="false" customHeight="false" outlineLevel="0" collapsed="false">
      <c r="A639" s="676"/>
      <c r="B639" s="676"/>
      <c r="C639" s="676"/>
      <c r="D639" s="676"/>
      <c r="E639" s="676"/>
    </row>
    <row r="640" customFormat="false" ht="12.75" hidden="false" customHeight="false" outlineLevel="0" collapsed="false">
      <c r="A640" s="676"/>
      <c r="B640" s="677"/>
      <c r="C640" s="676"/>
      <c r="D640" s="676"/>
      <c r="E640" s="676"/>
    </row>
    <row r="641" customFormat="false" ht="12.75" hidden="false" customHeight="false" outlineLevel="0" collapsed="false">
      <c r="A641" s="676"/>
      <c r="B641" s="677"/>
      <c r="C641" s="676"/>
      <c r="D641" s="676"/>
      <c r="E641" s="676"/>
    </row>
    <row r="642" customFormat="false" ht="12.75" hidden="false" customHeight="false" outlineLevel="0" collapsed="false">
      <c r="A642" s="676"/>
      <c r="B642" s="676"/>
      <c r="C642" s="676"/>
      <c r="D642" s="676"/>
      <c r="E642" s="676"/>
    </row>
    <row r="643" customFormat="false" ht="12.75" hidden="false" customHeight="false" outlineLevel="0" collapsed="false">
      <c r="A643" s="676"/>
      <c r="B643" s="676"/>
      <c r="C643" s="676"/>
      <c r="D643" s="676"/>
      <c r="E643" s="676"/>
    </row>
    <row r="644" customFormat="false" ht="12.75" hidden="false" customHeight="false" outlineLevel="0" collapsed="false">
      <c r="A644" s="676"/>
      <c r="B644" s="676"/>
      <c r="C644" s="676"/>
      <c r="D644" s="676"/>
      <c r="E644" s="676"/>
    </row>
    <row r="645" customFormat="false" ht="12.75" hidden="false" customHeight="false" outlineLevel="0" collapsed="false">
      <c r="A645" s="676"/>
      <c r="B645" s="676"/>
      <c r="C645" s="676"/>
      <c r="D645" s="676"/>
      <c r="E645" s="676"/>
    </row>
    <row r="646" customFormat="false" ht="12.75" hidden="false" customHeight="false" outlineLevel="0" collapsed="false">
      <c r="A646" s="676"/>
      <c r="B646" s="676"/>
      <c r="C646" s="676"/>
      <c r="D646" s="676"/>
      <c r="E646" s="676"/>
    </row>
    <row r="647" customFormat="false" ht="12.75" hidden="false" customHeight="false" outlineLevel="0" collapsed="false">
      <c r="A647" s="676"/>
      <c r="B647" s="676"/>
      <c r="C647" s="676"/>
      <c r="D647" s="676"/>
      <c r="E647" s="676"/>
    </row>
    <row r="648" customFormat="false" ht="12.75" hidden="false" customHeight="false" outlineLevel="0" collapsed="false">
      <c r="A648" s="676"/>
      <c r="B648" s="676"/>
      <c r="C648" s="676"/>
      <c r="D648" s="676"/>
      <c r="E648" s="676"/>
    </row>
    <row r="649" customFormat="false" ht="12.75" hidden="false" customHeight="false" outlineLevel="0" collapsed="false">
      <c r="A649" s="676"/>
      <c r="B649" s="676"/>
      <c r="C649" s="676"/>
      <c r="D649" s="676"/>
      <c r="E649" s="676"/>
    </row>
    <row r="650" customFormat="false" ht="12.75" hidden="false" customHeight="false" outlineLevel="0" collapsed="false">
      <c r="A650" s="676"/>
      <c r="B650" s="676"/>
      <c r="C650" s="676"/>
      <c r="D650" s="676"/>
      <c r="E650" s="676"/>
    </row>
    <row r="651" customFormat="false" ht="12.75" hidden="false" customHeight="false" outlineLevel="0" collapsed="false">
      <c r="A651" s="676"/>
      <c r="B651" s="676"/>
      <c r="C651" s="676"/>
      <c r="D651" s="676"/>
      <c r="E651" s="676"/>
    </row>
    <row r="652" customFormat="false" ht="12.75" hidden="false" customHeight="false" outlineLevel="0" collapsed="false">
      <c r="A652" s="676"/>
      <c r="B652" s="676"/>
      <c r="C652" s="676"/>
      <c r="D652" s="676"/>
      <c r="E652" s="676"/>
    </row>
    <row r="653" customFormat="false" ht="12.75" hidden="false" customHeight="false" outlineLevel="0" collapsed="false">
      <c r="A653" s="676"/>
      <c r="B653" s="676"/>
      <c r="C653" s="676"/>
      <c r="D653" s="676"/>
      <c r="E653" s="676"/>
    </row>
    <row r="654" customFormat="false" ht="12.75" hidden="false" customHeight="false" outlineLevel="0" collapsed="false">
      <c r="A654" s="676"/>
      <c r="B654" s="676"/>
      <c r="C654" s="676"/>
      <c r="D654" s="676"/>
      <c r="E654" s="676"/>
    </row>
    <row r="655" customFormat="false" ht="12.75" hidden="false" customHeight="false" outlineLevel="0" collapsed="false">
      <c r="A655" s="676"/>
      <c r="B655" s="676"/>
      <c r="C655" s="676"/>
      <c r="D655" s="676"/>
      <c r="E655" s="676"/>
    </row>
    <row r="656" customFormat="false" ht="12.75" hidden="false" customHeight="false" outlineLevel="0" collapsed="false">
      <c r="A656" s="676"/>
      <c r="B656" s="676"/>
      <c r="C656" s="676"/>
      <c r="D656" s="676"/>
      <c r="E656" s="676"/>
    </row>
    <row r="657" customFormat="false" ht="12.75" hidden="false" customHeight="false" outlineLevel="0" collapsed="false">
      <c r="A657" s="676"/>
      <c r="B657" s="676"/>
      <c r="C657" s="676"/>
      <c r="D657" s="676"/>
      <c r="E657" s="676"/>
    </row>
    <row r="658" customFormat="false" ht="12.75" hidden="false" customHeight="false" outlineLevel="0" collapsed="false">
      <c r="A658" s="676"/>
      <c r="B658" s="676"/>
      <c r="C658" s="676"/>
      <c r="D658" s="676"/>
      <c r="E658" s="676"/>
    </row>
    <row r="659" customFormat="false" ht="12.75" hidden="false" customHeight="false" outlineLevel="0" collapsed="false">
      <c r="A659" s="676"/>
      <c r="B659" s="676"/>
      <c r="C659" s="676"/>
      <c r="D659" s="676"/>
      <c r="E659" s="676"/>
    </row>
    <row r="660" customFormat="false" ht="12.75" hidden="false" customHeight="false" outlineLevel="0" collapsed="false">
      <c r="A660" s="676"/>
      <c r="B660" s="676"/>
      <c r="C660" s="676"/>
      <c r="D660" s="676"/>
      <c r="E660" s="676"/>
    </row>
    <row r="661" customFormat="false" ht="12.75" hidden="false" customHeight="false" outlineLevel="0" collapsed="false">
      <c r="A661" s="676"/>
      <c r="B661" s="676"/>
      <c r="C661" s="676"/>
      <c r="D661" s="676"/>
      <c r="E661" s="676"/>
    </row>
    <row r="662" customFormat="false" ht="12.75" hidden="false" customHeight="false" outlineLevel="0" collapsed="false">
      <c r="A662" s="676"/>
      <c r="B662" s="676"/>
      <c r="C662" s="676"/>
      <c r="D662" s="676"/>
      <c r="E662" s="676"/>
    </row>
    <row r="663" customFormat="false" ht="12.75" hidden="false" customHeight="false" outlineLevel="0" collapsed="false">
      <c r="A663" s="676"/>
      <c r="B663" s="676"/>
      <c r="C663" s="676"/>
      <c r="D663" s="676"/>
      <c r="E663" s="676"/>
    </row>
    <row r="664" customFormat="false" ht="12.75" hidden="false" customHeight="false" outlineLevel="0" collapsed="false">
      <c r="A664" s="676"/>
      <c r="B664" s="676"/>
      <c r="C664" s="676"/>
      <c r="D664" s="676"/>
      <c r="E664" s="676"/>
    </row>
    <row r="665" customFormat="false" ht="12.75" hidden="false" customHeight="false" outlineLevel="0" collapsed="false">
      <c r="A665" s="676"/>
      <c r="B665" s="676"/>
      <c r="C665" s="676"/>
      <c r="D665" s="676"/>
      <c r="E665" s="676"/>
    </row>
    <row r="666" customFormat="false" ht="12.75" hidden="false" customHeight="false" outlineLevel="0" collapsed="false">
      <c r="A666" s="676"/>
      <c r="B666" s="676"/>
      <c r="C666" s="676"/>
      <c r="D666" s="676"/>
      <c r="E666" s="676"/>
    </row>
    <row r="667" customFormat="false" ht="12.75" hidden="false" customHeight="false" outlineLevel="0" collapsed="false">
      <c r="A667" s="676"/>
      <c r="B667" s="676"/>
      <c r="C667" s="676"/>
      <c r="D667" s="676"/>
      <c r="E667" s="676"/>
    </row>
    <row r="668" customFormat="false" ht="12.75" hidden="false" customHeight="false" outlineLevel="0" collapsed="false">
      <c r="A668" s="676"/>
      <c r="B668" s="676"/>
      <c r="C668" s="676"/>
      <c r="D668" s="676"/>
      <c r="E668" s="676"/>
    </row>
    <row r="669" customFormat="false" ht="12.75" hidden="false" customHeight="false" outlineLevel="0" collapsed="false">
      <c r="A669" s="676"/>
      <c r="B669" s="676"/>
      <c r="C669" s="676"/>
      <c r="D669" s="676"/>
      <c r="E669" s="676"/>
    </row>
    <row r="670" customFormat="false" ht="12.75" hidden="false" customHeight="false" outlineLevel="0" collapsed="false">
      <c r="A670" s="676"/>
      <c r="B670" s="676"/>
      <c r="C670" s="676"/>
      <c r="D670" s="676"/>
      <c r="E670" s="676"/>
    </row>
    <row r="671" customFormat="false" ht="12.75" hidden="false" customHeight="false" outlineLevel="0" collapsed="false">
      <c r="A671" s="676"/>
      <c r="B671" s="676"/>
      <c r="C671" s="676"/>
      <c r="D671" s="676"/>
      <c r="E671" s="676"/>
    </row>
    <row r="672" customFormat="false" ht="12.75" hidden="false" customHeight="false" outlineLevel="0" collapsed="false">
      <c r="A672" s="676"/>
      <c r="B672" s="676"/>
      <c r="C672" s="676"/>
      <c r="D672" s="676"/>
      <c r="E672" s="676"/>
    </row>
    <row r="673" customFormat="false" ht="12.75" hidden="false" customHeight="false" outlineLevel="0" collapsed="false">
      <c r="A673" s="676"/>
      <c r="B673" s="676"/>
      <c r="C673" s="676"/>
      <c r="D673" s="676"/>
      <c r="E673" s="676"/>
    </row>
    <row r="674" customFormat="false" ht="12.75" hidden="false" customHeight="false" outlineLevel="0" collapsed="false">
      <c r="A674" s="676"/>
      <c r="B674" s="676"/>
      <c r="C674" s="676"/>
      <c r="D674" s="676"/>
      <c r="E674" s="676"/>
    </row>
    <row r="675" customFormat="false" ht="12.75" hidden="false" customHeight="false" outlineLevel="0" collapsed="false">
      <c r="A675" s="676"/>
      <c r="B675" s="676"/>
      <c r="C675" s="676"/>
      <c r="D675" s="676"/>
      <c r="E675" s="676"/>
    </row>
    <row r="676" customFormat="false" ht="12.75" hidden="false" customHeight="false" outlineLevel="0" collapsed="false">
      <c r="A676" s="676"/>
      <c r="B676" s="676"/>
      <c r="C676" s="676"/>
      <c r="D676" s="676"/>
      <c r="E676" s="676"/>
    </row>
    <row r="677" customFormat="false" ht="12.75" hidden="false" customHeight="false" outlineLevel="0" collapsed="false">
      <c r="A677" s="676"/>
      <c r="B677" s="676"/>
      <c r="C677" s="676"/>
      <c r="D677" s="676"/>
      <c r="E677" s="676"/>
    </row>
    <row r="678" customFormat="false" ht="12.75" hidden="false" customHeight="false" outlineLevel="0" collapsed="false">
      <c r="A678" s="676"/>
      <c r="B678" s="676"/>
      <c r="C678" s="676"/>
      <c r="D678" s="676"/>
      <c r="E678" s="676"/>
    </row>
    <row r="679" customFormat="false" ht="12.75" hidden="false" customHeight="false" outlineLevel="0" collapsed="false">
      <c r="A679" s="676"/>
      <c r="B679" s="676"/>
      <c r="C679" s="676"/>
      <c r="D679" s="676"/>
      <c r="E679" s="676"/>
    </row>
    <row r="680" customFormat="false" ht="12.75" hidden="false" customHeight="false" outlineLevel="0" collapsed="false">
      <c r="A680" s="676"/>
      <c r="B680" s="676"/>
      <c r="C680" s="676"/>
      <c r="D680" s="676"/>
      <c r="E680" s="676"/>
    </row>
    <row r="681" customFormat="false" ht="12.75" hidden="false" customHeight="false" outlineLevel="0" collapsed="false">
      <c r="A681" s="676"/>
      <c r="B681" s="676"/>
      <c r="C681" s="676"/>
      <c r="D681" s="676"/>
      <c r="E681" s="676"/>
    </row>
    <row r="682" customFormat="false" ht="12.75" hidden="false" customHeight="false" outlineLevel="0" collapsed="false">
      <c r="A682" s="676"/>
      <c r="B682" s="676"/>
      <c r="C682" s="676"/>
      <c r="D682" s="676"/>
      <c r="E682" s="676"/>
    </row>
    <row r="683" customFormat="false" ht="12.75" hidden="false" customHeight="false" outlineLevel="0" collapsed="false">
      <c r="A683" s="676"/>
      <c r="B683" s="677"/>
      <c r="C683" s="676"/>
      <c r="D683" s="676"/>
      <c r="E683" s="676"/>
    </row>
    <row r="684" customFormat="false" ht="12.75" hidden="false" customHeight="false" outlineLevel="0" collapsed="false">
      <c r="A684" s="676"/>
      <c r="B684" s="676"/>
      <c r="C684" s="676"/>
      <c r="D684" s="676"/>
      <c r="E684" s="676"/>
    </row>
    <row r="685" customFormat="false" ht="12.75" hidden="false" customHeight="false" outlineLevel="0" collapsed="false">
      <c r="A685" s="676"/>
      <c r="B685" s="676"/>
      <c r="C685" s="676"/>
      <c r="D685" s="676"/>
      <c r="E685" s="676"/>
    </row>
    <row r="686" customFormat="false" ht="12.75" hidden="false" customHeight="false" outlineLevel="0" collapsed="false">
      <c r="A686" s="676"/>
      <c r="B686" s="676"/>
      <c r="C686" s="676"/>
      <c r="D686" s="676"/>
      <c r="E686" s="676"/>
    </row>
    <row r="687" customFormat="false" ht="12.75" hidden="false" customHeight="false" outlineLevel="0" collapsed="false">
      <c r="A687" s="676"/>
      <c r="B687" s="676"/>
      <c r="C687" s="676"/>
      <c r="D687" s="676"/>
      <c r="E687" s="676"/>
    </row>
    <row r="688" customFormat="false" ht="12.75" hidden="false" customHeight="false" outlineLevel="0" collapsed="false">
      <c r="A688" s="676"/>
      <c r="B688" s="676"/>
      <c r="C688" s="676"/>
      <c r="D688" s="676"/>
      <c r="E688" s="676"/>
    </row>
    <row r="689" customFormat="false" ht="12.75" hidden="false" customHeight="false" outlineLevel="0" collapsed="false">
      <c r="A689" s="676"/>
      <c r="B689" s="676"/>
      <c r="C689" s="676"/>
      <c r="D689" s="676"/>
      <c r="E689" s="676"/>
    </row>
    <row r="690" customFormat="false" ht="12.75" hidden="false" customHeight="false" outlineLevel="0" collapsed="false">
      <c r="A690" s="676"/>
      <c r="B690" s="676"/>
      <c r="C690" s="676"/>
      <c r="D690" s="676"/>
      <c r="E690" s="676"/>
    </row>
    <row r="691" customFormat="false" ht="12.75" hidden="false" customHeight="false" outlineLevel="0" collapsed="false">
      <c r="A691" s="676"/>
      <c r="B691" s="676"/>
      <c r="C691" s="676"/>
      <c r="D691" s="676"/>
      <c r="E691" s="676"/>
    </row>
    <row r="692" customFormat="false" ht="12.75" hidden="false" customHeight="false" outlineLevel="0" collapsed="false">
      <c r="A692" s="676"/>
      <c r="B692" s="676"/>
      <c r="C692" s="676"/>
      <c r="D692" s="676"/>
      <c r="E692" s="676"/>
    </row>
    <row r="693" customFormat="false" ht="12.75" hidden="false" customHeight="false" outlineLevel="0" collapsed="false">
      <c r="A693" s="676"/>
      <c r="B693" s="676"/>
      <c r="C693" s="676"/>
      <c r="D693" s="676"/>
      <c r="E693" s="676"/>
    </row>
    <row r="694" customFormat="false" ht="12.75" hidden="false" customHeight="false" outlineLevel="0" collapsed="false">
      <c r="A694" s="676"/>
      <c r="B694" s="676"/>
      <c r="C694" s="676"/>
      <c r="D694" s="676"/>
      <c r="E694" s="676"/>
    </row>
    <row r="695" customFormat="false" ht="12.75" hidden="false" customHeight="false" outlineLevel="0" collapsed="false">
      <c r="A695" s="676"/>
      <c r="B695" s="676"/>
      <c r="C695" s="676"/>
      <c r="D695" s="676"/>
      <c r="E695" s="676"/>
    </row>
    <row r="696" customFormat="false" ht="12.75" hidden="false" customHeight="false" outlineLevel="0" collapsed="false">
      <c r="A696" s="676"/>
      <c r="B696" s="676"/>
      <c r="C696" s="676"/>
      <c r="D696" s="676"/>
      <c r="E696" s="676"/>
    </row>
    <row r="697" customFormat="false" ht="12.75" hidden="false" customHeight="false" outlineLevel="0" collapsed="false">
      <c r="A697" s="676"/>
      <c r="B697" s="676"/>
      <c r="C697" s="676"/>
      <c r="D697" s="676"/>
      <c r="E697" s="676"/>
    </row>
    <row r="698" customFormat="false" ht="12.75" hidden="false" customHeight="false" outlineLevel="0" collapsed="false">
      <c r="A698" s="676"/>
      <c r="B698" s="676"/>
      <c r="C698" s="676"/>
      <c r="D698" s="676"/>
      <c r="E698" s="676"/>
    </row>
    <row r="699" customFormat="false" ht="12.75" hidden="false" customHeight="false" outlineLevel="0" collapsed="false">
      <c r="A699" s="676"/>
      <c r="B699" s="676"/>
      <c r="C699" s="676"/>
      <c r="D699" s="676"/>
      <c r="E699" s="676"/>
    </row>
    <row r="700" customFormat="false" ht="12.75" hidden="false" customHeight="false" outlineLevel="0" collapsed="false">
      <c r="A700" s="676"/>
      <c r="B700" s="676"/>
      <c r="C700" s="676"/>
      <c r="D700" s="676"/>
      <c r="E700" s="676"/>
    </row>
    <row r="701" customFormat="false" ht="12.75" hidden="false" customHeight="false" outlineLevel="0" collapsed="false">
      <c r="A701" s="676"/>
      <c r="B701" s="676"/>
      <c r="C701" s="676"/>
      <c r="D701" s="676"/>
      <c r="E701" s="676"/>
    </row>
    <row r="702" customFormat="false" ht="12.75" hidden="false" customHeight="false" outlineLevel="0" collapsed="false">
      <c r="A702" s="676"/>
      <c r="B702" s="676"/>
      <c r="C702" s="676"/>
      <c r="D702" s="676"/>
      <c r="E702" s="676"/>
    </row>
    <row r="703" customFormat="false" ht="12.75" hidden="false" customHeight="false" outlineLevel="0" collapsed="false">
      <c r="A703" s="676"/>
      <c r="B703" s="676"/>
      <c r="C703" s="676"/>
      <c r="D703" s="676"/>
      <c r="E703" s="676"/>
    </row>
    <row r="704" customFormat="false" ht="12.75" hidden="false" customHeight="false" outlineLevel="0" collapsed="false">
      <c r="A704" s="676"/>
      <c r="B704" s="676"/>
      <c r="C704" s="676"/>
      <c r="D704" s="676"/>
      <c r="E704" s="676"/>
    </row>
    <row r="705" customFormat="false" ht="12.75" hidden="false" customHeight="false" outlineLevel="0" collapsed="false">
      <c r="A705" s="676"/>
      <c r="B705" s="676"/>
      <c r="C705" s="676"/>
      <c r="D705" s="676"/>
      <c r="E705" s="676"/>
    </row>
    <row r="706" customFormat="false" ht="12.75" hidden="false" customHeight="false" outlineLevel="0" collapsed="false">
      <c r="A706" s="676"/>
      <c r="B706" s="676"/>
      <c r="C706" s="676"/>
      <c r="D706" s="676"/>
      <c r="E706" s="676"/>
    </row>
    <row r="707" customFormat="false" ht="12.75" hidden="false" customHeight="false" outlineLevel="0" collapsed="false">
      <c r="A707" s="676"/>
      <c r="B707" s="676"/>
      <c r="C707" s="676"/>
      <c r="D707" s="676"/>
      <c r="E707" s="676"/>
    </row>
    <row r="708" customFormat="false" ht="12.75" hidden="false" customHeight="false" outlineLevel="0" collapsed="false">
      <c r="A708" s="676"/>
      <c r="B708" s="676"/>
      <c r="C708" s="676"/>
      <c r="D708" s="676"/>
      <c r="E708" s="676"/>
    </row>
    <row r="709" customFormat="false" ht="12.75" hidden="false" customHeight="false" outlineLevel="0" collapsed="false">
      <c r="A709" s="676"/>
      <c r="B709" s="676"/>
      <c r="C709" s="676"/>
      <c r="D709" s="676"/>
      <c r="E709" s="676"/>
    </row>
    <row r="710" customFormat="false" ht="12.75" hidden="false" customHeight="false" outlineLevel="0" collapsed="false">
      <c r="A710" s="676"/>
      <c r="B710" s="676"/>
      <c r="C710" s="676"/>
      <c r="D710" s="676"/>
      <c r="E710" s="676"/>
    </row>
    <row r="711" customFormat="false" ht="12.75" hidden="false" customHeight="false" outlineLevel="0" collapsed="false">
      <c r="A711" s="676"/>
      <c r="B711" s="676"/>
      <c r="C711" s="676"/>
      <c r="D711" s="676"/>
      <c r="E711" s="676"/>
    </row>
    <row r="712" customFormat="false" ht="12.75" hidden="false" customHeight="false" outlineLevel="0" collapsed="false">
      <c r="A712" s="676"/>
      <c r="B712" s="676"/>
      <c r="C712" s="676"/>
      <c r="D712" s="676"/>
      <c r="E712" s="676"/>
    </row>
    <row r="713" customFormat="false" ht="12.75" hidden="false" customHeight="false" outlineLevel="0" collapsed="false">
      <c r="A713" s="676"/>
      <c r="B713" s="676"/>
      <c r="C713" s="676"/>
      <c r="D713" s="676"/>
      <c r="E713" s="676"/>
    </row>
    <row r="714" customFormat="false" ht="12.75" hidden="false" customHeight="false" outlineLevel="0" collapsed="false">
      <c r="A714" s="676"/>
      <c r="B714" s="676"/>
      <c r="C714" s="676"/>
      <c r="D714" s="676"/>
      <c r="E714" s="676"/>
    </row>
    <row r="715" customFormat="false" ht="12.75" hidden="false" customHeight="false" outlineLevel="0" collapsed="false">
      <c r="A715" s="676"/>
      <c r="B715" s="676"/>
      <c r="C715" s="676"/>
      <c r="D715" s="676"/>
      <c r="E715" s="676"/>
    </row>
    <row r="716" customFormat="false" ht="12.75" hidden="false" customHeight="false" outlineLevel="0" collapsed="false">
      <c r="A716" s="676"/>
      <c r="B716" s="676"/>
      <c r="C716" s="676"/>
      <c r="D716" s="676"/>
      <c r="E716" s="676"/>
    </row>
    <row r="717" customFormat="false" ht="12.75" hidden="false" customHeight="false" outlineLevel="0" collapsed="false">
      <c r="A717" s="676"/>
      <c r="B717" s="676"/>
      <c r="C717" s="676"/>
      <c r="D717" s="676"/>
      <c r="E717" s="676"/>
    </row>
    <row r="718" customFormat="false" ht="12.75" hidden="false" customHeight="false" outlineLevel="0" collapsed="false">
      <c r="A718" s="676"/>
      <c r="B718" s="676"/>
      <c r="C718" s="676"/>
      <c r="D718" s="676"/>
      <c r="E718" s="676"/>
    </row>
    <row r="719" customFormat="false" ht="12.75" hidden="false" customHeight="false" outlineLevel="0" collapsed="false">
      <c r="A719" s="676"/>
      <c r="B719" s="676"/>
      <c r="C719" s="676"/>
      <c r="D719" s="676"/>
      <c r="E719" s="676"/>
    </row>
    <row r="720" customFormat="false" ht="12.75" hidden="false" customHeight="false" outlineLevel="0" collapsed="false">
      <c r="A720" s="676"/>
      <c r="B720" s="676"/>
      <c r="C720" s="676"/>
      <c r="D720" s="676"/>
      <c r="E720" s="676"/>
    </row>
    <row r="721" customFormat="false" ht="12.75" hidden="false" customHeight="false" outlineLevel="0" collapsed="false">
      <c r="A721" s="676"/>
      <c r="B721" s="676"/>
      <c r="C721" s="676"/>
      <c r="D721" s="676"/>
      <c r="E721" s="676"/>
    </row>
    <row r="722" customFormat="false" ht="12.75" hidden="false" customHeight="false" outlineLevel="0" collapsed="false">
      <c r="A722" s="676"/>
      <c r="B722" s="676"/>
      <c r="C722" s="676"/>
      <c r="D722" s="676"/>
      <c r="E722" s="676"/>
    </row>
    <row r="723" customFormat="false" ht="12.75" hidden="false" customHeight="false" outlineLevel="0" collapsed="false">
      <c r="A723" s="676"/>
      <c r="B723" s="676"/>
      <c r="C723" s="676"/>
      <c r="D723" s="676"/>
      <c r="E723" s="676"/>
    </row>
    <row r="724" customFormat="false" ht="12.75" hidden="false" customHeight="false" outlineLevel="0" collapsed="false">
      <c r="A724" s="676"/>
      <c r="B724" s="676"/>
      <c r="C724" s="676"/>
      <c r="D724" s="676"/>
      <c r="E724" s="676"/>
    </row>
    <row r="725" customFormat="false" ht="12.75" hidden="false" customHeight="false" outlineLevel="0" collapsed="false">
      <c r="A725" s="676"/>
      <c r="B725" s="676"/>
      <c r="C725" s="676"/>
      <c r="D725" s="676"/>
      <c r="E725" s="676"/>
    </row>
    <row r="726" customFormat="false" ht="12.75" hidden="false" customHeight="false" outlineLevel="0" collapsed="false">
      <c r="A726" s="676"/>
      <c r="B726" s="676"/>
      <c r="C726" s="676"/>
      <c r="D726" s="676"/>
      <c r="E726" s="676"/>
    </row>
    <row r="727" customFormat="false" ht="12.75" hidden="false" customHeight="false" outlineLevel="0" collapsed="false">
      <c r="A727" s="676"/>
      <c r="B727" s="676"/>
      <c r="C727" s="676"/>
      <c r="D727" s="676"/>
      <c r="E727" s="676"/>
    </row>
    <row r="728" customFormat="false" ht="12.75" hidden="false" customHeight="false" outlineLevel="0" collapsed="false">
      <c r="A728" s="676"/>
      <c r="B728" s="676"/>
      <c r="C728" s="676"/>
      <c r="D728" s="676"/>
      <c r="E728" s="676"/>
    </row>
    <row r="729" customFormat="false" ht="12.75" hidden="false" customHeight="false" outlineLevel="0" collapsed="false">
      <c r="A729" s="676"/>
      <c r="B729" s="676"/>
      <c r="C729" s="676"/>
      <c r="D729" s="676"/>
      <c r="E729" s="676"/>
    </row>
    <row r="730" customFormat="false" ht="12.75" hidden="false" customHeight="false" outlineLevel="0" collapsed="false">
      <c r="A730" s="676"/>
      <c r="B730" s="676"/>
      <c r="C730" s="676"/>
      <c r="D730" s="676"/>
      <c r="E730" s="676"/>
    </row>
    <row r="731" customFormat="false" ht="12.75" hidden="false" customHeight="false" outlineLevel="0" collapsed="false">
      <c r="A731" s="676"/>
      <c r="B731" s="676"/>
      <c r="C731" s="676"/>
      <c r="D731" s="676"/>
      <c r="E731" s="676"/>
    </row>
    <row r="732" customFormat="false" ht="12.75" hidden="false" customHeight="false" outlineLevel="0" collapsed="false">
      <c r="A732" s="676"/>
      <c r="B732" s="676"/>
      <c r="C732" s="676"/>
      <c r="D732" s="676"/>
      <c r="E732" s="676"/>
    </row>
    <row r="733" customFormat="false" ht="12.75" hidden="false" customHeight="false" outlineLevel="0" collapsed="false">
      <c r="A733" s="676"/>
      <c r="B733" s="676"/>
      <c r="C733" s="676"/>
      <c r="D733" s="676"/>
      <c r="E733" s="676"/>
    </row>
    <row r="734" customFormat="false" ht="12.75" hidden="false" customHeight="false" outlineLevel="0" collapsed="false">
      <c r="A734" s="676"/>
      <c r="B734" s="676"/>
      <c r="C734" s="676"/>
      <c r="D734" s="676"/>
      <c r="E734" s="676"/>
    </row>
    <row r="735" customFormat="false" ht="12.75" hidden="false" customHeight="false" outlineLevel="0" collapsed="false">
      <c r="A735" s="676"/>
      <c r="B735" s="676"/>
      <c r="C735" s="676"/>
      <c r="D735" s="676"/>
      <c r="E735" s="676"/>
    </row>
    <row r="736" customFormat="false" ht="12.75" hidden="false" customHeight="false" outlineLevel="0" collapsed="false">
      <c r="A736" s="676"/>
      <c r="B736" s="676"/>
      <c r="C736" s="676"/>
      <c r="D736" s="676"/>
      <c r="E736" s="676"/>
    </row>
    <row r="737" customFormat="false" ht="12.75" hidden="false" customHeight="false" outlineLevel="0" collapsed="false">
      <c r="A737" s="676"/>
      <c r="B737" s="676"/>
      <c r="C737" s="676"/>
      <c r="D737" s="676"/>
      <c r="E737" s="676"/>
    </row>
    <row r="738" customFormat="false" ht="12.75" hidden="false" customHeight="false" outlineLevel="0" collapsed="false">
      <c r="A738" s="676"/>
      <c r="B738" s="676"/>
      <c r="C738" s="676"/>
      <c r="D738" s="676"/>
      <c r="E738" s="676"/>
    </row>
    <row r="739" customFormat="false" ht="12.75" hidden="false" customHeight="false" outlineLevel="0" collapsed="false">
      <c r="A739" s="676"/>
      <c r="B739" s="676"/>
      <c r="C739" s="676"/>
      <c r="D739" s="676"/>
      <c r="E739" s="676"/>
    </row>
    <row r="740" customFormat="false" ht="12.75" hidden="false" customHeight="false" outlineLevel="0" collapsed="false">
      <c r="A740" s="676"/>
      <c r="B740" s="676"/>
      <c r="C740" s="676"/>
      <c r="D740" s="676"/>
      <c r="E740" s="676"/>
    </row>
    <row r="741" customFormat="false" ht="12.75" hidden="false" customHeight="false" outlineLevel="0" collapsed="false">
      <c r="A741" s="676"/>
      <c r="B741" s="676"/>
      <c r="C741" s="676"/>
      <c r="D741" s="676"/>
      <c r="E741" s="676"/>
    </row>
    <row r="742" customFormat="false" ht="12.75" hidden="false" customHeight="false" outlineLevel="0" collapsed="false">
      <c r="A742" s="676"/>
      <c r="B742" s="676"/>
      <c r="C742" s="676"/>
      <c r="D742" s="676"/>
      <c r="E742" s="676"/>
    </row>
    <row r="743" customFormat="false" ht="12.75" hidden="false" customHeight="false" outlineLevel="0" collapsed="false">
      <c r="A743" s="676"/>
      <c r="B743" s="676"/>
      <c r="C743" s="676"/>
      <c r="D743" s="676"/>
      <c r="E743" s="676"/>
    </row>
    <row r="744" customFormat="false" ht="12.75" hidden="false" customHeight="false" outlineLevel="0" collapsed="false">
      <c r="A744" s="676"/>
      <c r="B744" s="676"/>
      <c r="C744" s="676"/>
      <c r="D744" s="676"/>
      <c r="E744" s="676"/>
    </row>
    <row r="745" customFormat="false" ht="12.75" hidden="false" customHeight="false" outlineLevel="0" collapsed="false">
      <c r="A745" s="676"/>
      <c r="B745" s="676"/>
      <c r="C745" s="676"/>
      <c r="D745" s="676"/>
      <c r="E745" s="676"/>
    </row>
    <row r="746" customFormat="false" ht="12.75" hidden="false" customHeight="false" outlineLevel="0" collapsed="false">
      <c r="A746" s="676"/>
      <c r="B746" s="676"/>
      <c r="C746" s="676"/>
      <c r="D746" s="676"/>
      <c r="E746" s="676"/>
    </row>
    <row r="747" customFormat="false" ht="12.75" hidden="false" customHeight="false" outlineLevel="0" collapsed="false">
      <c r="A747" s="676"/>
      <c r="B747" s="676"/>
      <c r="C747" s="676"/>
      <c r="D747" s="676"/>
      <c r="E747" s="676"/>
    </row>
    <row r="748" customFormat="false" ht="12.75" hidden="false" customHeight="false" outlineLevel="0" collapsed="false">
      <c r="A748" s="676"/>
      <c r="B748" s="676"/>
      <c r="C748" s="676"/>
      <c r="D748" s="676"/>
      <c r="E748" s="676"/>
    </row>
    <row r="749" customFormat="false" ht="12.75" hidden="false" customHeight="false" outlineLevel="0" collapsed="false">
      <c r="A749" s="676"/>
      <c r="B749" s="676"/>
      <c r="C749" s="676"/>
      <c r="D749" s="676"/>
      <c r="E749" s="676"/>
    </row>
    <row r="750" customFormat="false" ht="12.75" hidden="false" customHeight="false" outlineLevel="0" collapsed="false">
      <c r="A750" s="676"/>
      <c r="B750" s="676"/>
      <c r="C750" s="676"/>
      <c r="D750" s="676"/>
      <c r="E750" s="676"/>
    </row>
    <row r="751" customFormat="false" ht="12.75" hidden="false" customHeight="false" outlineLevel="0" collapsed="false">
      <c r="A751" s="676"/>
      <c r="B751" s="676"/>
      <c r="C751" s="676"/>
      <c r="D751" s="676"/>
      <c r="E751" s="676"/>
    </row>
    <row r="752" customFormat="false" ht="12.75" hidden="false" customHeight="false" outlineLevel="0" collapsed="false">
      <c r="A752" s="676"/>
      <c r="B752" s="676"/>
      <c r="C752" s="676"/>
      <c r="D752" s="676"/>
      <c r="E752" s="676"/>
    </row>
    <row r="753" customFormat="false" ht="12.75" hidden="false" customHeight="false" outlineLevel="0" collapsed="false">
      <c r="A753" s="676"/>
      <c r="B753" s="676"/>
      <c r="C753" s="676"/>
      <c r="D753" s="676"/>
      <c r="E753" s="676"/>
    </row>
    <row r="754" customFormat="false" ht="12.75" hidden="false" customHeight="false" outlineLevel="0" collapsed="false">
      <c r="A754" s="676"/>
      <c r="B754" s="676"/>
      <c r="C754" s="676"/>
      <c r="D754" s="676"/>
      <c r="E754" s="676"/>
    </row>
    <row r="755" customFormat="false" ht="12.75" hidden="false" customHeight="false" outlineLevel="0" collapsed="false">
      <c r="A755" s="676"/>
      <c r="B755" s="676"/>
      <c r="C755" s="676"/>
      <c r="D755" s="676"/>
      <c r="E755" s="676"/>
    </row>
    <row r="756" customFormat="false" ht="12.75" hidden="false" customHeight="false" outlineLevel="0" collapsed="false">
      <c r="A756" s="676"/>
      <c r="B756" s="676"/>
      <c r="C756" s="676"/>
      <c r="D756" s="676"/>
      <c r="E756" s="676"/>
    </row>
    <row r="757" customFormat="false" ht="12.75" hidden="false" customHeight="false" outlineLevel="0" collapsed="false">
      <c r="A757" s="676"/>
      <c r="B757" s="676"/>
      <c r="C757" s="676"/>
      <c r="D757" s="676"/>
      <c r="E757" s="676"/>
    </row>
    <row r="758" customFormat="false" ht="12.75" hidden="false" customHeight="false" outlineLevel="0" collapsed="false">
      <c r="A758" s="676"/>
      <c r="B758" s="676"/>
      <c r="C758" s="676"/>
      <c r="D758" s="676"/>
      <c r="E758" s="676"/>
    </row>
    <row r="759" customFormat="false" ht="12.75" hidden="false" customHeight="false" outlineLevel="0" collapsed="false">
      <c r="A759" s="676"/>
      <c r="B759" s="676"/>
      <c r="C759" s="676"/>
      <c r="D759" s="676"/>
      <c r="E759" s="676"/>
    </row>
    <row r="760" customFormat="false" ht="12.75" hidden="false" customHeight="false" outlineLevel="0" collapsed="false">
      <c r="A760" s="676"/>
      <c r="B760" s="676"/>
      <c r="C760" s="676"/>
      <c r="D760" s="676"/>
      <c r="E760" s="676"/>
    </row>
    <row r="761" customFormat="false" ht="12.75" hidden="false" customHeight="false" outlineLevel="0" collapsed="false">
      <c r="A761" s="676"/>
      <c r="B761" s="676"/>
      <c r="C761" s="676"/>
      <c r="D761" s="676"/>
      <c r="E761" s="676"/>
    </row>
    <row r="762" customFormat="false" ht="12.75" hidden="false" customHeight="false" outlineLevel="0" collapsed="false">
      <c r="A762" s="676"/>
      <c r="B762" s="676"/>
      <c r="C762" s="676"/>
      <c r="D762" s="676"/>
      <c r="E762" s="676"/>
    </row>
    <row r="763" customFormat="false" ht="12.75" hidden="false" customHeight="false" outlineLevel="0" collapsed="false">
      <c r="A763" s="676"/>
      <c r="B763" s="676"/>
      <c r="C763" s="676"/>
      <c r="D763" s="676"/>
      <c r="E763" s="676"/>
    </row>
    <row r="764" customFormat="false" ht="12.75" hidden="false" customHeight="false" outlineLevel="0" collapsed="false">
      <c r="A764" s="676"/>
      <c r="B764" s="676"/>
      <c r="C764" s="676"/>
      <c r="D764" s="676"/>
      <c r="E764" s="676"/>
    </row>
    <row r="765" customFormat="false" ht="12.75" hidden="false" customHeight="false" outlineLevel="0" collapsed="false">
      <c r="A765" s="676"/>
      <c r="B765" s="676"/>
      <c r="C765" s="676"/>
      <c r="D765" s="676"/>
      <c r="E765" s="676"/>
    </row>
    <row r="766" customFormat="false" ht="12.75" hidden="false" customHeight="false" outlineLevel="0" collapsed="false">
      <c r="A766" s="676"/>
      <c r="B766" s="676"/>
      <c r="C766" s="676"/>
      <c r="D766" s="676"/>
      <c r="E766" s="676"/>
    </row>
    <row r="767" customFormat="false" ht="12.75" hidden="false" customHeight="false" outlineLevel="0" collapsed="false">
      <c r="A767" s="676"/>
      <c r="B767" s="676"/>
      <c r="C767" s="676"/>
      <c r="D767" s="676"/>
      <c r="E767" s="676"/>
    </row>
    <row r="768" customFormat="false" ht="12.75" hidden="false" customHeight="false" outlineLevel="0" collapsed="false">
      <c r="A768" s="676"/>
      <c r="B768" s="676"/>
      <c r="C768" s="676"/>
      <c r="D768" s="676"/>
      <c r="E768" s="676"/>
    </row>
    <row r="769" customFormat="false" ht="12.75" hidden="false" customHeight="false" outlineLevel="0" collapsed="false">
      <c r="A769" s="676"/>
      <c r="B769" s="676"/>
      <c r="C769" s="676"/>
      <c r="D769" s="676"/>
      <c r="E769" s="676"/>
    </row>
    <row r="770" customFormat="false" ht="12.75" hidden="false" customHeight="false" outlineLevel="0" collapsed="false">
      <c r="A770" s="676"/>
      <c r="B770" s="676"/>
      <c r="C770" s="676"/>
      <c r="D770" s="676"/>
      <c r="E770" s="676"/>
    </row>
    <row r="771" customFormat="false" ht="12.75" hidden="false" customHeight="false" outlineLevel="0" collapsed="false">
      <c r="A771" s="676"/>
      <c r="B771" s="676"/>
      <c r="C771" s="676"/>
      <c r="D771" s="676"/>
      <c r="E771" s="676"/>
    </row>
    <row r="772" customFormat="false" ht="12.75" hidden="false" customHeight="false" outlineLevel="0" collapsed="false">
      <c r="A772" s="676"/>
      <c r="B772" s="676"/>
      <c r="C772" s="676"/>
      <c r="D772" s="676"/>
      <c r="E772" s="676"/>
    </row>
    <row r="773" customFormat="false" ht="12.75" hidden="false" customHeight="false" outlineLevel="0" collapsed="false">
      <c r="A773" s="676"/>
      <c r="B773" s="676"/>
      <c r="C773" s="676"/>
      <c r="D773" s="676"/>
      <c r="E773" s="676"/>
    </row>
    <row r="774" customFormat="false" ht="12.75" hidden="false" customHeight="false" outlineLevel="0" collapsed="false">
      <c r="A774" s="676"/>
      <c r="B774" s="676"/>
      <c r="C774" s="676"/>
      <c r="D774" s="676"/>
      <c r="E774" s="676"/>
    </row>
    <row r="775" customFormat="false" ht="12.75" hidden="false" customHeight="false" outlineLevel="0" collapsed="false">
      <c r="A775" s="676"/>
      <c r="B775" s="676"/>
      <c r="C775" s="676"/>
      <c r="D775" s="676"/>
      <c r="E775" s="676"/>
    </row>
    <row r="776" customFormat="false" ht="12.75" hidden="false" customHeight="false" outlineLevel="0" collapsed="false">
      <c r="A776" s="676"/>
      <c r="B776" s="676"/>
      <c r="C776" s="676"/>
      <c r="D776" s="676"/>
      <c r="E776" s="676"/>
    </row>
    <row r="777" customFormat="false" ht="12.75" hidden="false" customHeight="false" outlineLevel="0" collapsed="false">
      <c r="A777" s="676"/>
      <c r="B777" s="676"/>
      <c r="C777" s="676"/>
      <c r="D777" s="676"/>
      <c r="E777" s="676"/>
    </row>
    <row r="778" customFormat="false" ht="12.75" hidden="false" customHeight="false" outlineLevel="0" collapsed="false">
      <c r="A778" s="676"/>
      <c r="B778" s="676"/>
      <c r="C778" s="676"/>
      <c r="D778" s="676"/>
      <c r="E778" s="676"/>
    </row>
    <row r="779" customFormat="false" ht="12.75" hidden="false" customHeight="false" outlineLevel="0" collapsed="false">
      <c r="A779" s="676"/>
      <c r="B779" s="676"/>
      <c r="C779" s="676"/>
      <c r="D779" s="676"/>
      <c r="E779" s="676"/>
    </row>
    <row r="780" customFormat="false" ht="12.75" hidden="false" customHeight="false" outlineLevel="0" collapsed="false">
      <c r="A780" s="676"/>
      <c r="B780" s="676"/>
      <c r="C780" s="676"/>
      <c r="D780" s="676"/>
      <c r="E780" s="676"/>
    </row>
    <row r="781" customFormat="false" ht="12.75" hidden="false" customHeight="false" outlineLevel="0" collapsed="false">
      <c r="A781" s="676"/>
      <c r="B781" s="676"/>
      <c r="C781" s="676"/>
      <c r="D781" s="676"/>
      <c r="E781" s="676"/>
    </row>
    <row r="782" customFormat="false" ht="12.75" hidden="false" customHeight="false" outlineLevel="0" collapsed="false">
      <c r="A782" s="676"/>
      <c r="B782" s="676"/>
      <c r="C782" s="676"/>
      <c r="D782" s="676"/>
      <c r="E782" s="676"/>
    </row>
    <row r="783" customFormat="false" ht="12.75" hidden="false" customHeight="false" outlineLevel="0" collapsed="false">
      <c r="A783" s="676"/>
      <c r="B783" s="676"/>
      <c r="C783" s="676"/>
      <c r="D783" s="676"/>
      <c r="E783" s="676"/>
    </row>
    <row r="784" customFormat="false" ht="12.75" hidden="false" customHeight="false" outlineLevel="0" collapsed="false">
      <c r="A784" s="676"/>
      <c r="B784" s="676"/>
      <c r="C784" s="676"/>
      <c r="D784" s="676"/>
      <c r="E784" s="676"/>
    </row>
    <row r="785" customFormat="false" ht="12.75" hidden="false" customHeight="false" outlineLevel="0" collapsed="false">
      <c r="A785" s="676"/>
      <c r="B785" s="676"/>
      <c r="C785" s="676"/>
      <c r="D785" s="676"/>
      <c r="E785" s="676"/>
    </row>
    <row r="786" customFormat="false" ht="12.75" hidden="false" customHeight="false" outlineLevel="0" collapsed="false">
      <c r="A786" s="676"/>
      <c r="B786" s="676"/>
      <c r="C786" s="676"/>
      <c r="D786" s="676"/>
      <c r="E786" s="676"/>
    </row>
    <row r="787" customFormat="false" ht="12.75" hidden="false" customHeight="false" outlineLevel="0" collapsed="false">
      <c r="A787" s="676"/>
      <c r="B787" s="676"/>
      <c r="C787" s="676"/>
      <c r="D787" s="676"/>
      <c r="E787" s="676"/>
    </row>
    <row r="788" customFormat="false" ht="12.75" hidden="false" customHeight="false" outlineLevel="0" collapsed="false">
      <c r="A788" s="676"/>
      <c r="B788" s="676"/>
      <c r="C788" s="676"/>
      <c r="D788" s="676"/>
      <c r="E788" s="676"/>
    </row>
    <row r="789" customFormat="false" ht="12.75" hidden="false" customHeight="false" outlineLevel="0" collapsed="false">
      <c r="A789" s="676"/>
      <c r="B789" s="676"/>
      <c r="C789" s="676"/>
      <c r="D789" s="676"/>
      <c r="E789" s="676"/>
    </row>
    <row r="790" customFormat="false" ht="12.75" hidden="false" customHeight="false" outlineLevel="0" collapsed="false">
      <c r="A790" s="676"/>
      <c r="B790" s="676"/>
      <c r="C790" s="676"/>
      <c r="D790" s="676"/>
      <c r="E790" s="676"/>
    </row>
    <row r="791" customFormat="false" ht="12.75" hidden="false" customHeight="false" outlineLevel="0" collapsed="false">
      <c r="A791" s="676"/>
      <c r="B791" s="676"/>
      <c r="C791" s="676"/>
      <c r="D791" s="676"/>
      <c r="E791" s="676"/>
    </row>
    <row r="792" customFormat="false" ht="12.75" hidden="false" customHeight="false" outlineLevel="0" collapsed="false">
      <c r="A792" s="676"/>
      <c r="B792" s="676"/>
      <c r="C792" s="676"/>
      <c r="D792" s="676"/>
      <c r="E792" s="676"/>
    </row>
    <row r="793" customFormat="false" ht="12.75" hidden="false" customHeight="false" outlineLevel="0" collapsed="false">
      <c r="A793" s="676"/>
      <c r="B793" s="676"/>
      <c r="C793" s="676"/>
      <c r="D793" s="676"/>
      <c r="E793" s="676"/>
    </row>
    <row r="794" customFormat="false" ht="12.75" hidden="false" customHeight="false" outlineLevel="0" collapsed="false">
      <c r="A794" s="676"/>
      <c r="B794" s="676"/>
      <c r="C794" s="676"/>
      <c r="D794" s="676"/>
      <c r="E794" s="676"/>
    </row>
    <row r="795" customFormat="false" ht="12.75" hidden="false" customHeight="false" outlineLevel="0" collapsed="false">
      <c r="A795" s="676"/>
      <c r="B795" s="676"/>
      <c r="C795" s="676"/>
      <c r="D795" s="676"/>
      <c r="E795" s="676"/>
    </row>
    <row r="796" customFormat="false" ht="12.75" hidden="false" customHeight="false" outlineLevel="0" collapsed="false">
      <c r="A796" s="676"/>
      <c r="B796" s="676"/>
      <c r="C796" s="676"/>
      <c r="D796" s="676"/>
      <c r="E796" s="676"/>
    </row>
    <row r="797" customFormat="false" ht="12.75" hidden="false" customHeight="false" outlineLevel="0" collapsed="false">
      <c r="A797" s="676"/>
      <c r="B797" s="676"/>
      <c r="C797" s="676"/>
      <c r="D797" s="676"/>
      <c r="E797" s="676"/>
    </row>
    <row r="798" customFormat="false" ht="12.75" hidden="false" customHeight="false" outlineLevel="0" collapsed="false">
      <c r="A798" s="676"/>
      <c r="B798" s="676"/>
      <c r="C798" s="676"/>
      <c r="D798" s="676"/>
      <c r="E798" s="676"/>
    </row>
    <row r="799" customFormat="false" ht="12.75" hidden="false" customHeight="false" outlineLevel="0" collapsed="false">
      <c r="A799" s="676"/>
      <c r="B799" s="676"/>
      <c r="C799" s="676"/>
      <c r="D799" s="676"/>
      <c r="E799" s="676"/>
    </row>
    <row r="800" customFormat="false" ht="12.75" hidden="false" customHeight="false" outlineLevel="0" collapsed="false">
      <c r="A800" s="676"/>
      <c r="B800" s="676"/>
      <c r="C800" s="676"/>
      <c r="D800" s="676"/>
      <c r="E800" s="676"/>
    </row>
    <row r="801" customFormat="false" ht="12.75" hidden="false" customHeight="false" outlineLevel="0" collapsed="false">
      <c r="A801" s="676"/>
      <c r="B801" s="676"/>
      <c r="C801" s="676"/>
      <c r="D801" s="676"/>
      <c r="E801" s="676"/>
    </row>
    <row r="802" customFormat="false" ht="12.75" hidden="false" customHeight="false" outlineLevel="0" collapsed="false">
      <c r="A802" s="676"/>
      <c r="B802" s="676"/>
      <c r="C802" s="676"/>
      <c r="D802" s="676"/>
      <c r="E802" s="676"/>
    </row>
    <row r="803" customFormat="false" ht="12.75" hidden="false" customHeight="false" outlineLevel="0" collapsed="false">
      <c r="A803" s="676"/>
      <c r="B803" s="676"/>
      <c r="C803" s="676"/>
      <c r="D803" s="676"/>
      <c r="E803" s="676"/>
    </row>
    <row r="804" customFormat="false" ht="12.75" hidden="false" customHeight="false" outlineLevel="0" collapsed="false">
      <c r="A804" s="676"/>
      <c r="B804" s="676"/>
      <c r="C804" s="676"/>
      <c r="D804" s="676"/>
      <c r="E804" s="676"/>
    </row>
    <row r="805" customFormat="false" ht="12.75" hidden="false" customHeight="false" outlineLevel="0" collapsed="false">
      <c r="A805" s="676"/>
      <c r="B805" s="676"/>
      <c r="C805" s="676"/>
      <c r="D805" s="676"/>
      <c r="E805" s="676"/>
    </row>
    <row r="806" customFormat="false" ht="12.75" hidden="false" customHeight="false" outlineLevel="0" collapsed="false">
      <c r="A806" s="676"/>
      <c r="B806" s="676"/>
      <c r="C806" s="676"/>
      <c r="D806" s="676"/>
      <c r="E806" s="676"/>
    </row>
    <row r="807" customFormat="false" ht="12.75" hidden="false" customHeight="false" outlineLevel="0" collapsed="false">
      <c r="A807" s="676"/>
      <c r="B807" s="676"/>
      <c r="C807" s="676"/>
      <c r="D807" s="676"/>
      <c r="E807" s="676"/>
    </row>
    <row r="808" customFormat="false" ht="12.75" hidden="false" customHeight="false" outlineLevel="0" collapsed="false">
      <c r="A808" s="676"/>
      <c r="B808" s="676"/>
      <c r="C808" s="676"/>
      <c r="D808" s="676"/>
      <c r="E808" s="676"/>
    </row>
    <row r="809" customFormat="false" ht="12.75" hidden="false" customHeight="false" outlineLevel="0" collapsed="false">
      <c r="A809" s="676"/>
      <c r="B809" s="676"/>
      <c r="C809" s="676"/>
      <c r="D809" s="676"/>
      <c r="E809" s="676"/>
    </row>
    <row r="810" customFormat="false" ht="12.75" hidden="false" customHeight="false" outlineLevel="0" collapsed="false">
      <c r="A810" s="676"/>
      <c r="B810" s="676"/>
      <c r="C810" s="676"/>
      <c r="D810" s="676"/>
      <c r="E810" s="676"/>
    </row>
    <row r="811" customFormat="false" ht="12.75" hidden="false" customHeight="false" outlineLevel="0" collapsed="false">
      <c r="A811" s="676"/>
      <c r="B811" s="676"/>
      <c r="C811" s="676"/>
      <c r="D811" s="676"/>
      <c r="E811" s="676"/>
    </row>
    <row r="812" customFormat="false" ht="12.75" hidden="false" customHeight="false" outlineLevel="0" collapsed="false">
      <c r="A812" s="676"/>
      <c r="B812" s="676"/>
      <c r="C812" s="676"/>
      <c r="D812" s="676"/>
      <c r="E812" s="676"/>
    </row>
    <row r="813" customFormat="false" ht="12.75" hidden="false" customHeight="false" outlineLevel="0" collapsed="false">
      <c r="A813" s="676"/>
      <c r="B813" s="676"/>
      <c r="C813" s="676"/>
      <c r="D813" s="676"/>
      <c r="E813" s="676"/>
    </row>
    <row r="814" customFormat="false" ht="12.75" hidden="false" customHeight="false" outlineLevel="0" collapsed="false">
      <c r="A814" s="676"/>
      <c r="B814" s="676"/>
      <c r="C814" s="676"/>
      <c r="D814" s="676"/>
      <c r="E814" s="676"/>
    </row>
    <row r="815" customFormat="false" ht="12.75" hidden="false" customHeight="false" outlineLevel="0" collapsed="false">
      <c r="A815" s="676"/>
      <c r="B815" s="676"/>
      <c r="C815" s="676"/>
      <c r="D815" s="676"/>
      <c r="E815" s="676"/>
    </row>
    <row r="816" customFormat="false" ht="12.75" hidden="false" customHeight="false" outlineLevel="0" collapsed="false">
      <c r="A816" s="676"/>
      <c r="B816" s="676"/>
      <c r="C816" s="676"/>
      <c r="D816" s="676"/>
      <c r="E816" s="676"/>
    </row>
    <row r="817" customFormat="false" ht="12.75" hidden="false" customHeight="false" outlineLevel="0" collapsed="false">
      <c r="A817" s="676"/>
      <c r="B817" s="676"/>
      <c r="C817" s="676"/>
      <c r="D817" s="676"/>
      <c r="E817" s="676"/>
    </row>
    <row r="818" customFormat="false" ht="12.75" hidden="false" customHeight="false" outlineLevel="0" collapsed="false">
      <c r="A818" s="676"/>
      <c r="B818" s="676"/>
      <c r="C818" s="676"/>
      <c r="D818" s="676"/>
      <c r="E818" s="676"/>
    </row>
    <row r="819" customFormat="false" ht="12.75" hidden="false" customHeight="false" outlineLevel="0" collapsed="false">
      <c r="A819" s="676"/>
      <c r="B819" s="676"/>
      <c r="C819" s="676"/>
      <c r="D819" s="676"/>
      <c r="E819" s="676"/>
    </row>
    <row r="820" customFormat="false" ht="12.75" hidden="false" customHeight="false" outlineLevel="0" collapsed="false">
      <c r="A820" s="676"/>
      <c r="B820" s="676"/>
      <c r="C820" s="676"/>
      <c r="D820" s="676"/>
      <c r="E820" s="676"/>
    </row>
    <row r="821" customFormat="false" ht="12.75" hidden="false" customHeight="false" outlineLevel="0" collapsed="false">
      <c r="A821" s="676"/>
      <c r="B821" s="676"/>
      <c r="C821" s="676"/>
      <c r="D821" s="676"/>
      <c r="E821" s="676"/>
    </row>
    <row r="822" customFormat="false" ht="12.75" hidden="false" customHeight="false" outlineLevel="0" collapsed="false">
      <c r="A822" s="676"/>
      <c r="B822" s="676"/>
      <c r="C822" s="676"/>
      <c r="D822" s="676"/>
      <c r="E822" s="676"/>
    </row>
    <row r="823" customFormat="false" ht="12.75" hidden="false" customHeight="false" outlineLevel="0" collapsed="false">
      <c r="A823" s="676"/>
      <c r="B823" s="676"/>
      <c r="C823" s="676"/>
      <c r="D823" s="676"/>
      <c r="E823" s="676"/>
    </row>
    <row r="824" customFormat="false" ht="12.75" hidden="false" customHeight="false" outlineLevel="0" collapsed="false">
      <c r="A824" s="676"/>
      <c r="B824" s="676"/>
      <c r="C824" s="676"/>
      <c r="D824" s="676"/>
      <c r="E824" s="676"/>
    </row>
    <row r="825" customFormat="false" ht="12.75" hidden="false" customHeight="false" outlineLevel="0" collapsed="false">
      <c r="A825" s="676"/>
      <c r="B825" s="676"/>
      <c r="C825" s="676"/>
      <c r="D825" s="676"/>
      <c r="E825" s="676"/>
    </row>
    <row r="826" customFormat="false" ht="12.75" hidden="false" customHeight="false" outlineLevel="0" collapsed="false">
      <c r="A826" s="676"/>
      <c r="B826" s="676"/>
      <c r="C826" s="676"/>
      <c r="D826" s="676"/>
      <c r="E826" s="676"/>
    </row>
    <row r="827" customFormat="false" ht="12.75" hidden="false" customHeight="false" outlineLevel="0" collapsed="false">
      <c r="A827" s="676"/>
      <c r="B827" s="676"/>
      <c r="C827" s="676"/>
      <c r="D827" s="676"/>
      <c r="E827" s="676"/>
    </row>
    <row r="828" customFormat="false" ht="12.75" hidden="false" customHeight="false" outlineLevel="0" collapsed="false">
      <c r="A828" s="676"/>
      <c r="B828" s="676"/>
      <c r="C828" s="676"/>
      <c r="D828" s="676"/>
      <c r="E828" s="676"/>
    </row>
    <row r="829" customFormat="false" ht="12.75" hidden="false" customHeight="false" outlineLevel="0" collapsed="false">
      <c r="A829" s="676"/>
      <c r="B829" s="676"/>
      <c r="C829" s="676"/>
      <c r="D829" s="676"/>
      <c r="E829" s="676"/>
    </row>
    <row r="830" customFormat="false" ht="12.75" hidden="false" customHeight="false" outlineLevel="0" collapsed="false">
      <c r="A830" s="676"/>
      <c r="B830" s="676"/>
      <c r="C830" s="676"/>
      <c r="D830" s="676"/>
      <c r="E830" s="676"/>
    </row>
    <row r="831" customFormat="false" ht="12.75" hidden="false" customHeight="false" outlineLevel="0" collapsed="false">
      <c r="A831" s="676"/>
      <c r="B831" s="676"/>
      <c r="C831" s="676"/>
      <c r="D831" s="676"/>
      <c r="E831" s="676"/>
    </row>
    <row r="832" customFormat="false" ht="12.75" hidden="false" customHeight="false" outlineLevel="0" collapsed="false">
      <c r="A832" s="676"/>
      <c r="B832" s="676"/>
      <c r="C832" s="676"/>
      <c r="D832" s="676"/>
      <c r="E832" s="676"/>
    </row>
    <row r="833" customFormat="false" ht="12.75" hidden="false" customHeight="false" outlineLevel="0" collapsed="false">
      <c r="A833" s="676"/>
      <c r="B833" s="676"/>
      <c r="C833" s="676"/>
      <c r="D833" s="676"/>
      <c r="E833" s="676"/>
    </row>
    <row r="834" customFormat="false" ht="12.75" hidden="false" customHeight="false" outlineLevel="0" collapsed="false">
      <c r="A834" s="676"/>
      <c r="B834" s="676"/>
      <c r="C834" s="676"/>
      <c r="D834" s="676"/>
      <c r="E834" s="676"/>
    </row>
    <row r="835" customFormat="false" ht="12.75" hidden="false" customHeight="false" outlineLevel="0" collapsed="false">
      <c r="A835" s="676"/>
      <c r="B835" s="676"/>
      <c r="C835" s="676"/>
      <c r="D835" s="676"/>
      <c r="E835" s="676"/>
    </row>
    <row r="836" customFormat="false" ht="12.75" hidden="false" customHeight="false" outlineLevel="0" collapsed="false">
      <c r="A836" s="676"/>
      <c r="B836" s="676"/>
      <c r="C836" s="676"/>
      <c r="D836" s="676"/>
      <c r="E836" s="676"/>
    </row>
    <row r="837" customFormat="false" ht="12.75" hidden="false" customHeight="false" outlineLevel="0" collapsed="false">
      <c r="A837" s="676"/>
      <c r="B837" s="676"/>
      <c r="C837" s="676"/>
      <c r="D837" s="676"/>
      <c r="E837" s="676"/>
    </row>
    <row r="838" customFormat="false" ht="12.75" hidden="false" customHeight="false" outlineLevel="0" collapsed="false">
      <c r="A838" s="676"/>
      <c r="B838" s="676"/>
      <c r="C838" s="676"/>
      <c r="D838" s="676"/>
      <c r="E838" s="676"/>
    </row>
    <row r="839" customFormat="false" ht="12.75" hidden="false" customHeight="false" outlineLevel="0" collapsed="false">
      <c r="A839" s="676"/>
      <c r="B839" s="676"/>
      <c r="C839" s="676"/>
      <c r="D839" s="676"/>
      <c r="E839" s="676"/>
    </row>
    <row r="840" customFormat="false" ht="12.75" hidden="false" customHeight="false" outlineLevel="0" collapsed="false">
      <c r="A840" s="676"/>
      <c r="B840" s="676"/>
      <c r="C840" s="676"/>
      <c r="D840" s="676"/>
      <c r="E840" s="676"/>
    </row>
    <row r="841" customFormat="false" ht="12.75" hidden="false" customHeight="false" outlineLevel="0" collapsed="false">
      <c r="A841" s="676"/>
      <c r="B841" s="676"/>
      <c r="C841" s="676"/>
      <c r="D841" s="676"/>
      <c r="E841" s="676"/>
    </row>
    <row r="842" customFormat="false" ht="12.75" hidden="false" customHeight="false" outlineLevel="0" collapsed="false">
      <c r="A842" s="676"/>
      <c r="B842" s="676"/>
      <c r="C842" s="676"/>
      <c r="D842" s="676"/>
      <c r="E842" s="676"/>
    </row>
    <row r="843" customFormat="false" ht="12.75" hidden="false" customHeight="false" outlineLevel="0" collapsed="false">
      <c r="A843" s="676"/>
      <c r="B843" s="676"/>
      <c r="C843" s="676"/>
      <c r="D843" s="676"/>
      <c r="E843" s="676"/>
    </row>
    <row r="844" customFormat="false" ht="12.75" hidden="false" customHeight="false" outlineLevel="0" collapsed="false">
      <c r="A844" s="676"/>
      <c r="B844" s="676"/>
      <c r="C844" s="676"/>
      <c r="D844" s="676"/>
      <c r="E844" s="676"/>
    </row>
    <row r="845" customFormat="false" ht="12.75" hidden="false" customHeight="false" outlineLevel="0" collapsed="false">
      <c r="A845" s="676"/>
      <c r="B845" s="676"/>
      <c r="C845" s="676"/>
      <c r="D845" s="676"/>
      <c r="E845" s="676"/>
    </row>
    <row r="846" customFormat="false" ht="12.75" hidden="false" customHeight="false" outlineLevel="0" collapsed="false">
      <c r="A846" s="676"/>
      <c r="B846" s="676"/>
      <c r="C846" s="676"/>
      <c r="D846" s="676"/>
      <c r="E846" s="676"/>
    </row>
    <row r="847" customFormat="false" ht="12.75" hidden="false" customHeight="false" outlineLevel="0" collapsed="false">
      <c r="A847" s="676"/>
      <c r="B847" s="676"/>
      <c r="C847" s="676"/>
      <c r="D847" s="676"/>
      <c r="E847" s="676"/>
    </row>
    <row r="848" customFormat="false" ht="12.75" hidden="false" customHeight="false" outlineLevel="0" collapsed="false">
      <c r="A848" s="676"/>
      <c r="B848" s="676"/>
      <c r="C848" s="676"/>
      <c r="D848" s="676"/>
      <c r="E848" s="676"/>
    </row>
    <row r="849" customFormat="false" ht="12.75" hidden="false" customHeight="false" outlineLevel="0" collapsed="false">
      <c r="A849" s="676"/>
      <c r="B849" s="676"/>
      <c r="C849" s="676"/>
      <c r="D849" s="676"/>
      <c r="E849" s="676"/>
    </row>
    <row r="850" customFormat="false" ht="12.75" hidden="false" customHeight="false" outlineLevel="0" collapsed="false">
      <c r="A850" s="676"/>
      <c r="B850" s="676"/>
      <c r="C850" s="676"/>
      <c r="D850" s="676"/>
      <c r="E850" s="676"/>
    </row>
    <row r="851" customFormat="false" ht="12.75" hidden="false" customHeight="false" outlineLevel="0" collapsed="false">
      <c r="A851" s="676"/>
      <c r="B851" s="676"/>
      <c r="C851" s="676"/>
      <c r="D851" s="676"/>
      <c r="E851" s="676"/>
    </row>
    <row r="852" customFormat="false" ht="12.75" hidden="false" customHeight="false" outlineLevel="0" collapsed="false">
      <c r="A852" s="676"/>
      <c r="B852" s="676"/>
      <c r="C852" s="676"/>
      <c r="D852" s="676"/>
      <c r="E852" s="676"/>
    </row>
    <row r="853" customFormat="false" ht="12.75" hidden="false" customHeight="false" outlineLevel="0" collapsed="false">
      <c r="A853" s="676"/>
      <c r="B853" s="676"/>
      <c r="C853" s="676"/>
      <c r="D853" s="676"/>
      <c r="E853" s="676"/>
    </row>
    <row r="854" customFormat="false" ht="12.75" hidden="false" customHeight="false" outlineLevel="0" collapsed="false">
      <c r="A854" s="676"/>
      <c r="B854" s="676"/>
      <c r="C854" s="676"/>
      <c r="D854" s="676"/>
      <c r="E854" s="676"/>
    </row>
    <row r="855" customFormat="false" ht="12.75" hidden="false" customHeight="false" outlineLevel="0" collapsed="false">
      <c r="A855" s="676"/>
      <c r="B855" s="676"/>
      <c r="C855" s="676"/>
      <c r="D855" s="676"/>
      <c r="E855" s="676"/>
    </row>
    <row r="856" customFormat="false" ht="12.75" hidden="false" customHeight="false" outlineLevel="0" collapsed="false">
      <c r="A856" s="676"/>
      <c r="B856" s="676"/>
      <c r="C856" s="676"/>
      <c r="D856" s="676"/>
      <c r="E856" s="676"/>
    </row>
    <row r="857" customFormat="false" ht="12.75" hidden="false" customHeight="false" outlineLevel="0" collapsed="false">
      <c r="A857" s="676"/>
      <c r="B857" s="676"/>
      <c r="C857" s="676"/>
      <c r="D857" s="676"/>
      <c r="E857" s="676"/>
    </row>
    <row r="858" customFormat="false" ht="12.75" hidden="false" customHeight="false" outlineLevel="0" collapsed="false">
      <c r="A858" s="676"/>
      <c r="B858" s="676"/>
      <c r="C858" s="676"/>
      <c r="D858" s="676"/>
      <c r="E858" s="676"/>
    </row>
    <row r="859" customFormat="false" ht="12.75" hidden="false" customHeight="false" outlineLevel="0" collapsed="false">
      <c r="A859" s="676"/>
      <c r="B859" s="676"/>
      <c r="C859" s="676"/>
      <c r="D859" s="676"/>
      <c r="E859" s="676"/>
    </row>
    <row r="860" customFormat="false" ht="12.75" hidden="false" customHeight="false" outlineLevel="0" collapsed="false">
      <c r="A860" s="676"/>
      <c r="B860" s="676"/>
      <c r="C860" s="676"/>
      <c r="D860" s="676"/>
      <c r="E860" s="676"/>
    </row>
    <row r="861" customFormat="false" ht="12.75" hidden="false" customHeight="false" outlineLevel="0" collapsed="false">
      <c r="A861" s="676"/>
      <c r="B861" s="676"/>
      <c r="C861" s="676"/>
      <c r="D861" s="676"/>
      <c r="E861" s="676"/>
    </row>
    <row r="862" customFormat="false" ht="12.75" hidden="false" customHeight="false" outlineLevel="0" collapsed="false">
      <c r="A862" s="676"/>
      <c r="B862" s="676"/>
      <c r="C862" s="676"/>
      <c r="D862" s="676"/>
      <c r="E862" s="676"/>
    </row>
    <row r="863" customFormat="false" ht="12.75" hidden="false" customHeight="false" outlineLevel="0" collapsed="false">
      <c r="A863" s="676"/>
      <c r="B863" s="676"/>
      <c r="C863" s="676"/>
      <c r="D863" s="676"/>
      <c r="E863" s="676"/>
    </row>
    <row r="864" customFormat="false" ht="12.75" hidden="false" customHeight="false" outlineLevel="0" collapsed="false">
      <c r="A864" s="676"/>
      <c r="B864" s="676"/>
      <c r="C864" s="676"/>
      <c r="D864" s="676"/>
      <c r="E864" s="676"/>
    </row>
    <row r="865" customFormat="false" ht="12.75" hidden="false" customHeight="false" outlineLevel="0" collapsed="false">
      <c r="A865" s="676"/>
      <c r="B865" s="676"/>
      <c r="C865" s="676"/>
      <c r="D865" s="676"/>
      <c r="E865" s="676"/>
    </row>
    <row r="866" customFormat="false" ht="12.75" hidden="false" customHeight="false" outlineLevel="0" collapsed="false">
      <c r="A866" s="676"/>
      <c r="B866" s="676"/>
      <c r="C866" s="676"/>
      <c r="D866" s="676"/>
      <c r="E866" s="676"/>
    </row>
    <row r="867" customFormat="false" ht="12.75" hidden="false" customHeight="false" outlineLevel="0" collapsed="false">
      <c r="A867" s="676"/>
      <c r="B867" s="676"/>
      <c r="C867" s="676"/>
      <c r="D867" s="676"/>
      <c r="E867" s="676"/>
    </row>
    <row r="868" customFormat="false" ht="12.75" hidden="false" customHeight="false" outlineLevel="0" collapsed="false">
      <c r="A868" s="676"/>
      <c r="B868" s="676"/>
      <c r="C868" s="676"/>
      <c r="D868" s="676"/>
      <c r="E868" s="676"/>
    </row>
    <row r="869" customFormat="false" ht="12.75" hidden="false" customHeight="false" outlineLevel="0" collapsed="false">
      <c r="A869" s="676"/>
      <c r="B869" s="676"/>
      <c r="C869" s="676"/>
      <c r="D869" s="676"/>
      <c r="E869" s="676"/>
    </row>
    <row r="870" customFormat="false" ht="12.75" hidden="false" customHeight="false" outlineLevel="0" collapsed="false">
      <c r="A870" s="676"/>
      <c r="B870" s="676"/>
      <c r="C870" s="676"/>
      <c r="D870" s="676"/>
      <c r="E870" s="676"/>
    </row>
    <row r="871" customFormat="false" ht="12.75" hidden="false" customHeight="false" outlineLevel="0" collapsed="false">
      <c r="A871" s="676"/>
      <c r="B871" s="676"/>
      <c r="C871" s="676"/>
      <c r="D871" s="676"/>
      <c r="E871" s="676"/>
    </row>
    <row r="872" customFormat="false" ht="12.75" hidden="false" customHeight="false" outlineLevel="0" collapsed="false">
      <c r="A872" s="676"/>
      <c r="B872" s="676"/>
      <c r="C872" s="676"/>
      <c r="D872" s="676"/>
      <c r="E872" s="676"/>
    </row>
    <row r="873" customFormat="false" ht="12.75" hidden="false" customHeight="false" outlineLevel="0" collapsed="false">
      <c r="A873" s="676"/>
      <c r="B873" s="676"/>
      <c r="C873" s="676"/>
      <c r="D873" s="676"/>
      <c r="E873" s="676"/>
    </row>
    <row r="874" customFormat="false" ht="12.75" hidden="false" customHeight="false" outlineLevel="0" collapsed="false">
      <c r="A874" s="676"/>
      <c r="B874" s="676"/>
      <c r="C874" s="676"/>
      <c r="D874" s="676"/>
      <c r="E874" s="676"/>
    </row>
    <row r="875" customFormat="false" ht="12.75" hidden="false" customHeight="false" outlineLevel="0" collapsed="false">
      <c r="A875" s="676"/>
      <c r="B875" s="676"/>
      <c r="C875" s="676"/>
      <c r="D875" s="676"/>
      <c r="E875" s="676"/>
    </row>
    <row r="876" customFormat="false" ht="12.75" hidden="false" customHeight="false" outlineLevel="0" collapsed="false">
      <c r="A876" s="676"/>
      <c r="B876" s="676"/>
      <c r="C876" s="676"/>
      <c r="D876" s="676"/>
      <c r="E876" s="676"/>
    </row>
    <row r="877" customFormat="false" ht="12.75" hidden="false" customHeight="false" outlineLevel="0" collapsed="false">
      <c r="A877" s="676"/>
      <c r="B877" s="676"/>
      <c r="C877" s="676"/>
      <c r="D877" s="676"/>
      <c r="E877" s="676"/>
    </row>
    <row r="878" customFormat="false" ht="12.75" hidden="false" customHeight="false" outlineLevel="0" collapsed="false">
      <c r="A878" s="676"/>
      <c r="B878" s="676"/>
      <c r="C878" s="676"/>
      <c r="D878" s="676"/>
      <c r="E878" s="676"/>
    </row>
    <row r="879" customFormat="false" ht="12.75" hidden="false" customHeight="false" outlineLevel="0" collapsed="false">
      <c r="A879" s="676"/>
      <c r="B879" s="676"/>
      <c r="C879" s="676"/>
      <c r="D879" s="676"/>
      <c r="E879" s="676"/>
    </row>
    <row r="880" customFormat="false" ht="12.75" hidden="false" customHeight="false" outlineLevel="0" collapsed="false">
      <c r="A880" s="676"/>
      <c r="B880" s="676"/>
      <c r="C880" s="676"/>
      <c r="D880" s="676"/>
      <c r="E880" s="676"/>
    </row>
    <row r="881" customFormat="false" ht="12.75" hidden="false" customHeight="false" outlineLevel="0" collapsed="false">
      <c r="A881" s="676"/>
      <c r="B881" s="676"/>
      <c r="C881" s="676"/>
      <c r="D881" s="676"/>
      <c r="E881" s="676"/>
    </row>
    <row r="882" customFormat="false" ht="12.75" hidden="false" customHeight="false" outlineLevel="0" collapsed="false">
      <c r="A882" s="676"/>
      <c r="B882" s="676"/>
      <c r="C882" s="676"/>
      <c r="D882" s="676"/>
      <c r="E882" s="676"/>
    </row>
    <row r="883" customFormat="false" ht="12.75" hidden="false" customHeight="false" outlineLevel="0" collapsed="false">
      <c r="A883" s="676"/>
      <c r="B883" s="676"/>
      <c r="C883" s="676"/>
      <c r="D883" s="676"/>
      <c r="E883" s="676"/>
    </row>
    <row r="884" customFormat="false" ht="12.75" hidden="false" customHeight="false" outlineLevel="0" collapsed="false">
      <c r="A884" s="676"/>
      <c r="B884" s="676"/>
      <c r="C884" s="676"/>
      <c r="D884" s="676"/>
      <c r="E884" s="676"/>
    </row>
    <row r="885" customFormat="false" ht="12.75" hidden="false" customHeight="false" outlineLevel="0" collapsed="false">
      <c r="A885" s="676"/>
      <c r="B885" s="676"/>
      <c r="C885" s="676"/>
      <c r="D885" s="676"/>
      <c r="E885" s="676"/>
    </row>
    <row r="886" customFormat="false" ht="12.75" hidden="false" customHeight="false" outlineLevel="0" collapsed="false">
      <c r="A886" s="676"/>
      <c r="B886" s="676"/>
      <c r="C886" s="676"/>
      <c r="D886" s="676"/>
      <c r="E886" s="676"/>
    </row>
    <row r="887" customFormat="false" ht="12.75" hidden="false" customHeight="false" outlineLevel="0" collapsed="false">
      <c r="A887" s="676"/>
      <c r="B887" s="676"/>
      <c r="C887" s="676"/>
      <c r="D887" s="676"/>
      <c r="E887" s="676"/>
    </row>
    <row r="888" customFormat="false" ht="12.75" hidden="false" customHeight="false" outlineLevel="0" collapsed="false">
      <c r="A888" s="676"/>
      <c r="B888" s="676"/>
      <c r="C888" s="676"/>
      <c r="D888" s="676"/>
      <c r="E888" s="676"/>
    </row>
    <row r="889" customFormat="false" ht="12.75" hidden="false" customHeight="false" outlineLevel="0" collapsed="false">
      <c r="A889" s="676"/>
      <c r="B889" s="676"/>
      <c r="C889" s="676"/>
      <c r="D889" s="676"/>
      <c r="E889" s="676"/>
    </row>
    <row r="890" customFormat="false" ht="12.75" hidden="false" customHeight="false" outlineLevel="0" collapsed="false">
      <c r="A890" s="676"/>
      <c r="B890" s="676"/>
      <c r="C890" s="676"/>
      <c r="D890" s="676"/>
      <c r="E890" s="676"/>
    </row>
    <row r="891" customFormat="false" ht="12.75" hidden="false" customHeight="false" outlineLevel="0" collapsed="false">
      <c r="A891" s="676"/>
      <c r="B891" s="676"/>
      <c r="C891" s="676"/>
      <c r="D891" s="676"/>
      <c r="E891" s="676"/>
    </row>
    <row r="892" customFormat="false" ht="12.75" hidden="false" customHeight="false" outlineLevel="0" collapsed="false">
      <c r="A892" s="676"/>
      <c r="B892" s="676"/>
      <c r="C892" s="676"/>
      <c r="D892" s="676"/>
      <c r="E892" s="676"/>
    </row>
    <row r="893" customFormat="false" ht="12.75" hidden="false" customHeight="false" outlineLevel="0" collapsed="false">
      <c r="A893" s="676"/>
      <c r="B893" s="676"/>
      <c r="C893" s="676"/>
      <c r="D893" s="676"/>
      <c r="E893" s="676"/>
    </row>
    <row r="894" customFormat="false" ht="12.75" hidden="false" customHeight="false" outlineLevel="0" collapsed="false">
      <c r="A894" s="676"/>
      <c r="B894" s="676"/>
      <c r="C894" s="676"/>
      <c r="D894" s="676"/>
      <c r="E894" s="676"/>
    </row>
    <row r="895" customFormat="false" ht="12.75" hidden="false" customHeight="false" outlineLevel="0" collapsed="false">
      <c r="A895" s="676"/>
      <c r="B895" s="676"/>
      <c r="C895" s="676"/>
      <c r="D895" s="676"/>
      <c r="E895" s="676"/>
    </row>
    <row r="896" customFormat="false" ht="12.75" hidden="false" customHeight="false" outlineLevel="0" collapsed="false">
      <c r="A896" s="676"/>
      <c r="B896" s="676"/>
      <c r="C896" s="676"/>
      <c r="D896" s="676"/>
      <c r="E896" s="676"/>
    </row>
    <row r="897" customFormat="false" ht="12.75" hidden="false" customHeight="false" outlineLevel="0" collapsed="false">
      <c r="A897" s="676"/>
      <c r="B897" s="676"/>
      <c r="C897" s="676"/>
      <c r="D897" s="676"/>
      <c r="E897" s="676"/>
    </row>
    <row r="898" customFormat="false" ht="12.75" hidden="false" customHeight="false" outlineLevel="0" collapsed="false">
      <c r="A898" s="676"/>
      <c r="B898" s="676"/>
      <c r="C898" s="676"/>
      <c r="D898" s="676"/>
      <c r="E898" s="676"/>
    </row>
    <row r="899" customFormat="false" ht="12.75" hidden="false" customHeight="false" outlineLevel="0" collapsed="false">
      <c r="A899" s="676"/>
      <c r="B899" s="676"/>
      <c r="C899" s="676"/>
      <c r="D899" s="676"/>
      <c r="E899" s="676"/>
    </row>
    <row r="900" customFormat="false" ht="12.75" hidden="false" customHeight="false" outlineLevel="0" collapsed="false">
      <c r="A900" s="676"/>
      <c r="B900" s="676"/>
      <c r="C900" s="676"/>
      <c r="D900" s="676"/>
      <c r="E900" s="676"/>
    </row>
    <row r="901" customFormat="false" ht="12.75" hidden="false" customHeight="false" outlineLevel="0" collapsed="false">
      <c r="A901" s="676"/>
      <c r="B901" s="676"/>
      <c r="C901" s="676"/>
      <c r="D901" s="676"/>
      <c r="E901" s="676"/>
    </row>
    <row r="902" customFormat="false" ht="12.75" hidden="false" customHeight="false" outlineLevel="0" collapsed="false">
      <c r="A902" s="676"/>
      <c r="B902" s="676"/>
      <c r="C902" s="676"/>
      <c r="D902" s="676"/>
      <c r="E902" s="676"/>
    </row>
    <row r="903" customFormat="false" ht="12.75" hidden="false" customHeight="false" outlineLevel="0" collapsed="false">
      <c r="A903" s="676"/>
      <c r="B903" s="676"/>
      <c r="C903" s="676"/>
      <c r="D903" s="676"/>
      <c r="E903" s="676"/>
    </row>
    <row r="904" customFormat="false" ht="12.75" hidden="false" customHeight="false" outlineLevel="0" collapsed="false">
      <c r="A904" s="676"/>
      <c r="B904" s="676"/>
      <c r="C904" s="676"/>
      <c r="D904" s="676"/>
      <c r="E904" s="676"/>
    </row>
    <row r="905" customFormat="false" ht="12.75" hidden="false" customHeight="false" outlineLevel="0" collapsed="false">
      <c r="A905" s="676"/>
      <c r="B905" s="676"/>
      <c r="C905" s="676"/>
      <c r="D905" s="676"/>
      <c r="E905" s="676"/>
    </row>
    <row r="906" customFormat="false" ht="12.75" hidden="false" customHeight="false" outlineLevel="0" collapsed="false">
      <c r="A906" s="676"/>
      <c r="B906" s="676"/>
      <c r="C906" s="676"/>
      <c r="D906" s="676"/>
      <c r="E906" s="676"/>
    </row>
    <row r="907" customFormat="false" ht="12.75" hidden="false" customHeight="false" outlineLevel="0" collapsed="false">
      <c r="A907" s="676"/>
      <c r="B907" s="676"/>
      <c r="C907" s="676"/>
      <c r="D907" s="676"/>
      <c r="E907" s="676"/>
    </row>
    <row r="908" customFormat="false" ht="12.75" hidden="false" customHeight="false" outlineLevel="0" collapsed="false">
      <c r="A908" s="676"/>
      <c r="B908" s="676"/>
      <c r="C908" s="676"/>
      <c r="D908" s="676"/>
      <c r="E908" s="676"/>
    </row>
    <row r="909" customFormat="false" ht="12.75" hidden="false" customHeight="false" outlineLevel="0" collapsed="false">
      <c r="A909" s="676"/>
      <c r="B909" s="676"/>
      <c r="C909" s="676"/>
      <c r="D909" s="676"/>
      <c r="E909" s="676"/>
    </row>
    <row r="910" customFormat="false" ht="12.75" hidden="false" customHeight="false" outlineLevel="0" collapsed="false">
      <c r="A910" s="676"/>
      <c r="B910" s="676"/>
      <c r="C910" s="676"/>
      <c r="D910" s="676"/>
      <c r="E910" s="676"/>
    </row>
    <row r="911" customFormat="false" ht="12.75" hidden="false" customHeight="false" outlineLevel="0" collapsed="false">
      <c r="A911" s="676"/>
      <c r="B911" s="676"/>
      <c r="C911" s="676"/>
      <c r="D911" s="676"/>
      <c r="E911" s="676"/>
    </row>
    <row r="912" customFormat="false" ht="12.75" hidden="false" customHeight="false" outlineLevel="0" collapsed="false">
      <c r="A912" s="676"/>
      <c r="B912" s="676"/>
      <c r="C912" s="676"/>
      <c r="D912" s="676"/>
      <c r="E912" s="676"/>
    </row>
    <row r="913" customFormat="false" ht="12.75" hidden="false" customHeight="false" outlineLevel="0" collapsed="false">
      <c r="A913" s="676"/>
      <c r="B913" s="676"/>
      <c r="C913" s="676"/>
      <c r="D913" s="676"/>
      <c r="E913" s="676"/>
    </row>
    <row r="914" customFormat="false" ht="12.75" hidden="false" customHeight="false" outlineLevel="0" collapsed="false">
      <c r="A914" s="676"/>
      <c r="B914" s="676"/>
      <c r="C914" s="676"/>
      <c r="D914" s="676"/>
      <c r="E914" s="676"/>
    </row>
    <row r="915" customFormat="false" ht="12.75" hidden="false" customHeight="false" outlineLevel="0" collapsed="false">
      <c r="A915" s="676"/>
      <c r="B915" s="676"/>
      <c r="C915" s="676"/>
      <c r="D915" s="676"/>
      <c r="E915" s="676"/>
    </row>
    <row r="916" customFormat="false" ht="12.75" hidden="false" customHeight="false" outlineLevel="0" collapsed="false">
      <c r="A916" s="676"/>
      <c r="B916" s="676"/>
      <c r="C916" s="676"/>
      <c r="D916" s="676"/>
      <c r="E916" s="676"/>
    </row>
    <row r="917" customFormat="false" ht="12.75" hidden="false" customHeight="false" outlineLevel="0" collapsed="false">
      <c r="A917" s="676"/>
      <c r="B917" s="676"/>
      <c r="C917" s="676"/>
      <c r="D917" s="676"/>
      <c r="E917" s="676"/>
    </row>
    <row r="918" customFormat="false" ht="12.75" hidden="false" customHeight="false" outlineLevel="0" collapsed="false">
      <c r="A918" s="676"/>
      <c r="B918" s="676"/>
      <c r="C918" s="676"/>
      <c r="D918" s="676"/>
      <c r="E918" s="676"/>
    </row>
    <row r="919" customFormat="false" ht="12.75" hidden="false" customHeight="false" outlineLevel="0" collapsed="false">
      <c r="A919" s="676"/>
      <c r="B919" s="676"/>
      <c r="C919" s="676"/>
      <c r="D919" s="676"/>
      <c r="E919" s="676"/>
    </row>
    <row r="920" customFormat="false" ht="12.75" hidden="false" customHeight="false" outlineLevel="0" collapsed="false">
      <c r="A920" s="676"/>
      <c r="B920" s="676"/>
      <c r="C920" s="676"/>
      <c r="D920" s="676"/>
      <c r="E920" s="676"/>
    </row>
    <row r="921" customFormat="false" ht="12.75" hidden="false" customHeight="false" outlineLevel="0" collapsed="false">
      <c r="A921" s="676"/>
      <c r="B921" s="676"/>
      <c r="C921" s="676"/>
      <c r="D921" s="676"/>
      <c r="E921" s="676"/>
    </row>
    <row r="922" customFormat="false" ht="12.75" hidden="false" customHeight="false" outlineLevel="0" collapsed="false">
      <c r="A922" s="676"/>
      <c r="B922" s="676"/>
      <c r="C922" s="676"/>
      <c r="D922" s="676"/>
      <c r="E922" s="676"/>
    </row>
    <row r="923" customFormat="false" ht="12.75" hidden="false" customHeight="false" outlineLevel="0" collapsed="false">
      <c r="A923" s="676"/>
      <c r="B923" s="676"/>
      <c r="C923" s="676"/>
      <c r="D923" s="676"/>
      <c r="E923" s="676"/>
    </row>
    <row r="924" customFormat="false" ht="12.75" hidden="false" customHeight="false" outlineLevel="0" collapsed="false">
      <c r="A924" s="676"/>
      <c r="B924" s="676"/>
      <c r="C924" s="676"/>
      <c r="D924" s="676"/>
      <c r="E924" s="676"/>
    </row>
    <row r="925" customFormat="false" ht="12.75" hidden="false" customHeight="false" outlineLevel="0" collapsed="false">
      <c r="A925" s="676"/>
      <c r="B925" s="676"/>
      <c r="C925" s="676"/>
      <c r="D925" s="676"/>
      <c r="E925" s="676"/>
    </row>
    <row r="926" customFormat="false" ht="12.75" hidden="false" customHeight="false" outlineLevel="0" collapsed="false">
      <c r="A926" s="676"/>
      <c r="B926" s="676"/>
      <c r="C926" s="676"/>
      <c r="D926" s="676"/>
      <c r="E926" s="676"/>
    </row>
    <row r="927" customFormat="false" ht="12.75" hidden="false" customHeight="false" outlineLevel="0" collapsed="false">
      <c r="A927" s="676"/>
      <c r="B927" s="676"/>
      <c r="C927" s="676"/>
      <c r="D927" s="676"/>
      <c r="E927" s="676"/>
    </row>
    <row r="928" customFormat="false" ht="12.75" hidden="false" customHeight="false" outlineLevel="0" collapsed="false">
      <c r="A928" s="676"/>
      <c r="B928" s="676"/>
      <c r="C928" s="676"/>
      <c r="D928" s="676"/>
      <c r="E928" s="676"/>
    </row>
    <row r="929" customFormat="false" ht="12.75" hidden="false" customHeight="false" outlineLevel="0" collapsed="false">
      <c r="A929" s="676"/>
      <c r="B929" s="676"/>
      <c r="C929" s="676"/>
      <c r="D929" s="676"/>
      <c r="E929" s="676"/>
    </row>
    <row r="930" customFormat="false" ht="12.75" hidden="false" customHeight="false" outlineLevel="0" collapsed="false">
      <c r="A930" s="676"/>
      <c r="B930" s="676"/>
      <c r="C930" s="676"/>
      <c r="D930" s="676"/>
      <c r="E930" s="676"/>
    </row>
    <row r="931" customFormat="false" ht="12.75" hidden="false" customHeight="false" outlineLevel="0" collapsed="false">
      <c r="A931" s="676"/>
      <c r="B931" s="676"/>
      <c r="C931" s="676"/>
      <c r="D931" s="676"/>
      <c r="E931" s="676"/>
    </row>
    <row r="932" customFormat="false" ht="12.75" hidden="false" customHeight="false" outlineLevel="0" collapsed="false">
      <c r="A932" s="676"/>
      <c r="B932" s="676"/>
      <c r="C932" s="676"/>
      <c r="D932" s="676"/>
      <c r="E932" s="676"/>
    </row>
    <row r="933" customFormat="false" ht="12.75" hidden="false" customHeight="false" outlineLevel="0" collapsed="false">
      <c r="A933" s="676"/>
      <c r="B933" s="676"/>
      <c r="C933" s="676"/>
      <c r="D933" s="676"/>
      <c r="E933" s="676"/>
    </row>
    <row r="934" customFormat="false" ht="12.75" hidden="false" customHeight="false" outlineLevel="0" collapsed="false">
      <c r="A934" s="676"/>
      <c r="B934" s="676"/>
      <c r="C934" s="676"/>
      <c r="D934" s="676"/>
      <c r="E934" s="676"/>
    </row>
    <row r="935" customFormat="false" ht="12.75" hidden="false" customHeight="false" outlineLevel="0" collapsed="false">
      <c r="A935" s="676"/>
      <c r="B935" s="676"/>
      <c r="C935" s="676"/>
      <c r="D935" s="676"/>
      <c r="E935" s="676"/>
    </row>
    <row r="936" customFormat="false" ht="12.75" hidden="false" customHeight="false" outlineLevel="0" collapsed="false">
      <c r="A936" s="676"/>
      <c r="B936" s="676"/>
      <c r="C936" s="676"/>
      <c r="D936" s="676"/>
      <c r="E936" s="676"/>
    </row>
    <row r="937" customFormat="false" ht="12.75" hidden="false" customHeight="false" outlineLevel="0" collapsed="false">
      <c r="A937" s="676"/>
      <c r="B937" s="676"/>
      <c r="C937" s="676"/>
      <c r="D937" s="676"/>
      <c r="E937" s="676"/>
    </row>
    <row r="938" customFormat="false" ht="12.75" hidden="false" customHeight="false" outlineLevel="0" collapsed="false">
      <c r="A938" s="676"/>
      <c r="B938" s="676"/>
      <c r="C938" s="676"/>
      <c r="D938" s="676"/>
      <c r="E938" s="676"/>
    </row>
    <row r="939" customFormat="false" ht="12.75" hidden="false" customHeight="false" outlineLevel="0" collapsed="false">
      <c r="A939" s="676"/>
      <c r="B939" s="676"/>
      <c r="C939" s="676"/>
      <c r="D939" s="676"/>
      <c r="E939" s="676"/>
    </row>
    <row r="940" customFormat="false" ht="12.75" hidden="false" customHeight="false" outlineLevel="0" collapsed="false">
      <c r="A940" s="676"/>
      <c r="B940" s="676"/>
      <c r="C940" s="676"/>
      <c r="D940" s="676"/>
      <c r="E940" s="676"/>
    </row>
    <row r="941" customFormat="false" ht="12.75" hidden="false" customHeight="false" outlineLevel="0" collapsed="false">
      <c r="A941" s="676"/>
      <c r="B941" s="676"/>
      <c r="C941" s="676"/>
      <c r="D941" s="676"/>
      <c r="E941" s="676"/>
    </row>
    <row r="942" customFormat="false" ht="12.75" hidden="false" customHeight="false" outlineLevel="0" collapsed="false">
      <c r="A942" s="676"/>
      <c r="B942" s="676"/>
      <c r="C942" s="676"/>
      <c r="D942" s="676"/>
      <c r="E942" s="676"/>
    </row>
    <row r="943" customFormat="false" ht="12.75" hidden="false" customHeight="false" outlineLevel="0" collapsed="false">
      <c r="A943" s="676"/>
      <c r="B943" s="676"/>
      <c r="C943" s="676"/>
      <c r="D943" s="676"/>
      <c r="E943" s="676"/>
    </row>
    <row r="944" customFormat="false" ht="12.75" hidden="false" customHeight="false" outlineLevel="0" collapsed="false">
      <c r="A944" s="676"/>
      <c r="B944" s="676"/>
      <c r="C944" s="676"/>
      <c r="D944" s="676"/>
      <c r="E944" s="676"/>
    </row>
    <row r="945" customFormat="false" ht="12.75" hidden="false" customHeight="false" outlineLevel="0" collapsed="false">
      <c r="A945" s="676"/>
      <c r="B945" s="676"/>
      <c r="C945" s="676"/>
      <c r="D945" s="676"/>
      <c r="E945" s="676"/>
    </row>
    <row r="946" customFormat="false" ht="12.75" hidden="false" customHeight="false" outlineLevel="0" collapsed="false">
      <c r="A946" s="676"/>
      <c r="B946" s="676"/>
      <c r="C946" s="676"/>
      <c r="D946" s="676"/>
      <c r="E946" s="676"/>
    </row>
    <row r="947" customFormat="false" ht="12.75" hidden="false" customHeight="false" outlineLevel="0" collapsed="false">
      <c r="A947" s="676"/>
      <c r="B947" s="676"/>
      <c r="C947" s="676"/>
      <c r="D947" s="676"/>
      <c r="E947" s="676"/>
    </row>
    <row r="948" customFormat="false" ht="12.75" hidden="false" customHeight="false" outlineLevel="0" collapsed="false">
      <c r="A948" s="676"/>
      <c r="B948" s="676"/>
      <c r="C948" s="676"/>
      <c r="D948" s="676"/>
      <c r="E948" s="676"/>
    </row>
    <row r="949" customFormat="false" ht="12.75" hidden="false" customHeight="false" outlineLevel="0" collapsed="false">
      <c r="A949" s="676"/>
      <c r="B949" s="676"/>
      <c r="C949" s="676"/>
      <c r="D949" s="676"/>
      <c r="E949" s="676"/>
    </row>
    <row r="950" customFormat="false" ht="12.75" hidden="false" customHeight="false" outlineLevel="0" collapsed="false">
      <c r="A950" s="676"/>
      <c r="B950" s="676"/>
      <c r="C950" s="676"/>
      <c r="D950" s="676"/>
      <c r="E950" s="676"/>
    </row>
    <row r="951" customFormat="false" ht="12.75" hidden="false" customHeight="false" outlineLevel="0" collapsed="false">
      <c r="A951" s="676"/>
      <c r="B951" s="676"/>
      <c r="C951" s="676"/>
      <c r="D951" s="676"/>
      <c r="E951" s="676"/>
    </row>
    <row r="952" customFormat="false" ht="12.75" hidden="false" customHeight="false" outlineLevel="0" collapsed="false">
      <c r="A952" s="676"/>
      <c r="B952" s="676"/>
      <c r="C952" s="676"/>
      <c r="D952" s="676"/>
      <c r="E952" s="676"/>
    </row>
    <row r="953" customFormat="false" ht="12.75" hidden="false" customHeight="false" outlineLevel="0" collapsed="false">
      <c r="A953" s="676"/>
      <c r="B953" s="676"/>
      <c r="C953" s="676"/>
      <c r="D953" s="676"/>
      <c r="E953" s="676"/>
    </row>
    <row r="954" customFormat="false" ht="12.75" hidden="false" customHeight="false" outlineLevel="0" collapsed="false">
      <c r="A954" s="676"/>
      <c r="B954" s="676"/>
      <c r="C954" s="676"/>
      <c r="D954" s="676"/>
      <c r="E954" s="676"/>
    </row>
    <row r="955" customFormat="false" ht="12.75" hidden="false" customHeight="false" outlineLevel="0" collapsed="false">
      <c r="A955" s="676"/>
      <c r="B955" s="676"/>
      <c r="C955" s="676"/>
      <c r="D955" s="676"/>
      <c r="E955" s="676"/>
    </row>
    <row r="956" customFormat="false" ht="12.75" hidden="false" customHeight="false" outlineLevel="0" collapsed="false">
      <c r="A956" s="676"/>
      <c r="B956" s="676"/>
      <c r="C956" s="676"/>
      <c r="D956" s="676"/>
      <c r="E956" s="676"/>
    </row>
    <row r="957" customFormat="false" ht="12.75" hidden="false" customHeight="false" outlineLevel="0" collapsed="false">
      <c r="A957" s="676"/>
      <c r="B957" s="676"/>
      <c r="C957" s="676"/>
      <c r="D957" s="676"/>
      <c r="E957" s="676"/>
    </row>
    <row r="958" customFormat="false" ht="12.75" hidden="false" customHeight="false" outlineLevel="0" collapsed="false">
      <c r="A958" s="676"/>
      <c r="B958" s="676"/>
      <c r="C958" s="676"/>
      <c r="D958" s="676"/>
      <c r="E958" s="676"/>
    </row>
    <row r="959" customFormat="false" ht="12.75" hidden="false" customHeight="false" outlineLevel="0" collapsed="false">
      <c r="A959" s="676"/>
      <c r="B959" s="676"/>
      <c r="C959" s="676"/>
      <c r="D959" s="676"/>
      <c r="E959" s="676"/>
    </row>
    <row r="960" customFormat="false" ht="12.75" hidden="false" customHeight="false" outlineLevel="0" collapsed="false">
      <c r="A960" s="676"/>
      <c r="B960" s="676"/>
      <c r="C960" s="676"/>
      <c r="D960" s="676"/>
      <c r="E960" s="676"/>
    </row>
    <row r="961" customFormat="false" ht="12.75" hidden="false" customHeight="false" outlineLevel="0" collapsed="false">
      <c r="A961" s="676"/>
      <c r="B961" s="676"/>
      <c r="C961" s="676"/>
      <c r="D961" s="676"/>
      <c r="E961" s="676"/>
    </row>
    <row r="962" customFormat="false" ht="12.75" hidden="false" customHeight="false" outlineLevel="0" collapsed="false">
      <c r="A962" s="676"/>
      <c r="B962" s="676"/>
      <c r="C962" s="676"/>
      <c r="D962" s="676"/>
      <c r="E962" s="676"/>
    </row>
    <row r="963" customFormat="false" ht="12.75" hidden="false" customHeight="false" outlineLevel="0" collapsed="false">
      <c r="A963" s="676"/>
      <c r="B963" s="676"/>
      <c r="C963" s="676"/>
      <c r="D963" s="676"/>
      <c r="E963" s="676"/>
    </row>
    <row r="964" customFormat="false" ht="12.75" hidden="false" customHeight="false" outlineLevel="0" collapsed="false">
      <c r="A964" s="676"/>
      <c r="B964" s="676"/>
      <c r="C964" s="676"/>
      <c r="D964" s="676"/>
      <c r="E964" s="676"/>
    </row>
    <row r="965" customFormat="false" ht="12.75" hidden="false" customHeight="false" outlineLevel="0" collapsed="false">
      <c r="A965" s="676"/>
      <c r="B965" s="676"/>
      <c r="C965" s="676"/>
      <c r="D965" s="676"/>
      <c r="E965" s="676"/>
    </row>
    <row r="966" customFormat="false" ht="12.75" hidden="false" customHeight="false" outlineLevel="0" collapsed="false">
      <c r="A966" s="676"/>
      <c r="B966" s="676"/>
      <c r="C966" s="676"/>
      <c r="D966" s="676"/>
      <c r="E966" s="676"/>
    </row>
    <row r="967" customFormat="false" ht="12.75" hidden="false" customHeight="false" outlineLevel="0" collapsed="false">
      <c r="A967" s="676"/>
      <c r="B967" s="676"/>
      <c r="C967" s="676"/>
      <c r="D967" s="676"/>
      <c r="E967" s="676"/>
    </row>
    <row r="968" customFormat="false" ht="12.75" hidden="false" customHeight="false" outlineLevel="0" collapsed="false">
      <c r="A968" s="676"/>
      <c r="B968" s="676"/>
      <c r="C968" s="676"/>
      <c r="D968" s="676"/>
      <c r="E968" s="676"/>
    </row>
    <row r="969" customFormat="false" ht="12.75" hidden="false" customHeight="false" outlineLevel="0" collapsed="false">
      <c r="A969" s="676"/>
      <c r="B969" s="676"/>
      <c r="C969" s="676"/>
      <c r="D969" s="676"/>
      <c r="E969" s="676"/>
    </row>
    <row r="970" customFormat="false" ht="12.75" hidden="false" customHeight="false" outlineLevel="0" collapsed="false">
      <c r="A970" s="676"/>
      <c r="B970" s="676"/>
      <c r="C970" s="676"/>
      <c r="D970" s="676"/>
      <c r="E970" s="676"/>
    </row>
    <row r="971" customFormat="false" ht="12.75" hidden="false" customHeight="false" outlineLevel="0" collapsed="false">
      <c r="A971" s="676"/>
      <c r="B971" s="676"/>
      <c r="C971" s="676"/>
      <c r="D971" s="676"/>
      <c r="E971" s="676"/>
    </row>
    <row r="972" customFormat="false" ht="12.75" hidden="false" customHeight="false" outlineLevel="0" collapsed="false">
      <c r="A972" s="676"/>
      <c r="B972" s="676"/>
      <c r="C972" s="676"/>
      <c r="D972" s="676"/>
      <c r="E972" s="676"/>
    </row>
    <row r="973" customFormat="false" ht="12.75" hidden="false" customHeight="false" outlineLevel="0" collapsed="false">
      <c r="A973" s="676"/>
      <c r="B973" s="676"/>
      <c r="C973" s="676"/>
      <c r="D973" s="676"/>
      <c r="E973" s="676"/>
    </row>
    <row r="974" customFormat="false" ht="12.75" hidden="false" customHeight="false" outlineLevel="0" collapsed="false">
      <c r="A974" s="676"/>
      <c r="B974" s="676"/>
      <c r="C974" s="676"/>
      <c r="D974" s="676"/>
      <c r="E974" s="676"/>
    </row>
    <row r="975" customFormat="false" ht="12.75" hidden="false" customHeight="false" outlineLevel="0" collapsed="false">
      <c r="A975" s="676"/>
      <c r="B975" s="676"/>
      <c r="C975" s="676"/>
      <c r="D975" s="676"/>
      <c r="E975" s="676"/>
    </row>
    <row r="976" customFormat="false" ht="12.75" hidden="false" customHeight="false" outlineLevel="0" collapsed="false">
      <c r="A976" s="676"/>
      <c r="B976" s="676"/>
      <c r="C976" s="676"/>
      <c r="D976" s="676"/>
      <c r="E976" s="676"/>
    </row>
    <row r="977" customFormat="false" ht="12.75" hidden="false" customHeight="false" outlineLevel="0" collapsed="false">
      <c r="A977" s="676"/>
      <c r="B977" s="676"/>
      <c r="C977" s="676"/>
      <c r="D977" s="676"/>
      <c r="E977" s="676"/>
    </row>
    <row r="978" customFormat="false" ht="12.75" hidden="false" customHeight="false" outlineLevel="0" collapsed="false">
      <c r="A978" s="676"/>
      <c r="B978" s="676"/>
      <c r="C978" s="676"/>
      <c r="D978" s="676"/>
      <c r="E978" s="676"/>
    </row>
    <row r="979" customFormat="false" ht="12.75" hidden="false" customHeight="false" outlineLevel="0" collapsed="false">
      <c r="A979" s="676"/>
      <c r="B979" s="676"/>
      <c r="C979" s="676"/>
      <c r="D979" s="676"/>
      <c r="E979" s="676"/>
    </row>
    <row r="980" customFormat="false" ht="12.75" hidden="false" customHeight="false" outlineLevel="0" collapsed="false">
      <c r="A980" s="676"/>
      <c r="B980" s="676"/>
      <c r="C980" s="676"/>
      <c r="D980" s="676"/>
      <c r="E980" s="676"/>
    </row>
    <row r="981" customFormat="false" ht="12.75" hidden="false" customHeight="false" outlineLevel="0" collapsed="false">
      <c r="A981" s="676"/>
      <c r="B981" s="676"/>
      <c r="C981" s="676"/>
      <c r="D981" s="676"/>
      <c r="E981" s="676"/>
    </row>
    <row r="982" customFormat="false" ht="12.75" hidden="false" customHeight="false" outlineLevel="0" collapsed="false">
      <c r="A982" s="676"/>
      <c r="B982" s="676"/>
      <c r="C982" s="676"/>
      <c r="D982" s="676"/>
      <c r="E982" s="676"/>
    </row>
    <row r="983" customFormat="false" ht="12.75" hidden="false" customHeight="false" outlineLevel="0" collapsed="false">
      <c r="A983" s="676"/>
      <c r="B983" s="676"/>
      <c r="C983" s="676"/>
      <c r="D983" s="676"/>
      <c r="E983" s="676"/>
    </row>
    <row r="984" customFormat="false" ht="12.75" hidden="false" customHeight="false" outlineLevel="0" collapsed="false">
      <c r="A984" s="676"/>
      <c r="B984" s="676"/>
      <c r="C984" s="676"/>
      <c r="D984" s="676"/>
      <c r="E984" s="676"/>
    </row>
    <row r="985" customFormat="false" ht="12.75" hidden="false" customHeight="false" outlineLevel="0" collapsed="false">
      <c r="A985" s="676"/>
      <c r="B985" s="676"/>
      <c r="C985" s="676"/>
      <c r="D985" s="676"/>
      <c r="E985" s="676"/>
    </row>
    <row r="986" customFormat="false" ht="12.75" hidden="false" customHeight="false" outlineLevel="0" collapsed="false">
      <c r="A986" s="676"/>
      <c r="B986" s="676"/>
      <c r="C986" s="676"/>
      <c r="D986" s="676"/>
      <c r="E986" s="676"/>
    </row>
    <row r="987" customFormat="false" ht="12.75" hidden="false" customHeight="false" outlineLevel="0" collapsed="false">
      <c r="A987" s="676"/>
      <c r="B987" s="676"/>
      <c r="C987" s="676"/>
      <c r="D987" s="676"/>
      <c r="E987" s="676"/>
    </row>
    <row r="988" customFormat="false" ht="12.75" hidden="false" customHeight="false" outlineLevel="0" collapsed="false">
      <c r="A988" s="676"/>
      <c r="B988" s="676"/>
      <c r="C988" s="676"/>
      <c r="D988" s="676"/>
      <c r="E988" s="676"/>
    </row>
    <row r="989" customFormat="false" ht="12.75" hidden="false" customHeight="false" outlineLevel="0" collapsed="false">
      <c r="A989" s="676"/>
      <c r="B989" s="676"/>
      <c r="C989" s="676"/>
      <c r="D989" s="676"/>
      <c r="E989" s="676"/>
    </row>
    <row r="990" customFormat="false" ht="12.75" hidden="false" customHeight="false" outlineLevel="0" collapsed="false">
      <c r="A990" s="676"/>
      <c r="B990" s="676"/>
      <c r="C990" s="676"/>
      <c r="D990" s="676"/>
      <c r="E990" s="676"/>
    </row>
    <row r="991" customFormat="false" ht="12.75" hidden="false" customHeight="false" outlineLevel="0" collapsed="false">
      <c r="A991" s="676"/>
      <c r="B991" s="676"/>
      <c r="C991" s="676"/>
      <c r="D991" s="676"/>
      <c r="E991" s="676"/>
    </row>
    <row r="992" customFormat="false" ht="12.75" hidden="false" customHeight="false" outlineLevel="0" collapsed="false">
      <c r="A992" s="676"/>
      <c r="B992" s="676"/>
      <c r="C992" s="676"/>
      <c r="D992" s="676"/>
      <c r="E992" s="676"/>
    </row>
    <row r="993" customFormat="false" ht="12.75" hidden="false" customHeight="false" outlineLevel="0" collapsed="false">
      <c r="A993" s="676"/>
      <c r="B993" s="676"/>
      <c r="C993" s="676"/>
      <c r="D993" s="676"/>
      <c r="E993" s="676"/>
    </row>
    <row r="994" customFormat="false" ht="12.75" hidden="false" customHeight="false" outlineLevel="0" collapsed="false">
      <c r="A994" s="676"/>
      <c r="B994" s="676"/>
      <c r="C994" s="676"/>
      <c r="D994" s="676"/>
      <c r="E994" s="676"/>
    </row>
    <row r="995" customFormat="false" ht="12.75" hidden="false" customHeight="false" outlineLevel="0" collapsed="false">
      <c r="A995" s="676"/>
      <c r="B995" s="676"/>
      <c r="C995" s="676"/>
      <c r="D995" s="676"/>
      <c r="E995" s="676"/>
    </row>
    <row r="996" customFormat="false" ht="12.75" hidden="false" customHeight="false" outlineLevel="0" collapsed="false">
      <c r="A996" s="676"/>
      <c r="B996" s="676"/>
      <c r="C996" s="676"/>
      <c r="D996" s="676"/>
      <c r="E996" s="676"/>
    </row>
    <row r="997" customFormat="false" ht="12.75" hidden="false" customHeight="false" outlineLevel="0" collapsed="false">
      <c r="A997" s="676"/>
      <c r="B997" s="676"/>
      <c r="C997" s="676"/>
      <c r="D997" s="676"/>
      <c r="E997" s="676"/>
    </row>
    <row r="998" customFormat="false" ht="12.75" hidden="false" customHeight="false" outlineLevel="0" collapsed="false">
      <c r="A998" s="676"/>
      <c r="B998" s="676"/>
      <c r="C998" s="676"/>
      <c r="D998" s="676"/>
      <c r="E998" s="676"/>
    </row>
    <row r="999" customFormat="false" ht="12.75" hidden="false" customHeight="false" outlineLevel="0" collapsed="false">
      <c r="A999" s="676"/>
      <c r="B999" s="676"/>
      <c r="C999" s="676"/>
      <c r="D999" s="676"/>
      <c r="E999" s="676"/>
    </row>
    <row r="1000" customFormat="false" ht="12.75" hidden="false" customHeight="false" outlineLevel="0" collapsed="false">
      <c r="A1000" s="676"/>
      <c r="B1000" s="676"/>
      <c r="C1000" s="676"/>
      <c r="D1000" s="676"/>
      <c r="E1000" s="676"/>
    </row>
    <row r="1001" customFormat="false" ht="12.75" hidden="false" customHeight="false" outlineLevel="0" collapsed="false">
      <c r="A1001" s="676"/>
      <c r="B1001" s="676"/>
      <c r="C1001" s="676"/>
      <c r="D1001" s="676"/>
      <c r="E1001" s="676"/>
    </row>
    <row r="1002" customFormat="false" ht="12.75" hidden="false" customHeight="false" outlineLevel="0" collapsed="false">
      <c r="A1002" s="676"/>
      <c r="B1002" s="676"/>
      <c r="C1002" s="676"/>
      <c r="D1002" s="676"/>
      <c r="E1002" s="676"/>
    </row>
    <row r="1003" customFormat="false" ht="12.75" hidden="false" customHeight="false" outlineLevel="0" collapsed="false">
      <c r="A1003" s="676"/>
      <c r="B1003" s="676"/>
      <c r="C1003" s="676"/>
      <c r="D1003" s="676"/>
      <c r="E1003" s="676"/>
    </row>
    <row r="1004" customFormat="false" ht="12.75" hidden="false" customHeight="false" outlineLevel="0" collapsed="false">
      <c r="A1004" s="676"/>
      <c r="B1004" s="676"/>
      <c r="C1004" s="676"/>
      <c r="D1004" s="676"/>
      <c r="E1004" s="676"/>
    </row>
    <row r="1005" customFormat="false" ht="12.75" hidden="false" customHeight="false" outlineLevel="0" collapsed="false">
      <c r="A1005" s="676"/>
      <c r="B1005" s="676"/>
      <c r="C1005" s="676"/>
      <c r="D1005" s="676"/>
      <c r="E1005" s="676"/>
    </row>
    <row r="1006" customFormat="false" ht="12.75" hidden="false" customHeight="false" outlineLevel="0" collapsed="false">
      <c r="A1006" s="676"/>
      <c r="B1006" s="676"/>
      <c r="C1006" s="676"/>
      <c r="D1006" s="676"/>
      <c r="E1006" s="676"/>
    </row>
    <row r="1007" customFormat="false" ht="12.75" hidden="false" customHeight="false" outlineLevel="0" collapsed="false">
      <c r="A1007" s="676"/>
      <c r="B1007" s="676"/>
      <c r="C1007" s="676"/>
      <c r="D1007" s="676"/>
      <c r="E1007" s="676"/>
    </row>
    <row r="1008" customFormat="false" ht="12.75" hidden="false" customHeight="false" outlineLevel="0" collapsed="false">
      <c r="A1008" s="676"/>
      <c r="B1008" s="676"/>
      <c r="C1008" s="676"/>
      <c r="D1008" s="676"/>
      <c r="E1008" s="676"/>
    </row>
    <row r="1009" customFormat="false" ht="12.75" hidden="false" customHeight="false" outlineLevel="0" collapsed="false">
      <c r="A1009" s="676"/>
      <c r="B1009" s="676"/>
      <c r="C1009" s="676"/>
      <c r="D1009" s="676"/>
      <c r="E1009" s="676"/>
    </row>
    <row r="1010" customFormat="false" ht="12.75" hidden="false" customHeight="false" outlineLevel="0" collapsed="false">
      <c r="A1010" s="676"/>
      <c r="B1010" s="676"/>
      <c r="C1010" s="676"/>
      <c r="D1010" s="676"/>
      <c r="E1010" s="676"/>
    </row>
    <row r="1011" customFormat="false" ht="12.75" hidden="false" customHeight="false" outlineLevel="0" collapsed="false">
      <c r="A1011" s="676"/>
      <c r="B1011" s="676"/>
      <c r="C1011" s="676"/>
      <c r="D1011" s="676"/>
      <c r="E1011" s="676"/>
    </row>
    <row r="1012" customFormat="false" ht="12.75" hidden="false" customHeight="false" outlineLevel="0" collapsed="false">
      <c r="A1012" s="676"/>
      <c r="B1012" s="676"/>
      <c r="C1012" s="676"/>
      <c r="D1012" s="676"/>
      <c r="E1012" s="676"/>
    </row>
    <row r="1013" customFormat="false" ht="12.75" hidden="false" customHeight="false" outlineLevel="0" collapsed="false">
      <c r="A1013" s="676"/>
      <c r="B1013" s="676"/>
      <c r="C1013" s="676"/>
      <c r="D1013" s="676"/>
      <c r="E1013" s="676"/>
    </row>
    <row r="1014" customFormat="false" ht="12.75" hidden="false" customHeight="false" outlineLevel="0" collapsed="false">
      <c r="A1014" s="676"/>
      <c r="B1014" s="676"/>
      <c r="C1014" s="676"/>
      <c r="D1014" s="676"/>
      <c r="E1014" s="676"/>
    </row>
    <row r="1015" customFormat="false" ht="12.75" hidden="false" customHeight="false" outlineLevel="0" collapsed="false">
      <c r="A1015" s="676"/>
      <c r="B1015" s="676"/>
      <c r="C1015" s="676"/>
      <c r="D1015" s="676"/>
      <c r="E1015" s="676"/>
    </row>
    <row r="1016" customFormat="false" ht="12.75" hidden="false" customHeight="false" outlineLevel="0" collapsed="false">
      <c r="A1016" s="676"/>
      <c r="B1016" s="676"/>
      <c r="C1016" s="676"/>
      <c r="D1016" s="676"/>
      <c r="E1016" s="676"/>
    </row>
    <row r="1017" customFormat="false" ht="12.75" hidden="false" customHeight="false" outlineLevel="0" collapsed="false">
      <c r="A1017" s="676"/>
      <c r="B1017" s="676"/>
      <c r="C1017" s="676"/>
      <c r="D1017" s="676"/>
      <c r="E1017" s="676"/>
    </row>
    <row r="1018" customFormat="false" ht="12.75" hidden="false" customHeight="false" outlineLevel="0" collapsed="false">
      <c r="A1018" s="676"/>
      <c r="B1018" s="676"/>
      <c r="C1018" s="676"/>
      <c r="D1018" s="676"/>
      <c r="E1018" s="676"/>
    </row>
    <row r="1019" customFormat="false" ht="12.75" hidden="false" customHeight="false" outlineLevel="0" collapsed="false">
      <c r="A1019" s="676"/>
      <c r="B1019" s="676"/>
      <c r="C1019" s="676"/>
      <c r="D1019" s="676"/>
      <c r="E1019" s="676"/>
    </row>
    <row r="1020" customFormat="false" ht="12.75" hidden="false" customHeight="false" outlineLevel="0" collapsed="false">
      <c r="A1020" s="676"/>
      <c r="B1020" s="676"/>
      <c r="C1020" s="676"/>
      <c r="D1020" s="676"/>
      <c r="E1020" s="676"/>
    </row>
    <row r="1021" customFormat="false" ht="12.75" hidden="false" customHeight="false" outlineLevel="0" collapsed="false">
      <c r="A1021" s="676"/>
      <c r="B1021" s="676"/>
      <c r="C1021" s="676"/>
      <c r="D1021" s="676"/>
      <c r="E1021" s="676"/>
    </row>
    <row r="1022" customFormat="false" ht="12.75" hidden="false" customHeight="false" outlineLevel="0" collapsed="false">
      <c r="A1022" s="676"/>
      <c r="B1022" s="676"/>
      <c r="C1022" s="676"/>
      <c r="D1022" s="676"/>
      <c r="E1022" s="676"/>
    </row>
    <row r="1023" customFormat="false" ht="12.75" hidden="false" customHeight="false" outlineLevel="0" collapsed="false">
      <c r="A1023" s="676"/>
      <c r="B1023" s="676"/>
      <c r="C1023" s="676"/>
      <c r="D1023" s="676"/>
      <c r="E1023" s="676"/>
    </row>
    <row r="1024" customFormat="false" ht="12.75" hidden="false" customHeight="false" outlineLevel="0" collapsed="false">
      <c r="A1024" s="676"/>
      <c r="B1024" s="676"/>
      <c r="C1024" s="676"/>
      <c r="D1024" s="676"/>
      <c r="E1024" s="676"/>
    </row>
    <row r="1025" customFormat="false" ht="12.75" hidden="false" customHeight="false" outlineLevel="0" collapsed="false">
      <c r="A1025" s="676"/>
      <c r="B1025" s="676"/>
      <c r="C1025" s="676"/>
      <c r="D1025" s="676"/>
      <c r="E1025" s="676"/>
    </row>
    <row r="1026" customFormat="false" ht="12.75" hidden="false" customHeight="false" outlineLevel="0" collapsed="false">
      <c r="A1026" s="676"/>
      <c r="B1026" s="676"/>
      <c r="C1026" s="676"/>
      <c r="D1026" s="676"/>
      <c r="E1026" s="676"/>
    </row>
    <row r="1027" customFormat="false" ht="12.75" hidden="false" customHeight="false" outlineLevel="0" collapsed="false">
      <c r="A1027" s="676"/>
      <c r="B1027" s="676"/>
      <c r="C1027" s="676"/>
      <c r="D1027" s="676"/>
      <c r="E1027" s="676"/>
    </row>
    <row r="1028" customFormat="false" ht="12.75" hidden="false" customHeight="false" outlineLevel="0" collapsed="false">
      <c r="A1028" s="676"/>
      <c r="B1028" s="676"/>
      <c r="C1028" s="676"/>
      <c r="D1028" s="676"/>
      <c r="E1028" s="676"/>
    </row>
    <row r="1029" customFormat="false" ht="12.75" hidden="false" customHeight="false" outlineLevel="0" collapsed="false">
      <c r="A1029" s="676"/>
      <c r="B1029" s="676"/>
      <c r="C1029" s="676"/>
      <c r="D1029" s="676"/>
      <c r="E1029" s="676"/>
    </row>
    <row r="1030" customFormat="false" ht="12.75" hidden="false" customHeight="false" outlineLevel="0" collapsed="false">
      <c r="A1030" s="676"/>
      <c r="B1030" s="676"/>
      <c r="C1030" s="676"/>
      <c r="D1030" s="676"/>
      <c r="E1030" s="676"/>
    </row>
    <row r="1031" customFormat="false" ht="12.75" hidden="false" customHeight="false" outlineLevel="0" collapsed="false">
      <c r="A1031" s="676"/>
      <c r="B1031" s="676"/>
      <c r="C1031" s="676"/>
      <c r="D1031" s="676"/>
      <c r="E1031" s="676"/>
    </row>
    <row r="1032" customFormat="false" ht="12.75" hidden="false" customHeight="false" outlineLevel="0" collapsed="false">
      <c r="A1032" s="676"/>
      <c r="B1032" s="676"/>
      <c r="C1032" s="676"/>
      <c r="D1032" s="676"/>
      <c r="E1032" s="676"/>
    </row>
    <row r="1033" customFormat="false" ht="12.75" hidden="false" customHeight="false" outlineLevel="0" collapsed="false">
      <c r="A1033" s="676"/>
      <c r="B1033" s="676"/>
      <c r="C1033" s="676"/>
      <c r="D1033" s="676"/>
      <c r="E1033" s="676"/>
    </row>
    <row r="1034" customFormat="false" ht="12.75" hidden="false" customHeight="false" outlineLevel="0" collapsed="false">
      <c r="A1034" s="676"/>
      <c r="B1034" s="676"/>
      <c r="C1034" s="676"/>
      <c r="D1034" s="676"/>
      <c r="E1034" s="676"/>
    </row>
    <row r="1035" customFormat="false" ht="12.75" hidden="false" customHeight="false" outlineLevel="0" collapsed="false">
      <c r="A1035" s="676"/>
      <c r="B1035" s="676"/>
      <c r="C1035" s="676"/>
      <c r="D1035" s="676"/>
      <c r="E1035" s="676"/>
    </row>
    <row r="1036" customFormat="false" ht="12.75" hidden="false" customHeight="false" outlineLevel="0" collapsed="false">
      <c r="A1036" s="676"/>
      <c r="B1036" s="676"/>
      <c r="C1036" s="676"/>
      <c r="D1036" s="676"/>
      <c r="E1036" s="676"/>
    </row>
    <row r="1037" customFormat="false" ht="12.75" hidden="false" customHeight="false" outlineLevel="0" collapsed="false">
      <c r="A1037" s="676"/>
      <c r="B1037" s="676"/>
      <c r="C1037" s="676"/>
      <c r="D1037" s="676"/>
      <c r="E1037" s="676"/>
    </row>
    <row r="1038" customFormat="false" ht="12.75" hidden="false" customHeight="false" outlineLevel="0" collapsed="false">
      <c r="A1038" s="676"/>
      <c r="B1038" s="676"/>
      <c r="C1038" s="676"/>
      <c r="D1038" s="676"/>
      <c r="E1038" s="676"/>
    </row>
    <row r="1039" customFormat="false" ht="12.75" hidden="false" customHeight="false" outlineLevel="0" collapsed="false">
      <c r="A1039" s="676"/>
      <c r="B1039" s="676"/>
      <c r="C1039" s="676"/>
      <c r="D1039" s="676"/>
      <c r="E1039" s="676"/>
    </row>
    <row r="1040" customFormat="false" ht="12.75" hidden="false" customHeight="false" outlineLevel="0" collapsed="false">
      <c r="A1040" s="676"/>
      <c r="B1040" s="676"/>
      <c r="C1040" s="676"/>
      <c r="D1040" s="676"/>
      <c r="E1040" s="676"/>
    </row>
    <row r="1041" customFormat="false" ht="12.75" hidden="false" customHeight="false" outlineLevel="0" collapsed="false">
      <c r="A1041" s="676"/>
      <c r="B1041" s="676"/>
      <c r="C1041" s="676"/>
      <c r="D1041" s="676"/>
      <c r="E1041" s="676"/>
    </row>
    <row r="1042" customFormat="false" ht="12.75" hidden="false" customHeight="false" outlineLevel="0" collapsed="false">
      <c r="A1042" s="676"/>
      <c r="B1042" s="676"/>
      <c r="C1042" s="676"/>
      <c r="D1042" s="676"/>
      <c r="E1042" s="6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3.13"/>
    <col collapsed="false" customWidth="true" hidden="false" outlineLevel="0" max="3" min="3" style="0" width="16.28"/>
    <col collapsed="false" customWidth="true" hidden="false" outlineLevel="0" max="4" min="4" style="0" width="4.85"/>
    <col collapsed="false" customWidth="true" hidden="false" outlineLevel="0" max="6" min="6" style="0" width="10.99"/>
  </cols>
  <sheetData>
    <row r="1" customFormat="false" ht="67.5" hidden="false" customHeight="false" outlineLevel="0" collapsed="false">
      <c r="C1" s="4" t="s">
        <v>435</v>
      </c>
    </row>
    <row r="2" customFormat="false" ht="12.75" hidden="false" customHeight="false" outlineLevel="0" collapsed="false">
      <c r="C2" s="268"/>
    </row>
    <row r="3" customFormat="false" ht="12.75" hidden="false" customHeight="false" outlineLevel="0" collapsed="false">
      <c r="C3" s="268"/>
    </row>
    <row r="4" customFormat="false" ht="38.25" hidden="false" customHeight="false" outlineLevel="0" collapsed="false">
      <c r="A4" s="635"/>
      <c r="B4" s="716" t="s">
        <v>436</v>
      </c>
    </row>
    <row r="5" customFormat="false" ht="12.75" hidden="false" customHeight="false" outlineLevel="0" collapsed="false">
      <c r="A5" s="635"/>
      <c r="B5" s="716"/>
    </row>
    <row r="6" customFormat="false" ht="12.75" hidden="false" customHeight="false" outlineLevel="0" collapsed="false">
      <c r="A6" s="635"/>
      <c r="B6" s="717"/>
    </row>
    <row r="7" customFormat="false" ht="12.75" hidden="false" customHeight="false" outlineLevel="0" collapsed="false">
      <c r="B7" s="635" t="s">
        <v>406</v>
      </c>
      <c r="C7" s="715" t="n">
        <v>60000</v>
      </c>
    </row>
    <row r="8" customFormat="false" ht="12.75" hidden="false" customHeight="false" outlineLevel="0" collapsed="false">
      <c r="B8" s="718"/>
      <c r="C8" s="718"/>
    </row>
    <row r="9" customFormat="false" ht="12.75" hidden="false" customHeight="false" outlineLevel="0" collapsed="false">
      <c r="B9" s="719" t="s">
        <v>437</v>
      </c>
      <c r="C9" s="720" t="n">
        <f aca="false">SUM(C11)</f>
        <v>200000</v>
      </c>
    </row>
    <row r="10" customFormat="false" ht="12.75" hidden="false" customHeight="false" outlineLevel="0" collapsed="false">
      <c r="B10" s="719"/>
      <c r="C10" s="720"/>
    </row>
    <row r="11" customFormat="false" ht="12.75" hidden="false" customHeight="false" outlineLevel="0" collapsed="false">
      <c r="B11" s="676" t="s">
        <v>438</v>
      </c>
      <c r="C11" s="707" t="n">
        <v>200000</v>
      </c>
    </row>
    <row r="12" customFormat="false" ht="12.75" hidden="false" customHeight="false" outlineLevel="0" collapsed="false">
      <c r="B12" s="676"/>
      <c r="C12" s="707"/>
    </row>
    <row r="13" customFormat="false" ht="12.75" hidden="false" customHeight="false" outlineLevel="0" collapsed="false">
      <c r="B13" s="719" t="s">
        <v>388</v>
      </c>
      <c r="C13" s="720" t="n">
        <f aca="false">SUM(C15)</f>
        <v>260000</v>
      </c>
      <c r="D13" s="721"/>
    </row>
    <row r="14" customFormat="false" ht="12.75" hidden="false" customHeight="false" outlineLevel="0" collapsed="false">
      <c r="B14" s="719"/>
      <c r="C14" s="720"/>
      <c r="D14" s="721"/>
    </row>
    <row r="15" customFormat="false" ht="12.75" hidden="false" customHeight="false" outlineLevel="0" collapsed="false">
      <c r="B15" s="710" t="s">
        <v>439</v>
      </c>
      <c r="C15" s="722" t="n">
        <v>260000</v>
      </c>
      <c r="D15" s="721"/>
    </row>
    <row r="16" customFormat="false" ht="12.75" hidden="false" customHeight="false" outlineLevel="0" collapsed="false">
      <c r="B16" s="710"/>
      <c r="C16" s="722"/>
      <c r="D16" s="721"/>
    </row>
    <row r="17" customFormat="false" ht="12.75" hidden="false" customHeight="false" outlineLevel="0" collapsed="false">
      <c r="B17" s="635" t="s">
        <v>422</v>
      </c>
      <c r="C17" s="715" t="n">
        <f aca="false">SUM(C7,C9-C13)</f>
        <v>0</v>
      </c>
    </row>
    <row r="18" customFormat="false" ht="12.75" hidden="false" customHeight="false" outlineLevel="0" collapsed="false">
      <c r="B18" s="723"/>
    </row>
    <row r="19" customFormat="false" ht="12.75" hidden="false" customHeight="false" outlineLevel="0" collapsed="false">
      <c r="B19" s="723"/>
    </row>
    <row r="20" customFormat="false" ht="12.75" hidden="false" customHeight="false" outlineLevel="0" collapsed="false">
      <c r="B20" s="723"/>
    </row>
    <row r="21" customFormat="false" ht="12.75" hidden="false" customHeight="false" outlineLevel="0" collapsed="false">
      <c r="B21" s="723"/>
    </row>
    <row r="22" customFormat="false" ht="12.75" hidden="false" customHeight="false" outlineLevel="0" collapsed="false">
      <c r="B22" s="723"/>
    </row>
    <row r="23" customFormat="false" ht="12.75" hidden="false" customHeight="false" outlineLevel="0" collapsed="false">
      <c r="B23" s="723"/>
    </row>
    <row r="24" customFormat="false" ht="12.75" hidden="false" customHeight="false" outlineLevel="0" collapsed="false">
      <c r="B24" s="723"/>
    </row>
    <row r="25" customFormat="false" ht="12.75" hidden="false" customHeight="false" outlineLevel="0" collapsed="false">
      <c r="B25" s="723"/>
    </row>
    <row r="26" customFormat="false" ht="12.75" hidden="false" customHeight="false" outlineLevel="0" collapsed="false">
      <c r="B26" s="723"/>
    </row>
    <row r="27" customFormat="false" ht="12.75" hidden="false" customHeight="false" outlineLevel="0" collapsed="false">
      <c r="B27" s="723"/>
    </row>
    <row r="28" customFormat="false" ht="12.75" hidden="false" customHeight="false" outlineLevel="0" collapsed="false">
      <c r="B28" s="723"/>
    </row>
    <row r="29" customFormat="false" ht="12.75" hidden="false" customHeight="false" outlineLevel="0" collapsed="false">
      <c r="B29" s="723"/>
    </row>
    <row r="30" customFormat="false" ht="12.75" hidden="false" customHeight="false" outlineLevel="0" collapsed="false">
      <c r="B30" s="723"/>
    </row>
    <row r="31" customFormat="false" ht="12.75" hidden="false" customHeight="false" outlineLevel="0" collapsed="false">
      <c r="B31" s="723"/>
    </row>
    <row r="32" customFormat="false" ht="12.75" hidden="false" customHeight="false" outlineLevel="0" collapsed="false">
      <c r="B32" s="723"/>
    </row>
    <row r="33" customFormat="false" ht="12.75" hidden="false" customHeight="false" outlineLevel="0" collapsed="false">
      <c r="B33" s="723"/>
    </row>
    <row r="34" customFormat="false" ht="12.75" hidden="false" customHeight="false" outlineLevel="0" collapsed="false">
      <c r="B34" s="723"/>
    </row>
    <row r="35" customFormat="false" ht="12.75" hidden="false" customHeight="false" outlineLevel="0" collapsed="false">
      <c r="B35" s="723"/>
    </row>
    <row r="36" customFormat="false" ht="12.75" hidden="false" customHeight="false" outlineLevel="0" collapsed="false">
      <c r="B36" s="723"/>
    </row>
    <row r="37" customFormat="false" ht="12.75" hidden="false" customHeight="false" outlineLevel="0" collapsed="false">
      <c r="B37" s="723"/>
    </row>
    <row r="38" customFormat="false" ht="12.75" hidden="false" customHeight="false" outlineLevel="0" collapsed="false">
      <c r="B38" s="723"/>
    </row>
    <row r="39" customFormat="false" ht="12.75" hidden="false" customHeight="false" outlineLevel="0" collapsed="false">
      <c r="B39" s="723"/>
    </row>
    <row r="40" customFormat="false" ht="12.75" hidden="false" customHeight="false" outlineLevel="0" collapsed="false">
      <c r="B40" s="723"/>
    </row>
    <row r="41" customFormat="false" ht="12.75" hidden="false" customHeight="false" outlineLevel="0" collapsed="false">
      <c r="A41" s="676"/>
      <c r="B41" s="676"/>
      <c r="C41" s="676"/>
      <c r="D41" s="676"/>
      <c r="E41" s="676"/>
    </row>
    <row r="42" customFormat="false" ht="12.75" hidden="false" customHeight="false" outlineLevel="0" collapsed="false">
      <c r="A42" s="676"/>
      <c r="B42" s="676"/>
      <c r="C42" s="676"/>
      <c r="D42" s="676"/>
      <c r="E42" s="676"/>
    </row>
    <row r="43" customFormat="false" ht="12.75" hidden="false" customHeight="false" outlineLevel="0" collapsed="false">
      <c r="A43" s="676"/>
      <c r="B43" s="676"/>
      <c r="C43" s="676"/>
      <c r="D43" s="676"/>
      <c r="E43" s="676"/>
    </row>
    <row r="44" customFormat="false" ht="12.75" hidden="false" customHeight="false" outlineLevel="0" collapsed="false">
      <c r="A44" s="676"/>
      <c r="B44" s="676"/>
      <c r="C44" s="676"/>
      <c r="D44" s="676"/>
      <c r="E44" s="676"/>
    </row>
    <row r="45" customFormat="false" ht="12.75" hidden="false" customHeight="false" outlineLevel="0" collapsed="false">
      <c r="A45" s="676"/>
      <c r="B45" s="676"/>
      <c r="C45" s="676"/>
      <c r="D45" s="676"/>
      <c r="E45" s="676"/>
    </row>
    <row r="46" customFormat="false" ht="12.75" hidden="false" customHeight="false" outlineLevel="0" collapsed="false">
      <c r="A46" s="676"/>
      <c r="B46" s="676"/>
      <c r="C46" s="676"/>
      <c r="D46" s="676"/>
      <c r="E46" s="676"/>
    </row>
    <row r="47" customFormat="false" ht="12.75" hidden="false" customHeight="false" outlineLevel="0" collapsed="false">
      <c r="A47" s="676"/>
      <c r="B47" s="676"/>
      <c r="C47" s="676"/>
      <c r="D47" s="676"/>
      <c r="E47" s="676"/>
    </row>
    <row r="48" customFormat="false" ht="12.75" hidden="false" customHeight="false" outlineLevel="0" collapsed="false">
      <c r="A48" s="676"/>
      <c r="B48" s="676"/>
      <c r="C48" s="676"/>
      <c r="D48" s="676"/>
      <c r="E48" s="676"/>
    </row>
    <row r="49" customFormat="false" ht="12.75" hidden="false" customHeight="false" outlineLevel="0" collapsed="false">
      <c r="A49" s="676"/>
      <c r="B49" s="676"/>
      <c r="C49" s="676"/>
      <c r="D49" s="676"/>
      <c r="E49" s="676"/>
    </row>
    <row r="50" customFormat="false" ht="12.75" hidden="false" customHeight="false" outlineLevel="0" collapsed="false">
      <c r="A50" s="676"/>
      <c r="B50" s="676"/>
      <c r="C50" s="676"/>
      <c r="D50" s="676"/>
      <c r="E50" s="676"/>
    </row>
    <row r="51" customFormat="false" ht="12.75" hidden="false" customHeight="false" outlineLevel="0" collapsed="false">
      <c r="A51" s="676"/>
      <c r="B51" s="676"/>
      <c r="C51" s="676"/>
      <c r="D51" s="676"/>
      <c r="E51" s="676"/>
    </row>
    <row r="52" customFormat="false" ht="12.75" hidden="false" customHeight="false" outlineLevel="0" collapsed="false">
      <c r="A52" s="676"/>
      <c r="B52" s="676"/>
      <c r="C52" s="676"/>
      <c r="D52" s="676"/>
      <c r="E52" s="676"/>
    </row>
    <row r="53" customFormat="false" ht="12.75" hidden="false" customHeight="false" outlineLevel="0" collapsed="false">
      <c r="A53" s="676"/>
      <c r="B53" s="676"/>
      <c r="C53" s="676"/>
      <c r="D53" s="676"/>
      <c r="E53" s="676"/>
    </row>
    <row r="54" customFormat="false" ht="12.75" hidden="false" customHeight="false" outlineLevel="0" collapsed="false">
      <c r="A54" s="676"/>
      <c r="B54" s="676"/>
      <c r="C54" s="676"/>
      <c r="D54" s="676"/>
      <c r="E54" s="676"/>
    </row>
    <row r="55" customFormat="false" ht="12.75" hidden="false" customHeight="false" outlineLevel="0" collapsed="false">
      <c r="A55" s="676"/>
      <c r="B55" s="676"/>
      <c r="C55" s="676"/>
      <c r="D55" s="676"/>
      <c r="E55" s="676"/>
    </row>
    <row r="56" customFormat="false" ht="12.75" hidden="false" customHeight="false" outlineLevel="0" collapsed="false">
      <c r="A56" s="676"/>
      <c r="B56" s="676"/>
      <c r="C56" s="676"/>
      <c r="D56" s="676"/>
      <c r="E56" s="676"/>
    </row>
    <row r="57" customFormat="false" ht="12.75" hidden="false" customHeight="false" outlineLevel="0" collapsed="false">
      <c r="A57" s="676"/>
      <c r="B57" s="676"/>
      <c r="C57" s="676"/>
      <c r="D57" s="676"/>
      <c r="E57" s="676"/>
    </row>
    <row r="58" customFormat="false" ht="12.75" hidden="false" customHeight="false" outlineLevel="0" collapsed="false">
      <c r="A58" s="676"/>
      <c r="B58" s="676"/>
      <c r="C58" s="676"/>
      <c r="D58" s="676"/>
      <c r="E58" s="676"/>
    </row>
    <row r="59" customFormat="false" ht="12.75" hidden="false" customHeight="false" outlineLevel="0" collapsed="false">
      <c r="A59" s="676"/>
      <c r="B59" s="676"/>
      <c r="C59" s="676"/>
      <c r="D59" s="676"/>
      <c r="E59" s="676"/>
    </row>
    <row r="60" customFormat="false" ht="12.75" hidden="false" customHeight="false" outlineLevel="0" collapsed="false">
      <c r="A60" s="676"/>
      <c r="B60" s="676"/>
      <c r="C60" s="676"/>
      <c r="D60" s="676"/>
      <c r="E60" s="676"/>
    </row>
    <row r="61" customFormat="false" ht="12.75" hidden="false" customHeight="false" outlineLevel="0" collapsed="false">
      <c r="A61" s="676"/>
      <c r="B61" s="676"/>
      <c r="C61" s="676"/>
      <c r="D61" s="676"/>
      <c r="E61" s="676"/>
    </row>
    <row r="62" customFormat="false" ht="12.75" hidden="false" customHeight="false" outlineLevel="0" collapsed="false">
      <c r="A62" s="676"/>
      <c r="B62" s="676"/>
      <c r="C62" s="676"/>
      <c r="D62" s="676"/>
      <c r="E62" s="676"/>
    </row>
    <row r="63" customFormat="false" ht="12.75" hidden="false" customHeight="false" outlineLevel="0" collapsed="false">
      <c r="A63" s="676"/>
      <c r="B63" s="676"/>
      <c r="C63" s="676"/>
      <c r="D63" s="676"/>
      <c r="E63" s="676"/>
    </row>
    <row r="64" customFormat="false" ht="12.75" hidden="false" customHeight="false" outlineLevel="0" collapsed="false">
      <c r="A64" s="676"/>
      <c r="B64" s="676"/>
      <c r="C64" s="676"/>
      <c r="D64" s="676"/>
      <c r="E64" s="676"/>
    </row>
    <row r="65" customFormat="false" ht="12.75" hidden="false" customHeight="false" outlineLevel="0" collapsed="false">
      <c r="A65" s="676"/>
      <c r="B65" s="676"/>
      <c r="C65" s="676"/>
      <c r="D65" s="676"/>
      <c r="E65" s="676"/>
    </row>
    <row r="66" customFormat="false" ht="12.75" hidden="false" customHeight="false" outlineLevel="0" collapsed="false">
      <c r="A66" s="676"/>
      <c r="B66" s="676"/>
      <c r="C66" s="676"/>
      <c r="D66" s="676"/>
      <c r="E66" s="676"/>
    </row>
    <row r="67" customFormat="false" ht="12.75" hidden="false" customHeight="false" outlineLevel="0" collapsed="false">
      <c r="A67" s="676"/>
      <c r="B67" s="676"/>
      <c r="C67" s="676"/>
      <c r="D67" s="676"/>
      <c r="E67" s="676"/>
    </row>
    <row r="68" customFormat="false" ht="12.75" hidden="false" customHeight="false" outlineLevel="0" collapsed="false">
      <c r="A68" s="676"/>
      <c r="B68" s="676"/>
      <c r="C68" s="676"/>
      <c r="D68" s="676"/>
      <c r="E68" s="676"/>
    </row>
    <row r="69" customFormat="false" ht="12.75" hidden="false" customHeight="false" outlineLevel="0" collapsed="false">
      <c r="A69" s="676"/>
      <c r="B69" s="676"/>
      <c r="C69" s="676"/>
      <c r="D69" s="676"/>
      <c r="E69" s="676"/>
    </row>
    <row r="70" customFormat="false" ht="12.75" hidden="false" customHeight="false" outlineLevel="0" collapsed="false">
      <c r="A70" s="676"/>
      <c r="B70" s="676"/>
      <c r="C70" s="676"/>
      <c r="D70" s="676"/>
      <c r="E70" s="676"/>
    </row>
    <row r="71" customFormat="false" ht="12.75" hidden="false" customHeight="false" outlineLevel="0" collapsed="false">
      <c r="A71" s="676"/>
      <c r="B71" s="676"/>
      <c r="C71" s="676"/>
      <c r="D71" s="676"/>
      <c r="E71" s="676"/>
    </row>
    <row r="72" customFormat="false" ht="12.75" hidden="false" customHeight="false" outlineLevel="0" collapsed="false">
      <c r="A72" s="676"/>
      <c r="B72" s="676"/>
      <c r="C72" s="676"/>
      <c r="D72" s="676"/>
      <c r="E72" s="676"/>
    </row>
    <row r="73" customFormat="false" ht="12.75" hidden="false" customHeight="false" outlineLevel="0" collapsed="false">
      <c r="A73" s="676"/>
      <c r="B73" s="676"/>
      <c r="C73" s="676"/>
      <c r="D73" s="676"/>
      <c r="E73" s="676"/>
    </row>
    <row r="74" customFormat="false" ht="12.75" hidden="false" customHeight="false" outlineLevel="0" collapsed="false">
      <c r="A74" s="676"/>
      <c r="B74" s="676"/>
      <c r="C74" s="676"/>
      <c r="D74" s="676"/>
      <c r="E74" s="676"/>
    </row>
    <row r="75" customFormat="false" ht="12.75" hidden="false" customHeight="false" outlineLevel="0" collapsed="false">
      <c r="A75" s="676"/>
      <c r="B75" s="676"/>
      <c r="C75" s="676"/>
      <c r="D75" s="676"/>
      <c r="E75" s="676"/>
    </row>
    <row r="76" customFormat="false" ht="12.75" hidden="false" customHeight="false" outlineLevel="0" collapsed="false">
      <c r="A76" s="676"/>
      <c r="B76" s="676"/>
      <c r="C76" s="676"/>
      <c r="D76" s="676"/>
      <c r="E76" s="676"/>
    </row>
    <row r="77" customFormat="false" ht="12.75" hidden="false" customHeight="false" outlineLevel="0" collapsed="false">
      <c r="A77" s="676"/>
      <c r="B77" s="676"/>
      <c r="C77" s="676"/>
      <c r="D77" s="676"/>
      <c r="E77" s="676"/>
    </row>
    <row r="78" customFormat="false" ht="12.75" hidden="false" customHeight="false" outlineLevel="0" collapsed="false">
      <c r="A78" s="676"/>
      <c r="B78" s="676"/>
      <c r="C78" s="676"/>
      <c r="D78" s="676"/>
      <c r="E78" s="676"/>
    </row>
    <row r="79" customFormat="false" ht="12.75" hidden="false" customHeight="false" outlineLevel="0" collapsed="false">
      <c r="A79" s="676"/>
      <c r="B79" s="676"/>
      <c r="C79" s="676"/>
      <c r="D79" s="676"/>
      <c r="E79" s="676"/>
    </row>
    <row r="80" customFormat="false" ht="12.75" hidden="false" customHeight="false" outlineLevel="0" collapsed="false">
      <c r="A80" s="676"/>
      <c r="B80" s="676"/>
      <c r="C80" s="676"/>
      <c r="D80" s="676"/>
      <c r="E80" s="676"/>
    </row>
    <row r="81" customFormat="false" ht="12.75" hidden="false" customHeight="false" outlineLevel="0" collapsed="false">
      <c r="A81" s="676"/>
      <c r="B81" s="676"/>
      <c r="C81" s="676"/>
      <c r="D81" s="676"/>
      <c r="E81" s="676"/>
    </row>
    <row r="82" customFormat="false" ht="12.75" hidden="false" customHeight="false" outlineLevel="0" collapsed="false">
      <c r="A82" s="676"/>
      <c r="B82" s="676"/>
      <c r="C82" s="676"/>
      <c r="D82" s="676"/>
      <c r="E82" s="676"/>
    </row>
    <row r="83" customFormat="false" ht="12.75" hidden="false" customHeight="false" outlineLevel="0" collapsed="false">
      <c r="A83" s="676"/>
      <c r="B83" s="676"/>
      <c r="C83" s="676"/>
      <c r="D83" s="676"/>
      <c r="E83" s="676"/>
    </row>
    <row r="84" customFormat="false" ht="12.75" hidden="false" customHeight="false" outlineLevel="0" collapsed="false">
      <c r="A84" s="676"/>
      <c r="B84" s="676"/>
      <c r="C84" s="676"/>
      <c r="D84" s="676"/>
      <c r="E84" s="676"/>
    </row>
    <row r="85" customFormat="false" ht="12.75" hidden="false" customHeight="false" outlineLevel="0" collapsed="false">
      <c r="A85" s="676"/>
      <c r="B85" s="676"/>
      <c r="C85" s="676"/>
      <c r="D85" s="676"/>
      <c r="E85" s="676"/>
    </row>
    <row r="86" customFormat="false" ht="12.75" hidden="false" customHeight="false" outlineLevel="0" collapsed="false">
      <c r="A86" s="676"/>
      <c r="B86" s="676"/>
      <c r="C86" s="676"/>
      <c r="D86" s="676"/>
      <c r="E86" s="676"/>
    </row>
    <row r="87" customFormat="false" ht="12.75" hidden="false" customHeight="false" outlineLevel="0" collapsed="false">
      <c r="A87" s="676"/>
      <c r="B87" s="676"/>
      <c r="C87" s="676"/>
      <c r="D87" s="676"/>
      <c r="E87" s="676"/>
    </row>
    <row r="88" customFormat="false" ht="12.75" hidden="false" customHeight="false" outlineLevel="0" collapsed="false">
      <c r="A88" s="676"/>
      <c r="B88" s="676"/>
      <c r="C88" s="676"/>
      <c r="D88" s="676"/>
      <c r="E88" s="676"/>
    </row>
    <row r="89" customFormat="false" ht="12.75" hidden="false" customHeight="false" outlineLevel="0" collapsed="false">
      <c r="A89" s="676"/>
      <c r="B89" s="676"/>
      <c r="C89" s="676"/>
      <c r="D89" s="676"/>
      <c r="E89" s="676"/>
    </row>
    <row r="90" customFormat="false" ht="12.75" hidden="false" customHeight="false" outlineLevel="0" collapsed="false">
      <c r="A90" s="676"/>
      <c r="B90" s="676"/>
      <c r="C90" s="676"/>
      <c r="D90" s="676"/>
      <c r="E90" s="676"/>
    </row>
    <row r="91" customFormat="false" ht="12.75" hidden="false" customHeight="false" outlineLevel="0" collapsed="false">
      <c r="A91" s="676"/>
      <c r="B91" s="676"/>
      <c r="C91" s="676"/>
      <c r="D91" s="676"/>
      <c r="E91" s="676"/>
    </row>
    <row r="92" customFormat="false" ht="12.75" hidden="false" customHeight="false" outlineLevel="0" collapsed="false">
      <c r="A92" s="676"/>
      <c r="B92" s="676"/>
      <c r="C92" s="676"/>
      <c r="D92" s="676"/>
      <c r="E92" s="676"/>
    </row>
    <row r="93" customFormat="false" ht="12.75" hidden="false" customHeight="false" outlineLevel="0" collapsed="false">
      <c r="A93" s="676"/>
      <c r="B93" s="676"/>
      <c r="C93" s="676"/>
      <c r="D93" s="676"/>
      <c r="E93" s="676"/>
    </row>
    <row r="94" customFormat="false" ht="12.75" hidden="false" customHeight="false" outlineLevel="0" collapsed="false">
      <c r="A94" s="676"/>
      <c r="B94" s="676"/>
      <c r="C94" s="676"/>
      <c r="D94" s="676"/>
      <c r="E94" s="676"/>
    </row>
    <row r="95" customFormat="false" ht="12.75" hidden="false" customHeight="false" outlineLevel="0" collapsed="false">
      <c r="A95" s="676"/>
      <c r="B95" s="676"/>
      <c r="C95" s="676"/>
      <c r="D95" s="676"/>
      <c r="E95" s="676"/>
    </row>
    <row r="96" customFormat="false" ht="12.75" hidden="false" customHeight="false" outlineLevel="0" collapsed="false">
      <c r="A96" s="676"/>
      <c r="B96" s="676"/>
      <c r="C96" s="676"/>
      <c r="D96" s="676"/>
      <c r="E96" s="676"/>
    </row>
    <row r="97" customFormat="false" ht="12.75" hidden="false" customHeight="false" outlineLevel="0" collapsed="false">
      <c r="A97" s="676"/>
      <c r="B97" s="676"/>
      <c r="C97" s="676"/>
      <c r="D97" s="676"/>
      <c r="E97" s="676"/>
    </row>
    <row r="98" customFormat="false" ht="12.75" hidden="false" customHeight="false" outlineLevel="0" collapsed="false">
      <c r="A98" s="676"/>
      <c r="B98" s="676"/>
      <c r="C98" s="676"/>
      <c r="D98" s="676"/>
      <c r="E98" s="676"/>
    </row>
    <row r="99" customFormat="false" ht="12.75" hidden="false" customHeight="false" outlineLevel="0" collapsed="false">
      <c r="A99" s="676"/>
      <c r="B99" s="676"/>
      <c r="C99" s="676"/>
      <c r="D99" s="676"/>
      <c r="E99" s="676"/>
    </row>
    <row r="100" customFormat="false" ht="12.75" hidden="false" customHeight="false" outlineLevel="0" collapsed="false">
      <c r="A100" s="676"/>
      <c r="B100" s="676"/>
      <c r="C100" s="676"/>
      <c r="D100" s="676"/>
      <c r="E100" s="676"/>
    </row>
    <row r="101" customFormat="false" ht="12.75" hidden="false" customHeight="false" outlineLevel="0" collapsed="false">
      <c r="A101" s="676"/>
      <c r="B101" s="676"/>
      <c r="C101" s="676"/>
      <c r="D101" s="676"/>
      <c r="E101" s="676"/>
    </row>
    <row r="102" customFormat="false" ht="12.75" hidden="false" customHeight="false" outlineLevel="0" collapsed="false">
      <c r="A102" s="676"/>
      <c r="B102" s="677"/>
      <c r="C102" s="676"/>
      <c r="D102" s="676"/>
      <c r="E102" s="676"/>
    </row>
    <row r="103" customFormat="false" ht="12.75" hidden="false" customHeight="false" outlineLevel="0" collapsed="false">
      <c r="A103" s="676"/>
      <c r="B103" s="676"/>
      <c r="C103" s="676"/>
      <c r="D103" s="676"/>
      <c r="E103" s="676"/>
    </row>
    <row r="104" customFormat="false" ht="12.75" hidden="false" customHeight="false" outlineLevel="0" collapsed="false">
      <c r="A104" s="676"/>
      <c r="B104" s="678"/>
      <c r="C104" s="676"/>
      <c r="D104" s="676"/>
      <c r="E104" s="676"/>
    </row>
    <row r="105" customFormat="false" ht="12.75" hidden="false" customHeight="false" outlineLevel="0" collapsed="false">
      <c r="A105" s="676"/>
      <c r="B105" s="676"/>
      <c r="C105" s="676"/>
      <c r="D105" s="676"/>
      <c r="E105" s="676"/>
    </row>
    <row r="106" customFormat="false" ht="12.75" hidden="false" customHeight="false" outlineLevel="0" collapsed="false">
      <c r="A106" s="676"/>
      <c r="B106" s="676"/>
      <c r="C106" s="676"/>
      <c r="D106" s="676"/>
      <c r="E106" s="676"/>
    </row>
    <row r="107" customFormat="false" ht="12.75" hidden="false" customHeight="false" outlineLevel="0" collapsed="false">
      <c r="A107" s="676"/>
      <c r="B107" s="676"/>
      <c r="C107" s="676"/>
      <c r="D107" s="676"/>
      <c r="E107" s="676"/>
    </row>
    <row r="108" customFormat="false" ht="12.75" hidden="false" customHeight="false" outlineLevel="0" collapsed="false">
      <c r="A108" s="676"/>
      <c r="B108" s="676"/>
      <c r="C108" s="676"/>
      <c r="D108" s="676"/>
      <c r="E108" s="676"/>
    </row>
    <row r="109" customFormat="false" ht="12.75" hidden="false" customHeight="false" outlineLevel="0" collapsed="false">
      <c r="A109" s="676"/>
      <c r="B109" s="677"/>
      <c r="C109" s="676"/>
      <c r="D109" s="676"/>
      <c r="E109" s="676"/>
    </row>
    <row r="110" customFormat="false" ht="12.75" hidden="false" customHeight="false" outlineLevel="0" collapsed="false">
      <c r="A110" s="676"/>
      <c r="B110" s="676"/>
      <c r="C110" s="676"/>
      <c r="D110" s="676"/>
      <c r="E110" s="676"/>
    </row>
    <row r="111" customFormat="false" ht="12.75" hidden="false" customHeight="false" outlineLevel="0" collapsed="false">
      <c r="A111" s="676"/>
      <c r="B111" s="677"/>
      <c r="C111" s="676"/>
      <c r="D111" s="676"/>
      <c r="E111" s="676"/>
    </row>
    <row r="112" customFormat="false" ht="12.75" hidden="false" customHeight="false" outlineLevel="0" collapsed="false">
      <c r="A112" s="676"/>
      <c r="B112" s="677"/>
      <c r="C112" s="676"/>
      <c r="D112" s="676"/>
      <c r="E112" s="676"/>
    </row>
    <row r="113" customFormat="false" ht="12.75" hidden="false" customHeight="false" outlineLevel="0" collapsed="false">
      <c r="A113" s="676"/>
      <c r="B113" s="676"/>
      <c r="C113" s="676"/>
      <c r="D113" s="676"/>
      <c r="E113" s="676"/>
    </row>
    <row r="114" customFormat="false" ht="12.75" hidden="false" customHeight="false" outlineLevel="0" collapsed="false">
      <c r="A114" s="676"/>
      <c r="B114" s="676"/>
      <c r="C114" s="676"/>
      <c r="D114" s="676"/>
      <c r="E114" s="676"/>
    </row>
    <row r="115" customFormat="false" ht="12.75" hidden="false" customHeight="false" outlineLevel="0" collapsed="false">
      <c r="A115" s="676"/>
      <c r="B115" s="676"/>
      <c r="C115" s="676"/>
      <c r="D115" s="676"/>
      <c r="E115" s="676"/>
    </row>
    <row r="116" customFormat="false" ht="12.75" hidden="false" customHeight="false" outlineLevel="0" collapsed="false">
      <c r="A116" s="676"/>
      <c r="B116" s="676"/>
      <c r="C116" s="676"/>
      <c r="D116" s="676"/>
      <c r="E116" s="676"/>
    </row>
    <row r="117" customFormat="false" ht="12.75" hidden="false" customHeight="false" outlineLevel="0" collapsed="false">
      <c r="A117" s="676"/>
      <c r="B117" s="676"/>
      <c r="C117" s="676"/>
      <c r="D117" s="676"/>
      <c r="E117" s="676"/>
    </row>
    <row r="118" customFormat="false" ht="12.75" hidden="false" customHeight="false" outlineLevel="0" collapsed="false">
      <c r="A118" s="676"/>
      <c r="B118" s="677"/>
      <c r="C118" s="676"/>
      <c r="D118" s="676"/>
      <c r="E118" s="676"/>
    </row>
    <row r="119" customFormat="false" ht="12.75" hidden="false" customHeight="false" outlineLevel="0" collapsed="false">
      <c r="A119" s="676"/>
      <c r="B119" s="677"/>
      <c r="C119" s="676"/>
      <c r="D119" s="676"/>
      <c r="E119" s="676"/>
    </row>
    <row r="120" customFormat="false" ht="12.75" hidden="false" customHeight="false" outlineLevel="0" collapsed="false">
      <c r="A120" s="676"/>
      <c r="B120" s="676"/>
      <c r="C120" s="676"/>
      <c r="D120" s="676"/>
      <c r="E120" s="676"/>
    </row>
    <row r="121" customFormat="false" ht="12.75" hidden="false" customHeight="false" outlineLevel="0" collapsed="false">
      <c r="A121" s="676"/>
      <c r="B121" s="681"/>
      <c r="C121" s="676"/>
      <c r="D121" s="676"/>
      <c r="E121" s="676"/>
    </row>
    <row r="122" customFormat="false" ht="12.75" hidden="false" customHeight="false" outlineLevel="0" collapsed="false">
      <c r="A122" s="676"/>
      <c r="B122" s="681"/>
      <c r="C122" s="676"/>
      <c r="D122" s="676"/>
      <c r="E122" s="676"/>
    </row>
    <row r="123" customFormat="false" ht="12.75" hidden="false" customHeight="false" outlineLevel="0" collapsed="false">
      <c r="A123" s="676"/>
      <c r="B123" s="681"/>
      <c r="C123" s="676"/>
      <c r="D123" s="676"/>
      <c r="E123" s="676"/>
    </row>
    <row r="124" customFormat="false" ht="12.75" hidden="false" customHeight="false" outlineLevel="0" collapsed="false">
      <c r="A124" s="676"/>
      <c r="B124" s="681"/>
      <c r="C124" s="676"/>
      <c r="D124" s="676"/>
      <c r="E124" s="676"/>
    </row>
    <row r="125" customFormat="false" ht="12.75" hidden="false" customHeight="false" outlineLevel="0" collapsed="false">
      <c r="A125" s="676"/>
      <c r="B125" s="681"/>
      <c r="C125" s="676"/>
      <c r="D125" s="676"/>
      <c r="E125" s="676"/>
    </row>
    <row r="126" customFormat="false" ht="12.75" hidden="false" customHeight="false" outlineLevel="0" collapsed="false">
      <c r="A126" s="676"/>
      <c r="B126" s="681"/>
      <c r="C126" s="676"/>
      <c r="D126" s="676"/>
      <c r="E126" s="676"/>
    </row>
    <row r="127" customFormat="false" ht="12.75" hidden="false" customHeight="false" outlineLevel="0" collapsed="false">
      <c r="A127" s="676"/>
      <c r="B127" s="681"/>
      <c r="C127" s="676"/>
      <c r="D127" s="676"/>
      <c r="E127" s="676"/>
    </row>
    <row r="128" customFormat="false" ht="12.75" hidden="false" customHeight="false" outlineLevel="0" collapsed="false">
      <c r="A128" s="676"/>
      <c r="B128" s="681"/>
      <c r="C128" s="676"/>
      <c r="D128" s="676"/>
      <c r="E128" s="676"/>
    </row>
    <row r="129" customFormat="false" ht="12.75" hidden="false" customHeight="false" outlineLevel="0" collapsed="false">
      <c r="A129" s="676"/>
      <c r="B129" s="681"/>
      <c r="C129" s="676"/>
      <c r="D129" s="676"/>
      <c r="E129" s="676"/>
    </row>
    <row r="130" customFormat="false" ht="12.75" hidden="false" customHeight="false" outlineLevel="0" collapsed="false">
      <c r="A130" s="676"/>
      <c r="B130" s="681"/>
      <c r="C130" s="676"/>
      <c r="D130" s="676"/>
      <c r="E130" s="676"/>
    </row>
    <row r="131" customFormat="false" ht="12.75" hidden="false" customHeight="false" outlineLevel="0" collapsed="false">
      <c r="A131" s="676"/>
      <c r="B131" s="681"/>
      <c r="C131" s="676"/>
      <c r="D131" s="676"/>
      <c r="E131" s="676"/>
    </row>
    <row r="132" customFormat="false" ht="12.75" hidden="false" customHeight="false" outlineLevel="0" collapsed="false">
      <c r="A132" s="676"/>
      <c r="B132" s="681"/>
      <c r="C132" s="676"/>
      <c r="D132" s="676"/>
      <c r="E132" s="676"/>
    </row>
    <row r="133" customFormat="false" ht="12.75" hidden="false" customHeight="false" outlineLevel="0" collapsed="false">
      <c r="A133" s="676"/>
      <c r="B133" s="676"/>
      <c r="C133" s="676"/>
      <c r="D133" s="676"/>
      <c r="E133" s="676"/>
    </row>
    <row r="134" customFormat="false" ht="12.75" hidden="false" customHeight="false" outlineLevel="0" collapsed="false">
      <c r="A134" s="676"/>
      <c r="B134" s="676"/>
      <c r="C134" s="676"/>
      <c r="D134" s="676"/>
      <c r="E134" s="676"/>
    </row>
    <row r="135" customFormat="false" ht="12.75" hidden="false" customHeight="false" outlineLevel="0" collapsed="false">
      <c r="A135" s="676"/>
      <c r="B135" s="676"/>
      <c r="C135" s="676"/>
      <c r="D135" s="676"/>
      <c r="E135" s="676"/>
    </row>
    <row r="136" customFormat="false" ht="12.75" hidden="false" customHeight="false" outlineLevel="0" collapsed="false">
      <c r="A136" s="676"/>
      <c r="B136" s="676"/>
      <c r="C136" s="676"/>
      <c r="D136" s="676"/>
      <c r="E136" s="676"/>
    </row>
    <row r="137" customFormat="false" ht="12.75" hidden="false" customHeight="false" outlineLevel="0" collapsed="false">
      <c r="A137" s="676"/>
      <c r="B137" s="676"/>
      <c r="C137" s="676"/>
      <c r="D137" s="676"/>
      <c r="E137" s="676"/>
    </row>
    <row r="138" customFormat="false" ht="12.75" hidden="false" customHeight="false" outlineLevel="0" collapsed="false">
      <c r="A138" s="676"/>
      <c r="B138" s="676"/>
      <c r="C138" s="676"/>
      <c r="D138" s="676"/>
      <c r="E138" s="676"/>
    </row>
    <row r="139" customFormat="false" ht="12.75" hidden="false" customHeight="false" outlineLevel="0" collapsed="false">
      <c r="A139" s="676"/>
      <c r="B139" s="676"/>
      <c r="C139" s="676"/>
      <c r="D139" s="676"/>
      <c r="E139" s="676"/>
    </row>
    <row r="140" customFormat="false" ht="12.75" hidden="false" customHeight="false" outlineLevel="0" collapsed="false">
      <c r="A140" s="676"/>
      <c r="B140" s="676"/>
      <c r="C140" s="676"/>
      <c r="D140" s="676"/>
      <c r="E140" s="676"/>
    </row>
    <row r="141" customFormat="false" ht="12.75" hidden="false" customHeight="false" outlineLevel="0" collapsed="false">
      <c r="A141" s="676"/>
      <c r="B141" s="676"/>
      <c r="C141" s="676"/>
      <c r="D141" s="676"/>
      <c r="E141" s="676"/>
    </row>
    <row r="142" customFormat="false" ht="12.75" hidden="false" customHeight="false" outlineLevel="0" collapsed="false">
      <c r="A142" s="676"/>
      <c r="B142" s="676"/>
      <c r="C142" s="676"/>
      <c r="D142" s="676"/>
      <c r="E142" s="676"/>
    </row>
    <row r="143" customFormat="false" ht="12.75" hidden="false" customHeight="false" outlineLevel="0" collapsed="false">
      <c r="A143" s="676"/>
      <c r="B143" s="676"/>
      <c r="C143" s="676"/>
      <c r="D143" s="676"/>
      <c r="E143" s="676"/>
    </row>
    <row r="144" customFormat="false" ht="12.75" hidden="false" customHeight="false" outlineLevel="0" collapsed="false">
      <c r="A144" s="676"/>
      <c r="B144" s="676"/>
      <c r="C144" s="676"/>
      <c r="D144" s="676"/>
      <c r="E144" s="676"/>
    </row>
    <row r="145" customFormat="false" ht="12.75" hidden="false" customHeight="false" outlineLevel="0" collapsed="false">
      <c r="A145" s="676"/>
      <c r="B145" s="676"/>
      <c r="C145" s="676"/>
      <c r="D145" s="676"/>
      <c r="E145" s="676"/>
    </row>
    <row r="146" customFormat="false" ht="12.75" hidden="false" customHeight="false" outlineLevel="0" collapsed="false">
      <c r="A146" s="676"/>
      <c r="B146" s="676"/>
      <c r="C146" s="676"/>
      <c r="D146" s="676"/>
      <c r="E146" s="676"/>
    </row>
    <row r="147" customFormat="false" ht="12.75" hidden="false" customHeight="false" outlineLevel="0" collapsed="false">
      <c r="A147" s="676"/>
      <c r="B147" s="676"/>
      <c r="C147" s="676"/>
      <c r="D147" s="676"/>
      <c r="E147" s="676"/>
    </row>
    <row r="148" customFormat="false" ht="12.75" hidden="false" customHeight="false" outlineLevel="0" collapsed="false">
      <c r="A148" s="676"/>
      <c r="B148" s="676"/>
      <c r="C148" s="676"/>
      <c r="D148" s="676"/>
      <c r="E148" s="676"/>
    </row>
    <row r="149" customFormat="false" ht="12.75" hidden="false" customHeight="false" outlineLevel="0" collapsed="false">
      <c r="A149" s="676"/>
      <c r="B149" s="676"/>
      <c r="C149" s="676"/>
      <c r="D149" s="676"/>
      <c r="E149" s="676"/>
    </row>
    <row r="150" customFormat="false" ht="12.75" hidden="false" customHeight="false" outlineLevel="0" collapsed="false">
      <c r="A150" s="676"/>
      <c r="B150" s="676"/>
      <c r="C150" s="676"/>
      <c r="D150" s="676"/>
      <c r="E150" s="676"/>
    </row>
    <row r="151" customFormat="false" ht="12.75" hidden="false" customHeight="false" outlineLevel="0" collapsed="false">
      <c r="A151" s="676"/>
      <c r="B151" s="676"/>
      <c r="C151" s="676"/>
      <c r="D151" s="676"/>
      <c r="E151" s="676"/>
    </row>
    <row r="152" customFormat="false" ht="12.75" hidden="false" customHeight="false" outlineLevel="0" collapsed="false">
      <c r="A152" s="676"/>
      <c r="B152" s="676"/>
      <c r="C152" s="676"/>
      <c r="D152" s="676"/>
      <c r="E152" s="676"/>
    </row>
    <row r="153" customFormat="false" ht="12.75" hidden="false" customHeight="false" outlineLevel="0" collapsed="false">
      <c r="A153" s="676"/>
      <c r="B153" s="676"/>
      <c r="C153" s="676"/>
      <c r="D153" s="676"/>
      <c r="E153" s="676"/>
    </row>
    <row r="154" customFormat="false" ht="12.75" hidden="false" customHeight="false" outlineLevel="0" collapsed="false">
      <c r="A154" s="676"/>
      <c r="B154" s="676"/>
      <c r="C154" s="676"/>
      <c r="D154" s="676"/>
      <c r="E154" s="676"/>
    </row>
    <row r="155" customFormat="false" ht="12.75" hidden="false" customHeight="false" outlineLevel="0" collapsed="false">
      <c r="A155" s="676"/>
      <c r="B155" s="676"/>
      <c r="C155" s="676"/>
      <c r="D155" s="676"/>
      <c r="E155" s="676"/>
    </row>
    <row r="156" customFormat="false" ht="12.75" hidden="false" customHeight="false" outlineLevel="0" collapsed="false">
      <c r="A156" s="676"/>
      <c r="B156" s="676"/>
      <c r="C156" s="676"/>
      <c r="D156" s="676"/>
      <c r="E156" s="676"/>
    </row>
    <row r="157" customFormat="false" ht="12.75" hidden="false" customHeight="false" outlineLevel="0" collapsed="false">
      <c r="A157" s="676"/>
      <c r="B157" s="676"/>
      <c r="C157" s="676"/>
      <c r="D157" s="676"/>
      <c r="E157" s="676"/>
    </row>
    <row r="158" customFormat="false" ht="12.75" hidden="false" customHeight="false" outlineLevel="0" collapsed="false">
      <c r="A158" s="676"/>
      <c r="B158" s="676"/>
      <c r="C158" s="676"/>
      <c r="D158" s="676"/>
      <c r="E158" s="676"/>
    </row>
    <row r="159" customFormat="false" ht="12.75" hidden="false" customHeight="false" outlineLevel="0" collapsed="false">
      <c r="A159" s="676"/>
      <c r="B159" s="676"/>
      <c r="C159" s="676"/>
      <c r="D159" s="676"/>
      <c r="E159" s="676"/>
    </row>
    <row r="160" customFormat="false" ht="12.75" hidden="false" customHeight="false" outlineLevel="0" collapsed="false">
      <c r="A160" s="676"/>
      <c r="B160" s="676"/>
      <c r="C160" s="676"/>
      <c r="D160" s="676"/>
      <c r="E160" s="676"/>
    </row>
    <row r="161" customFormat="false" ht="12.75" hidden="false" customHeight="false" outlineLevel="0" collapsed="false">
      <c r="A161" s="676"/>
      <c r="B161" s="677"/>
      <c r="C161" s="676"/>
      <c r="D161" s="676"/>
      <c r="E161" s="676"/>
    </row>
    <row r="162" customFormat="false" ht="12.75" hidden="false" customHeight="false" outlineLevel="0" collapsed="false">
      <c r="A162" s="676"/>
      <c r="B162" s="676"/>
      <c r="C162" s="676"/>
      <c r="D162" s="676"/>
      <c r="E162" s="676"/>
    </row>
    <row r="163" customFormat="false" ht="12.75" hidden="false" customHeight="false" outlineLevel="0" collapsed="false">
      <c r="A163" s="676"/>
      <c r="B163" s="676"/>
      <c r="C163" s="676"/>
      <c r="D163" s="676"/>
      <c r="E163" s="676"/>
    </row>
    <row r="164" customFormat="false" ht="12.75" hidden="false" customHeight="false" outlineLevel="0" collapsed="false">
      <c r="A164" s="676"/>
      <c r="B164" s="676"/>
      <c r="C164" s="676"/>
      <c r="D164" s="676"/>
      <c r="E164" s="676"/>
    </row>
    <row r="165" customFormat="false" ht="12.75" hidden="false" customHeight="false" outlineLevel="0" collapsed="false">
      <c r="A165" s="676"/>
      <c r="B165" s="676"/>
      <c r="C165" s="676"/>
      <c r="D165" s="676"/>
      <c r="E165" s="676"/>
    </row>
    <row r="166" customFormat="false" ht="12.75" hidden="false" customHeight="false" outlineLevel="0" collapsed="false">
      <c r="A166" s="676"/>
      <c r="B166" s="676"/>
      <c r="C166" s="676"/>
      <c r="D166" s="676"/>
      <c r="E166" s="676"/>
    </row>
    <row r="167" customFormat="false" ht="12.75" hidden="false" customHeight="false" outlineLevel="0" collapsed="false">
      <c r="A167" s="676"/>
      <c r="B167" s="676"/>
      <c r="C167" s="676"/>
      <c r="D167" s="676"/>
      <c r="E167" s="676"/>
    </row>
    <row r="168" customFormat="false" ht="12.75" hidden="false" customHeight="false" outlineLevel="0" collapsed="false">
      <c r="A168" s="676"/>
      <c r="B168" s="676"/>
      <c r="C168" s="676"/>
      <c r="D168" s="676"/>
      <c r="E168" s="676"/>
    </row>
    <row r="169" customFormat="false" ht="12.75" hidden="false" customHeight="false" outlineLevel="0" collapsed="false">
      <c r="A169" s="676"/>
      <c r="B169" s="676"/>
      <c r="C169" s="676"/>
      <c r="D169" s="676"/>
      <c r="E169" s="676"/>
    </row>
    <row r="170" customFormat="false" ht="12.75" hidden="false" customHeight="false" outlineLevel="0" collapsed="false">
      <c r="A170" s="676"/>
      <c r="B170" s="676"/>
      <c r="C170" s="676"/>
      <c r="D170" s="676"/>
      <c r="E170" s="676"/>
    </row>
    <row r="171" customFormat="false" ht="12.75" hidden="false" customHeight="false" outlineLevel="0" collapsed="false">
      <c r="A171" s="676"/>
      <c r="B171" s="676"/>
      <c r="C171" s="676"/>
      <c r="D171" s="676"/>
      <c r="E171" s="676"/>
    </row>
    <row r="172" customFormat="false" ht="12.75" hidden="false" customHeight="false" outlineLevel="0" collapsed="false">
      <c r="A172" s="676"/>
      <c r="B172" s="676"/>
      <c r="C172" s="676"/>
      <c r="D172" s="676"/>
      <c r="E172" s="676"/>
    </row>
    <row r="173" customFormat="false" ht="12.75" hidden="false" customHeight="false" outlineLevel="0" collapsed="false">
      <c r="A173" s="676"/>
      <c r="B173" s="676"/>
      <c r="C173" s="676"/>
      <c r="D173" s="676"/>
      <c r="E173" s="676"/>
    </row>
    <row r="174" customFormat="false" ht="12.75" hidden="false" customHeight="false" outlineLevel="0" collapsed="false">
      <c r="A174" s="676"/>
      <c r="B174" s="676"/>
      <c r="C174" s="676"/>
      <c r="D174" s="676"/>
      <c r="E174" s="676"/>
    </row>
    <row r="175" customFormat="false" ht="12.75" hidden="false" customHeight="false" outlineLevel="0" collapsed="false">
      <c r="A175" s="676"/>
      <c r="B175" s="676"/>
      <c r="C175" s="676"/>
      <c r="D175" s="676"/>
      <c r="E175" s="676"/>
    </row>
    <row r="176" customFormat="false" ht="12.75" hidden="false" customHeight="false" outlineLevel="0" collapsed="false">
      <c r="A176" s="676"/>
      <c r="B176" s="676"/>
      <c r="C176" s="676"/>
      <c r="D176" s="676"/>
      <c r="E176" s="676"/>
    </row>
    <row r="177" customFormat="false" ht="12.75" hidden="false" customHeight="false" outlineLevel="0" collapsed="false">
      <c r="A177" s="676"/>
      <c r="B177" s="676"/>
      <c r="C177" s="676"/>
      <c r="D177" s="676"/>
      <c r="E177" s="676"/>
    </row>
    <row r="178" customFormat="false" ht="12.75" hidden="false" customHeight="false" outlineLevel="0" collapsed="false">
      <c r="A178" s="676"/>
      <c r="B178" s="676"/>
      <c r="C178" s="676"/>
      <c r="D178" s="676"/>
      <c r="E178" s="676"/>
    </row>
    <row r="179" customFormat="false" ht="12.75" hidden="false" customHeight="false" outlineLevel="0" collapsed="false">
      <c r="A179" s="676"/>
      <c r="B179" s="676"/>
      <c r="C179" s="676"/>
      <c r="D179" s="676"/>
      <c r="E179" s="676"/>
    </row>
    <row r="180" customFormat="false" ht="12.75" hidden="false" customHeight="false" outlineLevel="0" collapsed="false">
      <c r="A180" s="676"/>
      <c r="B180" s="676"/>
      <c r="C180" s="676"/>
      <c r="D180" s="676"/>
      <c r="E180" s="676"/>
    </row>
    <row r="181" customFormat="false" ht="12.75" hidden="false" customHeight="false" outlineLevel="0" collapsed="false">
      <c r="A181" s="676"/>
      <c r="B181" s="676"/>
      <c r="C181" s="676"/>
      <c r="D181" s="676"/>
      <c r="E181" s="676"/>
    </row>
    <row r="182" customFormat="false" ht="12.75" hidden="false" customHeight="false" outlineLevel="0" collapsed="false">
      <c r="A182" s="676"/>
      <c r="B182" s="676"/>
      <c r="C182" s="676"/>
      <c r="D182" s="676"/>
      <c r="E182" s="676"/>
    </row>
    <row r="183" customFormat="false" ht="12.75" hidden="false" customHeight="false" outlineLevel="0" collapsed="false">
      <c r="A183" s="676"/>
      <c r="B183" s="676"/>
      <c r="C183" s="676"/>
      <c r="D183" s="676"/>
      <c r="E183" s="676"/>
    </row>
    <row r="184" customFormat="false" ht="12.75" hidden="false" customHeight="false" outlineLevel="0" collapsed="false">
      <c r="A184" s="676"/>
      <c r="B184" s="676"/>
      <c r="C184" s="676"/>
      <c r="D184" s="676"/>
      <c r="E184" s="676"/>
    </row>
    <row r="185" customFormat="false" ht="12.75" hidden="false" customHeight="false" outlineLevel="0" collapsed="false">
      <c r="A185" s="676"/>
      <c r="B185" s="676"/>
      <c r="C185" s="676"/>
      <c r="D185" s="676"/>
      <c r="E185" s="676"/>
    </row>
    <row r="186" customFormat="false" ht="12.75" hidden="false" customHeight="false" outlineLevel="0" collapsed="false">
      <c r="A186" s="676"/>
      <c r="B186" s="676"/>
      <c r="C186" s="676"/>
      <c r="D186" s="676"/>
      <c r="E186" s="676"/>
    </row>
    <row r="187" customFormat="false" ht="12.75" hidden="false" customHeight="false" outlineLevel="0" collapsed="false">
      <c r="A187" s="676"/>
      <c r="B187" s="676"/>
      <c r="C187" s="676"/>
      <c r="D187" s="676"/>
      <c r="E187" s="676"/>
    </row>
    <row r="188" customFormat="false" ht="12.75" hidden="false" customHeight="false" outlineLevel="0" collapsed="false">
      <c r="A188" s="676"/>
      <c r="B188" s="676"/>
      <c r="C188" s="676"/>
      <c r="D188" s="676"/>
      <c r="E188" s="676"/>
    </row>
    <row r="189" customFormat="false" ht="12.75" hidden="false" customHeight="false" outlineLevel="0" collapsed="false">
      <c r="A189" s="676"/>
      <c r="B189" s="676"/>
      <c r="C189" s="676"/>
      <c r="D189" s="676"/>
      <c r="E189" s="676"/>
    </row>
    <row r="190" customFormat="false" ht="12.75" hidden="false" customHeight="false" outlineLevel="0" collapsed="false">
      <c r="A190" s="676"/>
      <c r="B190" s="676"/>
      <c r="C190" s="676"/>
      <c r="D190" s="676"/>
      <c r="E190" s="676"/>
    </row>
    <row r="191" customFormat="false" ht="12.75" hidden="false" customHeight="false" outlineLevel="0" collapsed="false">
      <c r="A191" s="676"/>
      <c r="B191" s="676"/>
      <c r="C191" s="676"/>
      <c r="D191" s="676"/>
      <c r="E191" s="676"/>
    </row>
    <row r="192" customFormat="false" ht="12.75" hidden="false" customHeight="false" outlineLevel="0" collapsed="false">
      <c r="A192" s="676"/>
      <c r="B192" s="676"/>
      <c r="C192" s="676"/>
      <c r="D192" s="676"/>
      <c r="E192" s="676"/>
    </row>
    <row r="193" customFormat="false" ht="12.75" hidden="false" customHeight="false" outlineLevel="0" collapsed="false">
      <c r="A193" s="676"/>
      <c r="B193" s="676"/>
      <c r="C193" s="676"/>
      <c r="D193" s="676"/>
      <c r="E193" s="676"/>
    </row>
    <row r="194" customFormat="false" ht="12.75" hidden="false" customHeight="false" outlineLevel="0" collapsed="false">
      <c r="A194" s="676"/>
      <c r="B194" s="676"/>
      <c r="C194" s="676"/>
      <c r="D194" s="676"/>
      <c r="E194" s="676"/>
    </row>
    <row r="195" customFormat="false" ht="12.75" hidden="false" customHeight="false" outlineLevel="0" collapsed="false">
      <c r="A195" s="676"/>
      <c r="B195" s="676"/>
      <c r="C195" s="676"/>
      <c r="D195" s="676"/>
      <c r="E195" s="676"/>
    </row>
    <row r="196" customFormat="false" ht="12.75" hidden="false" customHeight="false" outlineLevel="0" collapsed="false">
      <c r="A196" s="676"/>
      <c r="B196" s="676"/>
      <c r="C196" s="676"/>
      <c r="D196" s="676"/>
      <c r="E196" s="676"/>
    </row>
    <row r="197" customFormat="false" ht="12.75" hidden="false" customHeight="false" outlineLevel="0" collapsed="false">
      <c r="A197" s="676"/>
      <c r="B197" s="676"/>
      <c r="C197" s="676"/>
      <c r="D197" s="676"/>
      <c r="E197" s="676"/>
    </row>
    <row r="198" customFormat="false" ht="12.75" hidden="false" customHeight="false" outlineLevel="0" collapsed="false">
      <c r="A198" s="676"/>
      <c r="B198" s="676"/>
      <c r="C198" s="676"/>
      <c r="D198" s="676"/>
      <c r="E198" s="676"/>
    </row>
    <row r="199" customFormat="false" ht="12.75" hidden="false" customHeight="false" outlineLevel="0" collapsed="false">
      <c r="A199" s="676"/>
      <c r="B199" s="676"/>
      <c r="C199" s="676"/>
      <c r="D199" s="676"/>
      <c r="E199" s="676"/>
    </row>
    <row r="200" customFormat="false" ht="12.75" hidden="false" customHeight="false" outlineLevel="0" collapsed="false">
      <c r="A200" s="676"/>
      <c r="B200" s="676"/>
      <c r="C200" s="676"/>
      <c r="D200" s="676"/>
      <c r="E200" s="676"/>
    </row>
    <row r="201" customFormat="false" ht="12.75" hidden="false" customHeight="false" outlineLevel="0" collapsed="false">
      <c r="A201" s="676"/>
      <c r="B201" s="676"/>
      <c r="C201" s="676"/>
      <c r="D201" s="676"/>
      <c r="E201" s="676"/>
    </row>
    <row r="202" customFormat="false" ht="12.75" hidden="false" customHeight="false" outlineLevel="0" collapsed="false">
      <c r="A202" s="676"/>
      <c r="B202" s="676"/>
      <c r="C202" s="676"/>
      <c r="D202" s="676"/>
      <c r="E202" s="676"/>
    </row>
    <row r="203" customFormat="false" ht="12.75" hidden="false" customHeight="false" outlineLevel="0" collapsed="false">
      <c r="A203" s="676"/>
      <c r="B203" s="676"/>
      <c r="C203" s="676"/>
      <c r="D203" s="676"/>
      <c r="E203" s="676"/>
    </row>
    <row r="204" customFormat="false" ht="12.75" hidden="false" customHeight="false" outlineLevel="0" collapsed="false">
      <c r="A204" s="676"/>
      <c r="B204" s="676"/>
      <c r="C204" s="676"/>
      <c r="D204" s="676"/>
      <c r="E204" s="676"/>
    </row>
    <row r="205" customFormat="false" ht="12.75" hidden="false" customHeight="false" outlineLevel="0" collapsed="false">
      <c r="A205" s="676"/>
      <c r="B205" s="676"/>
      <c r="C205" s="676"/>
      <c r="D205" s="676"/>
      <c r="E205" s="676"/>
    </row>
    <row r="206" customFormat="false" ht="12.75" hidden="false" customHeight="false" outlineLevel="0" collapsed="false">
      <c r="A206" s="676"/>
      <c r="B206" s="676"/>
      <c r="C206" s="676"/>
      <c r="D206" s="676"/>
      <c r="E206" s="676"/>
    </row>
    <row r="207" customFormat="false" ht="12.75" hidden="false" customHeight="false" outlineLevel="0" collapsed="false">
      <c r="A207" s="676"/>
      <c r="B207" s="676"/>
      <c r="C207" s="676"/>
      <c r="D207" s="676"/>
      <c r="E207" s="676"/>
    </row>
    <row r="208" customFormat="false" ht="12.75" hidden="false" customHeight="false" outlineLevel="0" collapsed="false">
      <c r="A208" s="676"/>
      <c r="B208" s="676"/>
      <c r="C208" s="676"/>
      <c r="D208" s="676"/>
      <c r="E208" s="676"/>
    </row>
    <row r="209" customFormat="false" ht="12.75" hidden="false" customHeight="false" outlineLevel="0" collapsed="false">
      <c r="A209" s="676"/>
      <c r="B209" s="676"/>
      <c r="C209" s="676"/>
      <c r="D209" s="676"/>
      <c r="E209" s="676"/>
    </row>
    <row r="210" customFormat="false" ht="12.75" hidden="false" customHeight="false" outlineLevel="0" collapsed="false">
      <c r="A210" s="676"/>
      <c r="B210" s="676"/>
      <c r="C210" s="676"/>
      <c r="D210" s="676"/>
      <c r="E210" s="676"/>
    </row>
    <row r="211" customFormat="false" ht="12.75" hidden="false" customHeight="false" outlineLevel="0" collapsed="false">
      <c r="A211" s="676"/>
      <c r="B211" s="676"/>
      <c r="C211" s="676"/>
      <c r="D211" s="676"/>
      <c r="E211" s="676"/>
    </row>
    <row r="212" customFormat="false" ht="12.75" hidden="false" customHeight="false" outlineLevel="0" collapsed="false">
      <c r="A212" s="676"/>
      <c r="B212" s="677"/>
      <c r="C212" s="676"/>
      <c r="D212" s="676"/>
      <c r="E212" s="676"/>
    </row>
    <row r="213" customFormat="false" ht="12.75" hidden="false" customHeight="false" outlineLevel="0" collapsed="false">
      <c r="A213" s="676"/>
      <c r="B213" s="676"/>
      <c r="C213" s="676"/>
      <c r="D213" s="676"/>
      <c r="E213" s="676"/>
    </row>
    <row r="214" customFormat="false" ht="12.75" hidden="false" customHeight="false" outlineLevel="0" collapsed="false">
      <c r="A214" s="676"/>
      <c r="B214" s="678"/>
      <c r="C214" s="676"/>
      <c r="D214" s="676"/>
      <c r="E214" s="676"/>
    </row>
    <row r="215" customFormat="false" ht="12.75" hidden="false" customHeight="false" outlineLevel="0" collapsed="false">
      <c r="A215" s="676"/>
      <c r="B215" s="676"/>
      <c r="C215" s="676"/>
      <c r="D215" s="676"/>
      <c r="E215" s="676"/>
    </row>
    <row r="216" customFormat="false" ht="12.75" hidden="false" customHeight="false" outlineLevel="0" collapsed="false">
      <c r="A216" s="676"/>
      <c r="B216" s="676"/>
      <c r="C216" s="676"/>
      <c r="D216" s="676"/>
      <c r="E216" s="676"/>
    </row>
    <row r="217" customFormat="false" ht="12.75" hidden="false" customHeight="false" outlineLevel="0" collapsed="false">
      <c r="A217" s="676"/>
      <c r="B217" s="676"/>
      <c r="C217" s="676"/>
      <c r="D217" s="676"/>
      <c r="E217" s="676"/>
    </row>
    <row r="218" customFormat="false" ht="12.75" hidden="false" customHeight="false" outlineLevel="0" collapsed="false">
      <c r="A218" s="676"/>
      <c r="B218" s="676"/>
      <c r="C218" s="676"/>
      <c r="D218" s="676"/>
      <c r="E218" s="676"/>
    </row>
    <row r="219" customFormat="false" ht="12.75" hidden="false" customHeight="false" outlineLevel="0" collapsed="false">
      <c r="A219" s="676"/>
      <c r="B219" s="677"/>
      <c r="C219" s="676"/>
      <c r="D219" s="676"/>
      <c r="E219" s="676"/>
    </row>
    <row r="220" customFormat="false" ht="12.75" hidden="false" customHeight="false" outlineLevel="0" collapsed="false">
      <c r="A220" s="676"/>
      <c r="B220" s="676"/>
      <c r="C220" s="676"/>
      <c r="D220" s="676"/>
      <c r="E220" s="676"/>
    </row>
    <row r="221" customFormat="false" ht="12.75" hidden="false" customHeight="false" outlineLevel="0" collapsed="false">
      <c r="A221" s="676"/>
      <c r="B221" s="677"/>
      <c r="C221" s="676"/>
      <c r="D221" s="676"/>
      <c r="E221" s="676"/>
    </row>
    <row r="222" customFormat="false" ht="12.75" hidden="false" customHeight="false" outlineLevel="0" collapsed="false">
      <c r="A222" s="676"/>
      <c r="B222" s="677"/>
      <c r="C222" s="676"/>
      <c r="D222" s="676"/>
      <c r="E222" s="676"/>
    </row>
    <row r="223" customFormat="false" ht="12.75" hidden="false" customHeight="false" outlineLevel="0" collapsed="false">
      <c r="A223" s="676"/>
      <c r="B223" s="676"/>
      <c r="C223" s="676"/>
      <c r="D223" s="676"/>
      <c r="E223" s="676"/>
    </row>
    <row r="224" customFormat="false" ht="12.75" hidden="false" customHeight="false" outlineLevel="0" collapsed="false">
      <c r="A224" s="676"/>
      <c r="B224" s="676"/>
      <c r="C224" s="676"/>
      <c r="D224" s="676"/>
      <c r="E224" s="676"/>
    </row>
    <row r="225" customFormat="false" ht="12.75" hidden="false" customHeight="false" outlineLevel="0" collapsed="false">
      <c r="A225" s="676"/>
      <c r="B225" s="676"/>
      <c r="C225" s="676"/>
      <c r="D225" s="676"/>
      <c r="E225" s="676"/>
    </row>
    <row r="226" customFormat="false" ht="12.75" hidden="false" customHeight="false" outlineLevel="0" collapsed="false">
      <c r="A226" s="676"/>
      <c r="B226" s="676"/>
      <c r="C226" s="676"/>
      <c r="D226" s="676"/>
      <c r="E226" s="676"/>
    </row>
    <row r="227" customFormat="false" ht="12.75" hidden="false" customHeight="false" outlineLevel="0" collapsed="false">
      <c r="A227" s="676"/>
      <c r="B227" s="676"/>
      <c r="C227" s="676"/>
      <c r="D227" s="676"/>
      <c r="E227" s="676"/>
    </row>
    <row r="228" customFormat="false" ht="12.75" hidden="false" customHeight="false" outlineLevel="0" collapsed="false">
      <c r="A228" s="676"/>
      <c r="B228" s="677"/>
      <c r="C228" s="676"/>
      <c r="D228" s="676"/>
      <c r="E228" s="676"/>
    </row>
    <row r="229" customFormat="false" ht="12.75" hidden="false" customHeight="false" outlineLevel="0" collapsed="false">
      <c r="A229" s="676"/>
      <c r="B229" s="677"/>
      <c r="C229" s="676"/>
      <c r="D229" s="676"/>
      <c r="E229" s="676"/>
    </row>
    <row r="230" customFormat="false" ht="12.75" hidden="false" customHeight="false" outlineLevel="0" collapsed="false">
      <c r="A230" s="676"/>
      <c r="B230" s="676"/>
      <c r="C230" s="676"/>
      <c r="D230" s="676"/>
      <c r="E230" s="676"/>
    </row>
    <row r="231" customFormat="false" ht="12.75" hidden="false" customHeight="false" outlineLevel="0" collapsed="false">
      <c r="A231" s="676"/>
      <c r="B231" s="676"/>
      <c r="C231" s="676"/>
      <c r="D231" s="676"/>
      <c r="E231" s="676"/>
    </row>
    <row r="232" customFormat="false" ht="12.75" hidden="false" customHeight="false" outlineLevel="0" collapsed="false">
      <c r="A232" s="676"/>
      <c r="B232" s="676"/>
      <c r="C232" s="676"/>
      <c r="D232" s="676"/>
      <c r="E232" s="676"/>
    </row>
    <row r="233" customFormat="false" ht="12.75" hidden="false" customHeight="false" outlineLevel="0" collapsed="false">
      <c r="A233" s="676"/>
      <c r="B233" s="676"/>
      <c r="C233" s="676"/>
      <c r="D233" s="676"/>
      <c r="E233" s="676"/>
    </row>
    <row r="234" customFormat="false" ht="12.75" hidden="false" customHeight="false" outlineLevel="0" collapsed="false">
      <c r="A234" s="676"/>
      <c r="B234" s="676"/>
      <c r="C234" s="676"/>
      <c r="D234" s="676"/>
      <c r="E234" s="676"/>
    </row>
    <row r="235" customFormat="false" ht="12.75" hidden="false" customHeight="false" outlineLevel="0" collapsed="false">
      <c r="A235" s="676"/>
      <c r="B235" s="676"/>
      <c r="C235" s="676"/>
      <c r="D235" s="676"/>
      <c r="E235" s="676"/>
    </row>
    <row r="236" customFormat="false" ht="12.75" hidden="false" customHeight="false" outlineLevel="0" collapsed="false">
      <c r="A236" s="676"/>
      <c r="B236" s="676"/>
      <c r="C236" s="676"/>
      <c r="D236" s="676"/>
      <c r="E236" s="676"/>
    </row>
    <row r="237" customFormat="false" ht="12.75" hidden="false" customHeight="false" outlineLevel="0" collapsed="false">
      <c r="A237" s="676"/>
      <c r="B237" s="676"/>
      <c r="C237" s="676"/>
      <c r="D237" s="676"/>
      <c r="E237" s="676"/>
    </row>
    <row r="238" customFormat="false" ht="12.75" hidden="false" customHeight="false" outlineLevel="0" collapsed="false">
      <c r="A238" s="676"/>
      <c r="B238" s="676"/>
      <c r="C238" s="676"/>
      <c r="D238" s="676"/>
      <c r="E238" s="676"/>
    </row>
    <row r="239" customFormat="false" ht="12.75" hidden="false" customHeight="false" outlineLevel="0" collapsed="false">
      <c r="A239" s="676"/>
      <c r="B239" s="676"/>
      <c r="C239" s="676"/>
      <c r="D239" s="676"/>
      <c r="E239" s="676"/>
    </row>
    <row r="240" customFormat="false" ht="12.75" hidden="false" customHeight="false" outlineLevel="0" collapsed="false">
      <c r="A240" s="676"/>
      <c r="B240" s="676"/>
      <c r="C240" s="676"/>
      <c r="D240" s="676"/>
      <c r="E240" s="676"/>
    </row>
    <row r="241" customFormat="false" ht="12.75" hidden="false" customHeight="false" outlineLevel="0" collapsed="false">
      <c r="A241" s="676"/>
      <c r="B241" s="676"/>
      <c r="C241" s="676"/>
      <c r="D241" s="676"/>
      <c r="E241" s="676"/>
    </row>
    <row r="242" customFormat="false" ht="12.75" hidden="false" customHeight="false" outlineLevel="0" collapsed="false">
      <c r="A242" s="676"/>
      <c r="B242" s="676"/>
      <c r="C242" s="676"/>
      <c r="D242" s="676"/>
      <c r="E242" s="676"/>
    </row>
    <row r="243" customFormat="false" ht="12.75" hidden="false" customHeight="false" outlineLevel="0" collapsed="false">
      <c r="A243" s="676"/>
      <c r="B243" s="676"/>
      <c r="C243" s="676"/>
      <c r="D243" s="676"/>
      <c r="E243" s="676"/>
    </row>
    <row r="244" customFormat="false" ht="12.75" hidden="false" customHeight="false" outlineLevel="0" collapsed="false">
      <c r="A244" s="676"/>
      <c r="B244" s="676"/>
      <c r="C244" s="676"/>
      <c r="D244" s="676"/>
      <c r="E244" s="676"/>
    </row>
    <row r="245" customFormat="false" ht="12.75" hidden="false" customHeight="false" outlineLevel="0" collapsed="false">
      <c r="A245" s="676"/>
      <c r="B245" s="676"/>
      <c r="C245" s="676"/>
      <c r="D245" s="676"/>
      <c r="E245" s="676"/>
    </row>
    <row r="246" customFormat="false" ht="12.75" hidden="false" customHeight="false" outlineLevel="0" collapsed="false">
      <c r="A246" s="676"/>
      <c r="B246" s="676"/>
      <c r="C246" s="676"/>
      <c r="D246" s="676"/>
      <c r="E246" s="676"/>
    </row>
    <row r="247" customFormat="false" ht="12.75" hidden="false" customHeight="false" outlineLevel="0" collapsed="false">
      <c r="A247" s="676"/>
      <c r="B247" s="676"/>
      <c r="C247" s="676"/>
      <c r="D247" s="676"/>
      <c r="E247" s="676"/>
    </row>
    <row r="248" customFormat="false" ht="12.75" hidden="false" customHeight="false" outlineLevel="0" collapsed="false">
      <c r="A248" s="676"/>
      <c r="B248" s="676"/>
      <c r="C248" s="676"/>
      <c r="D248" s="676"/>
      <c r="E248" s="676"/>
    </row>
    <row r="249" customFormat="false" ht="12.75" hidden="false" customHeight="false" outlineLevel="0" collapsed="false">
      <c r="A249" s="676"/>
      <c r="B249" s="676"/>
      <c r="C249" s="676"/>
      <c r="D249" s="676"/>
      <c r="E249" s="676"/>
    </row>
    <row r="250" customFormat="false" ht="12.75" hidden="false" customHeight="false" outlineLevel="0" collapsed="false">
      <c r="A250" s="676"/>
      <c r="B250" s="676"/>
      <c r="C250" s="676"/>
      <c r="D250" s="676"/>
      <c r="E250" s="676"/>
    </row>
    <row r="251" customFormat="false" ht="12.75" hidden="false" customHeight="false" outlineLevel="0" collapsed="false">
      <c r="A251" s="676"/>
      <c r="B251" s="676"/>
      <c r="C251" s="676"/>
      <c r="D251" s="676"/>
      <c r="E251" s="676"/>
    </row>
    <row r="252" customFormat="false" ht="12.75" hidden="false" customHeight="false" outlineLevel="0" collapsed="false">
      <c r="A252" s="676"/>
      <c r="B252" s="676"/>
      <c r="C252" s="676"/>
      <c r="D252" s="676"/>
      <c r="E252" s="676"/>
    </row>
    <row r="253" customFormat="false" ht="12.75" hidden="false" customHeight="false" outlineLevel="0" collapsed="false">
      <c r="A253" s="676"/>
      <c r="B253" s="676"/>
      <c r="C253" s="676"/>
      <c r="D253" s="676"/>
      <c r="E253" s="676"/>
    </row>
    <row r="254" customFormat="false" ht="12.75" hidden="false" customHeight="false" outlineLevel="0" collapsed="false">
      <c r="A254" s="676"/>
      <c r="B254" s="676"/>
      <c r="C254" s="676"/>
      <c r="D254" s="676"/>
      <c r="E254" s="676"/>
    </row>
    <row r="255" customFormat="false" ht="12.75" hidden="false" customHeight="false" outlineLevel="0" collapsed="false">
      <c r="A255" s="676"/>
      <c r="B255" s="676"/>
      <c r="C255" s="676"/>
      <c r="D255" s="676"/>
      <c r="E255" s="676"/>
    </row>
    <row r="256" customFormat="false" ht="12.75" hidden="false" customHeight="false" outlineLevel="0" collapsed="false">
      <c r="A256" s="676"/>
      <c r="B256" s="676"/>
      <c r="C256" s="676"/>
      <c r="D256" s="676"/>
      <c r="E256" s="676"/>
    </row>
    <row r="257" customFormat="false" ht="12.75" hidden="false" customHeight="false" outlineLevel="0" collapsed="false">
      <c r="A257" s="676"/>
      <c r="B257" s="676"/>
      <c r="C257" s="676"/>
      <c r="D257" s="676"/>
      <c r="E257" s="676"/>
    </row>
    <row r="258" customFormat="false" ht="12.75" hidden="false" customHeight="false" outlineLevel="0" collapsed="false">
      <c r="A258" s="676"/>
      <c r="B258" s="676"/>
      <c r="C258" s="676"/>
      <c r="D258" s="676"/>
      <c r="E258" s="676"/>
    </row>
    <row r="259" customFormat="false" ht="12.75" hidden="false" customHeight="false" outlineLevel="0" collapsed="false">
      <c r="A259" s="676"/>
      <c r="B259" s="676"/>
      <c r="C259" s="676"/>
      <c r="D259" s="676"/>
      <c r="E259" s="676"/>
    </row>
    <row r="260" customFormat="false" ht="12.75" hidden="false" customHeight="false" outlineLevel="0" collapsed="false">
      <c r="A260" s="676"/>
      <c r="B260" s="676"/>
      <c r="C260" s="676"/>
      <c r="D260" s="676"/>
      <c r="E260" s="676"/>
    </row>
    <row r="261" customFormat="false" ht="12.75" hidden="false" customHeight="false" outlineLevel="0" collapsed="false">
      <c r="A261" s="676"/>
      <c r="B261" s="676"/>
      <c r="C261" s="676"/>
      <c r="D261" s="676"/>
      <c r="E261" s="676"/>
    </row>
    <row r="262" customFormat="false" ht="12.75" hidden="false" customHeight="false" outlineLevel="0" collapsed="false">
      <c r="A262" s="676"/>
      <c r="B262" s="676"/>
      <c r="C262" s="676"/>
      <c r="D262" s="676"/>
      <c r="E262" s="676"/>
    </row>
    <row r="263" customFormat="false" ht="12.75" hidden="false" customHeight="false" outlineLevel="0" collapsed="false">
      <c r="A263" s="676"/>
      <c r="B263" s="676"/>
      <c r="C263" s="676"/>
      <c r="D263" s="676"/>
      <c r="E263" s="676"/>
    </row>
    <row r="264" customFormat="false" ht="12.75" hidden="false" customHeight="false" outlineLevel="0" collapsed="false">
      <c r="A264" s="676"/>
      <c r="B264" s="676"/>
      <c r="C264" s="676"/>
      <c r="D264" s="676"/>
      <c r="E264" s="676"/>
    </row>
    <row r="265" customFormat="false" ht="12.75" hidden="false" customHeight="false" outlineLevel="0" collapsed="false">
      <c r="A265" s="676"/>
      <c r="B265" s="676"/>
      <c r="C265" s="676"/>
      <c r="D265" s="676"/>
      <c r="E265" s="676"/>
    </row>
    <row r="266" customFormat="false" ht="12.75" hidden="false" customHeight="false" outlineLevel="0" collapsed="false">
      <c r="A266" s="676"/>
      <c r="B266" s="676"/>
      <c r="C266" s="676"/>
      <c r="D266" s="676"/>
      <c r="E266" s="676"/>
    </row>
    <row r="267" customFormat="false" ht="12.75" hidden="false" customHeight="false" outlineLevel="0" collapsed="false">
      <c r="A267" s="676"/>
      <c r="B267" s="676"/>
      <c r="C267" s="676"/>
      <c r="D267" s="676"/>
      <c r="E267" s="676"/>
    </row>
    <row r="268" customFormat="false" ht="12.75" hidden="false" customHeight="false" outlineLevel="0" collapsed="false">
      <c r="A268" s="676"/>
      <c r="B268" s="676"/>
      <c r="C268" s="676"/>
      <c r="D268" s="676"/>
      <c r="E268" s="676"/>
    </row>
    <row r="269" customFormat="false" ht="12.75" hidden="false" customHeight="false" outlineLevel="0" collapsed="false">
      <c r="A269" s="676"/>
      <c r="B269" s="676"/>
      <c r="C269" s="676"/>
      <c r="D269" s="676"/>
      <c r="E269" s="676"/>
    </row>
    <row r="270" customFormat="false" ht="12.75" hidden="false" customHeight="false" outlineLevel="0" collapsed="false">
      <c r="A270" s="676"/>
      <c r="B270" s="676"/>
      <c r="C270" s="676"/>
      <c r="D270" s="676"/>
      <c r="E270" s="676"/>
    </row>
    <row r="271" customFormat="false" ht="12.75" hidden="false" customHeight="false" outlineLevel="0" collapsed="false">
      <c r="A271" s="676"/>
      <c r="B271" s="676"/>
      <c r="C271" s="676"/>
      <c r="D271" s="676"/>
      <c r="E271" s="676"/>
    </row>
    <row r="272" customFormat="false" ht="12.75" hidden="false" customHeight="false" outlineLevel="0" collapsed="false">
      <c r="A272" s="676"/>
      <c r="B272" s="676"/>
      <c r="C272" s="676"/>
      <c r="D272" s="676"/>
      <c r="E272" s="676"/>
    </row>
    <row r="273" customFormat="false" ht="12.75" hidden="false" customHeight="false" outlineLevel="0" collapsed="false">
      <c r="A273" s="676"/>
      <c r="B273" s="676"/>
      <c r="C273" s="676"/>
      <c r="D273" s="676"/>
      <c r="E273" s="676"/>
    </row>
    <row r="274" customFormat="false" ht="12.75" hidden="false" customHeight="false" outlineLevel="0" collapsed="false">
      <c r="A274" s="676"/>
      <c r="B274" s="677"/>
      <c r="C274" s="676"/>
      <c r="D274" s="676"/>
      <c r="E274" s="676"/>
    </row>
    <row r="275" customFormat="false" ht="12.75" hidden="false" customHeight="false" outlineLevel="0" collapsed="false">
      <c r="A275" s="676"/>
      <c r="B275" s="676"/>
      <c r="C275" s="676"/>
      <c r="D275" s="676"/>
      <c r="E275" s="676"/>
    </row>
    <row r="276" customFormat="false" ht="12.75" hidden="false" customHeight="false" outlineLevel="0" collapsed="false">
      <c r="A276" s="676"/>
      <c r="B276" s="676"/>
      <c r="C276" s="676"/>
      <c r="D276" s="676"/>
      <c r="E276" s="676"/>
    </row>
    <row r="277" customFormat="false" ht="12.75" hidden="false" customHeight="false" outlineLevel="0" collapsed="false">
      <c r="A277" s="676"/>
      <c r="B277" s="676"/>
      <c r="C277" s="676"/>
      <c r="D277" s="676"/>
      <c r="E277" s="676"/>
    </row>
    <row r="278" customFormat="false" ht="12.75" hidden="false" customHeight="false" outlineLevel="0" collapsed="false">
      <c r="A278" s="676"/>
      <c r="B278" s="676"/>
      <c r="C278" s="676"/>
      <c r="D278" s="676"/>
      <c r="E278" s="676"/>
    </row>
    <row r="279" customFormat="false" ht="12.75" hidden="false" customHeight="false" outlineLevel="0" collapsed="false">
      <c r="A279" s="676"/>
      <c r="B279" s="676"/>
      <c r="C279" s="676"/>
      <c r="D279" s="676"/>
      <c r="E279" s="676"/>
    </row>
    <row r="280" customFormat="false" ht="12.75" hidden="false" customHeight="false" outlineLevel="0" collapsed="false">
      <c r="A280" s="676"/>
      <c r="B280" s="676"/>
      <c r="C280" s="676"/>
      <c r="D280" s="676"/>
      <c r="E280" s="676"/>
    </row>
    <row r="281" customFormat="false" ht="12.75" hidden="false" customHeight="false" outlineLevel="0" collapsed="false">
      <c r="A281" s="676"/>
      <c r="B281" s="676"/>
      <c r="C281" s="676"/>
      <c r="D281" s="676"/>
      <c r="E281" s="676"/>
    </row>
    <row r="282" customFormat="false" ht="12.75" hidden="false" customHeight="false" outlineLevel="0" collapsed="false">
      <c r="A282" s="676"/>
      <c r="B282" s="676"/>
      <c r="C282" s="676"/>
      <c r="D282" s="676"/>
      <c r="E282" s="676"/>
    </row>
    <row r="283" customFormat="false" ht="12.75" hidden="false" customHeight="false" outlineLevel="0" collapsed="false">
      <c r="A283" s="676"/>
      <c r="B283" s="676"/>
      <c r="C283" s="676"/>
      <c r="D283" s="676"/>
      <c r="E283" s="676"/>
    </row>
    <row r="284" customFormat="false" ht="12.75" hidden="false" customHeight="false" outlineLevel="0" collapsed="false">
      <c r="A284" s="676"/>
      <c r="B284" s="676"/>
      <c r="C284" s="676"/>
      <c r="D284" s="676"/>
      <c r="E284" s="676"/>
    </row>
    <row r="285" customFormat="false" ht="12.75" hidden="false" customHeight="false" outlineLevel="0" collapsed="false">
      <c r="A285" s="676"/>
      <c r="B285" s="676"/>
      <c r="C285" s="676"/>
      <c r="D285" s="676"/>
      <c r="E285" s="676"/>
    </row>
    <row r="286" customFormat="false" ht="12.75" hidden="false" customHeight="false" outlineLevel="0" collapsed="false">
      <c r="A286" s="676"/>
      <c r="B286" s="676"/>
      <c r="C286" s="676"/>
      <c r="D286" s="676"/>
      <c r="E286" s="676"/>
    </row>
    <row r="287" customFormat="false" ht="12.75" hidden="false" customHeight="false" outlineLevel="0" collapsed="false">
      <c r="A287" s="676"/>
      <c r="B287" s="676"/>
      <c r="C287" s="676"/>
      <c r="D287" s="676"/>
      <c r="E287" s="676"/>
    </row>
    <row r="288" customFormat="false" ht="12.75" hidden="false" customHeight="false" outlineLevel="0" collapsed="false">
      <c r="A288" s="676"/>
      <c r="B288" s="676"/>
      <c r="C288" s="676"/>
      <c r="D288" s="676"/>
      <c r="E288" s="676"/>
    </row>
    <row r="289" customFormat="false" ht="12.75" hidden="false" customHeight="false" outlineLevel="0" collapsed="false">
      <c r="A289" s="676"/>
      <c r="B289" s="676"/>
      <c r="C289" s="676"/>
      <c r="D289" s="676"/>
      <c r="E289" s="676"/>
    </row>
    <row r="290" customFormat="false" ht="12.75" hidden="false" customHeight="false" outlineLevel="0" collapsed="false">
      <c r="A290" s="676"/>
      <c r="B290" s="676"/>
      <c r="C290" s="676"/>
      <c r="D290" s="676"/>
      <c r="E290" s="676"/>
    </row>
    <row r="291" customFormat="false" ht="12.75" hidden="false" customHeight="false" outlineLevel="0" collapsed="false">
      <c r="A291" s="676"/>
      <c r="B291" s="676"/>
      <c r="C291" s="676"/>
      <c r="D291" s="676"/>
      <c r="E291" s="676"/>
    </row>
    <row r="292" customFormat="false" ht="12.75" hidden="false" customHeight="false" outlineLevel="0" collapsed="false">
      <c r="A292" s="676"/>
      <c r="B292" s="676"/>
      <c r="C292" s="676"/>
      <c r="D292" s="676"/>
      <c r="E292" s="676"/>
    </row>
    <row r="293" customFormat="false" ht="12.75" hidden="false" customHeight="false" outlineLevel="0" collapsed="false">
      <c r="A293" s="676"/>
      <c r="B293" s="676"/>
      <c r="C293" s="676"/>
      <c r="D293" s="676"/>
      <c r="E293" s="676"/>
    </row>
    <row r="294" customFormat="false" ht="12.75" hidden="false" customHeight="false" outlineLevel="0" collapsed="false">
      <c r="A294" s="676"/>
      <c r="B294" s="676"/>
      <c r="C294" s="676"/>
      <c r="D294" s="676"/>
      <c r="E294" s="676"/>
    </row>
    <row r="295" customFormat="false" ht="12.75" hidden="false" customHeight="false" outlineLevel="0" collapsed="false">
      <c r="A295" s="676"/>
      <c r="B295" s="676"/>
      <c r="C295" s="676"/>
      <c r="D295" s="676"/>
      <c r="E295" s="676"/>
    </row>
    <row r="296" customFormat="false" ht="12.75" hidden="false" customHeight="false" outlineLevel="0" collapsed="false">
      <c r="A296" s="676"/>
      <c r="B296" s="676"/>
      <c r="C296" s="676"/>
      <c r="D296" s="676"/>
      <c r="E296" s="676"/>
    </row>
    <row r="297" customFormat="false" ht="12.75" hidden="false" customHeight="false" outlineLevel="0" collapsed="false">
      <c r="A297" s="676"/>
      <c r="B297" s="676"/>
      <c r="C297" s="676"/>
      <c r="D297" s="676"/>
      <c r="E297" s="676"/>
    </row>
    <row r="298" customFormat="false" ht="12.75" hidden="false" customHeight="false" outlineLevel="0" collapsed="false">
      <c r="A298" s="676"/>
      <c r="B298" s="676"/>
      <c r="C298" s="676"/>
      <c r="D298" s="676"/>
      <c r="E298" s="676"/>
    </row>
    <row r="299" customFormat="false" ht="12.75" hidden="false" customHeight="false" outlineLevel="0" collapsed="false">
      <c r="A299" s="676"/>
      <c r="B299" s="676"/>
      <c r="C299" s="676"/>
      <c r="D299" s="676"/>
      <c r="E299" s="676"/>
    </row>
    <row r="300" customFormat="false" ht="12.75" hidden="false" customHeight="false" outlineLevel="0" collapsed="false">
      <c r="A300" s="676"/>
      <c r="B300" s="676"/>
      <c r="C300" s="676"/>
      <c r="D300" s="676"/>
      <c r="E300" s="676"/>
    </row>
    <row r="301" customFormat="false" ht="12.75" hidden="false" customHeight="false" outlineLevel="0" collapsed="false">
      <c r="A301" s="676"/>
      <c r="B301" s="676"/>
      <c r="C301" s="676"/>
      <c r="D301" s="676"/>
      <c r="E301" s="676"/>
    </row>
    <row r="302" customFormat="false" ht="12.75" hidden="false" customHeight="false" outlineLevel="0" collapsed="false">
      <c r="A302" s="676"/>
      <c r="B302" s="676"/>
      <c r="C302" s="676"/>
      <c r="D302" s="676"/>
      <c r="E302" s="676"/>
    </row>
    <row r="303" customFormat="false" ht="12.75" hidden="false" customHeight="false" outlineLevel="0" collapsed="false">
      <c r="A303" s="676"/>
      <c r="B303" s="676"/>
      <c r="C303" s="676"/>
      <c r="D303" s="676"/>
      <c r="E303" s="676"/>
    </row>
    <row r="304" customFormat="false" ht="12.75" hidden="false" customHeight="false" outlineLevel="0" collapsed="false">
      <c r="A304" s="676"/>
      <c r="B304" s="676"/>
      <c r="C304" s="676"/>
      <c r="D304" s="676"/>
      <c r="E304" s="676"/>
    </row>
    <row r="305" customFormat="false" ht="12.75" hidden="false" customHeight="false" outlineLevel="0" collapsed="false">
      <c r="A305" s="676"/>
      <c r="B305" s="676"/>
      <c r="C305" s="676"/>
      <c r="D305" s="676"/>
      <c r="E305" s="676"/>
    </row>
    <row r="306" customFormat="false" ht="12.75" hidden="false" customHeight="false" outlineLevel="0" collapsed="false">
      <c r="A306" s="676"/>
      <c r="B306" s="676"/>
      <c r="C306" s="676"/>
      <c r="D306" s="676"/>
      <c r="E306" s="676"/>
    </row>
    <row r="307" customFormat="false" ht="12.75" hidden="false" customHeight="false" outlineLevel="0" collapsed="false">
      <c r="A307" s="676"/>
      <c r="B307" s="676"/>
      <c r="C307" s="676"/>
      <c r="D307" s="676"/>
      <c r="E307" s="676"/>
    </row>
    <row r="308" customFormat="false" ht="12.75" hidden="false" customHeight="false" outlineLevel="0" collapsed="false">
      <c r="A308" s="676"/>
      <c r="B308" s="676"/>
      <c r="C308" s="676"/>
      <c r="D308" s="676"/>
      <c r="E308" s="676"/>
    </row>
    <row r="309" customFormat="false" ht="12.75" hidden="false" customHeight="false" outlineLevel="0" collapsed="false">
      <c r="A309" s="676"/>
      <c r="B309" s="676"/>
      <c r="C309" s="676"/>
      <c r="D309" s="676"/>
      <c r="E309" s="676"/>
    </row>
    <row r="310" customFormat="false" ht="12.75" hidden="false" customHeight="false" outlineLevel="0" collapsed="false">
      <c r="A310" s="676"/>
      <c r="B310" s="676"/>
      <c r="C310" s="676"/>
      <c r="D310" s="676"/>
      <c r="E310" s="676"/>
    </row>
    <row r="311" customFormat="false" ht="12.75" hidden="false" customHeight="false" outlineLevel="0" collapsed="false">
      <c r="A311" s="676"/>
      <c r="B311" s="676"/>
      <c r="C311" s="676"/>
      <c r="D311" s="676"/>
      <c r="E311" s="676"/>
    </row>
    <row r="312" customFormat="false" ht="12.75" hidden="false" customHeight="false" outlineLevel="0" collapsed="false">
      <c r="A312" s="676"/>
      <c r="B312" s="676"/>
      <c r="C312" s="676"/>
      <c r="D312" s="676"/>
      <c r="E312" s="676"/>
    </row>
    <row r="313" customFormat="false" ht="12.75" hidden="false" customHeight="false" outlineLevel="0" collapsed="false">
      <c r="A313" s="676"/>
      <c r="B313" s="676"/>
      <c r="C313" s="676"/>
      <c r="D313" s="676"/>
      <c r="E313" s="676"/>
    </row>
    <row r="314" customFormat="false" ht="12.75" hidden="false" customHeight="false" outlineLevel="0" collapsed="false">
      <c r="A314" s="676"/>
      <c r="B314" s="676"/>
      <c r="C314" s="676"/>
      <c r="D314" s="676"/>
      <c r="E314" s="676"/>
    </row>
    <row r="315" customFormat="false" ht="12.75" hidden="false" customHeight="false" outlineLevel="0" collapsed="false">
      <c r="A315" s="676"/>
      <c r="B315" s="676"/>
      <c r="C315" s="676"/>
      <c r="D315" s="676"/>
      <c r="E315" s="676"/>
    </row>
    <row r="316" customFormat="false" ht="12.75" hidden="false" customHeight="false" outlineLevel="0" collapsed="false">
      <c r="A316" s="676"/>
      <c r="B316" s="676"/>
      <c r="C316" s="676"/>
      <c r="D316" s="676"/>
      <c r="E316" s="676"/>
    </row>
    <row r="317" customFormat="false" ht="12.75" hidden="false" customHeight="false" outlineLevel="0" collapsed="false">
      <c r="A317" s="676"/>
      <c r="B317" s="676"/>
      <c r="C317" s="676"/>
      <c r="D317" s="676"/>
      <c r="E317" s="676"/>
    </row>
    <row r="318" customFormat="false" ht="12.75" hidden="false" customHeight="false" outlineLevel="0" collapsed="false">
      <c r="A318" s="676"/>
      <c r="B318" s="676"/>
      <c r="C318" s="676"/>
      <c r="D318" s="676"/>
      <c r="E318" s="676"/>
    </row>
    <row r="319" customFormat="false" ht="12.75" hidden="false" customHeight="false" outlineLevel="0" collapsed="false">
      <c r="A319" s="676"/>
      <c r="B319" s="676"/>
      <c r="C319" s="676"/>
      <c r="D319" s="676"/>
      <c r="E319" s="676"/>
    </row>
    <row r="320" customFormat="false" ht="12.75" hidden="false" customHeight="false" outlineLevel="0" collapsed="false">
      <c r="A320" s="676"/>
      <c r="B320" s="676"/>
      <c r="C320" s="676"/>
      <c r="D320" s="676"/>
      <c r="E320" s="676"/>
    </row>
    <row r="321" customFormat="false" ht="12.75" hidden="false" customHeight="false" outlineLevel="0" collapsed="false">
      <c r="A321" s="676"/>
      <c r="B321" s="676"/>
      <c r="C321" s="676"/>
      <c r="D321" s="676"/>
      <c r="E321" s="676"/>
    </row>
    <row r="322" customFormat="false" ht="12.75" hidden="false" customHeight="false" outlineLevel="0" collapsed="false">
      <c r="A322" s="676"/>
      <c r="B322" s="677"/>
      <c r="C322" s="676"/>
      <c r="D322" s="676"/>
      <c r="E322" s="676"/>
    </row>
    <row r="323" customFormat="false" ht="12.75" hidden="false" customHeight="false" outlineLevel="0" collapsed="false">
      <c r="A323" s="676"/>
      <c r="B323" s="676"/>
      <c r="C323" s="676"/>
      <c r="D323" s="676"/>
      <c r="E323" s="676"/>
    </row>
    <row r="324" customFormat="false" ht="12.75" hidden="false" customHeight="false" outlineLevel="0" collapsed="false">
      <c r="A324" s="676"/>
      <c r="B324" s="678"/>
      <c r="C324" s="676"/>
      <c r="D324" s="676"/>
      <c r="E324" s="676"/>
    </row>
    <row r="325" customFormat="false" ht="12.75" hidden="false" customHeight="false" outlineLevel="0" collapsed="false">
      <c r="A325" s="676"/>
      <c r="B325" s="676"/>
      <c r="C325" s="676"/>
      <c r="D325" s="676"/>
      <c r="E325" s="676"/>
    </row>
    <row r="326" customFormat="false" ht="12.75" hidden="false" customHeight="false" outlineLevel="0" collapsed="false">
      <c r="A326" s="676"/>
      <c r="B326" s="676"/>
      <c r="C326" s="676"/>
      <c r="D326" s="676"/>
      <c r="E326" s="676"/>
    </row>
    <row r="327" customFormat="false" ht="12.75" hidden="false" customHeight="false" outlineLevel="0" collapsed="false">
      <c r="A327" s="676"/>
      <c r="B327" s="676"/>
      <c r="C327" s="676"/>
      <c r="D327" s="676"/>
      <c r="E327" s="676"/>
    </row>
    <row r="328" customFormat="false" ht="12.75" hidden="false" customHeight="false" outlineLevel="0" collapsed="false">
      <c r="A328" s="676"/>
      <c r="B328" s="676"/>
      <c r="C328" s="676"/>
      <c r="D328" s="676"/>
      <c r="E328" s="676"/>
    </row>
    <row r="329" customFormat="false" ht="12.75" hidden="false" customHeight="false" outlineLevel="0" collapsed="false">
      <c r="A329" s="676"/>
      <c r="B329" s="677"/>
      <c r="C329" s="676"/>
      <c r="D329" s="676"/>
      <c r="E329" s="676"/>
    </row>
    <row r="330" customFormat="false" ht="12.75" hidden="false" customHeight="false" outlineLevel="0" collapsed="false">
      <c r="A330" s="676"/>
      <c r="B330" s="676"/>
      <c r="C330" s="676"/>
      <c r="D330" s="676"/>
      <c r="E330" s="676"/>
    </row>
    <row r="331" customFormat="false" ht="12.75" hidden="false" customHeight="false" outlineLevel="0" collapsed="false">
      <c r="A331" s="676"/>
      <c r="B331" s="677"/>
      <c r="C331" s="676"/>
      <c r="D331" s="676"/>
      <c r="E331" s="676"/>
    </row>
    <row r="332" customFormat="false" ht="12.75" hidden="false" customHeight="false" outlineLevel="0" collapsed="false">
      <c r="A332" s="676"/>
      <c r="B332" s="677"/>
      <c r="C332" s="676"/>
      <c r="D332" s="676"/>
      <c r="E332" s="676"/>
    </row>
    <row r="333" customFormat="false" ht="12.75" hidden="false" customHeight="false" outlineLevel="0" collapsed="false">
      <c r="A333" s="676"/>
      <c r="B333" s="676"/>
      <c r="C333" s="676"/>
      <c r="D333" s="676"/>
      <c r="E333" s="676"/>
    </row>
    <row r="334" customFormat="false" ht="12.75" hidden="false" customHeight="false" outlineLevel="0" collapsed="false">
      <c r="A334" s="676"/>
      <c r="B334" s="676"/>
      <c r="C334" s="676"/>
      <c r="D334" s="676"/>
      <c r="E334" s="676"/>
    </row>
    <row r="335" customFormat="false" ht="12.75" hidden="false" customHeight="false" outlineLevel="0" collapsed="false">
      <c r="A335" s="676"/>
      <c r="B335" s="676"/>
      <c r="C335" s="676"/>
      <c r="D335" s="676"/>
      <c r="E335" s="676"/>
    </row>
    <row r="336" customFormat="false" ht="12.75" hidden="false" customHeight="false" outlineLevel="0" collapsed="false">
      <c r="A336" s="676"/>
      <c r="B336" s="676"/>
      <c r="C336" s="676"/>
      <c r="D336" s="676"/>
      <c r="E336" s="676"/>
    </row>
    <row r="337" customFormat="false" ht="12.75" hidden="false" customHeight="false" outlineLevel="0" collapsed="false">
      <c r="A337" s="676"/>
      <c r="B337" s="677"/>
      <c r="C337" s="676"/>
      <c r="D337" s="676"/>
      <c r="E337" s="676"/>
    </row>
    <row r="338" customFormat="false" ht="12.75" hidden="false" customHeight="false" outlineLevel="0" collapsed="false">
      <c r="A338" s="676"/>
      <c r="B338" s="677"/>
      <c r="C338" s="676"/>
      <c r="D338" s="676"/>
      <c r="E338" s="676"/>
    </row>
    <row r="339" customFormat="false" ht="12.75" hidden="false" customHeight="false" outlineLevel="0" collapsed="false">
      <c r="A339" s="676"/>
      <c r="B339" s="676"/>
      <c r="C339" s="676"/>
      <c r="D339" s="676"/>
      <c r="E339" s="676"/>
    </row>
    <row r="340" customFormat="false" ht="12.75" hidden="false" customHeight="false" outlineLevel="0" collapsed="false">
      <c r="A340" s="676"/>
      <c r="B340" s="676"/>
      <c r="C340" s="676"/>
      <c r="D340" s="676"/>
      <c r="E340" s="676"/>
    </row>
    <row r="341" customFormat="false" ht="12.75" hidden="false" customHeight="false" outlineLevel="0" collapsed="false">
      <c r="A341" s="676"/>
      <c r="B341" s="676"/>
      <c r="C341" s="676"/>
      <c r="D341" s="676"/>
      <c r="E341" s="676"/>
    </row>
    <row r="342" customFormat="false" ht="12.75" hidden="false" customHeight="false" outlineLevel="0" collapsed="false">
      <c r="A342" s="676"/>
      <c r="B342" s="676"/>
      <c r="C342" s="676"/>
      <c r="D342" s="676"/>
      <c r="E342" s="676"/>
    </row>
    <row r="343" customFormat="false" ht="12.75" hidden="false" customHeight="false" outlineLevel="0" collapsed="false">
      <c r="A343" s="676"/>
      <c r="B343" s="676"/>
      <c r="C343" s="676"/>
      <c r="D343" s="676"/>
      <c r="E343" s="676"/>
    </row>
    <row r="344" customFormat="false" ht="12.75" hidden="false" customHeight="false" outlineLevel="0" collapsed="false">
      <c r="A344" s="676"/>
      <c r="B344" s="676"/>
      <c r="C344" s="676"/>
      <c r="D344" s="676"/>
      <c r="E344" s="676"/>
    </row>
    <row r="345" customFormat="false" ht="12.75" hidden="false" customHeight="false" outlineLevel="0" collapsed="false">
      <c r="A345" s="676"/>
      <c r="B345" s="676"/>
      <c r="C345" s="676"/>
      <c r="D345" s="676"/>
      <c r="E345" s="676"/>
    </row>
    <row r="346" customFormat="false" ht="12.75" hidden="false" customHeight="false" outlineLevel="0" collapsed="false">
      <c r="A346" s="676"/>
      <c r="B346" s="676"/>
      <c r="C346" s="676"/>
      <c r="D346" s="676"/>
      <c r="E346" s="676"/>
    </row>
    <row r="347" customFormat="false" ht="12.75" hidden="false" customHeight="false" outlineLevel="0" collapsed="false">
      <c r="A347" s="676"/>
      <c r="B347" s="676"/>
      <c r="C347" s="676"/>
      <c r="D347" s="676"/>
      <c r="E347" s="676"/>
    </row>
    <row r="348" customFormat="false" ht="12.75" hidden="false" customHeight="false" outlineLevel="0" collapsed="false">
      <c r="A348" s="676"/>
      <c r="B348" s="676"/>
      <c r="C348" s="676"/>
      <c r="D348" s="676"/>
      <c r="E348" s="676"/>
    </row>
    <row r="349" customFormat="false" ht="12.75" hidden="false" customHeight="false" outlineLevel="0" collapsed="false">
      <c r="A349" s="676"/>
      <c r="B349" s="676"/>
      <c r="C349" s="676"/>
      <c r="D349" s="676"/>
      <c r="E349" s="676"/>
    </row>
    <row r="350" customFormat="false" ht="12.75" hidden="false" customHeight="false" outlineLevel="0" collapsed="false">
      <c r="A350" s="676"/>
      <c r="B350" s="676"/>
      <c r="C350" s="676"/>
      <c r="D350" s="676"/>
      <c r="E350" s="676"/>
    </row>
    <row r="351" customFormat="false" ht="12.75" hidden="false" customHeight="false" outlineLevel="0" collapsed="false">
      <c r="A351" s="676"/>
      <c r="B351" s="676"/>
      <c r="C351" s="676"/>
      <c r="D351" s="676"/>
      <c r="E351" s="676"/>
    </row>
    <row r="352" customFormat="false" ht="12.75" hidden="false" customHeight="false" outlineLevel="0" collapsed="false">
      <c r="A352" s="676"/>
      <c r="B352" s="676"/>
      <c r="C352" s="676"/>
      <c r="D352" s="676"/>
      <c r="E352" s="676"/>
    </row>
    <row r="353" customFormat="false" ht="12.75" hidden="false" customHeight="false" outlineLevel="0" collapsed="false">
      <c r="A353" s="676"/>
      <c r="B353" s="676"/>
      <c r="C353" s="676"/>
      <c r="D353" s="676"/>
      <c r="E353" s="676"/>
    </row>
    <row r="354" customFormat="false" ht="12.75" hidden="false" customHeight="false" outlineLevel="0" collapsed="false">
      <c r="A354" s="676"/>
      <c r="B354" s="676"/>
      <c r="C354" s="676"/>
      <c r="D354" s="676"/>
      <c r="E354" s="676"/>
    </row>
    <row r="355" customFormat="false" ht="12.75" hidden="false" customHeight="false" outlineLevel="0" collapsed="false">
      <c r="A355" s="676"/>
      <c r="B355" s="676"/>
      <c r="C355" s="676"/>
      <c r="D355" s="676"/>
      <c r="E355" s="676"/>
    </row>
    <row r="356" customFormat="false" ht="12.75" hidden="false" customHeight="false" outlineLevel="0" collapsed="false">
      <c r="A356" s="676"/>
      <c r="B356" s="677"/>
      <c r="C356" s="676"/>
      <c r="D356" s="676"/>
      <c r="E356" s="676"/>
    </row>
    <row r="357" customFormat="false" ht="12.75" hidden="false" customHeight="false" outlineLevel="0" collapsed="false">
      <c r="A357" s="676"/>
      <c r="B357" s="676"/>
      <c r="C357" s="676"/>
      <c r="D357" s="676"/>
      <c r="E357" s="676"/>
    </row>
    <row r="358" customFormat="false" ht="12.75" hidden="false" customHeight="false" outlineLevel="0" collapsed="false">
      <c r="A358" s="676"/>
      <c r="B358" s="676"/>
      <c r="C358" s="676"/>
      <c r="D358" s="676"/>
      <c r="E358" s="676"/>
    </row>
    <row r="359" customFormat="false" ht="12.75" hidden="false" customHeight="false" outlineLevel="0" collapsed="false">
      <c r="A359" s="676"/>
      <c r="B359" s="676"/>
      <c r="C359" s="676"/>
      <c r="D359" s="676"/>
      <c r="E359" s="676"/>
    </row>
    <row r="360" customFormat="false" ht="12.75" hidden="false" customHeight="false" outlineLevel="0" collapsed="false">
      <c r="A360" s="676"/>
      <c r="B360" s="676"/>
      <c r="C360" s="676"/>
      <c r="D360" s="676"/>
      <c r="E360" s="676"/>
    </row>
    <row r="361" customFormat="false" ht="12.75" hidden="false" customHeight="false" outlineLevel="0" collapsed="false">
      <c r="A361" s="676"/>
      <c r="B361" s="676"/>
      <c r="C361" s="676"/>
      <c r="D361" s="676"/>
      <c r="E361" s="676"/>
    </row>
    <row r="362" customFormat="false" ht="12.75" hidden="false" customHeight="false" outlineLevel="0" collapsed="false">
      <c r="A362" s="676"/>
      <c r="B362" s="676"/>
      <c r="C362" s="676"/>
      <c r="D362" s="676"/>
      <c r="E362" s="676"/>
    </row>
    <row r="363" customFormat="false" ht="12.75" hidden="false" customHeight="false" outlineLevel="0" collapsed="false">
      <c r="A363" s="676"/>
      <c r="B363" s="676"/>
      <c r="C363" s="676"/>
      <c r="D363" s="676"/>
      <c r="E363" s="676"/>
    </row>
    <row r="364" customFormat="false" ht="12.75" hidden="false" customHeight="false" outlineLevel="0" collapsed="false">
      <c r="A364" s="676"/>
      <c r="B364" s="676"/>
      <c r="C364" s="676"/>
      <c r="D364" s="676"/>
      <c r="E364" s="676"/>
    </row>
    <row r="365" customFormat="false" ht="12.75" hidden="false" customHeight="false" outlineLevel="0" collapsed="false">
      <c r="A365" s="676"/>
      <c r="B365" s="676"/>
      <c r="C365" s="676"/>
      <c r="D365" s="676"/>
      <c r="E365" s="676"/>
    </row>
    <row r="366" customFormat="false" ht="12.75" hidden="false" customHeight="false" outlineLevel="0" collapsed="false">
      <c r="A366" s="676"/>
      <c r="B366" s="676"/>
      <c r="C366" s="676"/>
      <c r="D366" s="676"/>
      <c r="E366" s="676"/>
    </row>
    <row r="367" customFormat="false" ht="12.75" hidden="false" customHeight="false" outlineLevel="0" collapsed="false">
      <c r="A367" s="676"/>
      <c r="B367" s="676"/>
      <c r="C367" s="676"/>
      <c r="D367" s="676"/>
      <c r="E367" s="676"/>
    </row>
    <row r="368" customFormat="false" ht="12.75" hidden="false" customHeight="false" outlineLevel="0" collapsed="false">
      <c r="A368" s="676"/>
      <c r="B368" s="676"/>
      <c r="C368" s="676"/>
      <c r="D368" s="676"/>
      <c r="E368" s="676"/>
    </row>
    <row r="369" customFormat="false" ht="12.75" hidden="false" customHeight="false" outlineLevel="0" collapsed="false">
      <c r="A369" s="676"/>
      <c r="B369" s="676"/>
      <c r="C369" s="676"/>
      <c r="D369" s="676"/>
      <c r="E369" s="676"/>
    </row>
    <row r="370" customFormat="false" ht="12.75" hidden="false" customHeight="false" outlineLevel="0" collapsed="false">
      <c r="A370" s="676"/>
      <c r="B370" s="676"/>
      <c r="C370" s="676"/>
      <c r="D370" s="676"/>
      <c r="E370" s="676"/>
    </row>
    <row r="371" customFormat="false" ht="12.75" hidden="false" customHeight="false" outlineLevel="0" collapsed="false">
      <c r="A371" s="676"/>
      <c r="B371" s="676"/>
      <c r="C371" s="676"/>
      <c r="D371" s="676"/>
      <c r="E371" s="676"/>
    </row>
    <row r="372" customFormat="false" ht="12.75" hidden="false" customHeight="false" outlineLevel="0" collapsed="false">
      <c r="A372" s="676"/>
      <c r="B372" s="676"/>
      <c r="C372" s="676"/>
      <c r="D372" s="676"/>
      <c r="E372" s="676"/>
    </row>
    <row r="373" customFormat="false" ht="12.75" hidden="false" customHeight="false" outlineLevel="0" collapsed="false">
      <c r="A373" s="676"/>
      <c r="B373" s="676"/>
      <c r="C373" s="676"/>
      <c r="D373" s="676"/>
      <c r="E373" s="676"/>
    </row>
    <row r="374" customFormat="false" ht="12.75" hidden="false" customHeight="false" outlineLevel="0" collapsed="false">
      <c r="A374" s="676"/>
      <c r="B374" s="676"/>
      <c r="C374" s="676"/>
      <c r="D374" s="676"/>
      <c r="E374" s="676"/>
    </row>
    <row r="375" customFormat="false" ht="12.75" hidden="false" customHeight="false" outlineLevel="0" collapsed="false">
      <c r="A375" s="676"/>
      <c r="B375" s="676"/>
      <c r="C375" s="676"/>
      <c r="D375" s="676"/>
      <c r="E375" s="676"/>
    </row>
    <row r="376" customFormat="false" ht="12.75" hidden="false" customHeight="false" outlineLevel="0" collapsed="false">
      <c r="A376" s="676"/>
      <c r="B376" s="676"/>
      <c r="C376" s="676"/>
      <c r="D376" s="676"/>
      <c r="E376" s="676"/>
    </row>
    <row r="377" customFormat="false" ht="12.75" hidden="false" customHeight="false" outlineLevel="0" collapsed="false">
      <c r="A377" s="676"/>
      <c r="B377" s="677"/>
      <c r="C377" s="676"/>
      <c r="D377" s="676"/>
      <c r="E377" s="676"/>
    </row>
    <row r="378" customFormat="false" ht="12.75" hidden="false" customHeight="false" outlineLevel="0" collapsed="false">
      <c r="A378" s="676"/>
      <c r="B378" s="676"/>
      <c r="C378" s="676"/>
      <c r="D378" s="676"/>
      <c r="E378" s="676"/>
    </row>
    <row r="379" customFormat="false" ht="12.75" hidden="false" customHeight="false" outlineLevel="0" collapsed="false">
      <c r="A379" s="676"/>
      <c r="B379" s="678"/>
      <c r="C379" s="676"/>
      <c r="D379" s="676"/>
      <c r="E379" s="676"/>
    </row>
    <row r="380" customFormat="false" ht="12.75" hidden="false" customHeight="false" outlineLevel="0" collapsed="false">
      <c r="A380" s="676"/>
      <c r="B380" s="676"/>
      <c r="C380" s="676"/>
      <c r="D380" s="676"/>
      <c r="E380" s="676"/>
    </row>
    <row r="381" customFormat="false" ht="12.75" hidden="false" customHeight="false" outlineLevel="0" collapsed="false">
      <c r="A381" s="676"/>
      <c r="B381" s="676"/>
      <c r="C381" s="676"/>
      <c r="D381" s="676"/>
      <c r="E381" s="676"/>
    </row>
    <row r="382" customFormat="false" ht="12.75" hidden="false" customHeight="false" outlineLevel="0" collapsed="false">
      <c r="A382" s="676"/>
      <c r="B382" s="676"/>
      <c r="C382" s="676"/>
      <c r="D382" s="676"/>
      <c r="E382" s="676"/>
    </row>
    <row r="383" customFormat="false" ht="12.75" hidden="false" customHeight="false" outlineLevel="0" collapsed="false">
      <c r="A383" s="676"/>
      <c r="B383" s="676"/>
      <c r="C383" s="676"/>
      <c r="D383" s="676"/>
      <c r="E383" s="676"/>
    </row>
    <row r="384" customFormat="false" ht="12.75" hidden="false" customHeight="false" outlineLevel="0" collapsed="false">
      <c r="A384" s="676"/>
      <c r="B384" s="677"/>
      <c r="C384" s="676"/>
      <c r="D384" s="676"/>
      <c r="E384" s="676"/>
    </row>
    <row r="385" customFormat="false" ht="12.75" hidden="false" customHeight="false" outlineLevel="0" collapsed="false">
      <c r="A385" s="676"/>
      <c r="B385" s="676"/>
      <c r="C385" s="676"/>
      <c r="D385" s="676"/>
      <c r="E385" s="676"/>
    </row>
    <row r="386" customFormat="false" ht="12.75" hidden="false" customHeight="false" outlineLevel="0" collapsed="false">
      <c r="A386" s="676"/>
      <c r="B386" s="677"/>
      <c r="C386" s="676"/>
      <c r="D386" s="676"/>
      <c r="E386" s="676"/>
    </row>
    <row r="387" customFormat="false" ht="12.75" hidden="false" customHeight="false" outlineLevel="0" collapsed="false">
      <c r="A387" s="676"/>
      <c r="B387" s="677"/>
      <c r="C387" s="676"/>
      <c r="D387" s="676"/>
      <c r="E387" s="676"/>
    </row>
    <row r="388" customFormat="false" ht="12.75" hidden="false" customHeight="false" outlineLevel="0" collapsed="false">
      <c r="A388" s="676"/>
      <c r="B388" s="676"/>
      <c r="C388" s="676"/>
      <c r="D388" s="676"/>
      <c r="E388" s="676"/>
    </row>
    <row r="389" customFormat="false" ht="12.75" hidden="false" customHeight="false" outlineLevel="0" collapsed="false">
      <c r="A389" s="676"/>
      <c r="B389" s="676"/>
      <c r="C389" s="676"/>
      <c r="D389" s="676"/>
      <c r="E389" s="676"/>
    </row>
    <row r="390" customFormat="false" ht="12.75" hidden="false" customHeight="false" outlineLevel="0" collapsed="false">
      <c r="A390" s="676"/>
      <c r="B390" s="676"/>
      <c r="C390" s="676"/>
      <c r="D390" s="676"/>
      <c r="E390" s="676"/>
    </row>
    <row r="391" customFormat="false" ht="12.75" hidden="false" customHeight="false" outlineLevel="0" collapsed="false">
      <c r="A391" s="676"/>
      <c r="B391" s="676"/>
      <c r="C391" s="676"/>
      <c r="D391" s="676"/>
      <c r="E391" s="676"/>
    </row>
    <row r="392" customFormat="false" ht="12.75" hidden="false" customHeight="false" outlineLevel="0" collapsed="false">
      <c r="A392" s="676"/>
      <c r="B392" s="676"/>
      <c r="C392" s="676"/>
      <c r="D392" s="676"/>
      <c r="E392" s="676"/>
    </row>
    <row r="393" customFormat="false" ht="12.75" hidden="false" customHeight="false" outlineLevel="0" collapsed="false">
      <c r="A393" s="676"/>
      <c r="B393" s="677"/>
      <c r="C393" s="676"/>
      <c r="D393" s="676"/>
      <c r="E393" s="676"/>
    </row>
    <row r="394" customFormat="false" ht="12.75" hidden="false" customHeight="false" outlineLevel="0" collapsed="false">
      <c r="A394" s="676"/>
      <c r="B394" s="677"/>
      <c r="C394" s="676"/>
      <c r="D394" s="676"/>
      <c r="E394" s="676"/>
    </row>
    <row r="395" customFormat="false" ht="12.75" hidden="false" customHeight="false" outlineLevel="0" collapsed="false">
      <c r="A395" s="676"/>
      <c r="B395" s="676"/>
      <c r="C395" s="676"/>
      <c r="D395" s="676"/>
      <c r="E395" s="676"/>
    </row>
    <row r="396" customFormat="false" ht="12.75" hidden="false" customHeight="false" outlineLevel="0" collapsed="false">
      <c r="A396" s="676"/>
      <c r="B396" s="676"/>
      <c r="C396" s="676"/>
      <c r="D396" s="676"/>
      <c r="E396" s="676"/>
    </row>
    <row r="397" customFormat="false" ht="12.75" hidden="false" customHeight="false" outlineLevel="0" collapsed="false">
      <c r="A397" s="676"/>
      <c r="B397" s="676"/>
      <c r="C397" s="676"/>
      <c r="D397" s="676"/>
      <c r="E397" s="676"/>
    </row>
    <row r="398" customFormat="false" ht="12.75" hidden="false" customHeight="false" outlineLevel="0" collapsed="false">
      <c r="A398" s="676"/>
      <c r="B398" s="676"/>
      <c r="C398" s="676"/>
      <c r="D398" s="676"/>
      <c r="E398" s="676"/>
    </row>
    <row r="399" customFormat="false" ht="12.75" hidden="false" customHeight="false" outlineLevel="0" collapsed="false">
      <c r="A399" s="676"/>
      <c r="B399" s="676"/>
      <c r="C399" s="676"/>
      <c r="D399" s="676"/>
      <c r="E399" s="676"/>
    </row>
    <row r="400" customFormat="false" ht="12.75" hidden="false" customHeight="false" outlineLevel="0" collapsed="false">
      <c r="A400" s="676"/>
      <c r="B400" s="676"/>
      <c r="C400" s="676"/>
      <c r="D400" s="676"/>
      <c r="E400" s="676"/>
    </row>
    <row r="401" customFormat="false" ht="12.75" hidden="false" customHeight="false" outlineLevel="0" collapsed="false">
      <c r="A401" s="676"/>
      <c r="B401" s="676"/>
      <c r="C401" s="676"/>
      <c r="D401" s="676"/>
      <c r="E401" s="676"/>
    </row>
    <row r="402" customFormat="false" ht="12.75" hidden="false" customHeight="false" outlineLevel="0" collapsed="false">
      <c r="A402" s="676"/>
      <c r="B402" s="676"/>
      <c r="C402" s="676"/>
      <c r="D402" s="676"/>
      <c r="E402" s="676"/>
    </row>
    <row r="403" customFormat="false" ht="12.75" hidden="false" customHeight="false" outlineLevel="0" collapsed="false">
      <c r="A403" s="676"/>
      <c r="B403" s="676"/>
      <c r="C403" s="676"/>
      <c r="D403" s="676"/>
      <c r="E403" s="676"/>
    </row>
    <row r="404" customFormat="false" ht="12.75" hidden="false" customHeight="false" outlineLevel="0" collapsed="false">
      <c r="A404" s="676"/>
      <c r="B404" s="676"/>
      <c r="C404" s="676"/>
      <c r="D404" s="676"/>
      <c r="E404" s="676"/>
    </row>
    <row r="405" customFormat="false" ht="12.75" hidden="false" customHeight="false" outlineLevel="0" collapsed="false">
      <c r="A405" s="676"/>
      <c r="B405" s="676"/>
      <c r="C405" s="676"/>
      <c r="D405" s="676"/>
      <c r="E405" s="676"/>
    </row>
    <row r="406" customFormat="false" ht="12.75" hidden="false" customHeight="false" outlineLevel="0" collapsed="false">
      <c r="A406" s="676"/>
      <c r="B406" s="676"/>
      <c r="C406" s="676"/>
      <c r="D406" s="676"/>
      <c r="E406" s="676"/>
    </row>
    <row r="407" customFormat="false" ht="12.75" hidden="false" customHeight="false" outlineLevel="0" collapsed="false">
      <c r="A407" s="676"/>
      <c r="B407" s="676"/>
      <c r="C407" s="676"/>
      <c r="D407" s="676"/>
      <c r="E407" s="676"/>
    </row>
    <row r="408" customFormat="false" ht="12.75" hidden="false" customHeight="false" outlineLevel="0" collapsed="false">
      <c r="A408" s="676"/>
      <c r="B408" s="677"/>
      <c r="C408" s="676"/>
      <c r="D408" s="676"/>
      <c r="E408" s="676"/>
    </row>
    <row r="409" customFormat="false" ht="12.75" hidden="false" customHeight="false" outlineLevel="0" collapsed="false">
      <c r="A409" s="676"/>
      <c r="B409" s="676"/>
      <c r="C409" s="676"/>
      <c r="D409" s="676"/>
      <c r="E409" s="676"/>
    </row>
    <row r="410" customFormat="false" ht="12.75" hidden="false" customHeight="false" outlineLevel="0" collapsed="false">
      <c r="A410" s="676"/>
      <c r="B410" s="676"/>
      <c r="C410" s="676"/>
      <c r="D410" s="676"/>
      <c r="E410" s="676"/>
    </row>
    <row r="411" customFormat="false" ht="12.75" hidden="false" customHeight="false" outlineLevel="0" collapsed="false">
      <c r="A411" s="676"/>
      <c r="B411" s="676"/>
      <c r="C411" s="676"/>
      <c r="D411" s="676"/>
      <c r="E411" s="676"/>
    </row>
    <row r="412" customFormat="false" ht="12.75" hidden="false" customHeight="false" outlineLevel="0" collapsed="false">
      <c r="A412" s="676"/>
      <c r="B412" s="676"/>
      <c r="C412" s="676"/>
      <c r="D412" s="676"/>
      <c r="E412" s="676"/>
    </row>
    <row r="413" customFormat="false" ht="12.75" hidden="false" customHeight="false" outlineLevel="0" collapsed="false">
      <c r="A413" s="676"/>
      <c r="B413" s="676"/>
      <c r="C413" s="676"/>
      <c r="D413" s="676"/>
      <c r="E413" s="676"/>
    </row>
    <row r="414" customFormat="false" ht="12.75" hidden="false" customHeight="false" outlineLevel="0" collapsed="false">
      <c r="A414" s="676"/>
      <c r="B414" s="676"/>
      <c r="C414" s="676"/>
      <c r="D414" s="676"/>
      <c r="E414" s="676"/>
    </row>
    <row r="415" customFormat="false" ht="12.75" hidden="false" customHeight="false" outlineLevel="0" collapsed="false">
      <c r="A415" s="676"/>
      <c r="B415" s="676"/>
      <c r="C415" s="676"/>
      <c r="D415" s="676"/>
      <c r="E415" s="676"/>
    </row>
    <row r="416" customFormat="false" ht="12.75" hidden="false" customHeight="false" outlineLevel="0" collapsed="false">
      <c r="A416" s="676"/>
      <c r="B416" s="676"/>
      <c r="C416" s="676"/>
      <c r="D416" s="676"/>
      <c r="E416" s="676"/>
    </row>
    <row r="417" customFormat="false" ht="12.75" hidden="false" customHeight="false" outlineLevel="0" collapsed="false">
      <c r="A417" s="676"/>
      <c r="B417" s="676"/>
      <c r="C417" s="676"/>
      <c r="D417" s="676"/>
      <c r="E417" s="676"/>
    </row>
    <row r="418" customFormat="false" ht="12.75" hidden="false" customHeight="false" outlineLevel="0" collapsed="false">
      <c r="A418" s="676"/>
      <c r="B418" s="676"/>
      <c r="C418" s="676"/>
      <c r="D418" s="676"/>
      <c r="E418" s="676"/>
    </row>
    <row r="419" customFormat="false" ht="12.75" hidden="false" customHeight="false" outlineLevel="0" collapsed="false">
      <c r="A419" s="676"/>
      <c r="B419" s="676"/>
      <c r="C419" s="676"/>
      <c r="D419" s="676"/>
      <c r="E419" s="676"/>
    </row>
    <row r="420" customFormat="false" ht="12.75" hidden="false" customHeight="false" outlineLevel="0" collapsed="false">
      <c r="A420" s="676"/>
      <c r="B420" s="676"/>
      <c r="C420" s="676"/>
      <c r="D420" s="676"/>
      <c r="E420" s="676"/>
    </row>
    <row r="421" customFormat="false" ht="12.75" hidden="false" customHeight="false" outlineLevel="0" collapsed="false">
      <c r="A421" s="676"/>
      <c r="B421" s="676"/>
      <c r="C421" s="676"/>
      <c r="D421" s="676"/>
      <c r="E421" s="676"/>
    </row>
    <row r="422" customFormat="false" ht="12.75" hidden="false" customHeight="false" outlineLevel="0" collapsed="false">
      <c r="A422" s="676"/>
      <c r="B422" s="676"/>
      <c r="C422" s="676"/>
      <c r="D422" s="676"/>
      <c r="E422" s="676"/>
    </row>
    <row r="423" customFormat="false" ht="12.75" hidden="false" customHeight="false" outlineLevel="0" collapsed="false">
      <c r="A423" s="676"/>
      <c r="B423" s="676"/>
      <c r="C423" s="676"/>
      <c r="D423" s="676"/>
      <c r="E423" s="676"/>
    </row>
    <row r="424" customFormat="false" ht="12.75" hidden="false" customHeight="false" outlineLevel="0" collapsed="false">
      <c r="A424" s="676"/>
      <c r="B424" s="676"/>
      <c r="C424" s="676"/>
      <c r="D424" s="676"/>
      <c r="E424" s="676"/>
    </row>
    <row r="425" customFormat="false" ht="12.75" hidden="false" customHeight="false" outlineLevel="0" collapsed="false">
      <c r="A425" s="676"/>
      <c r="B425" s="676"/>
      <c r="C425" s="676"/>
      <c r="D425" s="676"/>
      <c r="E425" s="676"/>
    </row>
    <row r="426" customFormat="false" ht="12.75" hidden="false" customHeight="false" outlineLevel="0" collapsed="false">
      <c r="A426" s="676"/>
      <c r="B426" s="676"/>
      <c r="C426" s="676"/>
      <c r="D426" s="676"/>
      <c r="E426" s="676"/>
    </row>
    <row r="427" customFormat="false" ht="12.75" hidden="false" customHeight="false" outlineLevel="0" collapsed="false">
      <c r="A427" s="676"/>
      <c r="B427" s="676"/>
      <c r="C427" s="676"/>
      <c r="D427" s="676"/>
      <c r="E427" s="676"/>
    </row>
    <row r="428" customFormat="false" ht="12.75" hidden="false" customHeight="false" outlineLevel="0" collapsed="false">
      <c r="A428" s="676"/>
      <c r="B428" s="676"/>
      <c r="C428" s="676"/>
      <c r="D428" s="676"/>
      <c r="E428" s="676"/>
    </row>
    <row r="429" customFormat="false" ht="12.75" hidden="false" customHeight="false" outlineLevel="0" collapsed="false">
      <c r="A429" s="676"/>
      <c r="B429" s="676"/>
      <c r="C429" s="676"/>
      <c r="D429" s="676"/>
      <c r="E429" s="676"/>
    </row>
    <row r="430" customFormat="false" ht="12.75" hidden="false" customHeight="false" outlineLevel="0" collapsed="false">
      <c r="A430" s="676"/>
      <c r="B430" s="676"/>
      <c r="C430" s="676"/>
      <c r="D430" s="676"/>
      <c r="E430" s="676"/>
    </row>
    <row r="431" customFormat="false" ht="12.75" hidden="false" customHeight="false" outlineLevel="0" collapsed="false">
      <c r="A431" s="676"/>
      <c r="B431" s="676"/>
      <c r="C431" s="676"/>
      <c r="D431" s="676"/>
      <c r="E431" s="676"/>
    </row>
    <row r="432" customFormat="false" ht="12.75" hidden="false" customHeight="false" outlineLevel="0" collapsed="false">
      <c r="A432" s="676"/>
      <c r="B432" s="677"/>
      <c r="C432" s="676"/>
      <c r="D432" s="676"/>
      <c r="E432" s="676"/>
    </row>
    <row r="433" customFormat="false" ht="12.75" hidden="false" customHeight="false" outlineLevel="0" collapsed="false">
      <c r="A433" s="676"/>
      <c r="B433" s="676"/>
      <c r="C433" s="676"/>
      <c r="D433" s="676"/>
      <c r="E433" s="676"/>
    </row>
    <row r="434" customFormat="false" ht="12.75" hidden="false" customHeight="false" outlineLevel="0" collapsed="false">
      <c r="A434" s="676"/>
      <c r="B434" s="678"/>
      <c r="C434" s="676"/>
      <c r="D434" s="676"/>
      <c r="E434" s="676"/>
    </row>
    <row r="435" customFormat="false" ht="12.75" hidden="false" customHeight="false" outlineLevel="0" collapsed="false">
      <c r="A435" s="676"/>
      <c r="B435" s="676"/>
      <c r="C435" s="676"/>
      <c r="D435" s="676"/>
      <c r="E435" s="676"/>
    </row>
    <row r="436" customFormat="false" ht="12.75" hidden="false" customHeight="false" outlineLevel="0" collapsed="false">
      <c r="A436" s="676"/>
      <c r="B436" s="676"/>
      <c r="C436" s="676"/>
      <c r="D436" s="676"/>
      <c r="E436" s="676"/>
    </row>
    <row r="437" customFormat="false" ht="12.75" hidden="false" customHeight="false" outlineLevel="0" collapsed="false">
      <c r="A437" s="676"/>
      <c r="B437" s="676"/>
      <c r="C437" s="676"/>
      <c r="D437" s="676"/>
      <c r="E437" s="676"/>
    </row>
    <row r="438" customFormat="false" ht="12.75" hidden="false" customHeight="false" outlineLevel="0" collapsed="false">
      <c r="A438" s="676"/>
      <c r="B438" s="676"/>
      <c r="C438" s="676"/>
      <c r="D438" s="676"/>
      <c r="E438" s="676"/>
    </row>
    <row r="439" customFormat="false" ht="12.75" hidden="false" customHeight="false" outlineLevel="0" collapsed="false">
      <c r="A439" s="676"/>
      <c r="B439" s="677"/>
      <c r="C439" s="676"/>
      <c r="D439" s="676"/>
      <c r="E439" s="676"/>
    </row>
    <row r="440" customFormat="false" ht="12.75" hidden="false" customHeight="false" outlineLevel="0" collapsed="false">
      <c r="A440" s="676"/>
      <c r="B440" s="676"/>
      <c r="C440" s="676"/>
      <c r="D440" s="676"/>
      <c r="E440" s="676"/>
    </row>
    <row r="441" customFormat="false" ht="12.75" hidden="false" customHeight="false" outlineLevel="0" collapsed="false">
      <c r="A441" s="676"/>
      <c r="B441" s="677"/>
      <c r="C441" s="676"/>
      <c r="D441" s="676"/>
      <c r="E441" s="676"/>
    </row>
    <row r="442" customFormat="false" ht="12.75" hidden="false" customHeight="false" outlineLevel="0" collapsed="false">
      <c r="A442" s="676"/>
      <c r="B442" s="677"/>
      <c r="C442" s="676"/>
      <c r="D442" s="676"/>
      <c r="E442" s="676"/>
    </row>
    <row r="443" customFormat="false" ht="12.75" hidden="false" customHeight="false" outlineLevel="0" collapsed="false">
      <c r="A443" s="676"/>
      <c r="B443" s="676"/>
      <c r="C443" s="676"/>
      <c r="D443" s="676"/>
      <c r="E443" s="676"/>
    </row>
    <row r="444" customFormat="false" ht="12.75" hidden="false" customHeight="false" outlineLevel="0" collapsed="false">
      <c r="A444" s="676"/>
      <c r="B444" s="676"/>
      <c r="C444" s="676"/>
      <c r="D444" s="676"/>
      <c r="E444" s="676"/>
    </row>
    <row r="445" customFormat="false" ht="12.75" hidden="false" customHeight="false" outlineLevel="0" collapsed="false">
      <c r="A445" s="676"/>
      <c r="B445" s="676"/>
      <c r="C445" s="676"/>
      <c r="D445" s="676"/>
      <c r="E445" s="676"/>
    </row>
    <row r="446" customFormat="false" ht="12.75" hidden="false" customHeight="false" outlineLevel="0" collapsed="false">
      <c r="A446" s="676"/>
      <c r="B446" s="676"/>
      <c r="C446" s="676"/>
      <c r="D446" s="676"/>
      <c r="E446" s="676"/>
    </row>
    <row r="447" customFormat="false" ht="12.75" hidden="false" customHeight="false" outlineLevel="0" collapsed="false">
      <c r="A447" s="676"/>
      <c r="B447" s="676"/>
      <c r="C447" s="676"/>
      <c r="D447" s="676"/>
      <c r="E447" s="676"/>
    </row>
    <row r="448" customFormat="false" ht="12.75" hidden="false" customHeight="false" outlineLevel="0" collapsed="false">
      <c r="A448" s="676"/>
      <c r="B448" s="676"/>
      <c r="C448" s="676"/>
      <c r="D448" s="676"/>
      <c r="E448" s="676"/>
    </row>
    <row r="449" customFormat="false" ht="12.75" hidden="false" customHeight="false" outlineLevel="0" collapsed="false">
      <c r="A449" s="676"/>
      <c r="B449" s="676"/>
      <c r="C449" s="676"/>
      <c r="D449" s="676"/>
      <c r="E449" s="676"/>
    </row>
    <row r="450" customFormat="false" ht="12.75" hidden="false" customHeight="false" outlineLevel="0" collapsed="false">
      <c r="A450" s="676"/>
      <c r="B450" s="676"/>
      <c r="C450" s="676"/>
      <c r="D450" s="676"/>
      <c r="E450" s="676"/>
    </row>
    <row r="451" customFormat="false" ht="12.75" hidden="false" customHeight="false" outlineLevel="0" collapsed="false">
      <c r="A451" s="676"/>
      <c r="B451" s="676"/>
      <c r="C451" s="676"/>
      <c r="D451" s="676"/>
      <c r="E451" s="676"/>
    </row>
    <row r="452" customFormat="false" ht="12.75" hidden="false" customHeight="false" outlineLevel="0" collapsed="false">
      <c r="A452" s="676"/>
      <c r="B452" s="681"/>
      <c r="C452" s="676"/>
      <c r="D452" s="676"/>
      <c r="E452" s="676"/>
    </row>
    <row r="453" customFormat="false" ht="12.75" hidden="false" customHeight="false" outlineLevel="0" collapsed="false">
      <c r="A453" s="676"/>
      <c r="B453" s="678"/>
      <c r="C453" s="676"/>
      <c r="D453" s="676"/>
      <c r="E453" s="676"/>
    </row>
    <row r="454" customFormat="false" ht="12.75" hidden="false" customHeight="false" outlineLevel="0" collapsed="false">
      <c r="A454" s="676"/>
      <c r="B454" s="678"/>
      <c r="C454" s="676"/>
      <c r="D454" s="676"/>
      <c r="E454" s="676"/>
    </row>
    <row r="455" customFormat="false" ht="12.75" hidden="false" customHeight="false" outlineLevel="0" collapsed="false">
      <c r="A455" s="676"/>
      <c r="B455" s="681"/>
      <c r="C455" s="676"/>
      <c r="D455" s="676"/>
      <c r="E455" s="676"/>
    </row>
    <row r="456" customFormat="false" ht="12.75" hidden="false" customHeight="false" outlineLevel="0" collapsed="false">
      <c r="A456" s="676"/>
      <c r="B456" s="681"/>
      <c r="C456" s="676"/>
      <c r="D456" s="676"/>
      <c r="E456" s="676"/>
    </row>
    <row r="457" customFormat="false" ht="12.75" hidden="false" customHeight="false" outlineLevel="0" collapsed="false">
      <c r="A457" s="676"/>
      <c r="B457" s="681"/>
      <c r="C457" s="676"/>
      <c r="D457" s="676"/>
      <c r="E457" s="676"/>
    </row>
    <row r="458" customFormat="false" ht="12.75" hidden="false" customHeight="false" outlineLevel="0" collapsed="false">
      <c r="A458" s="676"/>
      <c r="B458" s="681"/>
      <c r="C458" s="676"/>
      <c r="D458" s="676"/>
      <c r="E458" s="676"/>
    </row>
    <row r="459" customFormat="false" ht="12.75" hidden="false" customHeight="false" outlineLevel="0" collapsed="false">
      <c r="A459" s="676"/>
      <c r="B459" s="676"/>
      <c r="C459" s="676"/>
      <c r="D459" s="676"/>
      <c r="E459" s="676"/>
    </row>
    <row r="460" customFormat="false" ht="12.75" hidden="false" customHeight="false" outlineLevel="0" collapsed="false">
      <c r="A460" s="676"/>
      <c r="B460" s="676"/>
      <c r="C460" s="676"/>
      <c r="D460" s="676"/>
      <c r="E460" s="676"/>
    </row>
    <row r="461" customFormat="false" ht="12.75" hidden="false" customHeight="false" outlineLevel="0" collapsed="false">
      <c r="A461" s="676"/>
      <c r="B461" s="677"/>
      <c r="C461" s="676"/>
      <c r="D461" s="676"/>
      <c r="E461" s="676"/>
    </row>
    <row r="462" customFormat="false" ht="12.75" hidden="false" customHeight="false" outlineLevel="0" collapsed="false">
      <c r="A462" s="676"/>
      <c r="B462" s="677"/>
      <c r="C462" s="676"/>
      <c r="D462" s="676"/>
      <c r="E462" s="676"/>
    </row>
    <row r="463" customFormat="false" ht="12.75" hidden="false" customHeight="false" outlineLevel="0" collapsed="false">
      <c r="A463" s="676"/>
      <c r="B463" s="676"/>
      <c r="C463" s="676"/>
      <c r="D463" s="676"/>
      <c r="E463" s="676"/>
    </row>
    <row r="464" customFormat="false" ht="12.75" hidden="false" customHeight="false" outlineLevel="0" collapsed="false">
      <c r="A464" s="676"/>
      <c r="B464" s="676"/>
      <c r="C464" s="676"/>
      <c r="D464" s="676"/>
      <c r="E464" s="676"/>
    </row>
    <row r="465" customFormat="false" ht="12.75" hidden="false" customHeight="false" outlineLevel="0" collapsed="false">
      <c r="A465" s="676"/>
      <c r="B465" s="676"/>
      <c r="C465" s="676"/>
      <c r="D465" s="676"/>
      <c r="E465" s="676"/>
    </row>
    <row r="466" customFormat="false" ht="12.75" hidden="false" customHeight="false" outlineLevel="0" collapsed="false">
      <c r="A466" s="676"/>
      <c r="B466" s="676"/>
      <c r="C466" s="676"/>
      <c r="D466" s="676"/>
      <c r="E466" s="676"/>
    </row>
    <row r="467" customFormat="false" ht="12.75" hidden="false" customHeight="false" outlineLevel="0" collapsed="false">
      <c r="A467" s="676"/>
      <c r="B467" s="676"/>
      <c r="C467" s="676"/>
      <c r="D467" s="676"/>
      <c r="E467" s="676"/>
    </row>
    <row r="468" customFormat="false" ht="12.75" hidden="false" customHeight="false" outlineLevel="0" collapsed="false">
      <c r="A468" s="676"/>
      <c r="B468" s="676"/>
      <c r="C468" s="676"/>
      <c r="D468" s="676"/>
      <c r="E468" s="676"/>
    </row>
    <row r="469" customFormat="false" ht="12.75" hidden="false" customHeight="false" outlineLevel="0" collapsed="false">
      <c r="A469" s="676"/>
      <c r="B469" s="676"/>
      <c r="C469" s="676"/>
      <c r="D469" s="676"/>
      <c r="E469" s="676"/>
    </row>
    <row r="470" customFormat="false" ht="12.75" hidden="false" customHeight="false" outlineLevel="0" collapsed="false">
      <c r="A470" s="676"/>
      <c r="B470" s="676"/>
      <c r="C470" s="676"/>
      <c r="D470" s="676"/>
      <c r="E470" s="676"/>
    </row>
    <row r="471" customFormat="false" ht="12.75" hidden="false" customHeight="false" outlineLevel="0" collapsed="false">
      <c r="A471" s="676"/>
      <c r="B471" s="676"/>
      <c r="C471" s="676"/>
      <c r="D471" s="676"/>
      <c r="E471" s="676"/>
    </row>
    <row r="472" customFormat="false" ht="12.75" hidden="false" customHeight="false" outlineLevel="0" collapsed="false">
      <c r="A472" s="676"/>
      <c r="B472" s="676"/>
      <c r="C472" s="676"/>
      <c r="D472" s="676"/>
      <c r="E472" s="676"/>
    </row>
    <row r="473" customFormat="false" ht="12.75" hidden="false" customHeight="false" outlineLevel="0" collapsed="false">
      <c r="A473" s="676"/>
      <c r="B473" s="676"/>
      <c r="C473" s="676"/>
      <c r="D473" s="676"/>
      <c r="E473" s="676"/>
    </row>
    <row r="474" customFormat="false" ht="12.75" hidden="false" customHeight="false" outlineLevel="0" collapsed="false">
      <c r="A474" s="676"/>
      <c r="B474" s="676"/>
      <c r="C474" s="676"/>
      <c r="D474" s="676"/>
      <c r="E474" s="676"/>
    </row>
    <row r="475" customFormat="false" ht="12.75" hidden="false" customHeight="false" outlineLevel="0" collapsed="false">
      <c r="A475" s="676"/>
      <c r="B475" s="676"/>
      <c r="C475" s="676"/>
      <c r="D475" s="676"/>
      <c r="E475" s="676"/>
    </row>
    <row r="476" customFormat="false" ht="12.75" hidden="false" customHeight="false" outlineLevel="0" collapsed="false">
      <c r="A476" s="676"/>
      <c r="B476" s="676"/>
      <c r="C476" s="676"/>
      <c r="D476" s="676"/>
      <c r="E476" s="676"/>
    </row>
    <row r="477" customFormat="false" ht="12.75" hidden="false" customHeight="false" outlineLevel="0" collapsed="false">
      <c r="A477" s="676"/>
      <c r="B477" s="676"/>
      <c r="C477" s="676"/>
      <c r="D477" s="676"/>
      <c r="E477" s="676"/>
    </row>
    <row r="478" customFormat="false" ht="12.75" hidden="false" customHeight="false" outlineLevel="0" collapsed="false">
      <c r="A478" s="676"/>
      <c r="B478" s="676"/>
      <c r="C478" s="676"/>
      <c r="D478" s="676"/>
      <c r="E478" s="676"/>
    </row>
    <row r="479" customFormat="false" ht="12.75" hidden="false" customHeight="false" outlineLevel="0" collapsed="false">
      <c r="A479" s="676"/>
      <c r="B479" s="676"/>
      <c r="C479" s="676"/>
      <c r="D479" s="676"/>
      <c r="E479" s="676"/>
    </row>
    <row r="480" customFormat="false" ht="12.75" hidden="false" customHeight="false" outlineLevel="0" collapsed="false">
      <c r="A480" s="676"/>
      <c r="B480" s="676"/>
      <c r="C480" s="676"/>
      <c r="D480" s="676"/>
      <c r="E480" s="676"/>
    </row>
    <row r="481" customFormat="false" ht="12.75" hidden="false" customHeight="false" outlineLevel="0" collapsed="false">
      <c r="A481" s="676"/>
      <c r="B481" s="676"/>
      <c r="C481" s="676"/>
      <c r="D481" s="676"/>
      <c r="E481" s="676"/>
    </row>
    <row r="482" customFormat="false" ht="12.75" hidden="false" customHeight="false" outlineLevel="0" collapsed="false">
      <c r="A482" s="676"/>
      <c r="B482" s="676"/>
      <c r="C482" s="676"/>
      <c r="D482" s="676"/>
      <c r="E482" s="676"/>
    </row>
    <row r="483" customFormat="false" ht="12.75" hidden="false" customHeight="false" outlineLevel="0" collapsed="false">
      <c r="A483" s="676"/>
      <c r="B483" s="676"/>
      <c r="C483" s="676"/>
      <c r="D483" s="676"/>
      <c r="E483" s="676"/>
    </row>
    <row r="484" customFormat="false" ht="12.75" hidden="false" customHeight="false" outlineLevel="0" collapsed="false">
      <c r="A484" s="676"/>
      <c r="B484" s="676"/>
      <c r="C484" s="676"/>
      <c r="D484" s="676"/>
      <c r="E484" s="676"/>
    </row>
    <row r="485" customFormat="false" ht="12.75" hidden="false" customHeight="false" outlineLevel="0" collapsed="false">
      <c r="A485" s="676"/>
      <c r="B485" s="676"/>
      <c r="C485" s="676"/>
      <c r="D485" s="676"/>
      <c r="E485" s="676"/>
    </row>
    <row r="486" customFormat="false" ht="12.75" hidden="false" customHeight="false" outlineLevel="0" collapsed="false">
      <c r="A486" s="676"/>
      <c r="B486" s="676"/>
      <c r="C486" s="676"/>
      <c r="D486" s="676"/>
      <c r="E486" s="676"/>
    </row>
    <row r="487" customFormat="false" ht="12.75" hidden="false" customHeight="false" outlineLevel="0" collapsed="false">
      <c r="A487" s="676"/>
      <c r="B487" s="676"/>
      <c r="C487" s="676"/>
      <c r="D487" s="676"/>
      <c r="E487" s="676"/>
    </row>
    <row r="488" customFormat="false" ht="12.75" hidden="false" customHeight="false" outlineLevel="0" collapsed="false">
      <c r="A488" s="676"/>
      <c r="B488" s="676"/>
      <c r="C488" s="676"/>
      <c r="D488" s="676"/>
      <c r="E488" s="676"/>
    </row>
    <row r="489" customFormat="false" ht="12.75" hidden="false" customHeight="false" outlineLevel="0" collapsed="false">
      <c r="A489" s="676"/>
      <c r="B489" s="676"/>
      <c r="C489" s="676"/>
      <c r="D489" s="676"/>
      <c r="E489" s="676"/>
    </row>
    <row r="490" customFormat="false" ht="12.75" hidden="false" customHeight="false" outlineLevel="0" collapsed="false">
      <c r="A490" s="676"/>
      <c r="B490" s="676"/>
      <c r="C490" s="676"/>
      <c r="D490" s="676"/>
      <c r="E490" s="676"/>
    </row>
    <row r="491" customFormat="false" ht="12.75" hidden="false" customHeight="false" outlineLevel="0" collapsed="false">
      <c r="A491" s="676"/>
      <c r="B491" s="676"/>
      <c r="C491" s="676"/>
      <c r="D491" s="676"/>
      <c r="E491" s="676"/>
    </row>
    <row r="492" customFormat="false" ht="12.75" hidden="false" customHeight="false" outlineLevel="0" collapsed="false">
      <c r="A492" s="676"/>
      <c r="B492" s="676"/>
      <c r="C492" s="676"/>
      <c r="D492" s="676"/>
      <c r="E492" s="676"/>
    </row>
    <row r="493" customFormat="false" ht="12.75" hidden="false" customHeight="false" outlineLevel="0" collapsed="false">
      <c r="A493" s="676"/>
      <c r="B493" s="676"/>
      <c r="C493" s="676"/>
      <c r="D493" s="676"/>
      <c r="E493" s="676"/>
    </row>
    <row r="494" customFormat="false" ht="12.75" hidden="false" customHeight="false" outlineLevel="0" collapsed="false">
      <c r="A494" s="676"/>
      <c r="B494" s="676"/>
      <c r="C494" s="676"/>
      <c r="D494" s="676"/>
      <c r="E494" s="676"/>
    </row>
    <row r="495" customFormat="false" ht="12.75" hidden="false" customHeight="false" outlineLevel="0" collapsed="false">
      <c r="A495" s="676"/>
      <c r="B495" s="676"/>
      <c r="C495" s="676"/>
      <c r="D495" s="676"/>
      <c r="E495" s="676"/>
    </row>
    <row r="496" customFormat="false" ht="12.75" hidden="false" customHeight="false" outlineLevel="0" collapsed="false">
      <c r="A496" s="676"/>
      <c r="B496" s="676"/>
      <c r="C496" s="676"/>
      <c r="D496" s="676"/>
      <c r="E496" s="676"/>
    </row>
    <row r="497" customFormat="false" ht="12.75" hidden="false" customHeight="false" outlineLevel="0" collapsed="false">
      <c r="A497" s="676"/>
      <c r="B497" s="676"/>
      <c r="C497" s="676"/>
      <c r="D497" s="676"/>
      <c r="E497" s="676"/>
    </row>
    <row r="498" customFormat="false" ht="12.75" hidden="false" customHeight="false" outlineLevel="0" collapsed="false">
      <c r="A498" s="676"/>
      <c r="B498" s="676"/>
      <c r="C498" s="676"/>
      <c r="D498" s="676"/>
      <c r="E498" s="676"/>
    </row>
    <row r="499" customFormat="false" ht="12.75" hidden="false" customHeight="false" outlineLevel="0" collapsed="false">
      <c r="A499" s="676"/>
      <c r="B499" s="676"/>
      <c r="C499" s="676"/>
      <c r="D499" s="676"/>
      <c r="E499" s="676"/>
    </row>
    <row r="500" customFormat="false" ht="12.75" hidden="false" customHeight="false" outlineLevel="0" collapsed="false">
      <c r="A500" s="676"/>
      <c r="B500" s="676"/>
      <c r="C500" s="676"/>
      <c r="D500" s="676"/>
      <c r="E500" s="676"/>
    </row>
    <row r="501" customFormat="false" ht="12.75" hidden="false" customHeight="false" outlineLevel="0" collapsed="false">
      <c r="A501" s="676"/>
      <c r="B501" s="676"/>
      <c r="C501" s="676"/>
      <c r="D501" s="676"/>
      <c r="E501" s="676"/>
    </row>
    <row r="502" customFormat="false" ht="12.75" hidden="false" customHeight="false" outlineLevel="0" collapsed="false">
      <c r="A502" s="676"/>
      <c r="B502" s="676"/>
      <c r="C502" s="676"/>
      <c r="D502" s="676"/>
      <c r="E502" s="676"/>
    </row>
    <row r="503" customFormat="false" ht="12.75" hidden="false" customHeight="false" outlineLevel="0" collapsed="false">
      <c r="A503" s="676"/>
      <c r="B503" s="676"/>
      <c r="C503" s="676"/>
      <c r="D503" s="676"/>
      <c r="E503" s="676"/>
    </row>
    <row r="504" customFormat="false" ht="12.75" hidden="false" customHeight="false" outlineLevel="0" collapsed="false">
      <c r="A504" s="676"/>
      <c r="B504" s="677"/>
      <c r="C504" s="676"/>
      <c r="D504" s="676"/>
      <c r="E504" s="676"/>
    </row>
    <row r="505" customFormat="false" ht="12.75" hidden="false" customHeight="false" outlineLevel="0" collapsed="false">
      <c r="A505" s="676"/>
      <c r="B505" s="676"/>
      <c r="C505" s="676"/>
      <c r="D505" s="676"/>
      <c r="E505" s="676"/>
    </row>
    <row r="506" customFormat="false" ht="12.75" hidden="false" customHeight="false" outlineLevel="0" collapsed="false">
      <c r="A506" s="676"/>
      <c r="B506" s="676"/>
      <c r="C506" s="676"/>
      <c r="D506" s="676"/>
      <c r="E506" s="676"/>
    </row>
    <row r="507" customFormat="false" ht="12.75" hidden="false" customHeight="false" outlineLevel="0" collapsed="false">
      <c r="A507" s="676"/>
      <c r="B507" s="676"/>
      <c r="C507" s="676"/>
      <c r="D507" s="676"/>
      <c r="E507" s="676"/>
    </row>
    <row r="508" customFormat="false" ht="12.75" hidden="false" customHeight="false" outlineLevel="0" collapsed="false">
      <c r="A508" s="676"/>
      <c r="B508" s="676"/>
      <c r="C508" s="676"/>
      <c r="D508" s="676"/>
      <c r="E508" s="676"/>
    </row>
    <row r="509" customFormat="false" ht="12.75" hidden="false" customHeight="false" outlineLevel="0" collapsed="false">
      <c r="A509" s="676"/>
      <c r="B509" s="676"/>
      <c r="C509" s="676"/>
      <c r="D509" s="676"/>
      <c r="E509" s="676"/>
    </row>
    <row r="510" customFormat="false" ht="12.75" hidden="false" customHeight="false" outlineLevel="0" collapsed="false">
      <c r="A510" s="676"/>
      <c r="B510" s="676"/>
      <c r="C510" s="676"/>
      <c r="D510" s="676"/>
      <c r="E510" s="676"/>
    </row>
    <row r="511" customFormat="false" ht="12.75" hidden="false" customHeight="false" outlineLevel="0" collapsed="false">
      <c r="A511" s="676"/>
      <c r="B511" s="676"/>
      <c r="C511" s="676"/>
      <c r="D511" s="676"/>
      <c r="E511" s="676"/>
    </row>
    <row r="512" customFormat="false" ht="12.75" hidden="false" customHeight="false" outlineLevel="0" collapsed="false">
      <c r="A512" s="676"/>
      <c r="B512" s="676"/>
      <c r="C512" s="676"/>
      <c r="D512" s="676"/>
      <c r="E512" s="676"/>
    </row>
    <row r="513" customFormat="false" ht="12.75" hidden="false" customHeight="false" outlineLevel="0" collapsed="false">
      <c r="A513" s="676"/>
      <c r="B513" s="676"/>
      <c r="C513" s="676"/>
      <c r="D513" s="676"/>
      <c r="E513" s="676"/>
    </row>
    <row r="514" customFormat="false" ht="12.75" hidden="false" customHeight="false" outlineLevel="0" collapsed="false">
      <c r="A514" s="676"/>
      <c r="B514" s="676"/>
      <c r="C514" s="676"/>
      <c r="D514" s="676"/>
      <c r="E514" s="676"/>
    </row>
    <row r="515" customFormat="false" ht="12.75" hidden="false" customHeight="false" outlineLevel="0" collapsed="false">
      <c r="A515" s="676"/>
      <c r="B515" s="676"/>
      <c r="C515" s="676"/>
      <c r="D515" s="676"/>
      <c r="E515" s="676"/>
    </row>
    <row r="516" customFormat="false" ht="12.75" hidden="false" customHeight="false" outlineLevel="0" collapsed="false">
      <c r="A516" s="676"/>
      <c r="B516" s="676"/>
      <c r="C516" s="676"/>
      <c r="D516" s="676"/>
      <c r="E516" s="676"/>
    </row>
    <row r="517" customFormat="false" ht="12.75" hidden="false" customHeight="false" outlineLevel="0" collapsed="false">
      <c r="A517" s="676"/>
      <c r="B517" s="676"/>
      <c r="C517" s="676"/>
      <c r="D517" s="676"/>
      <c r="E517" s="676"/>
    </row>
    <row r="518" customFormat="false" ht="12.75" hidden="false" customHeight="false" outlineLevel="0" collapsed="false">
      <c r="A518" s="676"/>
      <c r="B518" s="676"/>
      <c r="C518" s="676"/>
      <c r="D518" s="676"/>
      <c r="E518" s="676"/>
    </row>
    <row r="519" customFormat="false" ht="12.75" hidden="false" customHeight="false" outlineLevel="0" collapsed="false">
      <c r="A519" s="676"/>
      <c r="B519" s="676"/>
      <c r="C519" s="676"/>
      <c r="D519" s="676"/>
      <c r="E519" s="676"/>
    </row>
    <row r="520" customFormat="false" ht="12.75" hidden="false" customHeight="false" outlineLevel="0" collapsed="false">
      <c r="A520" s="676"/>
      <c r="B520" s="676"/>
      <c r="C520" s="676"/>
      <c r="D520" s="676"/>
      <c r="E520" s="676"/>
    </row>
    <row r="521" customFormat="false" ht="12.75" hidden="false" customHeight="false" outlineLevel="0" collapsed="false">
      <c r="A521" s="676"/>
      <c r="B521" s="676"/>
      <c r="C521" s="676"/>
      <c r="D521" s="676"/>
      <c r="E521" s="676"/>
    </row>
    <row r="522" customFormat="false" ht="12.75" hidden="false" customHeight="false" outlineLevel="0" collapsed="false">
      <c r="A522" s="676"/>
      <c r="B522" s="676"/>
      <c r="C522" s="676"/>
      <c r="D522" s="676"/>
      <c r="E522" s="676"/>
    </row>
    <row r="523" customFormat="false" ht="12.75" hidden="false" customHeight="false" outlineLevel="0" collapsed="false">
      <c r="A523" s="676"/>
      <c r="B523" s="676"/>
      <c r="C523" s="676"/>
      <c r="D523" s="676"/>
      <c r="E523" s="676"/>
    </row>
    <row r="524" customFormat="false" ht="12.75" hidden="false" customHeight="false" outlineLevel="0" collapsed="false">
      <c r="A524" s="676"/>
      <c r="B524" s="676"/>
      <c r="C524" s="676"/>
      <c r="D524" s="676"/>
      <c r="E524" s="676"/>
    </row>
    <row r="525" customFormat="false" ht="12.75" hidden="false" customHeight="false" outlineLevel="0" collapsed="false">
      <c r="A525" s="676"/>
      <c r="B525" s="676"/>
      <c r="C525" s="676"/>
      <c r="D525" s="676"/>
      <c r="E525" s="676"/>
    </row>
    <row r="526" customFormat="false" ht="12.75" hidden="false" customHeight="false" outlineLevel="0" collapsed="false">
      <c r="A526" s="676"/>
      <c r="B526" s="676"/>
      <c r="C526" s="676"/>
      <c r="D526" s="676"/>
      <c r="E526" s="676"/>
    </row>
    <row r="527" customFormat="false" ht="12.75" hidden="false" customHeight="false" outlineLevel="0" collapsed="false">
      <c r="A527" s="676"/>
      <c r="B527" s="676"/>
      <c r="C527" s="676"/>
      <c r="D527" s="676"/>
      <c r="E527" s="676"/>
    </row>
    <row r="528" customFormat="false" ht="12.75" hidden="false" customHeight="false" outlineLevel="0" collapsed="false">
      <c r="A528" s="676"/>
      <c r="B528" s="676"/>
      <c r="C528" s="676"/>
      <c r="D528" s="676"/>
      <c r="E528" s="676"/>
    </row>
    <row r="529" customFormat="false" ht="12.75" hidden="false" customHeight="false" outlineLevel="0" collapsed="false">
      <c r="A529" s="676"/>
      <c r="B529" s="676"/>
      <c r="C529" s="676"/>
      <c r="D529" s="676"/>
      <c r="E529" s="676"/>
    </row>
    <row r="530" customFormat="false" ht="12.75" hidden="false" customHeight="false" outlineLevel="0" collapsed="false">
      <c r="A530" s="676"/>
      <c r="B530" s="676"/>
      <c r="C530" s="676"/>
      <c r="D530" s="676"/>
      <c r="E530" s="676"/>
    </row>
    <row r="531" customFormat="false" ht="12.75" hidden="false" customHeight="false" outlineLevel="0" collapsed="false">
      <c r="A531" s="676"/>
      <c r="B531" s="676"/>
      <c r="C531" s="676"/>
      <c r="D531" s="676"/>
      <c r="E531" s="676"/>
    </row>
    <row r="532" customFormat="false" ht="12.75" hidden="false" customHeight="false" outlineLevel="0" collapsed="false">
      <c r="A532" s="676"/>
      <c r="B532" s="676"/>
      <c r="C532" s="676"/>
      <c r="D532" s="676"/>
      <c r="E532" s="676"/>
    </row>
    <row r="533" customFormat="false" ht="12.75" hidden="false" customHeight="false" outlineLevel="0" collapsed="false">
      <c r="A533" s="676"/>
      <c r="B533" s="676"/>
      <c r="C533" s="676"/>
      <c r="D533" s="676"/>
      <c r="E533" s="676"/>
    </row>
    <row r="534" customFormat="false" ht="12.75" hidden="false" customHeight="false" outlineLevel="0" collapsed="false">
      <c r="A534" s="676"/>
      <c r="B534" s="676"/>
      <c r="C534" s="676"/>
      <c r="D534" s="676"/>
      <c r="E534" s="676"/>
    </row>
    <row r="535" customFormat="false" ht="12.75" hidden="false" customHeight="false" outlineLevel="0" collapsed="false">
      <c r="A535" s="676"/>
      <c r="B535" s="676"/>
      <c r="C535" s="676"/>
      <c r="D535" s="676"/>
      <c r="E535" s="676"/>
    </row>
    <row r="536" customFormat="false" ht="12.75" hidden="false" customHeight="false" outlineLevel="0" collapsed="false">
      <c r="A536" s="676"/>
      <c r="B536" s="676"/>
      <c r="C536" s="676"/>
      <c r="D536" s="676"/>
      <c r="E536" s="676"/>
    </row>
    <row r="537" customFormat="false" ht="12.75" hidden="false" customHeight="false" outlineLevel="0" collapsed="false">
      <c r="A537" s="676"/>
      <c r="B537" s="676"/>
      <c r="C537" s="676"/>
      <c r="D537" s="676"/>
      <c r="E537" s="676"/>
    </row>
    <row r="538" customFormat="false" ht="12.75" hidden="false" customHeight="false" outlineLevel="0" collapsed="false">
      <c r="A538" s="676"/>
      <c r="B538" s="676"/>
      <c r="C538" s="676"/>
      <c r="D538" s="676"/>
      <c r="E538" s="676"/>
    </row>
    <row r="539" customFormat="false" ht="12.75" hidden="false" customHeight="false" outlineLevel="0" collapsed="false">
      <c r="A539" s="676"/>
      <c r="B539" s="676"/>
      <c r="C539" s="676"/>
      <c r="D539" s="676"/>
      <c r="E539" s="676"/>
    </row>
    <row r="540" customFormat="false" ht="12.75" hidden="false" customHeight="false" outlineLevel="0" collapsed="false">
      <c r="A540" s="676"/>
      <c r="B540" s="676"/>
      <c r="C540" s="676"/>
      <c r="D540" s="676"/>
      <c r="E540" s="676"/>
    </row>
    <row r="541" customFormat="false" ht="12.75" hidden="false" customHeight="false" outlineLevel="0" collapsed="false">
      <c r="A541" s="676"/>
      <c r="B541" s="676"/>
      <c r="C541" s="676"/>
      <c r="D541" s="676"/>
      <c r="E541" s="676"/>
    </row>
    <row r="542" customFormat="false" ht="12.75" hidden="false" customHeight="false" outlineLevel="0" collapsed="false">
      <c r="A542" s="676"/>
      <c r="B542" s="676"/>
      <c r="C542" s="676"/>
      <c r="D542" s="676"/>
      <c r="E542" s="676"/>
    </row>
    <row r="543" customFormat="false" ht="12.75" hidden="false" customHeight="false" outlineLevel="0" collapsed="false">
      <c r="A543" s="676"/>
      <c r="B543" s="676"/>
      <c r="C543" s="676"/>
      <c r="D543" s="676"/>
      <c r="E543" s="676"/>
    </row>
    <row r="544" customFormat="false" ht="12.75" hidden="false" customHeight="false" outlineLevel="0" collapsed="false">
      <c r="A544" s="676"/>
      <c r="B544" s="676"/>
      <c r="C544" s="676"/>
      <c r="D544" s="676"/>
      <c r="E544" s="676"/>
    </row>
    <row r="545" customFormat="false" ht="12.75" hidden="false" customHeight="false" outlineLevel="0" collapsed="false">
      <c r="A545" s="676"/>
      <c r="B545" s="676"/>
      <c r="C545" s="676"/>
      <c r="D545" s="676"/>
      <c r="E545" s="676"/>
    </row>
    <row r="546" customFormat="false" ht="12.75" hidden="false" customHeight="false" outlineLevel="0" collapsed="false">
      <c r="A546" s="676"/>
      <c r="B546" s="676"/>
      <c r="C546" s="676"/>
      <c r="D546" s="676"/>
      <c r="E546" s="676"/>
    </row>
    <row r="547" customFormat="false" ht="12.75" hidden="false" customHeight="false" outlineLevel="0" collapsed="false">
      <c r="A547" s="676"/>
      <c r="B547" s="676"/>
      <c r="C547" s="676"/>
      <c r="D547" s="676"/>
      <c r="E547" s="676"/>
    </row>
    <row r="548" customFormat="false" ht="12.75" hidden="false" customHeight="false" outlineLevel="0" collapsed="false">
      <c r="A548" s="676"/>
      <c r="B548" s="676"/>
      <c r="C548" s="676"/>
      <c r="D548" s="676"/>
      <c r="E548" s="676"/>
    </row>
    <row r="549" customFormat="false" ht="12.75" hidden="false" customHeight="false" outlineLevel="0" collapsed="false">
      <c r="A549" s="676"/>
      <c r="B549" s="676"/>
      <c r="C549" s="676"/>
      <c r="D549" s="676"/>
      <c r="E549" s="676"/>
    </row>
    <row r="550" customFormat="false" ht="12.75" hidden="false" customHeight="false" outlineLevel="0" collapsed="false">
      <c r="A550" s="676"/>
      <c r="B550" s="676"/>
      <c r="C550" s="676"/>
      <c r="D550" s="676"/>
      <c r="E550" s="676"/>
    </row>
    <row r="551" customFormat="false" ht="12.75" hidden="false" customHeight="false" outlineLevel="0" collapsed="false">
      <c r="A551" s="676"/>
      <c r="B551" s="676"/>
      <c r="C551" s="676"/>
      <c r="D551" s="676"/>
      <c r="E551" s="676"/>
    </row>
    <row r="552" customFormat="false" ht="12.75" hidden="false" customHeight="false" outlineLevel="0" collapsed="false">
      <c r="A552" s="676"/>
      <c r="B552" s="676"/>
      <c r="C552" s="676"/>
      <c r="D552" s="676"/>
      <c r="E552" s="676"/>
    </row>
    <row r="553" customFormat="false" ht="12.75" hidden="false" customHeight="false" outlineLevel="0" collapsed="false">
      <c r="A553" s="676"/>
      <c r="B553" s="676"/>
      <c r="C553" s="676"/>
      <c r="D553" s="676"/>
      <c r="E553" s="676"/>
    </row>
    <row r="554" customFormat="false" ht="12.75" hidden="false" customHeight="false" outlineLevel="0" collapsed="false">
      <c r="A554" s="676"/>
      <c r="B554" s="676"/>
      <c r="C554" s="676"/>
      <c r="D554" s="676"/>
      <c r="E554" s="676"/>
    </row>
    <row r="555" customFormat="false" ht="12.75" hidden="false" customHeight="false" outlineLevel="0" collapsed="false">
      <c r="A555" s="676"/>
      <c r="B555" s="676"/>
      <c r="C555" s="676"/>
      <c r="D555" s="676"/>
      <c r="E555" s="676"/>
    </row>
    <row r="556" customFormat="false" ht="12.75" hidden="false" customHeight="false" outlineLevel="0" collapsed="false">
      <c r="A556" s="676"/>
      <c r="B556" s="676"/>
      <c r="C556" s="676"/>
      <c r="D556" s="676"/>
      <c r="E556" s="676"/>
    </row>
    <row r="557" customFormat="false" ht="12.75" hidden="false" customHeight="false" outlineLevel="0" collapsed="false">
      <c r="A557" s="676"/>
      <c r="B557" s="676"/>
      <c r="C557" s="676"/>
      <c r="D557" s="676"/>
      <c r="E557" s="676"/>
    </row>
    <row r="558" customFormat="false" ht="12.75" hidden="false" customHeight="false" outlineLevel="0" collapsed="false">
      <c r="A558" s="676"/>
      <c r="B558" s="676"/>
      <c r="C558" s="676"/>
      <c r="D558" s="676"/>
      <c r="E558" s="676"/>
    </row>
    <row r="559" customFormat="false" ht="12.75" hidden="false" customHeight="false" outlineLevel="0" collapsed="false">
      <c r="A559" s="676"/>
      <c r="B559" s="676"/>
      <c r="C559" s="676"/>
      <c r="D559" s="676"/>
      <c r="E559" s="676"/>
    </row>
    <row r="560" customFormat="false" ht="12.75" hidden="false" customHeight="false" outlineLevel="0" collapsed="false">
      <c r="A560" s="676"/>
      <c r="B560" s="676"/>
      <c r="C560" s="676"/>
      <c r="D560" s="676"/>
      <c r="E560" s="676"/>
    </row>
    <row r="561" customFormat="false" ht="12.75" hidden="false" customHeight="false" outlineLevel="0" collapsed="false">
      <c r="A561" s="676"/>
      <c r="B561" s="676"/>
      <c r="C561" s="676"/>
      <c r="D561" s="676"/>
      <c r="E561" s="676"/>
    </row>
    <row r="562" customFormat="false" ht="12.75" hidden="false" customHeight="false" outlineLevel="0" collapsed="false">
      <c r="A562" s="676"/>
      <c r="B562" s="676"/>
      <c r="C562" s="676"/>
      <c r="D562" s="676"/>
      <c r="E562" s="676"/>
    </row>
    <row r="563" customFormat="false" ht="12.75" hidden="false" customHeight="false" outlineLevel="0" collapsed="false">
      <c r="A563" s="676"/>
      <c r="B563" s="676"/>
      <c r="C563" s="676"/>
      <c r="D563" s="676"/>
      <c r="E563" s="676"/>
    </row>
    <row r="564" customFormat="false" ht="12.75" hidden="false" customHeight="false" outlineLevel="0" collapsed="false">
      <c r="A564" s="676"/>
      <c r="B564" s="676"/>
      <c r="C564" s="676"/>
      <c r="D564" s="676"/>
      <c r="E564" s="676"/>
    </row>
    <row r="565" customFormat="false" ht="12.75" hidden="false" customHeight="false" outlineLevel="0" collapsed="false">
      <c r="A565" s="676"/>
      <c r="B565" s="676"/>
      <c r="C565" s="676"/>
      <c r="D565" s="676"/>
      <c r="E565" s="676"/>
    </row>
    <row r="566" customFormat="false" ht="12.75" hidden="false" customHeight="false" outlineLevel="0" collapsed="false">
      <c r="A566" s="676"/>
      <c r="B566" s="676"/>
      <c r="C566" s="676"/>
      <c r="D566" s="676"/>
      <c r="E566" s="676"/>
    </row>
    <row r="567" customFormat="false" ht="12.75" hidden="false" customHeight="false" outlineLevel="0" collapsed="false">
      <c r="A567" s="676"/>
      <c r="B567" s="676"/>
      <c r="C567" s="676"/>
      <c r="D567" s="676"/>
      <c r="E567" s="676"/>
    </row>
    <row r="568" customFormat="false" ht="12.75" hidden="false" customHeight="false" outlineLevel="0" collapsed="false">
      <c r="A568" s="676"/>
      <c r="B568" s="676"/>
      <c r="C568" s="676"/>
      <c r="D568" s="676"/>
      <c r="E568" s="676"/>
    </row>
    <row r="569" customFormat="false" ht="12.75" hidden="false" customHeight="false" outlineLevel="0" collapsed="false">
      <c r="A569" s="676"/>
      <c r="B569" s="676"/>
      <c r="C569" s="676"/>
      <c r="D569" s="676"/>
      <c r="E569" s="676"/>
    </row>
    <row r="570" customFormat="false" ht="12.75" hidden="false" customHeight="false" outlineLevel="0" collapsed="false">
      <c r="A570" s="676"/>
      <c r="B570" s="676"/>
      <c r="C570" s="676"/>
      <c r="D570" s="676"/>
      <c r="E570" s="676"/>
    </row>
    <row r="571" customFormat="false" ht="12.75" hidden="false" customHeight="false" outlineLevel="0" collapsed="false">
      <c r="A571" s="676"/>
      <c r="B571" s="676"/>
      <c r="C571" s="676"/>
      <c r="D571" s="676"/>
      <c r="E571" s="676"/>
    </row>
    <row r="572" customFormat="false" ht="12.75" hidden="false" customHeight="false" outlineLevel="0" collapsed="false">
      <c r="A572" s="676"/>
      <c r="B572" s="676"/>
      <c r="C572" s="676"/>
      <c r="D572" s="676"/>
      <c r="E572" s="676"/>
    </row>
    <row r="573" customFormat="false" ht="12.75" hidden="false" customHeight="false" outlineLevel="0" collapsed="false">
      <c r="A573" s="676"/>
      <c r="B573" s="676"/>
      <c r="C573" s="676"/>
      <c r="D573" s="676"/>
      <c r="E573" s="676"/>
    </row>
    <row r="574" customFormat="false" ht="12.75" hidden="false" customHeight="false" outlineLevel="0" collapsed="false">
      <c r="A574" s="676"/>
      <c r="B574" s="676"/>
      <c r="C574" s="676"/>
      <c r="D574" s="676"/>
      <c r="E574" s="676"/>
    </row>
    <row r="575" customFormat="false" ht="12.75" hidden="false" customHeight="false" outlineLevel="0" collapsed="false">
      <c r="A575" s="676"/>
      <c r="B575" s="676"/>
      <c r="C575" s="676"/>
      <c r="D575" s="676"/>
      <c r="E575" s="676"/>
    </row>
    <row r="576" customFormat="false" ht="12.75" hidden="false" customHeight="false" outlineLevel="0" collapsed="false">
      <c r="A576" s="676"/>
      <c r="B576" s="676"/>
      <c r="C576" s="676"/>
      <c r="D576" s="676"/>
      <c r="E576" s="676"/>
    </row>
    <row r="577" customFormat="false" ht="12.75" hidden="false" customHeight="false" outlineLevel="0" collapsed="false">
      <c r="A577" s="676"/>
      <c r="B577" s="676"/>
      <c r="C577" s="676"/>
      <c r="D577" s="676"/>
      <c r="E577" s="676"/>
    </row>
    <row r="578" customFormat="false" ht="12.75" hidden="false" customHeight="false" outlineLevel="0" collapsed="false">
      <c r="A578" s="676"/>
      <c r="B578" s="676"/>
      <c r="C578" s="676"/>
      <c r="D578" s="676"/>
      <c r="E578" s="676"/>
    </row>
    <row r="579" customFormat="false" ht="12.75" hidden="false" customHeight="false" outlineLevel="0" collapsed="false">
      <c r="A579" s="676"/>
      <c r="B579" s="676"/>
      <c r="C579" s="676"/>
      <c r="D579" s="676"/>
      <c r="E579" s="676"/>
    </row>
    <row r="580" customFormat="false" ht="12.75" hidden="false" customHeight="false" outlineLevel="0" collapsed="false">
      <c r="A580" s="676"/>
      <c r="B580" s="676"/>
      <c r="C580" s="676"/>
      <c r="D580" s="676"/>
      <c r="E580" s="676"/>
    </row>
    <row r="581" customFormat="false" ht="12.75" hidden="false" customHeight="false" outlineLevel="0" collapsed="false">
      <c r="A581" s="676"/>
      <c r="B581" s="676"/>
      <c r="C581" s="676"/>
      <c r="D581" s="676"/>
      <c r="E581" s="676"/>
    </row>
    <row r="582" customFormat="false" ht="12.75" hidden="false" customHeight="false" outlineLevel="0" collapsed="false">
      <c r="A582" s="676"/>
      <c r="B582" s="676"/>
      <c r="C582" s="676"/>
      <c r="D582" s="676"/>
      <c r="E582" s="676"/>
    </row>
    <row r="583" customFormat="false" ht="12.75" hidden="false" customHeight="false" outlineLevel="0" collapsed="false">
      <c r="A583" s="676"/>
      <c r="B583" s="676"/>
      <c r="C583" s="676"/>
      <c r="D583" s="676"/>
      <c r="E583" s="676"/>
    </row>
    <row r="584" customFormat="false" ht="12.75" hidden="false" customHeight="false" outlineLevel="0" collapsed="false">
      <c r="A584" s="676"/>
      <c r="B584" s="676"/>
      <c r="C584" s="676"/>
      <c r="D584" s="676"/>
      <c r="E584" s="676"/>
    </row>
    <row r="585" customFormat="false" ht="12.75" hidden="false" customHeight="false" outlineLevel="0" collapsed="false">
      <c r="A585" s="676"/>
      <c r="B585" s="676"/>
      <c r="C585" s="676"/>
      <c r="D585" s="676"/>
      <c r="E585" s="676"/>
    </row>
    <row r="586" customFormat="false" ht="12.75" hidden="false" customHeight="false" outlineLevel="0" collapsed="false">
      <c r="A586" s="676"/>
      <c r="B586" s="676"/>
      <c r="C586" s="676"/>
      <c r="D586" s="676"/>
      <c r="E586" s="676"/>
    </row>
    <row r="587" customFormat="false" ht="12.75" hidden="false" customHeight="false" outlineLevel="0" collapsed="false">
      <c r="A587" s="676"/>
      <c r="B587" s="676"/>
      <c r="C587" s="676"/>
      <c r="D587" s="676"/>
      <c r="E587" s="676"/>
    </row>
    <row r="588" customFormat="false" ht="12.75" hidden="false" customHeight="false" outlineLevel="0" collapsed="false">
      <c r="A588" s="676"/>
      <c r="B588" s="676"/>
      <c r="C588" s="676"/>
      <c r="D588" s="676"/>
      <c r="E588" s="676"/>
    </row>
    <row r="589" customFormat="false" ht="12.75" hidden="false" customHeight="false" outlineLevel="0" collapsed="false">
      <c r="A589" s="676"/>
      <c r="B589" s="676"/>
      <c r="C589" s="676"/>
      <c r="D589" s="676"/>
      <c r="E589" s="676"/>
    </row>
    <row r="590" customFormat="false" ht="12.75" hidden="false" customHeight="false" outlineLevel="0" collapsed="false">
      <c r="A590" s="676"/>
      <c r="B590" s="676"/>
      <c r="C590" s="676"/>
      <c r="D590" s="676"/>
      <c r="E590" s="676"/>
    </row>
    <row r="591" customFormat="false" ht="12.75" hidden="false" customHeight="false" outlineLevel="0" collapsed="false">
      <c r="A591" s="676"/>
      <c r="B591" s="676"/>
      <c r="C591" s="676"/>
      <c r="D591" s="676"/>
      <c r="E591" s="676"/>
    </row>
    <row r="592" customFormat="false" ht="12.75" hidden="false" customHeight="false" outlineLevel="0" collapsed="false">
      <c r="A592" s="676"/>
      <c r="B592" s="676"/>
      <c r="C592" s="676"/>
      <c r="D592" s="676"/>
      <c r="E592" s="676"/>
    </row>
    <row r="593" customFormat="false" ht="12.75" hidden="false" customHeight="false" outlineLevel="0" collapsed="false">
      <c r="A593" s="676"/>
      <c r="B593" s="676"/>
      <c r="C593" s="676"/>
      <c r="D593" s="676"/>
      <c r="E593" s="676"/>
    </row>
    <row r="594" customFormat="false" ht="12.75" hidden="false" customHeight="false" outlineLevel="0" collapsed="false">
      <c r="A594" s="676"/>
      <c r="B594" s="676"/>
      <c r="C594" s="676"/>
      <c r="D594" s="676"/>
      <c r="E594" s="676"/>
    </row>
    <row r="595" customFormat="false" ht="12.75" hidden="false" customHeight="false" outlineLevel="0" collapsed="false">
      <c r="A595" s="676"/>
      <c r="B595" s="676"/>
      <c r="C595" s="676"/>
      <c r="D595" s="676"/>
      <c r="E595" s="676"/>
    </row>
    <row r="596" customFormat="false" ht="12.75" hidden="false" customHeight="false" outlineLevel="0" collapsed="false">
      <c r="A596" s="676"/>
      <c r="B596" s="676"/>
      <c r="C596" s="676"/>
      <c r="D596" s="676"/>
      <c r="E596" s="676"/>
    </row>
    <row r="597" customFormat="false" ht="12.75" hidden="false" customHeight="false" outlineLevel="0" collapsed="false">
      <c r="A597" s="676"/>
      <c r="B597" s="676"/>
      <c r="C597" s="676"/>
      <c r="D597" s="676"/>
      <c r="E597" s="676"/>
    </row>
    <row r="598" customFormat="false" ht="12.75" hidden="false" customHeight="false" outlineLevel="0" collapsed="false">
      <c r="A598" s="676"/>
      <c r="B598" s="676"/>
      <c r="C598" s="676"/>
      <c r="D598" s="676"/>
      <c r="E598" s="676"/>
    </row>
    <row r="599" customFormat="false" ht="12.75" hidden="false" customHeight="false" outlineLevel="0" collapsed="false">
      <c r="A599" s="676"/>
      <c r="B599" s="676"/>
      <c r="C599" s="676"/>
      <c r="D599" s="676"/>
      <c r="E599" s="676"/>
    </row>
    <row r="600" customFormat="false" ht="12.75" hidden="false" customHeight="false" outlineLevel="0" collapsed="false">
      <c r="A600" s="676"/>
      <c r="B600" s="676"/>
      <c r="C600" s="676"/>
      <c r="D600" s="676"/>
      <c r="E600" s="676"/>
    </row>
    <row r="601" customFormat="false" ht="12.75" hidden="false" customHeight="false" outlineLevel="0" collapsed="false">
      <c r="A601" s="676"/>
      <c r="B601" s="676"/>
      <c r="C601" s="676"/>
      <c r="D601" s="676"/>
      <c r="E601" s="676"/>
    </row>
    <row r="602" customFormat="false" ht="12.75" hidden="false" customHeight="false" outlineLevel="0" collapsed="false">
      <c r="A602" s="676"/>
      <c r="B602" s="676"/>
      <c r="C602" s="676"/>
      <c r="D602" s="676"/>
      <c r="E602" s="676"/>
    </row>
    <row r="603" customFormat="false" ht="12.75" hidden="false" customHeight="false" outlineLevel="0" collapsed="false">
      <c r="A603" s="676"/>
      <c r="B603" s="676"/>
      <c r="C603" s="676"/>
      <c r="D603" s="676"/>
      <c r="E603" s="676"/>
    </row>
    <row r="604" customFormat="false" ht="12.75" hidden="false" customHeight="false" outlineLevel="0" collapsed="false">
      <c r="A604" s="676"/>
      <c r="B604" s="676"/>
      <c r="C604" s="676"/>
      <c r="D604" s="676"/>
      <c r="E604" s="676"/>
    </row>
    <row r="605" customFormat="false" ht="12.75" hidden="false" customHeight="false" outlineLevel="0" collapsed="false">
      <c r="A605" s="676"/>
      <c r="B605" s="676"/>
      <c r="C605" s="676"/>
      <c r="D605" s="676"/>
      <c r="E605" s="676"/>
    </row>
    <row r="606" customFormat="false" ht="12.75" hidden="false" customHeight="false" outlineLevel="0" collapsed="false">
      <c r="A606" s="676"/>
      <c r="B606" s="676"/>
      <c r="C606" s="676"/>
      <c r="D606" s="676"/>
      <c r="E606" s="676"/>
    </row>
    <row r="607" customFormat="false" ht="12.75" hidden="false" customHeight="false" outlineLevel="0" collapsed="false">
      <c r="A607" s="676"/>
      <c r="B607" s="676"/>
      <c r="C607" s="676"/>
      <c r="D607" s="676"/>
      <c r="E607" s="676"/>
    </row>
    <row r="608" customFormat="false" ht="12.75" hidden="false" customHeight="false" outlineLevel="0" collapsed="false">
      <c r="A608" s="676"/>
      <c r="B608" s="676"/>
      <c r="C608" s="676"/>
      <c r="D608" s="676"/>
      <c r="E608" s="676"/>
    </row>
    <row r="609" customFormat="false" ht="12.75" hidden="false" customHeight="false" outlineLevel="0" collapsed="false">
      <c r="A609" s="676"/>
      <c r="B609" s="676"/>
      <c r="C609" s="676"/>
      <c r="D609" s="676"/>
      <c r="E609" s="676"/>
    </row>
    <row r="610" customFormat="false" ht="12.75" hidden="false" customHeight="false" outlineLevel="0" collapsed="false">
      <c r="A610" s="676"/>
      <c r="B610" s="676"/>
      <c r="C610" s="676"/>
      <c r="D610" s="676"/>
      <c r="E610" s="676"/>
    </row>
    <row r="611" customFormat="false" ht="12.75" hidden="false" customHeight="false" outlineLevel="0" collapsed="false">
      <c r="A611" s="676"/>
      <c r="B611" s="676"/>
      <c r="C611" s="676"/>
      <c r="D611" s="676"/>
      <c r="E611" s="676"/>
    </row>
    <row r="612" customFormat="false" ht="12.75" hidden="false" customHeight="false" outlineLevel="0" collapsed="false">
      <c r="A612" s="676"/>
      <c r="B612" s="676"/>
      <c r="C612" s="676"/>
      <c r="D612" s="676"/>
      <c r="E612" s="676"/>
    </row>
    <row r="613" customFormat="false" ht="12.75" hidden="false" customHeight="false" outlineLevel="0" collapsed="false">
      <c r="A613" s="676"/>
      <c r="B613" s="676"/>
      <c r="C613" s="676"/>
      <c r="D613" s="676"/>
      <c r="E613" s="676"/>
    </row>
    <row r="614" customFormat="false" ht="12.75" hidden="false" customHeight="false" outlineLevel="0" collapsed="false">
      <c r="A614" s="676"/>
      <c r="B614" s="676"/>
      <c r="C614" s="676"/>
      <c r="D614" s="676"/>
      <c r="E614" s="676"/>
    </row>
    <row r="615" customFormat="false" ht="12.75" hidden="false" customHeight="false" outlineLevel="0" collapsed="false">
      <c r="A615" s="676"/>
      <c r="B615" s="676"/>
      <c r="C615" s="676"/>
      <c r="D615" s="676"/>
      <c r="E615" s="676"/>
    </row>
    <row r="616" customFormat="false" ht="12.75" hidden="false" customHeight="false" outlineLevel="0" collapsed="false">
      <c r="A616" s="676"/>
      <c r="B616" s="676"/>
      <c r="C616" s="676"/>
      <c r="D616" s="676"/>
      <c r="E616" s="676"/>
    </row>
    <row r="617" customFormat="false" ht="12.75" hidden="false" customHeight="false" outlineLevel="0" collapsed="false">
      <c r="A617" s="676"/>
      <c r="B617" s="676"/>
      <c r="C617" s="676"/>
      <c r="D617" s="676"/>
      <c r="E617" s="676"/>
    </row>
    <row r="618" customFormat="false" ht="12.75" hidden="false" customHeight="false" outlineLevel="0" collapsed="false">
      <c r="A618" s="676"/>
      <c r="B618" s="676"/>
      <c r="C618" s="676"/>
      <c r="D618" s="676"/>
      <c r="E618" s="676"/>
    </row>
    <row r="619" customFormat="false" ht="12.75" hidden="false" customHeight="false" outlineLevel="0" collapsed="false">
      <c r="A619" s="676"/>
      <c r="B619" s="676"/>
      <c r="C619" s="676"/>
      <c r="D619" s="676"/>
      <c r="E619" s="676"/>
    </row>
    <row r="620" customFormat="false" ht="12.75" hidden="false" customHeight="false" outlineLevel="0" collapsed="false">
      <c r="A620" s="676"/>
      <c r="B620" s="676"/>
      <c r="C620" s="676"/>
      <c r="D620" s="676"/>
      <c r="E620" s="676"/>
    </row>
    <row r="621" customFormat="false" ht="12.75" hidden="false" customHeight="false" outlineLevel="0" collapsed="false">
      <c r="A621" s="676"/>
      <c r="B621" s="676"/>
      <c r="C621" s="676"/>
      <c r="D621" s="676"/>
      <c r="E621" s="676"/>
    </row>
    <row r="622" customFormat="false" ht="12.75" hidden="false" customHeight="false" outlineLevel="0" collapsed="false">
      <c r="A622" s="676"/>
      <c r="B622" s="676"/>
      <c r="C622" s="676"/>
      <c r="D622" s="676"/>
      <c r="E622" s="676"/>
    </row>
    <row r="623" customFormat="false" ht="12.75" hidden="false" customHeight="false" outlineLevel="0" collapsed="false">
      <c r="A623" s="676"/>
      <c r="B623" s="676"/>
      <c r="C623" s="676"/>
      <c r="D623" s="676"/>
      <c r="E623" s="676"/>
    </row>
    <row r="624" customFormat="false" ht="12.75" hidden="false" customHeight="false" outlineLevel="0" collapsed="false">
      <c r="A624" s="676"/>
      <c r="B624" s="676"/>
      <c r="C624" s="676"/>
      <c r="D624" s="676"/>
      <c r="E624" s="676"/>
    </row>
    <row r="625" customFormat="false" ht="12.75" hidden="false" customHeight="false" outlineLevel="0" collapsed="false">
      <c r="A625" s="676"/>
      <c r="B625" s="676"/>
      <c r="C625" s="676"/>
      <c r="D625" s="676"/>
      <c r="E625" s="676"/>
    </row>
    <row r="626" customFormat="false" ht="12.75" hidden="false" customHeight="false" outlineLevel="0" collapsed="false">
      <c r="A626" s="676"/>
      <c r="B626" s="676"/>
      <c r="C626" s="676"/>
      <c r="D626" s="676"/>
      <c r="E626" s="676"/>
    </row>
    <row r="627" customFormat="false" ht="12.75" hidden="false" customHeight="false" outlineLevel="0" collapsed="false">
      <c r="A627" s="676"/>
      <c r="B627" s="676"/>
      <c r="C627" s="676"/>
      <c r="D627" s="676"/>
      <c r="E627" s="676"/>
    </row>
    <row r="628" customFormat="false" ht="12.75" hidden="false" customHeight="false" outlineLevel="0" collapsed="false">
      <c r="A628" s="676"/>
      <c r="B628" s="676"/>
      <c r="C628" s="676"/>
      <c r="D628" s="676"/>
      <c r="E628" s="676"/>
    </row>
    <row r="629" customFormat="false" ht="12.75" hidden="false" customHeight="false" outlineLevel="0" collapsed="false">
      <c r="A629" s="676"/>
      <c r="B629" s="676"/>
      <c r="C629" s="676"/>
      <c r="D629" s="676"/>
      <c r="E629" s="676"/>
    </row>
    <row r="630" customFormat="false" ht="12.75" hidden="false" customHeight="false" outlineLevel="0" collapsed="false">
      <c r="A630" s="676"/>
      <c r="B630" s="676"/>
      <c r="C630" s="676"/>
      <c r="D630" s="676"/>
      <c r="E630" s="676"/>
    </row>
    <row r="631" customFormat="false" ht="12.75" hidden="false" customHeight="false" outlineLevel="0" collapsed="false">
      <c r="A631" s="676"/>
      <c r="B631" s="676"/>
      <c r="C631" s="676"/>
      <c r="D631" s="676"/>
      <c r="E631" s="676"/>
    </row>
    <row r="632" customFormat="false" ht="12.75" hidden="false" customHeight="false" outlineLevel="0" collapsed="false">
      <c r="A632" s="676"/>
      <c r="B632" s="676"/>
      <c r="C632" s="676"/>
      <c r="D632" s="676"/>
      <c r="E632" s="676"/>
    </row>
    <row r="633" customFormat="false" ht="12.75" hidden="false" customHeight="false" outlineLevel="0" collapsed="false">
      <c r="A633" s="676"/>
      <c r="B633" s="676"/>
      <c r="C633" s="676"/>
      <c r="D633" s="676"/>
      <c r="E633" s="676"/>
    </row>
    <row r="634" customFormat="false" ht="12.75" hidden="false" customHeight="false" outlineLevel="0" collapsed="false">
      <c r="A634" s="676"/>
      <c r="B634" s="676"/>
      <c r="C634" s="676"/>
      <c r="D634" s="676"/>
      <c r="E634" s="676"/>
    </row>
    <row r="635" customFormat="false" ht="12.75" hidden="false" customHeight="false" outlineLevel="0" collapsed="false">
      <c r="A635" s="676"/>
      <c r="B635" s="676"/>
      <c r="C635" s="676"/>
      <c r="D635" s="676"/>
      <c r="E635" s="676"/>
    </row>
    <row r="636" customFormat="false" ht="12.75" hidden="false" customHeight="false" outlineLevel="0" collapsed="false">
      <c r="A636" s="676"/>
      <c r="B636" s="676"/>
      <c r="C636" s="676"/>
      <c r="D636" s="676"/>
      <c r="E636" s="676"/>
    </row>
    <row r="637" customFormat="false" ht="12.75" hidden="false" customHeight="false" outlineLevel="0" collapsed="false">
      <c r="A637" s="676"/>
      <c r="B637" s="676"/>
      <c r="C637" s="676"/>
      <c r="D637" s="676"/>
      <c r="E637" s="676"/>
    </row>
    <row r="638" customFormat="false" ht="12.75" hidden="false" customHeight="false" outlineLevel="0" collapsed="false">
      <c r="A638" s="676"/>
      <c r="B638" s="676"/>
      <c r="C638" s="676"/>
      <c r="D638" s="676"/>
      <c r="E638" s="676"/>
    </row>
    <row r="639" customFormat="false" ht="12.75" hidden="false" customHeight="false" outlineLevel="0" collapsed="false">
      <c r="A639" s="676"/>
      <c r="B639" s="676"/>
      <c r="C639" s="676"/>
      <c r="D639" s="676"/>
      <c r="E639" s="676"/>
    </row>
    <row r="640" customFormat="false" ht="12.75" hidden="false" customHeight="false" outlineLevel="0" collapsed="false">
      <c r="A640" s="676"/>
      <c r="B640" s="676"/>
      <c r="C640" s="676"/>
      <c r="D640" s="676"/>
      <c r="E640" s="676"/>
    </row>
    <row r="641" customFormat="false" ht="12.75" hidden="false" customHeight="false" outlineLevel="0" collapsed="false">
      <c r="A641" s="676"/>
      <c r="B641" s="676"/>
      <c r="C641" s="676"/>
      <c r="D641" s="676"/>
      <c r="E641" s="676"/>
    </row>
    <row r="642" customFormat="false" ht="12.75" hidden="false" customHeight="false" outlineLevel="0" collapsed="false">
      <c r="A642" s="676"/>
      <c r="B642" s="676"/>
      <c r="C642" s="676"/>
      <c r="D642" s="676"/>
      <c r="E642" s="676"/>
    </row>
    <row r="643" customFormat="false" ht="12.75" hidden="false" customHeight="false" outlineLevel="0" collapsed="false">
      <c r="A643" s="676"/>
      <c r="B643" s="676"/>
      <c r="C643" s="676"/>
      <c r="D643" s="676"/>
      <c r="E643" s="676"/>
    </row>
    <row r="644" customFormat="false" ht="12.75" hidden="false" customHeight="false" outlineLevel="0" collapsed="false">
      <c r="A644" s="676"/>
      <c r="B644" s="676"/>
      <c r="C644" s="676"/>
      <c r="D644" s="676"/>
      <c r="E644" s="676"/>
    </row>
    <row r="645" customFormat="false" ht="12.75" hidden="false" customHeight="false" outlineLevel="0" collapsed="false">
      <c r="A645" s="676"/>
      <c r="B645" s="676"/>
      <c r="C645" s="676"/>
      <c r="D645" s="676"/>
      <c r="E645" s="676"/>
    </row>
    <row r="646" customFormat="false" ht="12.75" hidden="false" customHeight="false" outlineLevel="0" collapsed="false">
      <c r="A646" s="676"/>
      <c r="B646" s="676"/>
      <c r="C646" s="676"/>
      <c r="D646" s="676"/>
      <c r="E646" s="676"/>
    </row>
    <row r="647" customFormat="false" ht="12.75" hidden="false" customHeight="false" outlineLevel="0" collapsed="false">
      <c r="A647" s="676"/>
      <c r="B647" s="676"/>
      <c r="C647" s="676"/>
      <c r="D647" s="676"/>
      <c r="E647" s="676"/>
    </row>
    <row r="648" customFormat="false" ht="12.75" hidden="false" customHeight="false" outlineLevel="0" collapsed="false">
      <c r="A648" s="676"/>
      <c r="B648" s="676"/>
      <c r="C648" s="676"/>
      <c r="D648" s="676"/>
      <c r="E648" s="676"/>
    </row>
    <row r="649" customFormat="false" ht="12.75" hidden="false" customHeight="false" outlineLevel="0" collapsed="false">
      <c r="A649" s="676"/>
      <c r="B649" s="676"/>
      <c r="C649" s="676"/>
      <c r="D649" s="676"/>
      <c r="E649" s="676"/>
    </row>
    <row r="650" customFormat="false" ht="12.75" hidden="false" customHeight="false" outlineLevel="0" collapsed="false">
      <c r="A650" s="676"/>
      <c r="B650" s="676"/>
      <c r="C650" s="676"/>
      <c r="D650" s="676"/>
      <c r="E650" s="676"/>
    </row>
    <row r="651" customFormat="false" ht="12.75" hidden="false" customHeight="false" outlineLevel="0" collapsed="false">
      <c r="A651" s="676"/>
      <c r="B651" s="676"/>
      <c r="C651" s="676"/>
      <c r="D651" s="676"/>
      <c r="E651" s="676"/>
    </row>
    <row r="652" customFormat="false" ht="12.75" hidden="false" customHeight="false" outlineLevel="0" collapsed="false">
      <c r="A652" s="676"/>
      <c r="B652" s="676"/>
      <c r="C652" s="676"/>
      <c r="D652" s="676"/>
      <c r="E652" s="676"/>
    </row>
    <row r="653" customFormat="false" ht="12.75" hidden="false" customHeight="false" outlineLevel="0" collapsed="false">
      <c r="A653" s="676"/>
      <c r="B653" s="676"/>
      <c r="C653" s="676"/>
      <c r="D653" s="676"/>
      <c r="E653" s="676"/>
    </row>
    <row r="654" customFormat="false" ht="12.75" hidden="false" customHeight="false" outlineLevel="0" collapsed="false">
      <c r="A654" s="676"/>
      <c r="B654" s="676"/>
      <c r="C654" s="676"/>
      <c r="D654" s="676"/>
      <c r="E654" s="676"/>
    </row>
    <row r="655" customFormat="false" ht="12.75" hidden="false" customHeight="false" outlineLevel="0" collapsed="false">
      <c r="A655" s="676"/>
      <c r="B655" s="676"/>
      <c r="C655" s="676"/>
      <c r="D655" s="676"/>
      <c r="E655" s="676"/>
    </row>
    <row r="656" customFormat="false" ht="12.75" hidden="false" customHeight="false" outlineLevel="0" collapsed="false">
      <c r="A656" s="676"/>
      <c r="B656" s="676"/>
      <c r="C656" s="676"/>
      <c r="D656" s="676"/>
      <c r="E656" s="676"/>
    </row>
    <row r="657" customFormat="false" ht="12.75" hidden="false" customHeight="false" outlineLevel="0" collapsed="false">
      <c r="A657" s="676"/>
      <c r="B657" s="676"/>
      <c r="C657" s="676"/>
      <c r="D657" s="676"/>
      <c r="E657" s="676"/>
    </row>
    <row r="658" customFormat="false" ht="12.75" hidden="false" customHeight="false" outlineLevel="0" collapsed="false">
      <c r="A658" s="676"/>
      <c r="B658" s="676"/>
      <c r="C658" s="676"/>
      <c r="D658" s="676"/>
      <c r="E658" s="676"/>
    </row>
    <row r="659" customFormat="false" ht="12.75" hidden="false" customHeight="false" outlineLevel="0" collapsed="false">
      <c r="A659" s="676"/>
      <c r="B659" s="676"/>
      <c r="C659" s="676"/>
      <c r="D659" s="676"/>
      <c r="E659" s="676"/>
    </row>
    <row r="660" customFormat="false" ht="12.75" hidden="false" customHeight="false" outlineLevel="0" collapsed="false">
      <c r="A660" s="676"/>
      <c r="B660" s="676"/>
      <c r="C660" s="676"/>
      <c r="D660" s="676"/>
      <c r="E660" s="676"/>
    </row>
    <row r="661" customFormat="false" ht="12.75" hidden="false" customHeight="false" outlineLevel="0" collapsed="false">
      <c r="A661" s="676"/>
      <c r="B661" s="676"/>
      <c r="C661" s="676"/>
      <c r="D661" s="676"/>
      <c r="E661" s="676"/>
    </row>
    <row r="662" customFormat="false" ht="12.75" hidden="false" customHeight="false" outlineLevel="0" collapsed="false">
      <c r="A662" s="676"/>
      <c r="B662" s="676"/>
      <c r="C662" s="676"/>
      <c r="D662" s="676"/>
      <c r="E662" s="676"/>
    </row>
    <row r="663" customFormat="false" ht="12.75" hidden="false" customHeight="false" outlineLevel="0" collapsed="false">
      <c r="A663" s="676"/>
      <c r="B663" s="676"/>
      <c r="C663" s="676"/>
      <c r="D663" s="676"/>
      <c r="E663" s="676"/>
    </row>
    <row r="664" customFormat="false" ht="12.75" hidden="false" customHeight="false" outlineLevel="0" collapsed="false">
      <c r="A664" s="676"/>
      <c r="B664" s="676"/>
      <c r="C664" s="676"/>
      <c r="D664" s="676"/>
      <c r="E664" s="676"/>
    </row>
    <row r="665" customFormat="false" ht="12.75" hidden="false" customHeight="false" outlineLevel="0" collapsed="false">
      <c r="A665" s="676"/>
      <c r="B665" s="676"/>
      <c r="C665" s="676"/>
      <c r="D665" s="676"/>
      <c r="E665" s="676"/>
    </row>
    <row r="666" customFormat="false" ht="12.75" hidden="false" customHeight="false" outlineLevel="0" collapsed="false">
      <c r="A666" s="676"/>
      <c r="B666" s="676"/>
      <c r="C666" s="676"/>
      <c r="D666" s="676"/>
      <c r="E666" s="676"/>
    </row>
    <row r="667" customFormat="false" ht="12.75" hidden="false" customHeight="false" outlineLevel="0" collapsed="false">
      <c r="A667" s="676"/>
      <c r="B667" s="676"/>
      <c r="C667" s="676"/>
      <c r="D667" s="676"/>
      <c r="E667" s="676"/>
    </row>
    <row r="668" customFormat="false" ht="12.75" hidden="false" customHeight="false" outlineLevel="0" collapsed="false">
      <c r="A668" s="676"/>
      <c r="B668" s="676"/>
      <c r="C668" s="676"/>
      <c r="D668" s="676"/>
      <c r="E668" s="676"/>
    </row>
    <row r="669" customFormat="false" ht="12.75" hidden="false" customHeight="false" outlineLevel="0" collapsed="false">
      <c r="A669" s="676"/>
      <c r="B669" s="676"/>
      <c r="C669" s="676"/>
      <c r="D669" s="676"/>
      <c r="E669" s="676"/>
    </row>
    <row r="670" customFormat="false" ht="12.75" hidden="false" customHeight="false" outlineLevel="0" collapsed="false">
      <c r="A670" s="676"/>
      <c r="B670" s="676"/>
      <c r="C670" s="676"/>
      <c r="D670" s="676"/>
      <c r="E670" s="676"/>
    </row>
    <row r="671" customFormat="false" ht="12.75" hidden="false" customHeight="false" outlineLevel="0" collapsed="false">
      <c r="A671" s="676"/>
      <c r="B671" s="676"/>
      <c r="C671" s="676"/>
      <c r="D671" s="676"/>
      <c r="E671" s="676"/>
    </row>
    <row r="672" customFormat="false" ht="12.75" hidden="false" customHeight="false" outlineLevel="0" collapsed="false">
      <c r="A672" s="676"/>
      <c r="B672" s="676"/>
      <c r="C672" s="676"/>
      <c r="D672" s="676"/>
      <c r="E672" s="676"/>
    </row>
    <row r="673" customFormat="false" ht="12.75" hidden="false" customHeight="false" outlineLevel="0" collapsed="false">
      <c r="A673" s="676"/>
      <c r="B673" s="676"/>
      <c r="C673" s="676"/>
      <c r="D673" s="676"/>
      <c r="E673" s="676"/>
    </row>
    <row r="674" customFormat="false" ht="12.75" hidden="false" customHeight="false" outlineLevel="0" collapsed="false">
      <c r="A674" s="676"/>
      <c r="B674" s="676"/>
      <c r="C674" s="676"/>
      <c r="D674" s="676"/>
      <c r="E674" s="676"/>
    </row>
    <row r="675" customFormat="false" ht="12.75" hidden="false" customHeight="false" outlineLevel="0" collapsed="false">
      <c r="A675" s="676"/>
      <c r="B675" s="676"/>
      <c r="C675" s="676"/>
      <c r="D675" s="676"/>
      <c r="E675" s="676"/>
    </row>
    <row r="676" customFormat="false" ht="12.75" hidden="false" customHeight="false" outlineLevel="0" collapsed="false">
      <c r="A676" s="676"/>
      <c r="B676" s="676"/>
      <c r="C676" s="676"/>
      <c r="D676" s="676"/>
      <c r="E676" s="676"/>
    </row>
    <row r="677" customFormat="false" ht="12.75" hidden="false" customHeight="false" outlineLevel="0" collapsed="false">
      <c r="A677" s="676"/>
      <c r="B677" s="676"/>
      <c r="C677" s="676"/>
      <c r="D677" s="676"/>
      <c r="E677" s="676"/>
    </row>
    <row r="678" customFormat="false" ht="12.75" hidden="false" customHeight="false" outlineLevel="0" collapsed="false">
      <c r="A678" s="676"/>
      <c r="B678" s="676"/>
      <c r="C678" s="676"/>
      <c r="D678" s="676"/>
      <c r="E678" s="676"/>
    </row>
    <row r="679" customFormat="false" ht="12.75" hidden="false" customHeight="false" outlineLevel="0" collapsed="false">
      <c r="A679" s="676"/>
      <c r="B679" s="676"/>
      <c r="C679" s="676"/>
      <c r="D679" s="676"/>
      <c r="E679" s="676"/>
    </row>
    <row r="680" customFormat="false" ht="12.75" hidden="false" customHeight="false" outlineLevel="0" collapsed="false">
      <c r="A680" s="676"/>
      <c r="B680" s="676"/>
      <c r="C680" s="676"/>
      <c r="D680" s="676"/>
      <c r="E680" s="676"/>
    </row>
    <row r="681" customFormat="false" ht="12.75" hidden="false" customHeight="false" outlineLevel="0" collapsed="false">
      <c r="A681" s="676"/>
      <c r="B681" s="676"/>
      <c r="C681" s="676"/>
      <c r="D681" s="676"/>
      <c r="E681" s="676"/>
    </row>
    <row r="682" customFormat="false" ht="12.75" hidden="false" customHeight="false" outlineLevel="0" collapsed="false">
      <c r="A682" s="676"/>
      <c r="B682" s="676"/>
      <c r="C682" s="676"/>
      <c r="D682" s="676"/>
      <c r="E682" s="676"/>
    </row>
    <row r="683" customFormat="false" ht="12.75" hidden="false" customHeight="false" outlineLevel="0" collapsed="false">
      <c r="A683" s="676"/>
      <c r="B683" s="676"/>
      <c r="C683" s="676"/>
      <c r="D683" s="676"/>
      <c r="E683" s="676"/>
    </row>
    <row r="684" customFormat="false" ht="12.75" hidden="false" customHeight="false" outlineLevel="0" collapsed="false">
      <c r="A684" s="676"/>
      <c r="B684" s="676"/>
      <c r="C684" s="676"/>
      <c r="D684" s="676"/>
      <c r="E684" s="676"/>
    </row>
    <row r="685" customFormat="false" ht="12.75" hidden="false" customHeight="false" outlineLevel="0" collapsed="false">
      <c r="A685" s="676"/>
      <c r="B685" s="676"/>
      <c r="C685" s="676"/>
      <c r="D685" s="676"/>
      <c r="E685" s="676"/>
    </row>
    <row r="686" customFormat="false" ht="12.75" hidden="false" customHeight="false" outlineLevel="0" collapsed="false">
      <c r="A686" s="676"/>
      <c r="B686" s="676"/>
      <c r="C686" s="676"/>
      <c r="D686" s="676"/>
      <c r="E686" s="676"/>
    </row>
    <row r="687" customFormat="false" ht="12.75" hidden="false" customHeight="false" outlineLevel="0" collapsed="false">
      <c r="A687" s="676"/>
      <c r="B687" s="676"/>
      <c r="C687" s="676"/>
      <c r="D687" s="676"/>
      <c r="E687" s="676"/>
    </row>
    <row r="688" customFormat="false" ht="12.75" hidden="false" customHeight="false" outlineLevel="0" collapsed="false">
      <c r="A688" s="676"/>
      <c r="B688" s="676"/>
      <c r="C688" s="676"/>
      <c r="D688" s="676"/>
      <c r="E688" s="676"/>
    </row>
    <row r="689" customFormat="false" ht="12.75" hidden="false" customHeight="false" outlineLevel="0" collapsed="false">
      <c r="A689" s="676"/>
      <c r="B689" s="676"/>
      <c r="C689" s="676"/>
      <c r="D689" s="676"/>
      <c r="E689" s="676"/>
    </row>
    <row r="690" customFormat="false" ht="12.75" hidden="false" customHeight="false" outlineLevel="0" collapsed="false">
      <c r="A690" s="676"/>
      <c r="B690" s="676"/>
      <c r="C690" s="676"/>
      <c r="D690" s="676"/>
      <c r="E690" s="676"/>
    </row>
    <row r="691" customFormat="false" ht="12.75" hidden="false" customHeight="false" outlineLevel="0" collapsed="false">
      <c r="A691" s="676"/>
      <c r="B691" s="676"/>
      <c r="C691" s="676"/>
      <c r="D691" s="676"/>
      <c r="E691" s="676"/>
    </row>
    <row r="692" customFormat="false" ht="12.75" hidden="false" customHeight="false" outlineLevel="0" collapsed="false">
      <c r="A692" s="676"/>
      <c r="B692" s="676"/>
      <c r="C692" s="676"/>
      <c r="D692" s="676"/>
      <c r="E692" s="676"/>
    </row>
    <row r="693" customFormat="false" ht="12.75" hidden="false" customHeight="false" outlineLevel="0" collapsed="false">
      <c r="A693" s="676"/>
      <c r="B693" s="676"/>
      <c r="C693" s="676"/>
      <c r="D693" s="676"/>
      <c r="E693" s="676"/>
    </row>
    <row r="694" customFormat="false" ht="12.75" hidden="false" customHeight="false" outlineLevel="0" collapsed="false">
      <c r="A694" s="676"/>
      <c r="B694" s="676"/>
      <c r="C694" s="676"/>
      <c r="D694" s="676"/>
      <c r="E694" s="676"/>
    </row>
    <row r="695" customFormat="false" ht="12.75" hidden="false" customHeight="false" outlineLevel="0" collapsed="false">
      <c r="A695" s="676"/>
      <c r="B695" s="676"/>
      <c r="C695" s="676"/>
      <c r="D695" s="676"/>
      <c r="E695" s="676"/>
    </row>
    <row r="696" customFormat="false" ht="12.75" hidden="false" customHeight="false" outlineLevel="0" collapsed="false">
      <c r="A696" s="676"/>
      <c r="B696" s="676"/>
      <c r="C696" s="676"/>
      <c r="D696" s="676"/>
      <c r="E696" s="676"/>
    </row>
    <row r="697" customFormat="false" ht="12.75" hidden="false" customHeight="false" outlineLevel="0" collapsed="false">
      <c r="A697" s="676"/>
      <c r="B697" s="676"/>
      <c r="C697" s="676"/>
      <c r="D697" s="676"/>
      <c r="E697" s="676"/>
    </row>
    <row r="698" customFormat="false" ht="12.75" hidden="false" customHeight="false" outlineLevel="0" collapsed="false">
      <c r="A698" s="676"/>
      <c r="B698" s="676"/>
      <c r="C698" s="676"/>
      <c r="D698" s="676"/>
      <c r="E698" s="676"/>
    </row>
    <row r="699" customFormat="false" ht="12.75" hidden="false" customHeight="false" outlineLevel="0" collapsed="false">
      <c r="A699" s="676"/>
      <c r="B699" s="676"/>
      <c r="C699" s="676"/>
      <c r="D699" s="676"/>
      <c r="E699" s="676"/>
    </row>
    <row r="700" customFormat="false" ht="12.75" hidden="false" customHeight="false" outlineLevel="0" collapsed="false">
      <c r="A700" s="676"/>
      <c r="B700" s="676"/>
      <c r="C700" s="676"/>
      <c r="D700" s="676"/>
      <c r="E700" s="676"/>
    </row>
    <row r="701" customFormat="false" ht="12.75" hidden="false" customHeight="false" outlineLevel="0" collapsed="false">
      <c r="A701" s="676"/>
      <c r="B701" s="676"/>
      <c r="C701" s="676"/>
      <c r="D701" s="676"/>
      <c r="E701" s="676"/>
    </row>
    <row r="702" customFormat="false" ht="12.75" hidden="false" customHeight="false" outlineLevel="0" collapsed="false">
      <c r="A702" s="676"/>
      <c r="B702" s="676"/>
      <c r="C702" s="676"/>
      <c r="D702" s="676"/>
      <c r="E702" s="676"/>
    </row>
    <row r="703" customFormat="false" ht="12.75" hidden="false" customHeight="false" outlineLevel="0" collapsed="false">
      <c r="A703" s="676"/>
      <c r="B703" s="676"/>
      <c r="C703" s="676"/>
      <c r="D703" s="676"/>
      <c r="E703" s="676"/>
    </row>
    <row r="704" customFormat="false" ht="12.75" hidden="false" customHeight="false" outlineLevel="0" collapsed="false">
      <c r="A704" s="676"/>
      <c r="B704" s="676"/>
      <c r="C704" s="676"/>
      <c r="D704" s="676"/>
      <c r="E704" s="676"/>
    </row>
    <row r="705" customFormat="false" ht="12.75" hidden="false" customHeight="false" outlineLevel="0" collapsed="false">
      <c r="A705" s="676"/>
      <c r="B705" s="676"/>
      <c r="C705" s="676"/>
      <c r="D705" s="676"/>
      <c r="E705" s="676"/>
    </row>
    <row r="706" customFormat="false" ht="12.75" hidden="false" customHeight="false" outlineLevel="0" collapsed="false">
      <c r="A706" s="676"/>
      <c r="B706" s="676"/>
      <c r="C706" s="676"/>
      <c r="D706" s="676"/>
      <c r="E706" s="676"/>
    </row>
    <row r="707" customFormat="false" ht="12.75" hidden="false" customHeight="false" outlineLevel="0" collapsed="false">
      <c r="A707" s="676"/>
      <c r="B707" s="676"/>
      <c r="C707" s="676"/>
      <c r="D707" s="676"/>
      <c r="E707" s="676"/>
    </row>
    <row r="708" customFormat="false" ht="12.75" hidden="false" customHeight="false" outlineLevel="0" collapsed="false">
      <c r="A708" s="676"/>
      <c r="B708" s="676"/>
      <c r="C708" s="676"/>
      <c r="D708" s="676"/>
      <c r="E708" s="676"/>
    </row>
    <row r="709" customFormat="false" ht="12.75" hidden="false" customHeight="false" outlineLevel="0" collapsed="false">
      <c r="A709" s="676"/>
      <c r="B709" s="676"/>
      <c r="C709" s="676"/>
      <c r="D709" s="676"/>
      <c r="E709" s="676"/>
    </row>
    <row r="710" customFormat="false" ht="12.75" hidden="false" customHeight="false" outlineLevel="0" collapsed="false">
      <c r="A710" s="676"/>
      <c r="B710" s="676"/>
      <c r="C710" s="676"/>
      <c r="D710" s="676"/>
      <c r="E710" s="676"/>
    </row>
    <row r="711" customFormat="false" ht="12.75" hidden="false" customHeight="false" outlineLevel="0" collapsed="false">
      <c r="A711" s="676"/>
      <c r="B711" s="676"/>
      <c r="C711" s="676"/>
      <c r="D711" s="676"/>
      <c r="E711" s="676"/>
    </row>
    <row r="712" customFormat="false" ht="12.75" hidden="false" customHeight="false" outlineLevel="0" collapsed="false">
      <c r="A712" s="676"/>
      <c r="B712" s="676"/>
      <c r="C712" s="676"/>
      <c r="D712" s="676"/>
      <c r="E712" s="676"/>
    </row>
    <row r="713" customFormat="false" ht="12.75" hidden="false" customHeight="false" outlineLevel="0" collapsed="false">
      <c r="A713" s="676"/>
      <c r="B713" s="676"/>
      <c r="C713" s="676"/>
      <c r="D713" s="676"/>
      <c r="E713" s="676"/>
    </row>
    <row r="714" customFormat="false" ht="12.75" hidden="false" customHeight="false" outlineLevel="0" collapsed="false">
      <c r="A714" s="676"/>
      <c r="B714" s="676"/>
      <c r="C714" s="676"/>
      <c r="D714" s="676"/>
      <c r="E714" s="676"/>
    </row>
    <row r="715" customFormat="false" ht="12.75" hidden="false" customHeight="false" outlineLevel="0" collapsed="false">
      <c r="A715" s="676"/>
      <c r="B715" s="676"/>
      <c r="C715" s="676"/>
      <c r="D715" s="676"/>
      <c r="E715" s="676"/>
    </row>
    <row r="716" customFormat="false" ht="12.75" hidden="false" customHeight="false" outlineLevel="0" collapsed="false">
      <c r="A716" s="676"/>
      <c r="B716" s="676"/>
      <c r="C716" s="676"/>
      <c r="D716" s="676"/>
      <c r="E716" s="676"/>
    </row>
    <row r="717" customFormat="false" ht="12.75" hidden="false" customHeight="false" outlineLevel="0" collapsed="false">
      <c r="A717" s="676"/>
      <c r="B717" s="676"/>
      <c r="C717" s="676"/>
      <c r="D717" s="676"/>
      <c r="E717" s="676"/>
    </row>
    <row r="718" customFormat="false" ht="12.75" hidden="false" customHeight="false" outlineLevel="0" collapsed="false">
      <c r="A718" s="676"/>
      <c r="B718" s="676"/>
      <c r="C718" s="676"/>
      <c r="D718" s="676"/>
      <c r="E718" s="676"/>
    </row>
    <row r="719" customFormat="false" ht="12.75" hidden="false" customHeight="false" outlineLevel="0" collapsed="false">
      <c r="A719" s="676"/>
      <c r="B719" s="676"/>
      <c r="C719" s="676"/>
      <c r="D719" s="676"/>
      <c r="E719" s="676"/>
    </row>
    <row r="720" customFormat="false" ht="12.75" hidden="false" customHeight="false" outlineLevel="0" collapsed="false">
      <c r="A720" s="676"/>
      <c r="B720" s="676"/>
      <c r="C720" s="676"/>
      <c r="D720" s="676"/>
      <c r="E720" s="676"/>
    </row>
    <row r="721" customFormat="false" ht="12.75" hidden="false" customHeight="false" outlineLevel="0" collapsed="false">
      <c r="A721" s="676"/>
      <c r="B721" s="676"/>
      <c r="C721" s="676"/>
      <c r="D721" s="676"/>
      <c r="E721" s="676"/>
    </row>
    <row r="722" customFormat="false" ht="12.75" hidden="false" customHeight="false" outlineLevel="0" collapsed="false">
      <c r="A722" s="676"/>
      <c r="B722" s="676"/>
      <c r="C722" s="676"/>
      <c r="D722" s="676"/>
      <c r="E722" s="676"/>
    </row>
    <row r="723" customFormat="false" ht="12.75" hidden="false" customHeight="false" outlineLevel="0" collapsed="false">
      <c r="A723" s="676"/>
      <c r="B723" s="676"/>
      <c r="C723" s="676"/>
      <c r="D723" s="676"/>
      <c r="E723" s="676"/>
    </row>
    <row r="724" customFormat="false" ht="12.75" hidden="false" customHeight="false" outlineLevel="0" collapsed="false">
      <c r="A724" s="676"/>
      <c r="B724" s="676"/>
      <c r="C724" s="676"/>
      <c r="D724" s="676"/>
      <c r="E724" s="676"/>
    </row>
    <row r="725" customFormat="false" ht="12.75" hidden="false" customHeight="false" outlineLevel="0" collapsed="false">
      <c r="A725" s="676"/>
      <c r="B725" s="676"/>
      <c r="C725" s="676"/>
      <c r="D725" s="676"/>
      <c r="E725" s="676"/>
    </row>
    <row r="726" customFormat="false" ht="12.75" hidden="false" customHeight="false" outlineLevel="0" collapsed="false">
      <c r="A726" s="676"/>
      <c r="B726" s="676"/>
      <c r="C726" s="676"/>
      <c r="D726" s="676"/>
      <c r="E726" s="676"/>
    </row>
    <row r="727" customFormat="false" ht="12.75" hidden="false" customHeight="false" outlineLevel="0" collapsed="false">
      <c r="A727" s="676"/>
      <c r="B727" s="676"/>
      <c r="C727" s="676"/>
      <c r="D727" s="676"/>
      <c r="E727" s="676"/>
    </row>
    <row r="728" customFormat="false" ht="12.75" hidden="false" customHeight="false" outlineLevel="0" collapsed="false">
      <c r="A728" s="676"/>
      <c r="B728" s="676"/>
      <c r="C728" s="676"/>
      <c r="D728" s="676"/>
      <c r="E728" s="676"/>
    </row>
    <row r="729" customFormat="false" ht="12.75" hidden="false" customHeight="false" outlineLevel="0" collapsed="false">
      <c r="A729" s="676"/>
      <c r="B729" s="676"/>
      <c r="C729" s="676"/>
      <c r="D729" s="676"/>
      <c r="E729" s="676"/>
    </row>
    <row r="730" customFormat="false" ht="12.75" hidden="false" customHeight="false" outlineLevel="0" collapsed="false">
      <c r="A730" s="676"/>
      <c r="B730" s="676"/>
      <c r="C730" s="676"/>
      <c r="D730" s="676"/>
      <c r="E730" s="676"/>
    </row>
    <row r="731" customFormat="false" ht="12.75" hidden="false" customHeight="false" outlineLevel="0" collapsed="false">
      <c r="A731" s="676"/>
      <c r="B731" s="676"/>
      <c r="C731" s="676"/>
      <c r="D731" s="676"/>
      <c r="E731" s="676"/>
    </row>
    <row r="732" customFormat="false" ht="12.75" hidden="false" customHeight="false" outlineLevel="0" collapsed="false">
      <c r="A732" s="676"/>
      <c r="B732" s="676"/>
      <c r="C732" s="676"/>
      <c r="D732" s="676"/>
      <c r="E732" s="676"/>
    </row>
    <row r="733" customFormat="false" ht="12.75" hidden="false" customHeight="false" outlineLevel="0" collapsed="false">
      <c r="A733" s="676"/>
      <c r="B733" s="676"/>
      <c r="C733" s="676"/>
      <c r="D733" s="676"/>
      <c r="E733" s="676"/>
    </row>
    <row r="734" customFormat="false" ht="12.75" hidden="false" customHeight="false" outlineLevel="0" collapsed="false">
      <c r="A734" s="676"/>
      <c r="B734" s="676"/>
      <c r="C734" s="676"/>
      <c r="D734" s="676"/>
      <c r="E734" s="676"/>
    </row>
    <row r="735" customFormat="false" ht="12.75" hidden="false" customHeight="false" outlineLevel="0" collapsed="false">
      <c r="A735" s="676"/>
      <c r="B735" s="676"/>
      <c r="C735" s="676"/>
      <c r="D735" s="676"/>
      <c r="E735" s="676"/>
    </row>
    <row r="736" customFormat="false" ht="12.75" hidden="false" customHeight="false" outlineLevel="0" collapsed="false">
      <c r="A736" s="676"/>
      <c r="B736" s="676"/>
      <c r="C736" s="676"/>
      <c r="D736" s="676"/>
      <c r="E736" s="676"/>
    </row>
    <row r="737" customFormat="false" ht="12.75" hidden="false" customHeight="false" outlineLevel="0" collapsed="false">
      <c r="A737" s="676"/>
      <c r="B737" s="676"/>
      <c r="C737" s="676"/>
      <c r="D737" s="676"/>
      <c r="E737" s="676"/>
    </row>
    <row r="738" customFormat="false" ht="12.75" hidden="false" customHeight="false" outlineLevel="0" collapsed="false">
      <c r="A738" s="676"/>
      <c r="B738" s="676"/>
      <c r="C738" s="676"/>
      <c r="D738" s="676"/>
      <c r="E738" s="676"/>
    </row>
    <row r="739" customFormat="false" ht="12.75" hidden="false" customHeight="false" outlineLevel="0" collapsed="false">
      <c r="A739" s="676"/>
      <c r="B739" s="676"/>
      <c r="C739" s="676"/>
      <c r="D739" s="676"/>
      <c r="E739" s="676"/>
    </row>
    <row r="740" customFormat="false" ht="12.75" hidden="false" customHeight="false" outlineLevel="0" collapsed="false">
      <c r="A740" s="676"/>
      <c r="B740" s="676"/>
      <c r="C740" s="676"/>
      <c r="D740" s="676"/>
      <c r="E740" s="676"/>
    </row>
    <row r="741" customFormat="false" ht="12.75" hidden="false" customHeight="false" outlineLevel="0" collapsed="false">
      <c r="A741" s="676"/>
      <c r="B741" s="676"/>
      <c r="C741" s="676"/>
      <c r="D741" s="676"/>
      <c r="E741" s="676"/>
    </row>
    <row r="742" customFormat="false" ht="12.75" hidden="false" customHeight="false" outlineLevel="0" collapsed="false">
      <c r="A742" s="676"/>
      <c r="B742" s="676"/>
      <c r="C742" s="676"/>
      <c r="D742" s="676"/>
      <c r="E742" s="676"/>
    </row>
    <row r="743" customFormat="false" ht="12.75" hidden="false" customHeight="false" outlineLevel="0" collapsed="false">
      <c r="A743" s="676"/>
      <c r="B743" s="676"/>
      <c r="C743" s="676"/>
      <c r="D743" s="676"/>
      <c r="E743" s="676"/>
    </row>
    <row r="744" customFormat="false" ht="12.75" hidden="false" customHeight="false" outlineLevel="0" collapsed="false">
      <c r="A744" s="676"/>
      <c r="B744" s="676"/>
      <c r="C744" s="676"/>
      <c r="D744" s="676"/>
      <c r="E744" s="676"/>
    </row>
    <row r="745" customFormat="false" ht="12.75" hidden="false" customHeight="false" outlineLevel="0" collapsed="false">
      <c r="A745" s="676"/>
      <c r="B745" s="676"/>
      <c r="C745" s="676"/>
      <c r="D745" s="676"/>
      <c r="E745" s="676"/>
    </row>
    <row r="746" customFormat="false" ht="12.75" hidden="false" customHeight="false" outlineLevel="0" collapsed="false">
      <c r="A746" s="676"/>
      <c r="B746" s="676"/>
      <c r="C746" s="676"/>
      <c r="D746" s="676"/>
      <c r="E746" s="676"/>
    </row>
    <row r="747" customFormat="false" ht="12.75" hidden="false" customHeight="false" outlineLevel="0" collapsed="false">
      <c r="A747" s="676"/>
      <c r="B747" s="676"/>
      <c r="C747" s="676"/>
      <c r="D747" s="676"/>
      <c r="E747" s="676"/>
    </row>
    <row r="748" customFormat="false" ht="12.75" hidden="false" customHeight="false" outlineLevel="0" collapsed="false">
      <c r="A748" s="676"/>
      <c r="B748" s="676"/>
      <c r="C748" s="676"/>
      <c r="D748" s="676"/>
      <c r="E748" s="676"/>
    </row>
    <row r="749" customFormat="false" ht="12.75" hidden="false" customHeight="false" outlineLevel="0" collapsed="false">
      <c r="A749" s="676"/>
      <c r="B749" s="676"/>
      <c r="C749" s="676"/>
      <c r="D749" s="676"/>
      <c r="E749" s="676"/>
    </row>
    <row r="750" customFormat="false" ht="12.75" hidden="false" customHeight="false" outlineLevel="0" collapsed="false">
      <c r="A750" s="676"/>
      <c r="B750" s="676"/>
      <c r="C750" s="676"/>
      <c r="D750" s="676"/>
      <c r="E750" s="676"/>
    </row>
    <row r="751" customFormat="false" ht="12.75" hidden="false" customHeight="false" outlineLevel="0" collapsed="false">
      <c r="A751" s="676"/>
      <c r="B751" s="676"/>
      <c r="C751" s="676"/>
      <c r="D751" s="676"/>
      <c r="E751" s="676"/>
    </row>
    <row r="752" customFormat="false" ht="12.75" hidden="false" customHeight="false" outlineLevel="0" collapsed="false">
      <c r="A752" s="676"/>
      <c r="B752" s="676"/>
      <c r="C752" s="676"/>
      <c r="D752" s="676"/>
      <c r="E752" s="676"/>
    </row>
    <row r="753" customFormat="false" ht="12.75" hidden="false" customHeight="false" outlineLevel="0" collapsed="false">
      <c r="A753" s="676"/>
      <c r="B753" s="676"/>
      <c r="C753" s="676"/>
      <c r="D753" s="676"/>
      <c r="E753" s="676"/>
    </row>
    <row r="754" customFormat="false" ht="12.75" hidden="false" customHeight="false" outlineLevel="0" collapsed="false">
      <c r="A754" s="676"/>
      <c r="B754" s="676"/>
      <c r="C754" s="676"/>
      <c r="D754" s="676"/>
      <c r="E754" s="676"/>
    </row>
    <row r="755" customFormat="false" ht="12.75" hidden="false" customHeight="false" outlineLevel="0" collapsed="false">
      <c r="A755" s="676"/>
      <c r="B755" s="676"/>
      <c r="C755" s="676"/>
      <c r="D755" s="676"/>
      <c r="E755" s="676"/>
    </row>
    <row r="756" customFormat="false" ht="12.75" hidden="false" customHeight="false" outlineLevel="0" collapsed="false">
      <c r="A756" s="676"/>
      <c r="B756" s="676"/>
      <c r="C756" s="676"/>
      <c r="D756" s="676"/>
      <c r="E756" s="676"/>
    </row>
    <row r="757" customFormat="false" ht="12.75" hidden="false" customHeight="false" outlineLevel="0" collapsed="false">
      <c r="A757" s="676"/>
      <c r="B757" s="676"/>
      <c r="C757" s="676"/>
      <c r="D757" s="676"/>
      <c r="E757" s="676"/>
    </row>
    <row r="758" customFormat="false" ht="12.75" hidden="false" customHeight="false" outlineLevel="0" collapsed="false">
      <c r="A758" s="676"/>
      <c r="B758" s="676"/>
      <c r="C758" s="676"/>
      <c r="D758" s="676"/>
      <c r="E758" s="676"/>
    </row>
    <row r="759" customFormat="false" ht="12.75" hidden="false" customHeight="false" outlineLevel="0" collapsed="false">
      <c r="A759" s="676"/>
      <c r="B759" s="676"/>
      <c r="C759" s="676"/>
      <c r="D759" s="676"/>
      <c r="E759" s="676"/>
    </row>
    <row r="760" customFormat="false" ht="12.75" hidden="false" customHeight="false" outlineLevel="0" collapsed="false">
      <c r="A760" s="676"/>
      <c r="B760" s="676"/>
      <c r="C760" s="676"/>
      <c r="D760" s="676"/>
      <c r="E760" s="676"/>
    </row>
    <row r="761" customFormat="false" ht="12.75" hidden="false" customHeight="false" outlineLevel="0" collapsed="false">
      <c r="A761" s="676"/>
      <c r="B761" s="676"/>
      <c r="C761" s="676"/>
      <c r="D761" s="676"/>
      <c r="E761" s="676"/>
    </row>
    <row r="762" customFormat="false" ht="12.75" hidden="false" customHeight="false" outlineLevel="0" collapsed="false">
      <c r="A762" s="676"/>
      <c r="B762" s="676"/>
      <c r="C762" s="676"/>
      <c r="D762" s="676"/>
      <c r="E762" s="676"/>
    </row>
    <row r="763" customFormat="false" ht="12.75" hidden="false" customHeight="false" outlineLevel="0" collapsed="false">
      <c r="A763" s="676"/>
      <c r="B763" s="676"/>
      <c r="C763" s="676"/>
      <c r="D763" s="676"/>
      <c r="E763" s="676"/>
    </row>
    <row r="764" customFormat="false" ht="12.75" hidden="false" customHeight="false" outlineLevel="0" collapsed="false">
      <c r="A764" s="676"/>
      <c r="B764" s="676"/>
      <c r="C764" s="676"/>
      <c r="D764" s="676"/>
      <c r="E764" s="676"/>
    </row>
    <row r="765" customFormat="false" ht="12.75" hidden="false" customHeight="false" outlineLevel="0" collapsed="false">
      <c r="A765" s="676"/>
      <c r="B765" s="676"/>
      <c r="C765" s="676"/>
      <c r="D765" s="676"/>
      <c r="E765" s="676"/>
    </row>
    <row r="766" customFormat="false" ht="12.75" hidden="false" customHeight="false" outlineLevel="0" collapsed="false">
      <c r="A766" s="676"/>
      <c r="B766" s="676"/>
      <c r="C766" s="676"/>
      <c r="D766" s="676"/>
      <c r="E766" s="676"/>
    </row>
    <row r="767" customFormat="false" ht="12.75" hidden="false" customHeight="false" outlineLevel="0" collapsed="false">
      <c r="A767" s="676"/>
      <c r="B767" s="676"/>
      <c r="C767" s="676"/>
      <c r="D767" s="676"/>
      <c r="E767" s="676"/>
    </row>
    <row r="768" customFormat="false" ht="12.75" hidden="false" customHeight="false" outlineLevel="0" collapsed="false">
      <c r="A768" s="676"/>
      <c r="B768" s="676"/>
      <c r="C768" s="676"/>
      <c r="D768" s="676"/>
      <c r="E768" s="676"/>
    </row>
    <row r="769" customFormat="false" ht="12.75" hidden="false" customHeight="false" outlineLevel="0" collapsed="false">
      <c r="A769" s="676"/>
      <c r="B769" s="676"/>
      <c r="C769" s="676"/>
      <c r="D769" s="676"/>
      <c r="E769" s="676"/>
    </row>
    <row r="770" customFormat="false" ht="12.75" hidden="false" customHeight="false" outlineLevel="0" collapsed="false">
      <c r="A770" s="676"/>
      <c r="B770" s="676"/>
      <c r="C770" s="676"/>
      <c r="D770" s="676"/>
      <c r="E770" s="676"/>
    </row>
    <row r="771" customFormat="false" ht="12.75" hidden="false" customHeight="false" outlineLevel="0" collapsed="false">
      <c r="A771" s="676"/>
      <c r="B771" s="676"/>
      <c r="C771" s="676"/>
      <c r="D771" s="676"/>
      <c r="E771" s="676"/>
    </row>
    <row r="772" customFormat="false" ht="12.75" hidden="false" customHeight="false" outlineLevel="0" collapsed="false">
      <c r="A772" s="676"/>
      <c r="B772" s="676"/>
      <c r="C772" s="676"/>
      <c r="D772" s="676"/>
      <c r="E772" s="676"/>
    </row>
    <row r="773" customFormat="false" ht="12.75" hidden="false" customHeight="false" outlineLevel="0" collapsed="false">
      <c r="A773" s="676"/>
      <c r="B773" s="676"/>
      <c r="C773" s="676"/>
      <c r="D773" s="676"/>
      <c r="E773" s="676"/>
    </row>
    <row r="774" customFormat="false" ht="12.75" hidden="false" customHeight="false" outlineLevel="0" collapsed="false">
      <c r="A774" s="676"/>
      <c r="B774" s="676"/>
      <c r="C774" s="676"/>
      <c r="D774" s="676"/>
      <c r="E774" s="676"/>
    </row>
    <row r="775" customFormat="false" ht="12.75" hidden="false" customHeight="false" outlineLevel="0" collapsed="false">
      <c r="A775" s="676"/>
      <c r="B775" s="676"/>
      <c r="C775" s="676"/>
      <c r="D775" s="676"/>
      <c r="E775" s="676"/>
    </row>
    <row r="776" customFormat="false" ht="12.75" hidden="false" customHeight="false" outlineLevel="0" collapsed="false">
      <c r="A776" s="676"/>
      <c r="B776" s="676"/>
      <c r="C776" s="676"/>
      <c r="D776" s="676"/>
      <c r="E776" s="676"/>
    </row>
    <row r="777" customFormat="false" ht="12.75" hidden="false" customHeight="false" outlineLevel="0" collapsed="false">
      <c r="A777" s="676"/>
      <c r="B777" s="676"/>
      <c r="C777" s="676"/>
      <c r="D777" s="676"/>
      <c r="E777" s="676"/>
    </row>
    <row r="778" customFormat="false" ht="12.75" hidden="false" customHeight="false" outlineLevel="0" collapsed="false">
      <c r="A778" s="676"/>
      <c r="B778" s="676"/>
      <c r="C778" s="676"/>
      <c r="D778" s="676"/>
      <c r="E778" s="676"/>
    </row>
    <row r="779" customFormat="false" ht="12.75" hidden="false" customHeight="false" outlineLevel="0" collapsed="false">
      <c r="A779" s="676"/>
      <c r="B779" s="676"/>
      <c r="C779" s="676"/>
      <c r="D779" s="676"/>
      <c r="E779" s="676"/>
    </row>
    <row r="780" customFormat="false" ht="12.75" hidden="false" customHeight="false" outlineLevel="0" collapsed="false">
      <c r="A780" s="676"/>
      <c r="B780" s="676"/>
      <c r="C780" s="676"/>
      <c r="D780" s="676"/>
      <c r="E780" s="676"/>
    </row>
    <row r="781" customFormat="false" ht="12.75" hidden="false" customHeight="false" outlineLevel="0" collapsed="false">
      <c r="A781" s="676"/>
      <c r="B781" s="676"/>
      <c r="C781" s="676"/>
      <c r="D781" s="676"/>
      <c r="E781" s="676"/>
    </row>
    <row r="782" customFormat="false" ht="12.75" hidden="false" customHeight="false" outlineLevel="0" collapsed="false">
      <c r="A782" s="676"/>
      <c r="B782" s="676"/>
      <c r="C782" s="676"/>
      <c r="D782" s="676"/>
      <c r="E782" s="676"/>
    </row>
    <row r="783" customFormat="false" ht="12.75" hidden="false" customHeight="false" outlineLevel="0" collapsed="false">
      <c r="A783" s="676"/>
      <c r="B783" s="676"/>
      <c r="C783" s="676"/>
      <c r="D783" s="676"/>
      <c r="E783" s="676"/>
    </row>
    <row r="784" customFormat="false" ht="12.75" hidden="false" customHeight="false" outlineLevel="0" collapsed="false">
      <c r="A784" s="676"/>
      <c r="B784" s="676"/>
      <c r="C784" s="676"/>
      <c r="D784" s="676"/>
      <c r="E784" s="676"/>
    </row>
    <row r="785" customFormat="false" ht="12.75" hidden="false" customHeight="false" outlineLevel="0" collapsed="false">
      <c r="A785" s="676"/>
      <c r="B785" s="676"/>
      <c r="C785" s="676"/>
      <c r="D785" s="676"/>
      <c r="E785" s="676"/>
    </row>
    <row r="786" customFormat="false" ht="12.75" hidden="false" customHeight="false" outlineLevel="0" collapsed="false">
      <c r="A786" s="676"/>
      <c r="B786" s="676"/>
      <c r="C786" s="676"/>
      <c r="D786" s="676"/>
      <c r="E786" s="676"/>
    </row>
    <row r="787" customFormat="false" ht="12.75" hidden="false" customHeight="false" outlineLevel="0" collapsed="false">
      <c r="A787" s="676"/>
      <c r="B787" s="676"/>
      <c r="C787" s="676"/>
      <c r="D787" s="676"/>
      <c r="E787" s="676"/>
    </row>
    <row r="788" customFormat="false" ht="12.75" hidden="false" customHeight="false" outlineLevel="0" collapsed="false">
      <c r="A788" s="676"/>
      <c r="B788" s="676"/>
      <c r="C788" s="676"/>
      <c r="D788" s="676"/>
      <c r="E788" s="676"/>
    </row>
    <row r="789" customFormat="false" ht="12.75" hidden="false" customHeight="false" outlineLevel="0" collapsed="false">
      <c r="A789" s="676"/>
      <c r="B789" s="676"/>
      <c r="C789" s="676"/>
      <c r="D789" s="676"/>
      <c r="E789" s="676"/>
    </row>
    <row r="790" customFormat="false" ht="12.75" hidden="false" customHeight="false" outlineLevel="0" collapsed="false">
      <c r="A790" s="676"/>
      <c r="B790" s="676"/>
      <c r="C790" s="676"/>
      <c r="D790" s="676"/>
      <c r="E790" s="676"/>
    </row>
    <row r="791" customFormat="false" ht="12.75" hidden="false" customHeight="false" outlineLevel="0" collapsed="false">
      <c r="A791" s="676"/>
      <c r="B791" s="676"/>
      <c r="C791" s="676"/>
      <c r="D791" s="676"/>
      <c r="E791" s="676"/>
    </row>
    <row r="792" customFormat="false" ht="12.75" hidden="false" customHeight="false" outlineLevel="0" collapsed="false">
      <c r="A792" s="676"/>
      <c r="B792" s="676"/>
      <c r="C792" s="676"/>
      <c r="D792" s="676"/>
      <c r="E792" s="676"/>
    </row>
    <row r="793" customFormat="false" ht="12.75" hidden="false" customHeight="false" outlineLevel="0" collapsed="false">
      <c r="A793" s="676"/>
      <c r="B793" s="676"/>
      <c r="C793" s="676"/>
      <c r="D793" s="676"/>
      <c r="E793" s="676"/>
    </row>
    <row r="794" customFormat="false" ht="12.75" hidden="false" customHeight="false" outlineLevel="0" collapsed="false">
      <c r="A794" s="676"/>
      <c r="B794" s="676"/>
      <c r="C794" s="676"/>
      <c r="D794" s="676"/>
      <c r="E794" s="676"/>
    </row>
    <row r="795" customFormat="false" ht="12.75" hidden="false" customHeight="false" outlineLevel="0" collapsed="false">
      <c r="A795" s="676"/>
      <c r="B795" s="676"/>
      <c r="C795" s="676"/>
      <c r="D795" s="676"/>
      <c r="E795" s="676"/>
    </row>
    <row r="796" customFormat="false" ht="12.75" hidden="false" customHeight="false" outlineLevel="0" collapsed="false">
      <c r="A796" s="676"/>
      <c r="B796" s="676"/>
      <c r="C796" s="676"/>
      <c r="D796" s="676"/>
      <c r="E796" s="676"/>
    </row>
    <row r="797" customFormat="false" ht="12.75" hidden="false" customHeight="false" outlineLevel="0" collapsed="false">
      <c r="A797" s="676"/>
      <c r="B797" s="676"/>
      <c r="C797" s="676"/>
      <c r="D797" s="676"/>
      <c r="E797" s="676"/>
    </row>
    <row r="798" customFormat="false" ht="12.75" hidden="false" customHeight="false" outlineLevel="0" collapsed="false">
      <c r="A798" s="676"/>
      <c r="B798" s="676"/>
      <c r="C798" s="676"/>
      <c r="D798" s="676"/>
      <c r="E798" s="676"/>
    </row>
    <row r="799" customFormat="false" ht="12.75" hidden="false" customHeight="false" outlineLevel="0" collapsed="false">
      <c r="A799" s="676"/>
      <c r="B799" s="676"/>
      <c r="C799" s="676"/>
      <c r="D799" s="676"/>
      <c r="E799" s="676"/>
    </row>
    <row r="800" customFormat="false" ht="12.75" hidden="false" customHeight="false" outlineLevel="0" collapsed="false">
      <c r="A800" s="676"/>
      <c r="B800" s="676"/>
      <c r="C800" s="676"/>
      <c r="D800" s="676"/>
      <c r="E800" s="676"/>
    </row>
    <row r="801" customFormat="false" ht="12.75" hidden="false" customHeight="false" outlineLevel="0" collapsed="false">
      <c r="A801" s="676"/>
      <c r="B801" s="676"/>
      <c r="C801" s="676"/>
      <c r="D801" s="676"/>
      <c r="E801" s="676"/>
    </row>
    <row r="802" customFormat="false" ht="12.75" hidden="false" customHeight="false" outlineLevel="0" collapsed="false">
      <c r="A802" s="676"/>
      <c r="B802" s="676"/>
      <c r="C802" s="676"/>
      <c r="D802" s="676"/>
      <c r="E802" s="676"/>
    </row>
    <row r="803" customFormat="false" ht="12.75" hidden="false" customHeight="false" outlineLevel="0" collapsed="false">
      <c r="A803" s="676"/>
      <c r="B803" s="676"/>
      <c r="C803" s="676"/>
      <c r="D803" s="676"/>
      <c r="E803" s="676"/>
    </row>
    <row r="804" customFormat="false" ht="12.75" hidden="false" customHeight="false" outlineLevel="0" collapsed="false">
      <c r="A804" s="676"/>
      <c r="B804" s="676"/>
      <c r="C804" s="676"/>
      <c r="D804" s="676"/>
      <c r="E804" s="676"/>
    </row>
    <row r="805" customFormat="false" ht="12.75" hidden="false" customHeight="false" outlineLevel="0" collapsed="false">
      <c r="A805" s="676"/>
      <c r="B805" s="676"/>
      <c r="C805" s="676"/>
      <c r="D805" s="676"/>
      <c r="E805" s="676"/>
    </row>
    <row r="806" customFormat="false" ht="12.75" hidden="false" customHeight="false" outlineLevel="0" collapsed="false">
      <c r="A806" s="676"/>
      <c r="B806" s="676"/>
      <c r="C806" s="676"/>
      <c r="D806" s="676"/>
      <c r="E806" s="676"/>
    </row>
    <row r="807" customFormat="false" ht="12.75" hidden="false" customHeight="false" outlineLevel="0" collapsed="false">
      <c r="A807" s="676"/>
      <c r="B807" s="676"/>
      <c r="C807" s="676"/>
      <c r="D807" s="676"/>
      <c r="E807" s="676"/>
    </row>
    <row r="808" customFormat="false" ht="12.75" hidden="false" customHeight="false" outlineLevel="0" collapsed="false">
      <c r="A808" s="676"/>
      <c r="B808" s="676"/>
      <c r="C808" s="676"/>
      <c r="D808" s="676"/>
      <c r="E808" s="676"/>
    </row>
    <row r="809" customFormat="false" ht="12.75" hidden="false" customHeight="false" outlineLevel="0" collapsed="false">
      <c r="A809" s="676"/>
      <c r="B809" s="676"/>
      <c r="C809" s="676"/>
      <c r="D809" s="676"/>
      <c r="E809" s="676"/>
    </row>
    <row r="810" customFormat="false" ht="12.75" hidden="false" customHeight="false" outlineLevel="0" collapsed="false">
      <c r="A810" s="676"/>
      <c r="B810" s="676"/>
      <c r="C810" s="676"/>
      <c r="D810" s="676"/>
      <c r="E810" s="676"/>
    </row>
    <row r="811" customFormat="false" ht="12.75" hidden="false" customHeight="false" outlineLevel="0" collapsed="false">
      <c r="A811" s="676"/>
      <c r="B811" s="676"/>
      <c r="C811" s="676"/>
      <c r="D811" s="676"/>
      <c r="E811" s="676"/>
    </row>
    <row r="812" customFormat="false" ht="12.75" hidden="false" customHeight="false" outlineLevel="0" collapsed="false">
      <c r="A812" s="676"/>
      <c r="B812" s="676"/>
      <c r="C812" s="676"/>
      <c r="D812" s="676"/>
      <c r="E812" s="676"/>
    </row>
    <row r="813" customFormat="false" ht="12.75" hidden="false" customHeight="false" outlineLevel="0" collapsed="false">
      <c r="A813" s="676"/>
      <c r="B813" s="676"/>
      <c r="C813" s="676"/>
      <c r="D813" s="676"/>
      <c r="E813" s="676"/>
    </row>
    <row r="814" customFormat="false" ht="12.75" hidden="false" customHeight="false" outlineLevel="0" collapsed="false">
      <c r="A814" s="676"/>
      <c r="B814" s="676"/>
      <c r="C814" s="676"/>
      <c r="D814" s="676"/>
      <c r="E814" s="676"/>
    </row>
    <row r="815" customFormat="false" ht="12.75" hidden="false" customHeight="false" outlineLevel="0" collapsed="false">
      <c r="A815" s="676"/>
      <c r="B815" s="676"/>
      <c r="C815" s="676"/>
      <c r="D815" s="676"/>
      <c r="E815" s="676"/>
    </row>
    <row r="816" customFormat="false" ht="12.75" hidden="false" customHeight="false" outlineLevel="0" collapsed="false">
      <c r="A816" s="676"/>
      <c r="B816" s="676"/>
      <c r="C816" s="676"/>
      <c r="D816" s="676"/>
      <c r="E816" s="676"/>
    </row>
    <row r="817" customFormat="false" ht="12.75" hidden="false" customHeight="false" outlineLevel="0" collapsed="false">
      <c r="A817" s="676"/>
      <c r="B817" s="676"/>
      <c r="C817" s="676"/>
      <c r="D817" s="676"/>
      <c r="E817" s="676"/>
    </row>
    <row r="818" customFormat="false" ht="12.75" hidden="false" customHeight="false" outlineLevel="0" collapsed="false">
      <c r="A818" s="676"/>
      <c r="B818" s="676"/>
      <c r="C818" s="676"/>
      <c r="D818" s="676"/>
      <c r="E818" s="676"/>
    </row>
    <row r="819" customFormat="false" ht="12.75" hidden="false" customHeight="false" outlineLevel="0" collapsed="false">
      <c r="A819" s="676"/>
      <c r="B819" s="676"/>
      <c r="C819" s="676"/>
      <c r="D819" s="676"/>
      <c r="E819" s="676"/>
    </row>
    <row r="820" customFormat="false" ht="12.75" hidden="false" customHeight="false" outlineLevel="0" collapsed="false">
      <c r="A820" s="676"/>
      <c r="B820" s="676"/>
      <c r="C820" s="676"/>
      <c r="D820" s="676"/>
      <c r="E820" s="676"/>
    </row>
    <row r="821" customFormat="false" ht="12.75" hidden="false" customHeight="false" outlineLevel="0" collapsed="false">
      <c r="A821" s="676"/>
      <c r="B821" s="676"/>
      <c r="C821" s="676"/>
      <c r="D821" s="676"/>
      <c r="E821" s="676"/>
    </row>
    <row r="822" customFormat="false" ht="12.75" hidden="false" customHeight="false" outlineLevel="0" collapsed="false">
      <c r="A822" s="676"/>
      <c r="B822" s="676"/>
      <c r="C822" s="676"/>
      <c r="D822" s="676"/>
      <c r="E822" s="676"/>
    </row>
    <row r="823" customFormat="false" ht="12.75" hidden="false" customHeight="false" outlineLevel="0" collapsed="false">
      <c r="A823" s="676"/>
      <c r="B823" s="676"/>
      <c r="C823" s="676"/>
      <c r="D823" s="676"/>
      <c r="E823" s="676"/>
    </row>
    <row r="824" customFormat="false" ht="12.75" hidden="false" customHeight="false" outlineLevel="0" collapsed="false">
      <c r="A824" s="676"/>
      <c r="B824" s="676"/>
      <c r="C824" s="676"/>
      <c r="D824" s="676"/>
      <c r="E824" s="676"/>
    </row>
    <row r="825" customFormat="false" ht="12.75" hidden="false" customHeight="false" outlineLevel="0" collapsed="false">
      <c r="A825" s="676"/>
      <c r="B825" s="676"/>
      <c r="C825" s="676"/>
      <c r="D825" s="676"/>
      <c r="E825" s="676"/>
    </row>
    <row r="826" customFormat="false" ht="12.75" hidden="false" customHeight="false" outlineLevel="0" collapsed="false">
      <c r="A826" s="676"/>
      <c r="B826" s="676"/>
      <c r="C826" s="676"/>
      <c r="D826" s="676"/>
      <c r="E826" s="676"/>
    </row>
    <row r="827" customFormat="false" ht="12.75" hidden="false" customHeight="false" outlineLevel="0" collapsed="false">
      <c r="A827" s="676"/>
      <c r="B827" s="676"/>
      <c r="C827" s="676"/>
      <c r="D827" s="676"/>
      <c r="E827" s="676"/>
    </row>
    <row r="828" customFormat="false" ht="12.75" hidden="false" customHeight="false" outlineLevel="0" collapsed="false">
      <c r="A828" s="676"/>
      <c r="B828" s="676"/>
      <c r="C828" s="676"/>
      <c r="D828" s="676"/>
      <c r="E828" s="676"/>
    </row>
    <row r="829" customFormat="false" ht="12.75" hidden="false" customHeight="false" outlineLevel="0" collapsed="false">
      <c r="A829" s="676"/>
      <c r="B829" s="676"/>
      <c r="C829" s="676"/>
      <c r="D829" s="676"/>
      <c r="E829" s="676"/>
    </row>
    <row r="830" customFormat="false" ht="12.75" hidden="false" customHeight="false" outlineLevel="0" collapsed="false">
      <c r="A830" s="676"/>
      <c r="B830" s="676"/>
      <c r="C830" s="676"/>
      <c r="D830" s="676"/>
      <c r="E830" s="676"/>
    </row>
    <row r="831" customFormat="false" ht="12.75" hidden="false" customHeight="false" outlineLevel="0" collapsed="false">
      <c r="A831" s="676"/>
      <c r="B831" s="676"/>
      <c r="C831" s="676"/>
      <c r="D831" s="676"/>
      <c r="E831" s="676"/>
    </row>
    <row r="832" customFormat="false" ht="12.75" hidden="false" customHeight="false" outlineLevel="0" collapsed="false">
      <c r="A832" s="676"/>
      <c r="B832" s="676"/>
      <c r="C832" s="676"/>
      <c r="D832" s="676"/>
      <c r="E832" s="676"/>
    </row>
    <row r="833" customFormat="false" ht="12.75" hidden="false" customHeight="false" outlineLevel="0" collapsed="false">
      <c r="A833" s="676"/>
      <c r="B833" s="676"/>
      <c r="C833" s="676"/>
      <c r="D833" s="676"/>
      <c r="E833" s="676"/>
    </row>
    <row r="834" customFormat="false" ht="12.75" hidden="false" customHeight="false" outlineLevel="0" collapsed="false">
      <c r="A834" s="676"/>
      <c r="B834" s="676"/>
      <c r="C834" s="676"/>
      <c r="D834" s="676"/>
      <c r="E834" s="676"/>
    </row>
    <row r="835" customFormat="false" ht="12.75" hidden="false" customHeight="false" outlineLevel="0" collapsed="false">
      <c r="A835" s="676"/>
      <c r="B835" s="676"/>
      <c r="C835" s="676"/>
      <c r="D835" s="676"/>
      <c r="E835" s="676"/>
    </row>
    <row r="836" customFormat="false" ht="12.75" hidden="false" customHeight="false" outlineLevel="0" collapsed="false">
      <c r="A836" s="676"/>
      <c r="B836" s="676"/>
      <c r="C836" s="676"/>
      <c r="D836" s="676"/>
      <c r="E836" s="676"/>
    </row>
    <row r="837" customFormat="false" ht="12.75" hidden="false" customHeight="false" outlineLevel="0" collapsed="false">
      <c r="A837" s="676"/>
      <c r="B837" s="676"/>
      <c r="C837" s="676"/>
      <c r="D837" s="676"/>
      <c r="E837" s="676"/>
    </row>
    <row r="838" customFormat="false" ht="12.75" hidden="false" customHeight="false" outlineLevel="0" collapsed="false">
      <c r="A838" s="676"/>
      <c r="B838" s="676"/>
      <c r="C838" s="676"/>
      <c r="D838" s="676"/>
      <c r="E838" s="676"/>
    </row>
    <row r="839" customFormat="false" ht="12.75" hidden="false" customHeight="false" outlineLevel="0" collapsed="false">
      <c r="A839" s="676"/>
      <c r="B839" s="676"/>
      <c r="C839" s="676"/>
      <c r="D839" s="676"/>
      <c r="E839" s="676"/>
    </row>
    <row r="840" customFormat="false" ht="12.75" hidden="false" customHeight="false" outlineLevel="0" collapsed="false">
      <c r="A840" s="676"/>
      <c r="B840" s="676"/>
      <c r="C840" s="676"/>
      <c r="D840" s="676"/>
      <c r="E840" s="676"/>
    </row>
    <row r="841" customFormat="false" ht="12.75" hidden="false" customHeight="false" outlineLevel="0" collapsed="false">
      <c r="A841" s="676"/>
      <c r="B841" s="676"/>
      <c r="C841" s="676"/>
      <c r="D841" s="676"/>
      <c r="E841" s="676"/>
    </row>
    <row r="842" customFormat="false" ht="12.75" hidden="false" customHeight="false" outlineLevel="0" collapsed="false">
      <c r="A842" s="676"/>
      <c r="B842" s="676"/>
      <c r="C842" s="676"/>
      <c r="D842" s="676"/>
      <c r="E842" s="676"/>
    </row>
    <row r="843" customFormat="false" ht="12.75" hidden="false" customHeight="false" outlineLevel="0" collapsed="false">
      <c r="A843" s="676"/>
      <c r="B843" s="676"/>
      <c r="C843" s="676"/>
      <c r="D843" s="676"/>
      <c r="E843" s="676"/>
    </row>
    <row r="844" customFormat="false" ht="12.75" hidden="false" customHeight="false" outlineLevel="0" collapsed="false">
      <c r="A844" s="676"/>
      <c r="B844" s="676"/>
      <c r="C844" s="676"/>
      <c r="D844" s="676"/>
      <c r="E844" s="676"/>
    </row>
    <row r="845" customFormat="false" ht="12.75" hidden="false" customHeight="false" outlineLevel="0" collapsed="false">
      <c r="A845" s="676"/>
      <c r="B845" s="676"/>
      <c r="C845" s="676"/>
      <c r="D845" s="676"/>
      <c r="E845" s="676"/>
    </row>
    <row r="846" customFormat="false" ht="12.75" hidden="false" customHeight="false" outlineLevel="0" collapsed="false">
      <c r="A846" s="676"/>
      <c r="B846" s="676"/>
      <c r="C846" s="676"/>
      <c r="D846" s="676"/>
      <c r="E846" s="676"/>
    </row>
    <row r="847" customFormat="false" ht="12.75" hidden="false" customHeight="false" outlineLevel="0" collapsed="false">
      <c r="A847" s="676"/>
      <c r="B847" s="676"/>
      <c r="C847" s="676"/>
      <c r="D847" s="676"/>
      <c r="E847" s="676"/>
    </row>
    <row r="848" customFormat="false" ht="12.75" hidden="false" customHeight="false" outlineLevel="0" collapsed="false">
      <c r="A848" s="676"/>
      <c r="B848" s="676"/>
      <c r="C848" s="676"/>
      <c r="D848" s="676"/>
      <c r="E848" s="676"/>
    </row>
    <row r="849" customFormat="false" ht="12.75" hidden="false" customHeight="false" outlineLevel="0" collapsed="false">
      <c r="A849" s="676"/>
      <c r="B849" s="676"/>
      <c r="C849" s="676"/>
      <c r="D849" s="676"/>
      <c r="E849" s="676"/>
    </row>
    <row r="850" customFormat="false" ht="12.75" hidden="false" customHeight="false" outlineLevel="0" collapsed="false">
      <c r="A850" s="676"/>
      <c r="B850" s="676"/>
      <c r="C850" s="676"/>
      <c r="D850" s="676"/>
      <c r="E850" s="676"/>
    </row>
    <row r="851" customFormat="false" ht="12.75" hidden="false" customHeight="false" outlineLevel="0" collapsed="false">
      <c r="A851" s="676"/>
      <c r="B851" s="676"/>
      <c r="C851" s="676"/>
      <c r="D851" s="676"/>
      <c r="E851" s="676"/>
    </row>
    <row r="852" customFormat="false" ht="12.75" hidden="false" customHeight="false" outlineLevel="0" collapsed="false">
      <c r="A852" s="676"/>
      <c r="B852" s="676"/>
      <c r="C852" s="676"/>
      <c r="D852" s="676"/>
      <c r="E852" s="676"/>
    </row>
    <row r="853" customFormat="false" ht="12.75" hidden="false" customHeight="false" outlineLevel="0" collapsed="false">
      <c r="A853" s="676"/>
      <c r="B853" s="676"/>
      <c r="C853" s="676"/>
      <c r="D853" s="676"/>
      <c r="E853" s="676"/>
    </row>
    <row r="854" customFormat="false" ht="12.75" hidden="false" customHeight="false" outlineLevel="0" collapsed="false">
      <c r="A854" s="676"/>
      <c r="B854" s="676"/>
      <c r="C854" s="676"/>
      <c r="D854" s="676"/>
      <c r="E854" s="676"/>
    </row>
    <row r="855" customFormat="false" ht="12.75" hidden="false" customHeight="false" outlineLevel="0" collapsed="false">
      <c r="A855" s="676"/>
      <c r="B855" s="676"/>
      <c r="C855" s="676"/>
      <c r="D855" s="676"/>
      <c r="E855" s="676"/>
    </row>
    <row r="856" customFormat="false" ht="12.75" hidden="false" customHeight="false" outlineLevel="0" collapsed="false">
      <c r="A856" s="676"/>
      <c r="B856" s="676"/>
      <c r="C856" s="676"/>
      <c r="D856" s="676"/>
      <c r="E856" s="676"/>
    </row>
    <row r="857" customFormat="false" ht="12.75" hidden="false" customHeight="false" outlineLevel="0" collapsed="false">
      <c r="A857" s="676"/>
      <c r="B857" s="676"/>
      <c r="C857" s="676"/>
      <c r="D857" s="676"/>
      <c r="E857" s="676"/>
    </row>
    <row r="858" customFormat="false" ht="12.75" hidden="false" customHeight="false" outlineLevel="0" collapsed="false">
      <c r="A858" s="676"/>
      <c r="B858" s="676"/>
      <c r="C858" s="676"/>
      <c r="D858" s="676"/>
      <c r="E858" s="676"/>
    </row>
    <row r="859" customFormat="false" ht="12.75" hidden="false" customHeight="false" outlineLevel="0" collapsed="false">
      <c r="A859" s="676"/>
      <c r="B859" s="676"/>
      <c r="C859" s="676"/>
      <c r="D859" s="676"/>
      <c r="E859" s="676"/>
    </row>
    <row r="860" customFormat="false" ht="12.75" hidden="false" customHeight="false" outlineLevel="0" collapsed="false">
      <c r="A860" s="676"/>
      <c r="B860" s="676"/>
      <c r="C860" s="676"/>
      <c r="D860" s="676"/>
      <c r="E860" s="676"/>
    </row>
    <row r="861" customFormat="false" ht="12.75" hidden="false" customHeight="false" outlineLevel="0" collapsed="false">
      <c r="A861" s="676"/>
      <c r="B861" s="676"/>
      <c r="C861" s="676"/>
      <c r="D861" s="676"/>
      <c r="E861" s="676"/>
    </row>
    <row r="862" customFormat="false" ht="12.75" hidden="false" customHeight="false" outlineLevel="0" collapsed="false">
      <c r="A862" s="676"/>
      <c r="B862" s="676"/>
      <c r="C862" s="676"/>
      <c r="D862" s="676"/>
      <c r="E862" s="676"/>
    </row>
    <row r="863" customFormat="false" ht="12.75" hidden="false" customHeight="false" outlineLevel="0" collapsed="false">
      <c r="A863" s="676"/>
      <c r="B863" s="676"/>
      <c r="C863" s="676"/>
      <c r="D863" s="676"/>
      <c r="E863" s="676"/>
    </row>
    <row r="864" customFormat="false" ht="12.75" hidden="false" customHeight="false" outlineLevel="0" collapsed="false">
      <c r="A864" s="676"/>
      <c r="B864" s="676"/>
      <c r="C864" s="676"/>
      <c r="D864" s="676"/>
      <c r="E864" s="676"/>
    </row>
    <row r="865" customFormat="false" ht="12.75" hidden="false" customHeight="false" outlineLevel="0" collapsed="false">
      <c r="A865" s="676"/>
      <c r="B865" s="676"/>
      <c r="C865" s="676"/>
      <c r="D865" s="676"/>
      <c r="E865" s="676"/>
    </row>
    <row r="866" customFormat="false" ht="12.75" hidden="false" customHeight="false" outlineLevel="0" collapsed="false">
      <c r="A866" s="676"/>
      <c r="B866" s="676"/>
      <c r="C866" s="676"/>
      <c r="D866" s="676"/>
      <c r="E866" s="676"/>
    </row>
    <row r="867" customFormat="false" ht="12.75" hidden="false" customHeight="false" outlineLevel="0" collapsed="false">
      <c r="A867" s="676"/>
      <c r="B867" s="676"/>
      <c r="C867" s="676"/>
      <c r="D867" s="676"/>
      <c r="E867" s="676"/>
    </row>
    <row r="868" customFormat="false" ht="12.75" hidden="false" customHeight="false" outlineLevel="0" collapsed="false">
      <c r="A868" s="676"/>
      <c r="B868" s="676"/>
      <c r="C868" s="676"/>
      <c r="D868" s="676"/>
      <c r="E868" s="676"/>
    </row>
    <row r="869" customFormat="false" ht="12.75" hidden="false" customHeight="false" outlineLevel="0" collapsed="false">
      <c r="A869" s="676"/>
      <c r="B869" s="676"/>
      <c r="C869" s="676"/>
      <c r="D869" s="676"/>
      <c r="E869" s="676"/>
    </row>
    <row r="870" customFormat="false" ht="12.75" hidden="false" customHeight="false" outlineLevel="0" collapsed="false">
      <c r="A870" s="676"/>
      <c r="B870" s="676"/>
      <c r="C870" s="676"/>
      <c r="D870" s="676"/>
      <c r="E870" s="676"/>
    </row>
    <row r="871" customFormat="false" ht="12.75" hidden="false" customHeight="false" outlineLevel="0" collapsed="false">
      <c r="A871" s="676"/>
      <c r="B871" s="676"/>
      <c r="C871" s="676"/>
      <c r="D871" s="676"/>
      <c r="E871" s="676"/>
    </row>
    <row r="872" customFormat="false" ht="12.75" hidden="false" customHeight="false" outlineLevel="0" collapsed="false">
      <c r="A872" s="676"/>
      <c r="B872" s="676"/>
      <c r="C872" s="676"/>
      <c r="D872" s="676"/>
      <c r="E872" s="676"/>
    </row>
    <row r="873" customFormat="false" ht="12.75" hidden="false" customHeight="false" outlineLevel="0" collapsed="false">
      <c r="A873" s="676"/>
      <c r="B873" s="676"/>
      <c r="C873" s="676"/>
      <c r="D873" s="676"/>
      <c r="E873" s="676"/>
    </row>
    <row r="874" customFormat="false" ht="12.75" hidden="false" customHeight="false" outlineLevel="0" collapsed="false">
      <c r="A874" s="676"/>
      <c r="B874" s="676"/>
      <c r="C874" s="676"/>
      <c r="D874" s="676"/>
      <c r="E874" s="676"/>
    </row>
    <row r="875" customFormat="false" ht="12.75" hidden="false" customHeight="false" outlineLevel="0" collapsed="false">
      <c r="A875" s="676"/>
      <c r="B875" s="676"/>
      <c r="C875" s="676"/>
      <c r="D875" s="676"/>
      <c r="E875" s="676"/>
    </row>
    <row r="876" customFormat="false" ht="12.75" hidden="false" customHeight="false" outlineLevel="0" collapsed="false">
      <c r="A876" s="676"/>
      <c r="B876" s="676"/>
      <c r="C876" s="676"/>
      <c r="D876" s="676"/>
      <c r="E876" s="676"/>
    </row>
    <row r="877" customFormat="false" ht="12.75" hidden="false" customHeight="false" outlineLevel="0" collapsed="false">
      <c r="A877" s="676"/>
      <c r="B877" s="676"/>
      <c r="C877" s="676"/>
      <c r="D877" s="676"/>
      <c r="E877" s="676"/>
    </row>
    <row r="878" customFormat="false" ht="12.75" hidden="false" customHeight="false" outlineLevel="0" collapsed="false">
      <c r="A878" s="676"/>
      <c r="B878" s="676"/>
      <c r="C878" s="676"/>
      <c r="D878" s="676"/>
      <c r="E878" s="676"/>
    </row>
    <row r="879" customFormat="false" ht="12.75" hidden="false" customHeight="false" outlineLevel="0" collapsed="false">
      <c r="A879" s="676"/>
      <c r="B879" s="676"/>
      <c r="C879" s="676"/>
      <c r="D879" s="676"/>
      <c r="E879" s="676"/>
    </row>
    <row r="880" customFormat="false" ht="12.75" hidden="false" customHeight="false" outlineLevel="0" collapsed="false">
      <c r="A880" s="676"/>
      <c r="B880" s="676"/>
      <c r="C880" s="676"/>
      <c r="D880" s="676"/>
      <c r="E880" s="676"/>
    </row>
    <row r="881" customFormat="false" ht="12.75" hidden="false" customHeight="false" outlineLevel="0" collapsed="false">
      <c r="A881" s="676"/>
      <c r="B881" s="676"/>
      <c r="C881" s="676"/>
      <c r="D881" s="676"/>
      <c r="E881" s="676"/>
    </row>
    <row r="882" customFormat="false" ht="12.75" hidden="false" customHeight="false" outlineLevel="0" collapsed="false">
      <c r="A882" s="676"/>
      <c r="B882" s="676"/>
      <c r="C882" s="676"/>
      <c r="D882" s="676"/>
      <c r="E882" s="676"/>
    </row>
    <row r="883" customFormat="false" ht="12.75" hidden="false" customHeight="false" outlineLevel="0" collapsed="false">
      <c r="A883" s="676"/>
      <c r="B883" s="676"/>
      <c r="C883" s="676"/>
      <c r="D883" s="676"/>
      <c r="E883" s="676"/>
    </row>
    <row r="884" customFormat="false" ht="12.75" hidden="false" customHeight="false" outlineLevel="0" collapsed="false">
      <c r="A884" s="676"/>
      <c r="B884" s="676"/>
      <c r="C884" s="676"/>
      <c r="D884" s="676"/>
      <c r="E884" s="676"/>
    </row>
    <row r="885" customFormat="false" ht="12.75" hidden="false" customHeight="false" outlineLevel="0" collapsed="false">
      <c r="A885" s="676"/>
      <c r="B885" s="676"/>
      <c r="C885" s="676"/>
      <c r="D885" s="676"/>
      <c r="E885" s="676"/>
    </row>
    <row r="886" customFormat="false" ht="12.75" hidden="false" customHeight="false" outlineLevel="0" collapsed="false">
      <c r="A886" s="676"/>
      <c r="B886" s="676"/>
      <c r="C886" s="676"/>
      <c r="D886" s="676"/>
      <c r="E886" s="676"/>
    </row>
    <row r="887" customFormat="false" ht="12.75" hidden="false" customHeight="false" outlineLevel="0" collapsed="false">
      <c r="A887" s="676"/>
      <c r="B887" s="676"/>
      <c r="C887" s="676"/>
      <c r="D887" s="676"/>
      <c r="E887" s="676"/>
    </row>
    <row r="888" customFormat="false" ht="12.75" hidden="false" customHeight="false" outlineLevel="0" collapsed="false">
      <c r="A888" s="676"/>
      <c r="B888" s="676"/>
      <c r="C888" s="676"/>
      <c r="D888" s="676"/>
      <c r="E888" s="676"/>
    </row>
    <row r="889" customFormat="false" ht="12.75" hidden="false" customHeight="false" outlineLevel="0" collapsed="false">
      <c r="A889" s="676"/>
      <c r="B889" s="676"/>
      <c r="C889" s="676"/>
      <c r="D889" s="676"/>
      <c r="E889" s="676"/>
    </row>
    <row r="890" customFormat="false" ht="12.75" hidden="false" customHeight="false" outlineLevel="0" collapsed="false">
      <c r="A890" s="676"/>
      <c r="B890" s="676"/>
      <c r="C890" s="676"/>
      <c r="D890" s="676"/>
      <c r="E890" s="676"/>
    </row>
    <row r="891" customFormat="false" ht="12.75" hidden="false" customHeight="false" outlineLevel="0" collapsed="false">
      <c r="A891" s="676"/>
      <c r="B891" s="676"/>
      <c r="C891" s="676"/>
      <c r="D891" s="676"/>
      <c r="E891" s="676"/>
    </row>
    <row r="892" customFormat="false" ht="12.75" hidden="false" customHeight="false" outlineLevel="0" collapsed="false">
      <c r="A892" s="676"/>
      <c r="B892" s="676"/>
      <c r="C892" s="676"/>
      <c r="D892" s="676"/>
      <c r="E892" s="676"/>
    </row>
    <row r="893" customFormat="false" ht="12.75" hidden="false" customHeight="false" outlineLevel="0" collapsed="false">
      <c r="A893" s="676"/>
      <c r="B893" s="676"/>
      <c r="C893" s="676"/>
      <c r="D893" s="676"/>
      <c r="E893" s="676"/>
    </row>
    <row r="894" customFormat="false" ht="12.75" hidden="false" customHeight="false" outlineLevel="0" collapsed="false">
      <c r="A894" s="676"/>
      <c r="B894" s="676"/>
      <c r="C894" s="676"/>
      <c r="D894" s="676"/>
      <c r="E894" s="676"/>
    </row>
    <row r="895" customFormat="false" ht="12.75" hidden="false" customHeight="false" outlineLevel="0" collapsed="false">
      <c r="A895" s="676"/>
      <c r="B895" s="676"/>
      <c r="C895" s="676"/>
      <c r="D895" s="676"/>
      <c r="E895" s="676"/>
    </row>
    <row r="896" customFormat="false" ht="12.75" hidden="false" customHeight="false" outlineLevel="0" collapsed="false">
      <c r="A896" s="676"/>
      <c r="B896" s="676"/>
      <c r="C896" s="676"/>
      <c r="D896" s="676"/>
      <c r="E896" s="676"/>
    </row>
    <row r="897" customFormat="false" ht="12.75" hidden="false" customHeight="false" outlineLevel="0" collapsed="false">
      <c r="A897" s="676"/>
      <c r="B897" s="676"/>
      <c r="C897" s="676"/>
      <c r="D897" s="676"/>
      <c r="E897" s="676"/>
    </row>
    <row r="898" customFormat="false" ht="12.75" hidden="false" customHeight="false" outlineLevel="0" collapsed="false">
      <c r="A898" s="676"/>
      <c r="B898" s="676"/>
      <c r="C898" s="676"/>
      <c r="D898" s="676"/>
      <c r="E898" s="676"/>
    </row>
    <row r="899" customFormat="false" ht="12.75" hidden="false" customHeight="false" outlineLevel="0" collapsed="false">
      <c r="A899" s="676"/>
      <c r="B899" s="676"/>
      <c r="C899" s="676"/>
      <c r="D899" s="676"/>
      <c r="E899" s="676"/>
    </row>
    <row r="900" customFormat="false" ht="12.75" hidden="false" customHeight="false" outlineLevel="0" collapsed="false">
      <c r="A900" s="676"/>
      <c r="B900" s="676"/>
      <c r="C900" s="676"/>
      <c r="D900" s="676"/>
      <c r="E900" s="676"/>
    </row>
    <row r="901" customFormat="false" ht="12.75" hidden="false" customHeight="false" outlineLevel="0" collapsed="false">
      <c r="A901" s="676"/>
      <c r="B901" s="676"/>
      <c r="C901" s="676"/>
      <c r="D901" s="676"/>
      <c r="E901" s="676"/>
    </row>
    <row r="902" customFormat="false" ht="12.75" hidden="false" customHeight="false" outlineLevel="0" collapsed="false">
      <c r="A902" s="676"/>
      <c r="B902" s="676"/>
      <c r="C902" s="676"/>
      <c r="D902" s="676"/>
      <c r="E902" s="676"/>
    </row>
    <row r="903" customFormat="false" ht="12.75" hidden="false" customHeight="false" outlineLevel="0" collapsed="false">
      <c r="A903" s="676"/>
      <c r="B903" s="676"/>
      <c r="C903" s="676"/>
      <c r="D903" s="676"/>
      <c r="E903" s="676"/>
    </row>
    <row r="904" customFormat="false" ht="12.75" hidden="false" customHeight="false" outlineLevel="0" collapsed="false">
      <c r="A904" s="676"/>
      <c r="B904" s="676"/>
      <c r="C904" s="676"/>
      <c r="D904" s="676"/>
      <c r="E904" s="676"/>
    </row>
    <row r="905" customFormat="false" ht="12.75" hidden="false" customHeight="false" outlineLevel="0" collapsed="false">
      <c r="A905" s="676"/>
      <c r="B905" s="676"/>
      <c r="C905" s="676"/>
      <c r="D905" s="676"/>
      <c r="E905" s="676"/>
    </row>
    <row r="906" customFormat="false" ht="12.75" hidden="false" customHeight="false" outlineLevel="0" collapsed="false">
      <c r="A906" s="676"/>
      <c r="B906" s="676"/>
      <c r="C906" s="676"/>
      <c r="D906" s="676"/>
      <c r="E906" s="676"/>
    </row>
    <row r="907" customFormat="false" ht="12.75" hidden="false" customHeight="false" outlineLevel="0" collapsed="false">
      <c r="A907" s="676"/>
      <c r="B907" s="676"/>
      <c r="C907" s="676"/>
      <c r="D907" s="676"/>
      <c r="E907" s="676"/>
    </row>
    <row r="908" customFormat="false" ht="12.75" hidden="false" customHeight="false" outlineLevel="0" collapsed="false">
      <c r="A908" s="676"/>
      <c r="B908" s="676"/>
      <c r="C908" s="676"/>
      <c r="D908" s="676"/>
      <c r="E908" s="676"/>
    </row>
    <row r="909" customFormat="false" ht="12.75" hidden="false" customHeight="false" outlineLevel="0" collapsed="false">
      <c r="A909" s="676"/>
      <c r="B909" s="676"/>
      <c r="C909" s="676"/>
      <c r="D909" s="676"/>
      <c r="E909" s="676"/>
    </row>
    <row r="910" customFormat="false" ht="12.75" hidden="false" customHeight="false" outlineLevel="0" collapsed="false">
      <c r="A910" s="676"/>
      <c r="B910" s="676"/>
      <c r="C910" s="676"/>
      <c r="D910" s="676"/>
      <c r="E910" s="676"/>
    </row>
    <row r="911" customFormat="false" ht="12.75" hidden="false" customHeight="false" outlineLevel="0" collapsed="false">
      <c r="A911" s="676"/>
      <c r="B911" s="676"/>
      <c r="C911" s="676"/>
      <c r="D911" s="676"/>
      <c r="E911" s="676"/>
    </row>
    <row r="912" customFormat="false" ht="12.75" hidden="false" customHeight="false" outlineLevel="0" collapsed="false">
      <c r="A912" s="676"/>
      <c r="B912" s="676"/>
      <c r="C912" s="676"/>
      <c r="D912" s="676"/>
      <c r="E912" s="676"/>
    </row>
    <row r="913" customFormat="false" ht="12.75" hidden="false" customHeight="false" outlineLevel="0" collapsed="false">
      <c r="A913" s="676"/>
      <c r="B913" s="676"/>
      <c r="C913" s="676"/>
      <c r="D913" s="676"/>
      <c r="E913" s="676"/>
    </row>
    <row r="914" customFormat="false" ht="12.75" hidden="false" customHeight="false" outlineLevel="0" collapsed="false">
      <c r="A914" s="676"/>
      <c r="B914" s="676"/>
      <c r="C914" s="676"/>
      <c r="D914" s="676"/>
      <c r="E914" s="676"/>
    </row>
    <row r="915" customFormat="false" ht="12.75" hidden="false" customHeight="false" outlineLevel="0" collapsed="false">
      <c r="A915" s="676"/>
      <c r="B915" s="676"/>
      <c r="C915" s="676"/>
      <c r="D915" s="676"/>
      <c r="E915" s="676"/>
    </row>
    <row r="916" customFormat="false" ht="12.75" hidden="false" customHeight="false" outlineLevel="0" collapsed="false">
      <c r="A916" s="676"/>
      <c r="B916" s="676"/>
      <c r="C916" s="676"/>
      <c r="D916" s="676"/>
      <c r="E916" s="676"/>
    </row>
    <row r="917" customFormat="false" ht="12.75" hidden="false" customHeight="false" outlineLevel="0" collapsed="false">
      <c r="A917" s="676"/>
      <c r="B917" s="676"/>
      <c r="C917" s="676"/>
      <c r="D917" s="676"/>
      <c r="E917" s="676"/>
    </row>
    <row r="918" customFormat="false" ht="12.75" hidden="false" customHeight="false" outlineLevel="0" collapsed="false">
      <c r="A918" s="676"/>
      <c r="B918" s="676"/>
      <c r="C918" s="676"/>
      <c r="D918" s="676"/>
      <c r="E918" s="676"/>
    </row>
    <row r="919" customFormat="false" ht="12.75" hidden="false" customHeight="false" outlineLevel="0" collapsed="false">
      <c r="A919" s="676"/>
      <c r="B919" s="676"/>
      <c r="C919" s="676"/>
      <c r="D919" s="676"/>
      <c r="E919" s="676"/>
    </row>
    <row r="920" customFormat="false" ht="12.75" hidden="false" customHeight="false" outlineLevel="0" collapsed="false">
      <c r="A920" s="676"/>
      <c r="B920" s="676"/>
      <c r="C920" s="676"/>
      <c r="D920" s="676"/>
      <c r="E920" s="676"/>
    </row>
    <row r="921" customFormat="false" ht="12.75" hidden="false" customHeight="false" outlineLevel="0" collapsed="false">
      <c r="A921" s="676"/>
      <c r="B921" s="676"/>
      <c r="C921" s="676"/>
      <c r="D921" s="676"/>
      <c r="E921" s="676"/>
    </row>
    <row r="922" customFormat="false" ht="12.75" hidden="false" customHeight="false" outlineLevel="0" collapsed="false">
      <c r="A922" s="676"/>
      <c r="B922" s="676"/>
      <c r="C922" s="676"/>
      <c r="D922" s="676"/>
      <c r="E922" s="676"/>
    </row>
    <row r="923" customFormat="false" ht="12.75" hidden="false" customHeight="false" outlineLevel="0" collapsed="false">
      <c r="A923" s="676"/>
      <c r="B923" s="676"/>
      <c r="C923" s="676"/>
      <c r="D923" s="676"/>
      <c r="E923" s="676"/>
    </row>
    <row r="924" customFormat="false" ht="12.75" hidden="false" customHeight="false" outlineLevel="0" collapsed="false">
      <c r="A924" s="676"/>
      <c r="B924" s="676"/>
      <c r="C924" s="676"/>
      <c r="D924" s="676"/>
      <c r="E924" s="676"/>
    </row>
    <row r="925" customFormat="false" ht="12.75" hidden="false" customHeight="false" outlineLevel="0" collapsed="false">
      <c r="A925" s="676"/>
      <c r="B925" s="676"/>
      <c r="C925" s="676"/>
      <c r="D925" s="676"/>
      <c r="E925" s="676"/>
    </row>
    <row r="926" customFormat="false" ht="12.75" hidden="false" customHeight="false" outlineLevel="0" collapsed="false">
      <c r="A926" s="676"/>
      <c r="B926" s="676"/>
      <c r="C926" s="676"/>
      <c r="D926" s="676"/>
      <c r="E926" s="676"/>
    </row>
    <row r="927" customFormat="false" ht="12.75" hidden="false" customHeight="false" outlineLevel="0" collapsed="false">
      <c r="A927" s="676"/>
      <c r="B927" s="676"/>
      <c r="C927" s="676"/>
      <c r="D927" s="676"/>
      <c r="E927" s="676"/>
    </row>
    <row r="928" customFormat="false" ht="12.75" hidden="false" customHeight="false" outlineLevel="0" collapsed="false">
      <c r="A928" s="676"/>
      <c r="B928" s="676"/>
      <c r="C928" s="676"/>
      <c r="D928" s="676"/>
      <c r="E928" s="676"/>
    </row>
    <row r="929" customFormat="false" ht="12.75" hidden="false" customHeight="false" outlineLevel="0" collapsed="false">
      <c r="A929" s="676"/>
      <c r="B929" s="676"/>
      <c r="C929" s="676"/>
      <c r="D929" s="676"/>
      <c r="E929" s="676"/>
    </row>
    <row r="930" customFormat="false" ht="12.75" hidden="false" customHeight="false" outlineLevel="0" collapsed="false">
      <c r="A930" s="676"/>
      <c r="B930" s="676"/>
      <c r="C930" s="676"/>
      <c r="D930" s="676"/>
      <c r="E930" s="676"/>
    </row>
    <row r="931" customFormat="false" ht="12.75" hidden="false" customHeight="false" outlineLevel="0" collapsed="false">
      <c r="A931" s="676"/>
      <c r="B931" s="676"/>
      <c r="C931" s="676"/>
      <c r="D931" s="676"/>
      <c r="E931" s="676"/>
    </row>
    <row r="932" customFormat="false" ht="12.75" hidden="false" customHeight="false" outlineLevel="0" collapsed="false">
      <c r="A932" s="676"/>
      <c r="B932" s="676"/>
      <c r="C932" s="676"/>
      <c r="D932" s="676"/>
      <c r="E932" s="676"/>
    </row>
    <row r="933" customFormat="false" ht="12.75" hidden="false" customHeight="false" outlineLevel="0" collapsed="false">
      <c r="A933" s="676"/>
      <c r="B933" s="676"/>
      <c r="C933" s="676"/>
      <c r="D933" s="676"/>
      <c r="E933" s="676"/>
    </row>
    <row r="934" customFormat="false" ht="12.75" hidden="false" customHeight="false" outlineLevel="0" collapsed="false">
      <c r="A934" s="676"/>
      <c r="B934" s="676"/>
      <c r="C934" s="676"/>
      <c r="D934" s="676"/>
      <c r="E934" s="676"/>
    </row>
    <row r="935" customFormat="false" ht="12.75" hidden="false" customHeight="false" outlineLevel="0" collapsed="false">
      <c r="A935" s="676"/>
      <c r="B935" s="676"/>
      <c r="C935" s="676"/>
      <c r="D935" s="676"/>
      <c r="E935" s="676"/>
    </row>
    <row r="936" customFormat="false" ht="12.75" hidden="false" customHeight="false" outlineLevel="0" collapsed="false">
      <c r="A936" s="676"/>
      <c r="B936" s="676"/>
      <c r="C936" s="676"/>
      <c r="D936" s="676"/>
      <c r="E936" s="676"/>
    </row>
    <row r="937" customFormat="false" ht="12.75" hidden="false" customHeight="false" outlineLevel="0" collapsed="false">
      <c r="A937" s="676"/>
      <c r="B937" s="676"/>
      <c r="C937" s="676"/>
      <c r="D937" s="676"/>
      <c r="E937" s="676"/>
    </row>
    <row r="938" customFormat="false" ht="12.75" hidden="false" customHeight="false" outlineLevel="0" collapsed="false">
      <c r="A938" s="676"/>
      <c r="B938" s="676"/>
      <c r="C938" s="676"/>
      <c r="D938" s="676"/>
      <c r="E938" s="676"/>
    </row>
    <row r="939" customFormat="false" ht="12.75" hidden="false" customHeight="false" outlineLevel="0" collapsed="false">
      <c r="A939" s="676"/>
      <c r="B939" s="676"/>
      <c r="C939" s="676"/>
      <c r="D939" s="676"/>
      <c r="E939" s="676"/>
    </row>
    <row r="940" customFormat="false" ht="12.75" hidden="false" customHeight="false" outlineLevel="0" collapsed="false">
      <c r="A940" s="676"/>
      <c r="B940" s="676"/>
      <c r="C940" s="676"/>
      <c r="D940" s="676"/>
      <c r="E940" s="676"/>
    </row>
    <row r="941" customFormat="false" ht="12.75" hidden="false" customHeight="false" outlineLevel="0" collapsed="false">
      <c r="A941" s="676"/>
      <c r="B941" s="676"/>
      <c r="C941" s="676"/>
      <c r="D941" s="676"/>
      <c r="E941" s="676"/>
    </row>
    <row r="942" customFormat="false" ht="12.75" hidden="false" customHeight="false" outlineLevel="0" collapsed="false">
      <c r="A942" s="676"/>
      <c r="B942" s="676"/>
      <c r="C942" s="676"/>
      <c r="D942" s="676"/>
      <c r="E942" s="676"/>
    </row>
    <row r="943" customFormat="false" ht="12.75" hidden="false" customHeight="false" outlineLevel="0" collapsed="false">
      <c r="A943" s="676"/>
      <c r="B943" s="676"/>
      <c r="C943" s="676"/>
      <c r="D943" s="676"/>
      <c r="E943" s="676"/>
    </row>
    <row r="944" customFormat="false" ht="12.75" hidden="false" customHeight="false" outlineLevel="0" collapsed="false">
      <c r="A944" s="676"/>
      <c r="B944" s="676"/>
      <c r="C944" s="676"/>
      <c r="D944" s="676"/>
      <c r="E944" s="676"/>
    </row>
    <row r="945" customFormat="false" ht="12.75" hidden="false" customHeight="false" outlineLevel="0" collapsed="false">
      <c r="A945" s="676"/>
      <c r="B945" s="676"/>
      <c r="C945" s="676"/>
      <c r="D945" s="676"/>
      <c r="E945" s="676"/>
    </row>
    <row r="946" customFormat="false" ht="12.75" hidden="false" customHeight="false" outlineLevel="0" collapsed="false">
      <c r="A946" s="676"/>
      <c r="B946" s="676"/>
      <c r="C946" s="676"/>
      <c r="D946" s="676"/>
      <c r="E946" s="676"/>
    </row>
    <row r="947" customFormat="false" ht="12.75" hidden="false" customHeight="false" outlineLevel="0" collapsed="false">
      <c r="A947" s="676"/>
      <c r="B947" s="676"/>
      <c r="C947" s="676"/>
      <c r="D947" s="676"/>
      <c r="E947" s="676"/>
    </row>
    <row r="948" customFormat="false" ht="12.75" hidden="false" customHeight="false" outlineLevel="0" collapsed="false">
      <c r="A948" s="676"/>
      <c r="B948" s="676"/>
      <c r="C948" s="676"/>
      <c r="D948" s="676"/>
      <c r="E948" s="676"/>
    </row>
    <row r="949" customFormat="false" ht="12.75" hidden="false" customHeight="false" outlineLevel="0" collapsed="false">
      <c r="A949" s="676"/>
      <c r="B949" s="676"/>
      <c r="C949" s="676"/>
      <c r="D949" s="676"/>
      <c r="E949" s="676"/>
    </row>
    <row r="950" customFormat="false" ht="12.75" hidden="false" customHeight="false" outlineLevel="0" collapsed="false">
      <c r="A950" s="676"/>
      <c r="B950" s="676"/>
      <c r="C950" s="676"/>
      <c r="D950" s="676"/>
      <c r="E950" s="676"/>
    </row>
    <row r="951" customFormat="false" ht="12.75" hidden="false" customHeight="false" outlineLevel="0" collapsed="false">
      <c r="A951" s="676"/>
      <c r="B951" s="676"/>
      <c r="C951" s="676"/>
      <c r="D951" s="676"/>
      <c r="E951" s="676"/>
    </row>
    <row r="952" customFormat="false" ht="12.75" hidden="false" customHeight="false" outlineLevel="0" collapsed="false">
      <c r="A952" s="676"/>
      <c r="B952" s="676"/>
      <c r="C952" s="676"/>
      <c r="D952" s="676"/>
      <c r="E952" s="676"/>
    </row>
    <row r="953" customFormat="false" ht="12.75" hidden="false" customHeight="false" outlineLevel="0" collapsed="false">
      <c r="A953" s="676"/>
      <c r="B953" s="676"/>
      <c r="C953" s="676"/>
      <c r="D953" s="676"/>
      <c r="E953" s="676"/>
    </row>
    <row r="954" customFormat="false" ht="12.75" hidden="false" customHeight="false" outlineLevel="0" collapsed="false">
      <c r="A954" s="676"/>
      <c r="B954" s="676"/>
      <c r="C954" s="676"/>
      <c r="D954" s="676"/>
      <c r="E954" s="676"/>
    </row>
    <row r="955" customFormat="false" ht="12.75" hidden="false" customHeight="false" outlineLevel="0" collapsed="false">
      <c r="A955" s="676"/>
      <c r="B955" s="676"/>
      <c r="C955" s="676"/>
      <c r="D955" s="676"/>
      <c r="E955" s="676"/>
    </row>
    <row r="956" customFormat="false" ht="12.75" hidden="false" customHeight="false" outlineLevel="0" collapsed="false">
      <c r="A956" s="676"/>
      <c r="B956" s="676"/>
      <c r="C956" s="676"/>
      <c r="D956" s="676"/>
      <c r="E956" s="676"/>
    </row>
    <row r="957" customFormat="false" ht="12.75" hidden="false" customHeight="false" outlineLevel="0" collapsed="false">
      <c r="A957" s="676"/>
      <c r="B957" s="676"/>
      <c r="C957" s="676"/>
      <c r="D957" s="676"/>
      <c r="E957" s="676"/>
    </row>
    <row r="958" customFormat="false" ht="12.75" hidden="false" customHeight="false" outlineLevel="0" collapsed="false">
      <c r="A958" s="676"/>
      <c r="B958" s="676"/>
      <c r="C958" s="676"/>
      <c r="D958" s="676"/>
      <c r="E958" s="676"/>
    </row>
    <row r="959" customFormat="false" ht="12.75" hidden="false" customHeight="false" outlineLevel="0" collapsed="false">
      <c r="A959" s="676"/>
      <c r="B959" s="676"/>
      <c r="C959" s="676"/>
      <c r="D959" s="676"/>
      <c r="E959" s="676"/>
    </row>
    <row r="960" customFormat="false" ht="12.75" hidden="false" customHeight="false" outlineLevel="0" collapsed="false">
      <c r="A960" s="676"/>
      <c r="B960" s="676"/>
      <c r="C960" s="676"/>
      <c r="D960" s="676"/>
      <c r="E960" s="6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4" activeCellId="0" sqref="D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2" width="6.13"/>
    <col collapsed="false" customWidth="true" hidden="false" outlineLevel="0" max="3" min="3" style="101" width="67.14"/>
    <col collapsed="false" customWidth="true" hidden="false" outlineLevel="0" max="4" min="4" style="101" width="21.56"/>
    <col collapsed="false" customWidth="true" hidden="false" outlineLevel="0" max="5" min="5" style="101" width="12.56"/>
    <col collapsed="false" customWidth="false" hidden="false" outlineLevel="0" max="257" min="6" style="103" width="9.14"/>
  </cols>
  <sheetData>
    <row r="1" customFormat="false" ht="45.75" hidden="false" customHeight="false" outlineLevel="0" collapsed="false">
      <c r="D1" s="4" t="s">
        <v>97</v>
      </c>
    </row>
    <row r="2" customFormat="false" ht="30.75" hidden="false" customHeight="false" outlineLevel="0" collapsed="false">
      <c r="A2" s="104"/>
      <c r="B2" s="105"/>
      <c r="C2" s="106" t="s">
        <v>98</v>
      </c>
      <c r="D2" s="107" t="n">
        <f aca="false">SUM(D3,D6,D8)</f>
        <v>81983578</v>
      </c>
    </row>
    <row r="3" customFormat="false" ht="12.75" hidden="false" customHeight="false" outlineLevel="0" collapsed="false">
      <c r="A3" s="104"/>
      <c r="B3" s="108" t="s">
        <v>2</v>
      </c>
      <c r="C3" s="109" t="s">
        <v>99</v>
      </c>
      <c r="D3" s="109" t="n">
        <f aca="false">SUM(D4:D5)</f>
        <v>73124055</v>
      </c>
    </row>
    <row r="4" s="114" customFormat="true" ht="11.25" hidden="false" customHeight="false" outlineLevel="0" collapsed="false">
      <c r="A4" s="110"/>
      <c r="B4" s="111"/>
      <c r="C4" s="112" t="s">
        <v>100</v>
      </c>
      <c r="D4" s="113" t="n">
        <f aca="false">SUM(D38)</f>
        <v>52763455</v>
      </c>
    </row>
    <row r="5" s="114" customFormat="true" ht="11.25" hidden="false" customHeight="false" outlineLevel="0" collapsed="false">
      <c r="A5" s="110"/>
      <c r="B5" s="111"/>
      <c r="C5" s="112" t="s">
        <v>101</v>
      </c>
      <c r="D5" s="113" t="n">
        <f aca="false">SUM(D39)</f>
        <v>20360600</v>
      </c>
    </row>
    <row r="6" customFormat="false" ht="25.5" hidden="false" customHeight="false" outlineLevel="0" collapsed="false">
      <c r="A6" s="104"/>
      <c r="B6" s="108" t="s">
        <v>4</v>
      </c>
      <c r="C6" s="109" t="s">
        <v>102</v>
      </c>
      <c r="D6" s="109" t="n">
        <f aca="false">SUM(D7)</f>
        <v>8835228</v>
      </c>
    </row>
    <row r="7" s="114" customFormat="true" ht="11.25" hidden="false" customHeight="false" outlineLevel="0" collapsed="false">
      <c r="A7" s="110"/>
      <c r="B7" s="111"/>
      <c r="C7" s="112" t="s">
        <v>100</v>
      </c>
      <c r="D7" s="113" t="n">
        <f aca="false">SUM(D432)</f>
        <v>8835228</v>
      </c>
    </row>
    <row r="8" customFormat="false" ht="38.25" hidden="false" customHeight="false" outlineLevel="0" collapsed="false">
      <c r="A8" s="104"/>
      <c r="B8" s="108" t="s">
        <v>6</v>
      </c>
      <c r="C8" s="109" t="s">
        <v>103</v>
      </c>
      <c r="D8" s="109" t="n">
        <f aca="false">SUM(D9)</f>
        <v>24295</v>
      </c>
    </row>
    <row r="9" s="114" customFormat="true" ht="11.25" hidden="false" customHeight="false" outlineLevel="0" collapsed="false">
      <c r="A9" s="110"/>
      <c r="B9" s="111"/>
      <c r="C9" s="112" t="s">
        <v>100</v>
      </c>
      <c r="D9" s="113" t="n">
        <f aca="false">SUM(D468)</f>
        <v>24295</v>
      </c>
    </row>
    <row r="10" customFormat="false" ht="13.5" hidden="false" customHeight="false" outlineLevel="0" collapsed="false">
      <c r="A10" s="104"/>
      <c r="B10" s="115"/>
      <c r="C10" s="112"/>
      <c r="D10" s="109"/>
      <c r="E10" s="116"/>
    </row>
    <row r="11" customFormat="false" ht="13.5" hidden="false" customHeight="false" outlineLevel="0" collapsed="false">
      <c r="A11" s="104"/>
      <c r="B11" s="115"/>
      <c r="C11" s="117" t="s">
        <v>104</v>
      </c>
      <c r="D11" s="118" t="n">
        <v>2176436</v>
      </c>
      <c r="E11" s="116"/>
    </row>
    <row r="12" customFormat="false" ht="13.5" hidden="false" customHeight="false" outlineLevel="0" collapsed="false">
      <c r="A12" s="104"/>
      <c r="B12" s="115"/>
      <c r="C12" s="118" t="s">
        <v>105</v>
      </c>
      <c r="D12" s="118" t="n">
        <f aca="false">SUM(D2,D11)</f>
        <v>84160014</v>
      </c>
    </row>
    <row r="13" customFormat="false" ht="13.5" hidden="false" customHeight="false" outlineLevel="0" collapsed="false">
      <c r="A13" s="104"/>
      <c r="B13" s="115"/>
      <c r="C13" s="109"/>
      <c r="D13" s="109"/>
      <c r="E13" s="104"/>
    </row>
    <row r="14" customFormat="false" ht="13.5" hidden="false" customHeight="false" outlineLevel="0" collapsed="false">
      <c r="A14" s="104"/>
      <c r="B14" s="115"/>
      <c r="C14" s="118" t="s">
        <v>106</v>
      </c>
      <c r="D14" s="118" t="n">
        <v>69464414</v>
      </c>
      <c r="E14" s="104"/>
    </row>
    <row r="15" customFormat="false" ht="13.5" hidden="false" customHeight="false" outlineLevel="0" collapsed="false">
      <c r="A15" s="104"/>
      <c r="B15" s="115"/>
      <c r="C15" s="109"/>
      <c r="D15" s="109"/>
    </row>
    <row r="16" customFormat="false" ht="13.5" hidden="false" customHeight="false" outlineLevel="0" collapsed="false">
      <c r="A16" s="104"/>
      <c r="B16" s="115"/>
      <c r="C16" s="117" t="s">
        <v>107</v>
      </c>
      <c r="D16" s="118" t="n">
        <f aca="false">SUM(D17,D33)</f>
        <v>14695600</v>
      </c>
    </row>
    <row r="17" customFormat="false" ht="12.75" hidden="false" customHeight="false" outlineLevel="0" collapsed="false">
      <c r="A17" s="104"/>
      <c r="B17" s="115"/>
      <c r="C17" s="119" t="s">
        <v>108</v>
      </c>
      <c r="D17" s="120" t="n">
        <f aca="false">SUM(D18:D32)</f>
        <v>13245600</v>
      </c>
    </row>
    <row r="18" customFormat="false" ht="22.5" hidden="false" customHeight="false" outlineLevel="0" collapsed="false">
      <c r="A18" s="104"/>
      <c r="B18" s="115"/>
      <c r="C18" s="121" t="s">
        <v>109</v>
      </c>
      <c r="D18" s="122" t="n">
        <v>2250000</v>
      </c>
    </row>
    <row r="19" customFormat="false" ht="22.5" hidden="false" customHeight="false" outlineLevel="0" collapsed="false">
      <c r="A19" s="104"/>
      <c r="B19" s="115"/>
      <c r="C19" s="123" t="s">
        <v>110</v>
      </c>
      <c r="D19" s="122" t="n">
        <v>50000</v>
      </c>
    </row>
    <row r="20" customFormat="false" ht="12.75" hidden="false" customHeight="false" outlineLevel="0" collapsed="false">
      <c r="A20" s="104"/>
      <c r="B20" s="115"/>
      <c r="C20" s="121" t="s">
        <v>111</v>
      </c>
      <c r="D20" s="122" t="n">
        <v>200000</v>
      </c>
    </row>
    <row r="21" customFormat="false" ht="22.5" hidden="false" customHeight="false" outlineLevel="0" collapsed="false">
      <c r="A21" s="104"/>
      <c r="B21" s="115"/>
      <c r="C21" s="123" t="s">
        <v>112</v>
      </c>
      <c r="D21" s="122" t="n">
        <f aca="false">1000000-800000</f>
        <v>200000</v>
      </c>
    </row>
    <row r="22" customFormat="false" ht="22.5" hidden="false" customHeight="false" outlineLevel="0" collapsed="false">
      <c r="A22" s="104"/>
      <c r="B22" s="115"/>
      <c r="C22" s="123" t="s">
        <v>113</v>
      </c>
      <c r="D22" s="122" t="n">
        <f aca="false">200000+50000+70000+60000</f>
        <v>380000</v>
      </c>
    </row>
    <row r="23" customFormat="false" ht="39" hidden="false" customHeight="true" outlineLevel="0" collapsed="false">
      <c r="A23" s="104"/>
      <c r="B23" s="115"/>
      <c r="C23" s="124" t="s">
        <v>114</v>
      </c>
      <c r="D23" s="122" t="n">
        <f aca="false">2000000+1075000+500000+600000+300000+500000</f>
        <v>4975000</v>
      </c>
    </row>
    <row r="24" customFormat="false" ht="33.75" hidden="false" customHeight="false" outlineLevel="0" collapsed="false">
      <c r="A24" s="104"/>
      <c r="B24" s="115"/>
      <c r="C24" s="123" t="s">
        <v>115</v>
      </c>
      <c r="D24" s="122" t="n">
        <v>100000</v>
      </c>
    </row>
    <row r="25" customFormat="false" ht="57.75" hidden="false" customHeight="true" outlineLevel="0" collapsed="false">
      <c r="A25" s="104"/>
      <c r="B25" s="115"/>
      <c r="C25" s="123" t="s">
        <v>116</v>
      </c>
      <c r="D25" s="122" t="n">
        <f aca="false">100000+200000</f>
        <v>300000</v>
      </c>
    </row>
    <row r="26" customFormat="false" ht="46.5" hidden="false" customHeight="true" outlineLevel="0" collapsed="false">
      <c r="A26" s="104"/>
      <c r="B26" s="115"/>
      <c r="C26" s="121" t="s">
        <v>117</v>
      </c>
      <c r="D26" s="122" t="n">
        <v>713000</v>
      </c>
    </row>
    <row r="27" customFormat="false" ht="30" hidden="false" customHeight="true" outlineLevel="0" collapsed="false">
      <c r="A27" s="104"/>
      <c r="B27" s="115"/>
      <c r="C27" s="121" t="s">
        <v>118</v>
      </c>
      <c r="D27" s="122" t="n">
        <v>200000</v>
      </c>
    </row>
    <row r="28" customFormat="false" ht="45" hidden="false" customHeight="false" outlineLevel="0" collapsed="false">
      <c r="A28" s="104"/>
      <c r="B28" s="115"/>
      <c r="C28" s="123" t="s">
        <v>119</v>
      </c>
      <c r="D28" s="122" t="n">
        <v>90000</v>
      </c>
    </row>
    <row r="29" customFormat="false" ht="25.5" hidden="false" customHeight="true" outlineLevel="0" collapsed="false">
      <c r="A29" s="104"/>
      <c r="B29" s="115"/>
      <c r="C29" s="123" t="s">
        <v>120</v>
      </c>
      <c r="D29" s="122" t="n">
        <v>2700000</v>
      </c>
    </row>
    <row r="30" customFormat="false" ht="14.25" hidden="false" customHeight="true" outlineLevel="0" collapsed="false">
      <c r="A30" s="104"/>
      <c r="B30" s="115"/>
      <c r="C30" s="123" t="s">
        <v>121</v>
      </c>
      <c r="D30" s="122" t="n">
        <f aca="false">150000+30000+381000</f>
        <v>561000</v>
      </c>
    </row>
    <row r="31" customFormat="false" ht="22.5" hidden="false" customHeight="false" outlineLevel="0" collapsed="false">
      <c r="A31" s="104"/>
      <c r="B31" s="115"/>
      <c r="C31" s="123" t="s">
        <v>122</v>
      </c>
      <c r="D31" s="122" t="n">
        <f aca="false">15000+6600+15000+240000+50000</f>
        <v>326600</v>
      </c>
    </row>
    <row r="32" customFormat="false" ht="13.5" hidden="false" customHeight="false" outlineLevel="0" collapsed="false">
      <c r="A32" s="104"/>
      <c r="B32" s="115"/>
      <c r="C32" s="121" t="s">
        <v>123</v>
      </c>
      <c r="D32" s="122" t="n">
        <v>200000</v>
      </c>
    </row>
    <row r="33" customFormat="false" ht="13.5" hidden="false" customHeight="false" outlineLevel="0" collapsed="false">
      <c r="A33" s="104"/>
      <c r="B33" s="115"/>
      <c r="C33" s="125" t="s">
        <v>124</v>
      </c>
      <c r="D33" s="126" t="n">
        <v>1450000</v>
      </c>
    </row>
    <row r="34" customFormat="false" ht="13.5" hidden="false" customHeight="false" outlineLevel="0" collapsed="false">
      <c r="A34" s="104"/>
      <c r="B34" s="115"/>
      <c r="C34" s="118" t="s">
        <v>125</v>
      </c>
      <c r="D34" s="118" t="n">
        <f aca="false">SUM(D14,D16)</f>
        <v>84160014</v>
      </c>
    </row>
    <row r="35" customFormat="false" ht="13.5" hidden="false" customHeight="false" outlineLevel="0" collapsed="false">
      <c r="A35" s="104"/>
      <c r="B35" s="115"/>
      <c r="C35" s="117" t="s">
        <v>126</v>
      </c>
      <c r="D35" s="118" t="n">
        <f aca="false">SUM(D34-D12)</f>
        <v>0</v>
      </c>
    </row>
    <row r="36" customFormat="false" ht="13.5" hidden="false" customHeight="false" outlineLevel="0" collapsed="false">
      <c r="A36" s="127"/>
      <c r="B36" s="115"/>
      <c r="C36" s="128"/>
      <c r="D36" s="109"/>
    </row>
    <row r="37" customFormat="false" ht="25.5" hidden="false" customHeight="false" outlineLevel="0" collapsed="false">
      <c r="A37" s="129"/>
      <c r="B37" s="130" t="s">
        <v>2</v>
      </c>
      <c r="C37" s="131" t="s">
        <v>127</v>
      </c>
      <c r="D37" s="132" t="n">
        <f aca="false">SUM(D38:D39)</f>
        <v>73124055</v>
      </c>
    </row>
    <row r="38" customFormat="false" ht="12.75" hidden="false" customHeight="false" outlineLevel="0" collapsed="false">
      <c r="A38" s="133"/>
      <c r="B38" s="134"/>
      <c r="C38" s="135" t="s">
        <v>100</v>
      </c>
      <c r="D38" s="136" t="n">
        <f aca="false">SUM(D41,D52,D65,D85,D103,D132,D153,D157,D166,D170,D248,D279,D326,D338,D356,D392,D407)</f>
        <v>52763455</v>
      </c>
    </row>
    <row r="39" customFormat="false" ht="13.5" hidden="false" customHeight="false" outlineLevel="0" collapsed="false">
      <c r="A39" s="137"/>
      <c r="B39" s="138"/>
      <c r="C39" s="139" t="s">
        <v>101</v>
      </c>
      <c r="D39" s="140" t="n">
        <f aca="false">SUM(D47,D53,D66,D86,D104,D133,D171,D249,D278,D339,D357,D408)</f>
        <v>20360600</v>
      </c>
    </row>
    <row r="40" s="145" customFormat="true" ht="14.25" hidden="false" customHeight="true" outlineLevel="0" collapsed="false">
      <c r="A40" s="141" t="s">
        <v>128</v>
      </c>
      <c r="B40" s="142"/>
      <c r="C40" s="143" t="s">
        <v>129</v>
      </c>
      <c r="D40" s="144" t="n">
        <f aca="false">SUM(D41)</f>
        <v>9607</v>
      </c>
    </row>
    <row r="41" s="150" customFormat="true" ht="12.75" hidden="false" customHeight="false" outlineLevel="0" collapsed="false">
      <c r="A41" s="146"/>
      <c r="B41" s="147"/>
      <c r="C41" s="148" t="s">
        <v>100</v>
      </c>
      <c r="D41" s="149" t="n">
        <f aca="false">SUM(D42,D44)</f>
        <v>9607</v>
      </c>
    </row>
    <row r="42" s="150" customFormat="true" ht="12.75" hidden="false" customHeight="false" outlineLevel="0" collapsed="false">
      <c r="A42" s="151"/>
      <c r="B42" s="152" t="s">
        <v>130</v>
      </c>
      <c r="C42" s="153" t="s">
        <v>131</v>
      </c>
      <c r="D42" s="154" t="n">
        <f aca="false">SUM(D43)</f>
        <v>607</v>
      </c>
    </row>
    <row r="43" s="114" customFormat="true" ht="12" hidden="false" customHeight="false" outlineLevel="0" collapsed="false">
      <c r="A43" s="155"/>
      <c r="B43" s="156"/>
      <c r="C43" s="112" t="s">
        <v>132</v>
      </c>
      <c r="D43" s="157" t="n">
        <v>607</v>
      </c>
    </row>
    <row r="44" s="150" customFormat="true" ht="12.75" hidden="false" customHeight="false" outlineLevel="0" collapsed="false">
      <c r="A44" s="158"/>
      <c r="B44" s="159" t="s">
        <v>133</v>
      </c>
      <c r="C44" s="153" t="s">
        <v>134</v>
      </c>
      <c r="D44" s="154" t="n">
        <f aca="false">SUM(D45)</f>
        <v>9000</v>
      </c>
    </row>
    <row r="45" s="114" customFormat="true" ht="12" hidden="false" customHeight="false" outlineLevel="0" collapsed="false">
      <c r="A45" s="160"/>
      <c r="B45" s="156"/>
      <c r="C45" s="112" t="s">
        <v>135</v>
      </c>
      <c r="D45" s="157" t="n">
        <v>9000</v>
      </c>
    </row>
    <row r="46" s="145" customFormat="true" ht="12.75" hidden="false" customHeight="false" outlineLevel="0" collapsed="false">
      <c r="A46" s="161" t="n">
        <v>500</v>
      </c>
      <c r="B46" s="142"/>
      <c r="C46" s="162" t="s">
        <v>136</v>
      </c>
      <c r="D46" s="163" t="n">
        <f aca="false">SUM(D47)</f>
        <v>200000</v>
      </c>
    </row>
    <row r="47" s="150" customFormat="true" ht="12.75" hidden="false" customHeight="false" outlineLevel="0" collapsed="false">
      <c r="A47" s="164"/>
      <c r="B47" s="165"/>
      <c r="C47" s="166" t="s">
        <v>101</v>
      </c>
      <c r="D47" s="149" t="n">
        <f aca="false">SUM(D48)</f>
        <v>200000</v>
      </c>
    </row>
    <row r="48" s="150" customFormat="true" ht="12.75" hidden="false" customHeight="false" outlineLevel="0" collapsed="false">
      <c r="A48" s="158"/>
      <c r="B48" s="159" t="n">
        <v>50095</v>
      </c>
      <c r="C48" s="153" t="s">
        <v>134</v>
      </c>
      <c r="D48" s="167" t="n">
        <f aca="false">SUM(D49)</f>
        <v>200000</v>
      </c>
    </row>
    <row r="49" s="114" customFormat="true" ht="11.25" hidden="false" customHeight="false" outlineLevel="0" collapsed="false">
      <c r="A49" s="160"/>
      <c r="B49" s="156"/>
      <c r="C49" s="128" t="s">
        <v>101</v>
      </c>
      <c r="D49" s="168" t="n">
        <f aca="false">SUM(D50)</f>
        <v>200000</v>
      </c>
    </row>
    <row r="50" s="114" customFormat="true" ht="23.25" hidden="false" customHeight="false" outlineLevel="0" collapsed="false">
      <c r="A50" s="160"/>
      <c r="B50" s="156"/>
      <c r="C50" s="110" t="s">
        <v>112</v>
      </c>
      <c r="D50" s="169" t="n">
        <v>200000</v>
      </c>
    </row>
    <row r="51" s="145" customFormat="true" ht="12.75" hidden="false" customHeight="false" outlineLevel="0" collapsed="false">
      <c r="A51" s="161" t="n">
        <v>600</v>
      </c>
      <c r="B51" s="142"/>
      <c r="C51" s="143" t="s">
        <v>137</v>
      </c>
      <c r="D51" s="170" t="n">
        <f aca="false">SUM(D52:D53)</f>
        <v>3244000</v>
      </c>
    </row>
    <row r="52" s="150" customFormat="true" ht="12" hidden="false" customHeight="false" outlineLevel="0" collapsed="false">
      <c r="A52" s="158"/>
      <c r="B52" s="147"/>
      <c r="C52" s="148" t="s">
        <v>100</v>
      </c>
      <c r="D52" s="171" t="n">
        <f aca="false">SUM(D54,D57)</f>
        <v>2994000</v>
      </c>
    </row>
    <row r="53" s="150" customFormat="true" ht="12.75" hidden="false" customHeight="false" outlineLevel="0" collapsed="false">
      <c r="A53" s="164"/>
      <c r="B53" s="165"/>
      <c r="C53" s="154" t="s">
        <v>101</v>
      </c>
      <c r="D53" s="149" t="n">
        <f aca="false">SUM(D58)</f>
        <v>250000</v>
      </c>
    </row>
    <row r="54" s="150" customFormat="true" ht="12.75" hidden="false" customHeight="false" outlineLevel="0" collapsed="false">
      <c r="A54" s="158"/>
      <c r="B54" s="172" t="n">
        <v>60004</v>
      </c>
      <c r="C54" s="154" t="s">
        <v>138</v>
      </c>
      <c r="D54" s="173" t="n">
        <f aca="false">SUM(D55)</f>
        <v>2244000</v>
      </c>
    </row>
    <row r="55" s="114" customFormat="true" ht="12" hidden="false" customHeight="false" outlineLevel="0" collapsed="false">
      <c r="A55" s="160"/>
      <c r="B55" s="174"/>
      <c r="C55" s="175" t="s">
        <v>139</v>
      </c>
      <c r="D55" s="169" t="n">
        <v>2244000</v>
      </c>
    </row>
    <row r="56" s="150" customFormat="true" ht="12" hidden="false" customHeight="false" outlineLevel="0" collapsed="false">
      <c r="A56" s="158"/>
      <c r="B56" s="176" t="n">
        <v>60016</v>
      </c>
      <c r="C56" s="177" t="s">
        <v>140</v>
      </c>
      <c r="D56" s="178" t="n">
        <f aca="false">SUM(D57:D58)</f>
        <v>1000000</v>
      </c>
    </row>
    <row r="57" s="150" customFormat="true" ht="12" hidden="false" customHeight="false" outlineLevel="0" collapsed="false">
      <c r="A57" s="158"/>
      <c r="B57" s="179"/>
      <c r="C57" s="180" t="s">
        <v>100</v>
      </c>
      <c r="D57" s="171" t="n">
        <f aca="false">SUM(D59)</f>
        <v>750000</v>
      </c>
    </row>
    <row r="58" s="150" customFormat="true" ht="12.75" hidden="false" customHeight="false" outlineLevel="0" collapsed="false">
      <c r="A58" s="158"/>
      <c r="B58" s="172"/>
      <c r="C58" s="166" t="s">
        <v>101</v>
      </c>
      <c r="D58" s="171" t="n">
        <f aca="false">SUM(D61)</f>
        <v>250000</v>
      </c>
    </row>
    <row r="59" s="114" customFormat="true" ht="11.25" hidden="false" customHeight="false" outlineLevel="0" collapsed="false">
      <c r="A59" s="160"/>
      <c r="B59" s="156"/>
      <c r="C59" s="112" t="s">
        <v>141</v>
      </c>
      <c r="D59" s="181" t="n">
        <f aca="false">SUM(D60)</f>
        <v>750000</v>
      </c>
    </row>
    <row r="60" s="114" customFormat="true" ht="11.25" hidden="false" customHeight="false" outlineLevel="0" collapsed="false">
      <c r="A60" s="160"/>
      <c r="B60" s="156"/>
      <c r="C60" s="112" t="s">
        <v>142</v>
      </c>
      <c r="D60" s="182" t="n">
        <v>750000</v>
      </c>
    </row>
    <row r="61" s="114" customFormat="true" ht="11.25" hidden="false" customHeight="false" outlineLevel="0" collapsed="false">
      <c r="A61" s="160"/>
      <c r="B61" s="156"/>
      <c r="C61" s="112" t="s">
        <v>101</v>
      </c>
      <c r="D61" s="183" t="n">
        <f aca="false">SUM(D62:D63)</f>
        <v>250000</v>
      </c>
    </row>
    <row r="62" s="114" customFormat="true" ht="59.25" hidden="false" customHeight="true" outlineLevel="0" collapsed="false">
      <c r="A62" s="160"/>
      <c r="B62" s="156"/>
      <c r="C62" s="110" t="s">
        <v>143</v>
      </c>
      <c r="D62" s="182" t="n">
        <v>100000</v>
      </c>
    </row>
    <row r="63" s="114" customFormat="true" ht="12" hidden="false" customHeight="false" outlineLevel="0" collapsed="false">
      <c r="A63" s="160"/>
      <c r="B63" s="156"/>
      <c r="C63" s="110" t="s">
        <v>144</v>
      </c>
      <c r="D63" s="169" t="n">
        <v>150000</v>
      </c>
    </row>
    <row r="64" s="145" customFormat="true" ht="12.75" hidden="false" customHeight="false" outlineLevel="0" collapsed="false">
      <c r="A64" s="161" t="n">
        <v>700</v>
      </c>
      <c r="B64" s="142"/>
      <c r="C64" s="143" t="s">
        <v>145</v>
      </c>
      <c r="D64" s="170" t="n">
        <f aca="false">SUM(D65:D66)</f>
        <v>7984724</v>
      </c>
    </row>
    <row r="65" s="150" customFormat="true" ht="12" hidden="false" customHeight="false" outlineLevel="0" collapsed="false">
      <c r="A65" s="158"/>
      <c r="B65" s="147"/>
      <c r="C65" s="148" t="s">
        <v>100</v>
      </c>
      <c r="D65" s="171" t="n">
        <f aca="false">SUM(D68,D80)</f>
        <v>4824724</v>
      </c>
    </row>
    <row r="66" s="150" customFormat="true" ht="12.75" hidden="false" customHeight="false" outlineLevel="0" collapsed="false">
      <c r="A66" s="164"/>
      <c r="B66" s="165"/>
      <c r="C66" s="154" t="s">
        <v>101</v>
      </c>
      <c r="D66" s="149" t="n">
        <f aca="false">SUM(D69,D74)</f>
        <v>3160000</v>
      </c>
    </row>
    <row r="67" s="150" customFormat="true" ht="12" hidden="false" customHeight="false" outlineLevel="0" collapsed="false">
      <c r="A67" s="158"/>
      <c r="B67" s="176" t="n">
        <v>70005</v>
      </c>
      <c r="C67" s="184" t="s">
        <v>146</v>
      </c>
      <c r="D67" s="178" t="n">
        <f aca="false">SUM(D68,D69)</f>
        <v>400000</v>
      </c>
    </row>
    <row r="68" s="150" customFormat="true" ht="12" hidden="false" customHeight="false" outlineLevel="0" collapsed="false">
      <c r="A68" s="158"/>
      <c r="B68" s="179"/>
      <c r="C68" s="180" t="s">
        <v>100</v>
      </c>
      <c r="D68" s="171" t="n">
        <f aca="false">SUM(D70)</f>
        <v>350000</v>
      </c>
    </row>
    <row r="69" s="150" customFormat="true" ht="12.75" hidden="false" customHeight="false" outlineLevel="0" collapsed="false">
      <c r="A69" s="158"/>
      <c r="B69" s="172"/>
      <c r="C69" s="166" t="s">
        <v>101</v>
      </c>
      <c r="D69" s="149" t="n">
        <f aca="false">SUM(D71)</f>
        <v>50000</v>
      </c>
    </row>
    <row r="70" s="114" customFormat="true" ht="11.25" hidden="false" customHeight="false" outlineLevel="0" collapsed="false">
      <c r="A70" s="160"/>
      <c r="B70" s="156"/>
      <c r="C70" s="112" t="s">
        <v>132</v>
      </c>
      <c r="D70" s="185" t="n">
        <v>350000</v>
      </c>
    </row>
    <row r="71" s="114" customFormat="true" ht="11.25" hidden="false" customHeight="false" outlineLevel="0" collapsed="false">
      <c r="A71" s="160"/>
      <c r="B71" s="156"/>
      <c r="C71" s="112" t="s">
        <v>147</v>
      </c>
      <c r="D71" s="119" t="n">
        <f aca="false">SUM(D72)</f>
        <v>50000</v>
      </c>
    </row>
    <row r="72" s="114" customFormat="true" ht="23.25" hidden="false" customHeight="false" outlineLevel="0" collapsed="false">
      <c r="A72" s="160"/>
      <c r="B72" s="156"/>
      <c r="C72" s="110" t="s">
        <v>148</v>
      </c>
      <c r="D72" s="182" t="n">
        <v>50000</v>
      </c>
    </row>
    <row r="73" s="114" customFormat="true" ht="12" hidden="false" customHeight="false" outlineLevel="0" collapsed="false">
      <c r="A73" s="160"/>
      <c r="B73" s="176" t="n">
        <v>70001</v>
      </c>
      <c r="C73" s="184" t="s">
        <v>149</v>
      </c>
      <c r="D73" s="186" t="n">
        <f aca="false">SUM(D74:D74)</f>
        <v>3110000</v>
      </c>
    </row>
    <row r="74" s="114" customFormat="true" ht="12.75" hidden="false" customHeight="false" outlineLevel="0" collapsed="false">
      <c r="A74" s="160"/>
      <c r="B74" s="172"/>
      <c r="C74" s="166" t="s">
        <v>101</v>
      </c>
      <c r="D74" s="187" t="n">
        <f aca="false">SUM(D75)</f>
        <v>3110000</v>
      </c>
    </row>
    <row r="75" s="114" customFormat="true" ht="11.25" hidden="false" customHeight="false" outlineLevel="0" collapsed="false">
      <c r="A75" s="160"/>
      <c r="B75" s="156"/>
      <c r="C75" s="112" t="s">
        <v>150</v>
      </c>
      <c r="D75" s="188" t="n">
        <f aca="false">SUM(D76:D78)</f>
        <v>3110000</v>
      </c>
    </row>
    <row r="76" s="114" customFormat="true" ht="24" hidden="false" customHeight="true" outlineLevel="0" collapsed="false">
      <c r="A76" s="160"/>
      <c r="B76" s="156"/>
      <c r="C76" s="110" t="s">
        <v>151</v>
      </c>
      <c r="D76" s="182" t="n">
        <v>2700000</v>
      </c>
    </row>
    <row r="77" s="114" customFormat="true" ht="22.5" hidden="false" customHeight="false" outlineLevel="0" collapsed="false">
      <c r="A77" s="160"/>
      <c r="B77" s="156"/>
      <c r="C77" s="110" t="s">
        <v>152</v>
      </c>
      <c r="D77" s="182" t="n">
        <v>320000</v>
      </c>
    </row>
    <row r="78" s="114" customFormat="true" ht="45.75" hidden="false" customHeight="false" outlineLevel="0" collapsed="false">
      <c r="A78" s="160"/>
      <c r="B78" s="156"/>
      <c r="C78" s="110" t="s">
        <v>153</v>
      </c>
      <c r="D78" s="182" t="n">
        <v>90000</v>
      </c>
    </row>
    <row r="79" s="114" customFormat="true" ht="12" hidden="false" customHeight="false" outlineLevel="0" collapsed="false">
      <c r="A79" s="160"/>
      <c r="B79" s="176" t="n">
        <v>70095</v>
      </c>
      <c r="C79" s="184" t="s">
        <v>134</v>
      </c>
      <c r="D79" s="189" t="n">
        <f aca="false">SUM(D80)</f>
        <v>4474724</v>
      </c>
    </row>
    <row r="80" s="114" customFormat="true" ht="12.75" hidden="false" customHeight="false" outlineLevel="0" collapsed="false">
      <c r="A80" s="160"/>
      <c r="B80" s="172"/>
      <c r="C80" s="166" t="s">
        <v>100</v>
      </c>
      <c r="D80" s="190" t="n">
        <f aca="false">SUM(D81)</f>
        <v>4474724</v>
      </c>
    </row>
    <row r="81" s="114" customFormat="true" ht="11.25" hidden="false" customHeight="false" outlineLevel="0" collapsed="false">
      <c r="A81" s="160"/>
      <c r="B81" s="156"/>
      <c r="C81" s="191" t="s">
        <v>141</v>
      </c>
      <c r="D81" s="185" t="n">
        <f aca="false">SUM(D82)</f>
        <v>4474724</v>
      </c>
    </row>
    <row r="82" s="114" customFormat="true" ht="11.25" hidden="false" customHeight="false" outlineLevel="0" collapsed="false">
      <c r="A82" s="160"/>
      <c r="B82" s="156"/>
      <c r="C82" s="110" t="s">
        <v>154</v>
      </c>
      <c r="D82" s="182" t="n">
        <v>4474724</v>
      </c>
    </row>
    <row r="83" s="114" customFormat="true" ht="12" hidden="false" customHeight="false" outlineLevel="0" collapsed="false">
      <c r="A83" s="160"/>
      <c r="B83" s="156"/>
      <c r="C83" s="110"/>
      <c r="D83" s="182"/>
    </row>
    <row r="84" s="145" customFormat="true" ht="12.75" hidden="false" customHeight="false" outlineLevel="0" collapsed="false">
      <c r="A84" s="161" t="n">
        <v>710</v>
      </c>
      <c r="B84" s="142"/>
      <c r="C84" s="143" t="s">
        <v>155</v>
      </c>
      <c r="D84" s="144" t="n">
        <f aca="false">SUM(D85:D86)</f>
        <v>380000</v>
      </c>
    </row>
    <row r="85" s="150" customFormat="true" ht="12" hidden="false" customHeight="false" outlineLevel="0" collapsed="false">
      <c r="A85" s="158"/>
      <c r="B85" s="147"/>
      <c r="C85" s="148" t="s">
        <v>100</v>
      </c>
      <c r="D85" s="171" t="n">
        <f aca="false">SUM(D87,D92,D95)</f>
        <v>350000</v>
      </c>
    </row>
    <row r="86" s="150" customFormat="true" ht="12.75" hidden="false" customHeight="false" outlineLevel="0" collapsed="false">
      <c r="A86" s="164"/>
      <c r="B86" s="165"/>
      <c r="C86" s="154" t="s">
        <v>101</v>
      </c>
      <c r="D86" s="149" t="n">
        <f aca="false">SUM(D96)</f>
        <v>30000</v>
      </c>
    </row>
    <row r="87" s="150" customFormat="true" ht="12.75" hidden="false" customHeight="false" outlineLevel="0" collapsed="false">
      <c r="A87" s="158"/>
      <c r="B87" s="159" t="n">
        <v>71004</v>
      </c>
      <c r="C87" s="153" t="s">
        <v>156</v>
      </c>
      <c r="D87" s="192" t="n">
        <f aca="false">SUM(D88)</f>
        <v>200000</v>
      </c>
    </row>
    <row r="88" s="114" customFormat="true" ht="11.25" hidden="false" customHeight="false" outlineLevel="0" collapsed="false">
      <c r="A88" s="160"/>
      <c r="B88" s="156"/>
      <c r="C88" s="112" t="s">
        <v>157</v>
      </c>
      <c r="D88" s="193" t="n">
        <f aca="false">SUM(D89,D91)</f>
        <v>200000</v>
      </c>
    </row>
    <row r="89" s="114" customFormat="true" ht="11.25" hidden="false" customHeight="false" outlineLevel="0" collapsed="false">
      <c r="A89" s="160"/>
      <c r="B89" s="156"/>
      <c r="C89" s="112" t="s">
        <v>158</v>
      </c>
      <c r="D89" s="119" t="n">
        <f aca="false">SUM(D90)</f>
        <v>15000</v>
      </c>
    </row>
    <row r="90" s="114" customFormat="true" ht="12" hidden="false" customHeight="false" outlineLevel="0" collapsed="false">
      <c r="A90" s="194"/>
      <c r="B90" s="195"/>
      <c r="C90" s="196" t="s">
        <v>159</v>
      </c>
      <c r="D90" s="169" t="n">
        <v>15000</v>
      </c>
    </row>
    <row r="91" s="114" customFormat="true" ht="12" hidden="false" customHeight="false" outlineLevel="0" collapsed="false">
      <c r="A91" s="197"/>
      <c r="B91" s="174"/>
      <c r="C91" s="128" t="s">
        <v>160</v>
      </c>
      <c r="D91" s="157" t="n">
        <v>185000</v>
      </c>
    </row>
    <row r="92" s="150" customFormat="true" ht="12.75" hidden="false" customHeight="false" outlineLevel="0" collapsed="false">
      <c r="A92" s="158"/>
      <c r="B92" s="159" t="n">
        <v>71013</v>
      </c>
      <c r="C92" s="198" t="s">
        <v>161</v>
      </c>
      <c r="D92" s="173" t="n">
        <f aca="false">SUM(D93)</f>
        <v>70000</v>
      </c>
    </row>
    <row r="93" s="114" customFormat="true" ht="12" hidden="false" customHeight="false" outlineLevel="0" collapsed="false">
      <c r="A93" s="160"/>
      <c r="B93" s="156"/>
      <c r="C93" s="112" t="s">
        <v>132</v>
      </c>
      <c r="D93" s="182" t="n">
        <v>70000</v>
      </c>
    </row>
    <row r="94" s="150" customFormat="true" ht="12" hidden="false" customHeight="false" outlineLevel="0" collapsed="false">
      <c r="A94" s="158"/>
      <c r="B94" s="176" t="n">
        <v>71035</v>
      </c>
      <c r="C94" s="177" t="s">
        <v>162</v>
      </c>
      <c r="D94" s="178" t="n">
        <f aca="false">SUM(D95:D96)</f>
        <v>110000</v>
      </c>
    </row>
    <row r="95" s="150" customFormat="true" ht="12" hidden="false" customHeight="false" outlineLevel="0" collapsed="false">
      <c r="A95" s="158"/>
      <c r="B95" s="179"/>
      <c r="C95" s="180" t="s">
        <v>100</v>
      </c>
      <c r="D95" s="171" t="n">
        <f aca="false">SUM(D97)</f>
        <v>80000</v>
      </c>
    </row>
    <row r="96" s="150" customFormat="true" ht="12.75" hidden="false" customHeight="false" outlineLevel="0" collapsed="false">
      <c r="A96" s="158"/>
      <c r="B96" s="172"/>
      <c r="C96" s="166" t="s">
        <v>101</v>
      </c>
      <c r="D96" s="149" t="n">
        <f aca="false">SUM(D99)</f>
        <v>30000</v>
      </c>
    </row>
    <row r="97" s="114" customFormat="true" ht="11.25" hidden="false" customHeight="false" outlineLevel="0" collapsed="false">
      <c r="A97" s="160"/>
      <c r="B97" s="156"/>
      <c r="C97" s="199" t="s">
        <v>163</v>
      </c>
      <c r="D97" s="200" t="n">
        <f aca="false">SUM(D98)</f>
        <v>80000</v>
      </c>
    </row>
    <row r="98" s="114" customFormat="true" ht="13.5" hidden="false" customHeight="true" outlineLevel="0" collapsed="false">
      <c r="A98" s="160"/>
      <c r="B98" s="156"/>
      <c r="C98" s="112" t="s">
        <v>164</v>
      </c>
      <c r="D98" s="182" t="n">
        <v>80000</v>
      </c>
    </row>
    <row r="99" s="114" customFormat="true" ht="11.25" hidden="false" customHeight="false" outlineLevel="0" collapsed="false">
      <c r="A99" s="160"/>
      <c r="B99" s="156"/>
      <c r="C99" s="112" t="s">
        <v>150</v>
      </c>
      <c r="D99" s="201" t="n">
        <f aca="false">SUM(D100)</f>
        <v>30000</v>
      </c>
    </row>
    <row r="100" s="114" customFormat="true" ht="11.25" hidden="false" customHeight="false" outlineLevel="0" collapsed="false">
      <c r="A100" s="160"/>
      <c r="B100" s="156"/>
      <c r="C100" s="110" t="s">
        <v>165</v>
      </c>
      <c r="D100" s="182" t="n">
        <v>30000</v>
      </c>
    </row>
    <row r="101" s="114" customFormat="true" ht="12" hidden="false" customHeight="false" outlineLevel="0" collapsed="false">
      <c r="A101" s="194"/>
      <c r="B101" s="195"/>
      <c r="C101" s="202"/>
      <c r="D101" s="169"/>
    </row>
    <row r="102" customFormat="false" ht="12.75" hidden="false" customHeight="false" outlineLevel="0" collapsed="false">
      <c r="A102" s="203" t="n">
        <v>750</v>
      </c>
      <c r="B102" s="204"/>
      <c r="C102" s="205" t="s">
        <v>22</v>
      </c>
      <c r="D102" s="206" t="n">
        <f aca="false">SUM(D103:D104)</f>
        <v>7340250</v>
      </c>
    </row>
    <row r="103" s="150" customFormat="true" ht="12" hidden="false" customHeight="false" outlineLevel="0" collapsed="false">
      <c r="A103" s="158"/>
      <c r="B103" s="147"/>
      <c r="C103" s="148" t="s">
        <v>100</v>
      </c>
      <c r="D103" s="171" t="n">
        <f aca="false">SUM(D105,D108,D123)</f>
        <v>7260250</v>
      </c>
    </row>
    <row r="104" s="150" customFormat="true" ht="12.75" hidden="false" customHeight="false" outlineLevel="0" collapsed="false">
      <c r="A104" s="164"/>
      <c r="B104" s="165"/>
      <c r="C104" s="154" t="s">
        <v>101</v>
      </c>
      <c r="D104" s="149" t="n">
        <f aca="false">SUM(D109,D124)</f>
        <v>80000</v>
      </c>
    </row>
    <row r="105" s="150" customFormat="true" ht="12.75" hidden="false" customHeight="false" outlineLevel="0" collapsed="false">
      <c r="A105" s="207"/>
      <c r="B105" s="159" t="n">
        <v>75022</v>
      </c>
      <c r="C105" s="153" t="s">
        <v>166</v>
      </c>
      <c r="D105" s="208" t="n">
        <f aca="false">SUM(D106)</f>
        <v>350950</v>
      </c>
    </row>
    <row r="106" s="114" customFormat="true" ht="12" hidden="false" customHeight="false" outlineLevel="0" collapsed="false">
      <c r="A106" s="160"/>
      <c r="B106" s="156"/>
      <c r="C106" s="112" t="s">
        <v>132</v>
      </c>
      <c r="D106" s="185" t="n">
        <v>350950</v>
      </c>
    </row>
    <row r="107" s="150" customFormat="true" ht="12" hidden="false" customHeight="false" outlineLevel="0" collapsed="false">
      <c r="A107" s="158"/>
      <c r="B107" s="176" t="n">
        <v>75023</v>
      </c>
      <c r="C107" s="177" t="s">
        <v>167</v>
      </c>
      <c r="D107" s="178" t="n">
        <f aca="false">SUM(D108:D109)</f>
        <v>6518900</v>
      </c>
    </row>
    <row r="108" s="150" customFormat="true" ht="12" hidden="false" customHeight="false" outlineLevel="0" collapsed="false">
      <c r="A108" s="158"/>
      <c r="B108" s="179"/>
      <c r="C108" s="180" t="s">
        <v>100</v>
      </c>
      <c r="D108" s="171" t="n">
        <f aca="false">SUM(D110)</f>
        <v>6503900</v>
      </c>
    </row>
    <row r="109" s="150" customFormat="true" ht="12.75" hidden="false" customHeight="false" outlineLevel="0" collapsed="false">
      <c r="A109" s="158"/>
      <c r="B109" s="172"/>
      <c r="C109" s="166" t="s">
        <v>101</v>
      </c>
      <c r="D109" s="149" t="n">
        <f aca="false">SUM(D120)</f>
        <v>15000</v>
      </c>
    </row>
    <row r="110" s="114" customFormat="true" ht="11.25" hidden="false" customHeight="false" outlineLevel="0" collapsed="false">
      <c r="A110" s="160"/>
      <c r="B110" s="156"/>
      <c r="C110" s="112" t="s">
        <v>157</v>
      </c>
      <c r="D110" s="200" t="n">
        <f aca="false">SUM(D111,D118,D119)</f>
        <v>6503900</v>
      </c>
    </row>
    <row r="111" s="114" customFormat="true" ht="11.25" hidden="false" customHeight="false" outlineLevel="0" collapsed="false">
      <c r="A111" s="160"/>
      <c r="B111" s="156"/>
      <c r="C111" s="112" t="s">
        <v>158</v>
      </c>
      <c r="D111" s="119" t="n">
        <f aca="false">SUM(D112:D117)</f>
        <v>4894400</v>
      </c>
    </row>
    <row r="112" s="114" customFormat="true" ht="11.25" hidden="false" customHeight="false" outlineLevel="0" collapsed="false">
      <c r="A112" s="160"/>
      <c r="B112" s="156"/>
      <c r="C112" s="110" t="s">
        <v>168</v>
      </c>
      <c r="D112" s="182" t="n">
        <v>3830000</v>
      </c>
    </row>
    <row r="113" s="114" customFormat="true" ht="11.25" hidden="false" customHeight="false" outlineLevel="0" collapsed="false">
      <c r="A113" s="160"/>
      <c r="B113" s="156"/>
      <c r="C113" s="110" t="s">
        <v>159</v>
      </c>
      <c r="D113" s="182" t="n">
        <v>20000</v>
      </c>
    </row>
    <row r="114" s="114" customFormat="true" ht="11.25" hidden="false" customHeight="false" outlineLevel="0" collapsed="false">
      <c r="A114" s="160"/>
      <c r="B114" s="156"/>
      <c r="C114" s="110" t="s">
        <v>169</v>
      </c>
      <c r="D114" s="182" t="n">
        <v>620000</v>
      </c>
    </row>
    <row r="115" s="114" customFormat="true" ht="11.25" hidden="false" customHeight="false" outlineLevel="0" collapsed="false">
      <c r="A115" s="160"/>
      <c r="B115" s="156"/>
      <c r="C115" s="110" t="s">
        <v>170</v>
      </c>
      <c r="D115" s="182" t="n">
        <v>92000</v>
      </c>
    </row>
    <row r="116" s="114" customFormat="true" ht="11.25" hidden="false" customHeight="false" outlineLevel="0" collapsed="false">
      <c r="A116" s="160"/>
      <c r="B116" s="156"/>
      <c r="C116" s="110" t="s">
        <v>171</v>
      </c>
      <c r="D116" s="182" t="n">
        <v>44400</v>
      </c>
    </row>
    <row r="117" s="114" customFormat="true" ht="11.25" hidden="false" customHeight="false" outlineLevel="0" collapsed="false">
      <c r="A117" s="160"/>
      <c r="B117" s="156"/>
      <c r="C117" s="110" t="s">
        <v>172</v>
      </c>
      <c r="D117" s="182" t="n">
        <v>288000</v>
      </c>
    </row>
    <row r="118" s="114" customFormat="true" ht="11.25" hidden="false" customHeight="false" outlineLevel="0" collapsed="false">
      <c r="A118" s="160"/>
      <c r="B118" s="156"/>
      <c r="C118" s="112" t="s">
        <v>173</v>
      </c>
      <c r="D118" s="182" t="n">
        <v>90000</v>
      </c>
    </row>
    <row r="119" s="114" customFormat="true" ht="11.25" hidden="false" customHeight="false" outlineLevel="0" collapsed="false">
      <c r="A119" s="160"/>
      <c r="B119" s="156"/>
      <c r="C119" s="112" t="s">
        <v>160</v>
      </c>
      <c r="D119" s="182" t="n">
        <v>1519500</v>
      </c>
    </row>
    <row r="120" s="114" customFormat="true" ht="11.25" hidden="false" customHeight="false" outlineLevel="0" collapsed="false">
      <c r="A120" s="160"/>
      <c r="B120" s="156"/>
      <c r="C120" s="112" t="s">
        <v>101</v>
      </c>
      <c r="D120" s="188" t="n">
        <f aca="false">SUM(D121:D121)</f>
        <v>15000</v>
      </c>
    </row>
    <row r="121" s="114" customFormat="true" ht="12" hidden="false" customHeight="false" outlineLevel="0" collapsed="false">
      <c r="A121" s="160"/>
      <c r="B121" s="156"/>
      <c r="C121" s="209" t="s">
        <v>174</v>
      </c>
      <c r="D121" s="182" t="n">
        <v>15000</v>
      </c>
    </row>
    <row r="122" s="150" customFormat="true" ht="12" hidden="false" customHeight="false" outlineLevel="0" collapsed="false">
      <c r="A122" s="158"/>
      <c r="B122" s="176" t="n">
        <v>75095</v>
      </c>
      <c r="C122" s="177" t="s">
        <v>175</v>
      </c>
      <c r="D122" s="178" t="n">
        <f aca="false">SUM(D123:D124)</f>
        <v>470400</v>
      </c>
    </row>
    <row r="123" s="150" customFormat="true" ht="12" hidden="false" customHeight="false" outlineLevel="0" collapsed="false">
      <c r="A123" s="158"/>
      <c r="B123" s="179"/>
      <c r="C123" s="180" t="s">
        <v>100</v>
      </c>
      <c r="D123" s="171" t="n">
        <f aca="false">SUM(D125)</f>
        <v>405400</v>
      </c>
    </row>
    <row r="124" s="150" customFormat="true" ht="12.75" hidden="false" customHeight="false" outlineLevel="0" collapsed="false">
      <c r="A124" s="158"/>
      <c r="B124" s="172"/>
      <c r="C124" s="166" t="s">
        <v>101</v>
      </c>
      <c r="D124" s="149" t="n">
        <f aca="false">SUM(D129)</f>
        <v>65000</v>
      </c>
    </row>
    <row r="125" s="114" customFormat="true" ht="11.25" hidden="false" customHeight="false" outlineLevel="0" collapsed="false">
      <c r="A125" s="160"/>
      <c r="B125" s="156"/>
      <c r="C125" s="112" t="s">
        <v>135</v>
      </c>
      <c r="D125" s="188" t="n">
        <f aca="false">SUM(D126,D128)</f>
        <v>405400</v>
      </c>
    </row>
    <row r="126" s="114" customFormat="true" ht="11.25" hidden="false" customHeight="false" outlineLevel="0" collapsed="false">
      <c r="A126" s="160"/>
      <c r="B126" s="156"/>
      <c r="C126" s="112" t="s">
        <v>158</v>
      </c>
      <c r="D126" s="119" t="n">
        <f aca="false">SUM(D127)</f>
        <v>6400</v>
      </c>
    </row>
    <row r="127" s="114" customFormat="true" ht="11.25" hidden="false" customHeight="false" outlineLevel="0" collapsed="false">
      <c r="A127" s="160"/>
      <c r="B127" s="156"/>
      <c r="C127" s="110" t="s">
        <v>159</v>
      </c>
      <c r="D127" s="182" t="n">
        <v>6400</v>
      </c>
    </row>
    <row r="128" s="114" customFormat="true" ht="11.25" hidden="false" customHeight="false" outlineLevel="0" collapsed="false">
      <c r="A128" s="160"/>
      <c r="B128" s="156"/>
      <c r="C128" s="112" t="s">
        <v>160</v>
      </c>
      <c r="D128" s="182" t="n">
        <v>399000</v>
      </c>
    </row>
    <row r="129" s="114" customFormat="true" ht="11.25" hidden="false" customHeight="false" outlineLevel="0" collapsed="false">
      <c r="A129" s="160"/>
      <c r="B129" s="156"/>
      <c r="C129" s="112" t="s">
        <v>101</v>
      </c>
      <c r="D129" s="188" t="n">
        <f aca="false">SUM(D130)</f>
        <v>65000</v>
      </c>
    </row>
    <row r="130" s="114" customFormat="true" ht="12" hidden="false" customHeight="false" outlineLevel="0" collapsed="false">
      <c r="A130" s="194"/>
      <c r="B130" s="195"/>
      <c r="C130" s="210" t="s">
        <v>176</v>
      </c>
      <c r="D130" s="182" t="n">
        <v>65000</v>
      </c>
    </row>
    <row r="131" s="145" customFormat="true" ht="12.75" hidden="false" customHeight="false" outlineLevel="0" collapsed="false">
      <c r="A131" s="161" t="n">
        <v>754</v>
      </c>
      <c r="B131" s="142"/>
      <c r="C131" s="143" t="s">
        <v>26</v>
      </c>
      <c r="D131" s="144" t="n">
        <f aca="false">SUM(D132:D133)</f>
        <v>1586500</v>
      </c>
    </row>
    <row r="132" s="150" customFormat="true" ht="12" hidden="false" customHeight="false" outlineLevel="0" collapsed="false">
      <c r="A132" s="158"/>
      <c r="B132" s="147"/>
      <c r="C132" s="148" t="s">
        <v>100</v>
      </c>
      <c r="D132" s="171" t="n">
        <f aca="false">SUM(D137,D140,D143)</f>
        <v>1386500</v>
      </c>
    </row>
    <row r="133" s="150" customFormat="true" ht="12.75" hidden="false" customHeight="false" outlineLevel="0" collapsed="false">
      <c r="A133" s="164"/>
      <c r="B133" s="165"/>
      <c r="C133" s="154" t="s">
        <v>101</v>
      </c>
      <c r="D133" s="149" t="n">
        <f aca="false">SUM(D135)</f>
        <v>200000</v>
      </c>
    </row>
    <row r="134" s="150" customFormat="true" ht="12.75" hidden="false" customHeight="false" outlineLevel="0" collapsed="false">
      <c r="A134" s="158"/>
      <c r="B134" s="159" t="n">
        <v>75405</v>
      </c>
      <c r="C134" s="198" t="s">
        <v>177</v>
      </c>
      <c r="D134" s="211" t="n">
        <f aca="false">SUM(D135)</f>
        <v>200000</v>
      </c>
    </row>
    <row r="135" s="150" customFormat="true" ht="12" hidden="false" customHeight="false" outlineLevel="0" collapsed="false">
      <c r="A135" s="158"/>
      <c r="B135" s="147"/>
      <c r="C135" s="112" t="s">
        <v>101</v>
      </c>
      <c r="D135" s="212" t="n">
        <f aca="false">SUM(D136)</f>
        <v>200000</v>
      </c>
    </row>
    <row r="136" s="150" customFormat="true" ht="12.75" hidden="false" customHeight="false" outlineLevel="0" collapsed="false">
      <c r="A136" s="158"/>
      <c r="B136" s="165"/>
      <c r="C136" s="112" t="s">
        <v>178</v>
      </c>
      <c r="D136" s="182" t="n">
        <v>200000</v>
      </c>
    </row>
    <row r="137" s="150" customFormat="true" ht="12.75" hidden="false" customHeight="false" outlineLevel="0" collapsed="false">
      <c r="A137" s="158"/>
      <c r="B137" s="159" t="n">
        <v>75412</v>
      </c>
      <c r="C137" s="198" t="s">
        <v>179</v>
      </c>
      <c r="D137" s="208" t="n">
        <f aca="false">SUM(D138)</f>
        <v>85000</v>
      </c>
    </row>
    <row r="138" s="114" customFormat="true" ht="11.25" hidden="false" customHeight="false" outlineLevel="0" collapsed="false">
      <c r="A138" s="160"/>
      <c r="B138" s="156"/>
      <c r="C138" s="112" t="s">
        <v>157</v>
      </c>
      <c r="D138" s="188" t="n">
        <f aca="false">SUM(D139)</f>
        <v>85000</v>
      </c>
    </row>
    <row r="139" s="114" customFormat="true" ht="12" hidden="false" customHeight="false" outlineLevel="0" collapsed="false">
      <c r="A139" s="160"/>
      <c r="B139" s="156"/>
      <c r="C139" s="112" t="s">
        <v>180</v>
      </c>
      <c r="D139" s="182" t="n">
        <v>85000</v>
      </c>
    </row>
    <row r="140" s="150" customFormat="true" ht="12.75" hidden="false" customHeight="false" outlineLevel="0" collapsed="false">
      <c r="A140" s="158"/>
      <c r="B140" s="159" t="n">
        <v>75414</v>
      </c>
      <c r="C140" s="198" t="s">
        <v>181</v>
      </c>
      <c r="D140" s="211" t="n">
        <f aca="false">SUM(D141)</f>
        <v>23000</v>
      </c>
    </row>
    <row r="141" s="114" customFormat="true" ht="12" hidden="false" customHeight="false" outlineLevel="0" collapsed="false">
      <c r="A141" s="160"/>
      <c r="B141" s="156"/>
      <c r="C141" s="112" t="s">
        <v>135</v>
      </c>
      <c r="D141" s="182" t="n">
        <v>23000</v>
      </c>
    </row>
    <row r="142" s="150" customFormat="true" ht="12" hidden="false" customHeight="false" outlineLevel="0" collapsed="false">
      <c r="A142" s="158"/>
      <c r="B142" s="176" t="n">
        <v>75416</v>
      </c>
      <c r="C142" s="184" t="s">
        <v>182</v>
      </c>
      <c r="D142" s="213" t="n">
        <f aca="false">SUM(D143:D143)</f>
        <v>1278500</v>
      </c>
    </row>
    <row r="143" s="150" customFormat="true" ht="12.75" hidden="false" customHeight="false" outlineLevel="0" collapsed="false">
      <c r="A143" s="158"/>
      <c r="B143" s="172"/>
      <c r="C143" s="166" t="s">
        <v>100</v>
      </c>
      <c r="D143" s="149" t="n">
        <f aca="false">SUM(D144)</f>
        <v>1278500</v>
      </c>
    </row>
    <row r="144" s="114" customFormat="true" ht="11.25" hidden="false" customHeight="false" outlineLevel="0" collapsed="false">
      <c r="A144" s="160"/>
      <c r="B144" s="156"/>
      <c r="C144" s="112" t="s">
        <v>157</v>
      </c>
      <c r="D144" s="200" t="n">
        <f aca="false">SUM(D145,D150,D151)</f>
        <v>1278500</v>
      </c>
    </row>
    <row r="145" s="114" customFormat="true" ht="11.25" hidden="false" customHeight="false" outlineLevel="0" collapsed="false">
      <c r="A145" s="160"/>
      <c r="B145" s="156"/>
      <c r="C145" s="112" t="s">
        <v>158</v>
      </c>
      <c r="D145" s="119" t="n">
        <f aca="false">SUM(D146:D149)</f>
        <v>898000</v>
      </c>
    </row>
    <row r="146" s="114" customFormat="true" ht="11.25" hidden="false" customHeight="false" outlineLevel="0" collapsed="false">
      <c r="A146" s="160"/>
      <c r="B146" s="156"/>
      <c r="C146" s="110" t="s">
        <v>168</v>
      </c>
      <c r="D146" s="182" t="n">
        <v>706000</v>
      </c>
    </row>
    <row r="147" s="114" customFormat="true" ht="11.25" hidden="false" customHeight="false" outlineLevel="0" collapsed="false">
      <c r="A147" s="160"/>
      <c r="B147" s="156"/>
      <c r="C147" s="110" t="s">
        <v>169</v>
      </c>
      <c r="D147" s="182" t="n">
        <v>120000</v>
      </c>
    </row>
    <row r="148" s="114" customFormat="true" ht="11.25" hidden="false" customHeight="false" outlineLevel="0" collapsed="false">
      <c r="A148" s="160"/>
      <c r="B148" s="156"/>
      <c r="C148" s="110" t="s">
        <v>170</v>
      </c>
      <c r="D148" s="182" t="n">
        <v>17000</v>
      </c>
    </row>
    <row r="149" s="114" customFormat="true" ht="11.25" hidden="false" customHeight="false" outlineLevel="0" collapsed="false">
      <c r="A149" s="160"/>
      <c r="B149" s="156"/>
      <c r="C149" s="110" t="s">
        <v>172</v>
      </c>
      <c r="D149" s="182" t="n">
        <v>55000</v>
      </c>
    </row>
    <row r="150" s="114" customFormat="true" ht="11.25" hidden="false" customHeight="false" outlineLevel="0" collapsed="false">
      <c r="A150" s="160"/>
      <c r="B150" s="156"/>
      <c r="C150" s="112" t="s">
        <v>173</v>
      </c>
      <c r="D150" s="182" t="n">
        <v>18000</v>
      </c>
    </row>
    <row r="151" s="114" customFormat="true" ht="12" hidden="false" customHeight="false" outlineLevel="0" collapsed="false">
      <c r="A151" s="160"/>
      <c r="B151" s="156"/>
      <c r="C151" s="112" t="s">
        <v>160</v>
      </c>
      <c r="D151" s="182" t="n">
        <v>362500</v>
      </c>
    </row>
    <row r="152" s="145" customFormat="true" ht="39" hidden="false" customHeight="false" outlineLevel="0" collapsed="false">
      <c r="A152" s="214" t="n">
        <v>756</v>
      </c>
      <c r="B152" s="215"/>
      <c r="C152" s="216" t="s">
        <v>183</v>
      </c>
      <c r="D152" s="217" t="n">
        <f aca="false">SUM(D153)</f>
        <v>27000</v>
      </c>
    </row>
    <row r="153" s="150" customFormat="true" ht="12.75" hidden="false" customHeight="false" outlineLevel="0" collapsed="false">
      <c r="A153" s="164"/>
      <c r="B153" s="165"/>
      <c r="C153" s="166" t="s">
        <v>100</v>
      </c>
      <c r="D153" s="149" t="n">
        <f aca="false">SUM(D154)</f>
        <v>27000</v>
      </c>
    </row>
    <row r="154" s="150" customFormat="true" ht="12.75" hidden="false" customHeight="false" outlineLevel="0" collapsed="false">
      <c r="A154" s="207"/>
      <c r="B154" s="159" t="n">
        <v>75647</v>
      </c>
      <c r="C154" s="153" t="s">
        <v>184</v>
      </c>
      <c r="D154" s="208" t="n">
        <f aca="false">SUM(D155)</f>
        <v>27000</v>
      </c>
    </row>
    <row r="155" s="114" customFormat="true" ht="12" hidden="false" customHeight="false" outlineLevel="0" collapsed="false">
      <c r="A155" s="194"/>
      <c r="B155" s="195"/>
      <c r="C155" s="218" t="s">
        <v>100</v>
      </c>
      <c r="D155" s="169" t="n">
        <v>27000</v>
      </c>
    </row>
    <row r="156" s="145" customFormat="true" ht="14.25" hidden="false" customHeight="true" outlineLevel="0" collapsed="false">
      <c r="A156" s="161" t="n">
        <v>757</v>
      </c>
      <c r="B156" s="142"/>
      <c r="C156" s="143" t="s">
        <v>185</v>
      </c>
      <c r="D156" s="144" t="n">
        <f aca="false">SUM(D157)</f>
        <v>598677</v>
      </c>
    </row>
    <row r="157" s="150" customFormat="true" ht="12.75" hidden="false" customHeight="false" outlineLevel="0" collapsed="false">
      <c r="A157" s="164"/>
      <c r="B157" s="165"/>
      <c r="C157" s="154" t="s">
        <v>100</v>
      </c>
      <c r="D157" s="149" t="n">
        <f aca="false">SUM(D161,D158)</f>
        <v>598677</v>
      </c>
    </row>
    <row r="158" s="150" customFormat="true" ht="24.75" hidden="false" customHeight="false" outlineLevel="0" collapsed="false">
      <c r="A158" s="158"/>
      <c r="B158" s="172" t="n">
        <v>75702</v>
      </c>
      <c r="C158" s="154" t="s">
        <v>186</v>
      </c>
      <c r="D158" s="208" t="n">
        <f aca="false">SUM(D159)</f>
        <v>492800</v>
      </c>
    </row>
    <row r="159" s="114" customFormat="true" ht="11.25" hidden="false" customHeight="false" outlineLevel="0" collapsed="false">
      <c r="A159" s="160"/>
      <c r="B159" s="219"/>
      <c r="C159" s="112" t="s">
        <v>187</v>
      </c>
      <c r="D159" s="188" t="n">
        <f aca="false">SUM(D160)</f>
        <v>492800</v>
      </c>
    </row>
    <row r="160" s="114" customFormat="true" ht="12" hidden="false" customHeight="false" outlineLevel="0" collapsed="false">
      <c r="A160" s="160"/>
      <c r="B160" s="219"/>
      <c r="C160" s="112" t="s">
        <v>188</v>
      </c>
      <c r="D160" s="182" t="n">
        <v>492800</v>
      </c>
    </row>
    <row r="161" s="150" customFormat="true" ht="24.75" hidden="false" customHeight="false" outlineLevel="0" collapsed="false">
      <c r="A161" s="158"/>
      <c r="B161" s="159" t="n">
        <v>75704</v>
      </c>
      <c r="C161" s="153" t="s">
        <v>189</v>
      </c>
      <c r="D161" s="211" t="n">
        <f aca="false">SUM(D162)</f>
        <v>105877</v>
      </c>
    </row>
    <row r="162" s="114" customFormat="true" ht="11.25" hidden="false" customHeight="false" outlineLevel="0" collapsed="false">
      <c r="A162" s="160"/>
      <c r="B162" s="156"/>
      <c r="C162" s="112" t="s">
        <v>187</v>
      </c>
      <c r="D162" s="188" t="n">
        <f aca="false">SUM(D163)</f>
        <v>105877</v>
      </c>
    </row>
    <row r="163" s="114" customFormat="true" ht="11.25" hidden="false" customHeight="false" outlineLevel="0" collapsed="false">
      <c r="A163" s="160"/>
      <c r="B163" s="156"/>
      <c r="C163" s="112" t="s">
        <v>190</v>
      </c>
      <c r="D163" s="182" t="n">
        <v>105877</v>
      </c>
    </row>
    <row r="164" s="114" customFormat="true" ht="12" hidden="false" customHeight="false" outlineLevel="0" collapsed="false">
      <c r="A164" s="194"/>
      <c r="B164" s="195"/>
      <c r="C164" s="218"/>
      <c r="D164" s="169"/>
    </row>
    <row r="165" s="145" customFormat="true" ht="12.75" hidden="false" customHeight="false" outlineLevel="0" collapsed="false">
      <c r="A165" s="161" t="n">
        <v>758</v>
      </c>
      <c r="B165" s="142"/>
      <c r="C165" s="162" t="s">
        <v>191</v>
      </c>
      <c r="D165" s="144" t="n">
        <f aca="false">SUM(D166)</f>
        <v>200000</v>
      </c>
    </row>
    <row r="166" s="150" customFormat="true" ht="12.75" hidden="false" customHeight="false" outlineLevel="0" collapsed="false">
      <c r="A166" s="164"/>
      <c r="B166" s="165"/>
      <c r="C166" s="154" t="s">
        <v>100</v>
      </c>
      <c r="D166" s="149" t="n">
        <f aca="false">SUM(D167)</f>
        <v>200000</v>
      </c>
    </row>
    <row r="167" s="150" customFormat="true" ht="12.75" hidden="false" customHeight="false" outlineLevel="0" collapsed="false">
      <c r="A167" s="207"/>
      <c r="B167" s="159" t="n">
        <v>75818</v>
      </c>
      <c r="C167" s="153" t="s">
        <v>192</v>
      </c>
      <c r="D167" s="173" t="n">
        <f aca="false">SUM(D168)</f>
        <v>200000</v>
      </c>
    </row>
    <row r="168" s="114" customFormat="true" ht="12" hidden="false" customHeight="false" outlineLevel="0" collapsed="false">
      <c r="A168" s="160"/>
      <c r="B168" s="220"/>
      <c r="C168" s="175" t="s">
        <v>193</v>
      </c>
      <c r="D168" s="182" t="n">
        <v>200000</v>
      </c>
    </row>
    <row r="169" s="145" customFormat="true" ht="12.75" hidden="false" customHeight="false" outlineLevel="0" collapsed="false">
      <c r="A169" s="161" t="n">
        <v>801</v>
      </c>
      <c r="B169" s="142"/>
      <c r="C169" s="143" t="s">
        <v>55</v>
      </c>
      <c r="D169" s="144" t="n">
        <f aca="false">SUM(D170:D171)</f>
        <v>21713133</v>
      </c>
    </row>
    <row r="170" s="150" customFormat="true" ht="13.5" hidden="false" customHeight="true" outlineLevel="0" collapsed="false">
      <c r="A170" s="158"/>
      <c r="B170" s="147"/>
      <c r="C170" s="148" t="s">
        <v>100</v>
      </c>
      <c r="D170" s="171" t="n">
        <f aca="false">SUM(D174,D190,D201,D217,D233,D237,D239)</f>
        <v>16938133</v>
      </c>
    </row>
    <row r="171" s="150" customFormat="true" ht="12.75" hidden="false" customHeight="false" outlineLevel="0" collapsed="false">
      <c r="A171" s="164"/>
      <c r="B171" s="165"/>
      <c r="C171" s="154" t="s">
        <v>101</v>
      </c>
      <c r="D171" s="149" t="n">
        <f aca="false">SUM(D173,D200,D218)</f>
        <v>4775000</v>
      </c>
    </row>
    <row r="172" s="150" customFormat="true" ht="12" hidden="false" customHeight="false" outlineLevel="0" collapsed="false">
      <c r="A172" s="207"/>
      <c r="B172" s="176" t="n">
        <v>80101</v>
      </c>
      <c r="C172" s="184" t="s">
        <v>194</v>
      </c>
      <c r="D172" s="213" t="n">
        <f aca="false">SUM(D173,D174)</f>
        <v>9243719</v>
      </c>
    </row>
    <row r="173" s="150" customFormat="true" ht="12" hidden="false" customHeight="false" outlineLevel="0" collapsed="false">
      <c r="A173" s="158"/>
      <c r="B173" s="179"/>
      <c r="C173" s="148" t="s">
        <v>101</v>
      </c>
      <c r="D173" s="171" t="n">
        <f aca="false">SUM(D187)</f>
        <v>2600000</v>
      </c>
    </row>
    <row r="174" s="150" customFormat="true" ht="12.75" hidden="false" customHeight="false" outlineLevel="0" collapsed="false">
      <c r="A174" s="158"/>
      <c r="B174" s="172"/>
      <c r="C174" s="154" t="s">
        <v>100</v>
      </c>
      <c r="D174" s="149" t="n">
        <f aca="false">SUM(D175)</f>
        <v>6643719</v>
      </c>
    </row>
    <row r="175" s="114" customFormat="true" ht="11.25" hidden="false" customHeight="false" outlineLevel="0" collapsed="false">
      <c r="A175" s="160"/>
      <c r="B175" s="156"/>
      <c r="C175" s="112" t="s">
        <v>157</v>
      </c>
      <c r="D175" s="188" t="n">
        <f aca="false">SUM(D176,D183,D184,D185,D186)</f>
        <v>6643719</v>
      </c>
    </row>
    <row r="176" s="114" customFormat="true" ht="11.25" hidden="false" customHeight="false" outlineLevel="0" collapsed="false">
      <c r="A176" s="160"/>
      <c r="B176" s="156"/>
      <c r="C176" s="112" t="s">
        <v>158</v>
      </c>
      <c r="D176" s="119" t="n">
        <f aca="false">SUM(D177:D182)</f>
        <v>5598285</v>
      </c>
    </row>
    <row r="177" s="114" customFormat="true" ht="11.25" hidden="false" customHeight="false" outlineLevel="0" collapsed="false">
      <c r="A177" s="160"/>
      <c r="B177" s="156"/>
      <c r="C177" s="110" t="s">
        <v>195</v>
      </c>
      <c r="D177" s="182" t="n">
        <v>4301439</v>
      </c>
    </row>
    <row r="178" s="114" customFormat="true" ht="11.25" hidden="false" customHeight="false" outlineLevel="0" collapsed="false">
      <c r="A178" s="160"/>
      <c r="B178" s="156"/>
      <c r="C178" s="110" t="s">
        <v>169</v>
      </c>
      <c r="D178" s="182" t="n">
        <v>794038</v>
      </c>
    </row>
    <row r="179" s="114" customFormat="true" ht="11.25" hidden="false" customHeight="false" outlineLevel="0" collapsed="false">
      <c r="A179" s="160"/>
      <c r="B179" s="156"/>
      <c r="C179" s="110" t="s">
        <v>170</v>
      </c>
      <c r="D179" s="182" t="n">
        <v>108135</v>
      </c>
    </row>
    <row r="180" s="114" customFormat="true" ht="11.25" hidden="false" customHeight="false" outlineLevel="0" collapsed="false">
      <c r="A180" s="160"/>
      <c r="B180" s="156"/>
      <c r="C180" s="110" t="s">
        <v>171</v>
      </c>
      <c r="D180" s="182" t="n">
        <v>14000</v>
      </c>
    </row>
    <row r="181" s="114" customFormat="true" ht="11.25" hidden="false" customHeight="false" outlineLevel="0" collapsed="false">
      <c r="A181" s="160"/>
      <c r="B181" s="156"/>
      <c r="C181" s="110" t="s">
        <v>196</v>
      </c>
      <c r="D181" s="182" t="n">
        <v>25400</v>
      </c>
    </row>
    <row r="182" s="114" customFormat="true" ht="11.25" hidden="false" customHeight="false" outlineLevel="0" collapsed="false">
      <c r="A182" s="160"/>
      <c r="B182" s="156"/>
      <c r="C182" s="110" t="s">
        <v>172</v>
      </c>
      <c r="D182" s="182" t="n">
        <v>355273</v>
      </c>
    </row>
    <row r="183" s="114" customFormat="true" ht="11.25" hidden="false" customHeight="false" outlineLevel="0" collapsed="false">
      <c r="A183" s="160"/>
      <c r="B183" s="156"/>
      <c r="C183" s="112" t="s">
        <v>173</v>
      </c>
      <c r="D183" s="182" t="n">
        <v>343999</v>
      </c>
    </row>
    <row r="184" s="114" customFormat="true" ht="11.25" hidden="false" customHeight="false" outlineLevel="0" collapsed="false">
      <c r="A184" s="160"/>
      <c r="B184" s="156"/>
      <c r="C184" s="112" t="s">
        <v>197</v>
      </c>
      <c r="D184" s="182" t="n">
        <v>23186</v>
      </c>
    </row>
    <row r="185" s="114" customFormat="true" ht="11.25" hidden="false" customHeight="false" outlineLevel="0" collapsed="false">
      <c r="A185" s="160"/>
      <c r="B185" s="156"/>
      <c r="C185" s="112" t="s">
        <v>160</v>
      </c>
      <c r="D185" s="182" t="n">
        <v>578249</v>
      </c>
    </row>
    <row r="186" s="114" customFormat="true" ht="11.25" hidden="false" customHeight="false" outlineLevel="0" collapsed="false">
      <c r="A186" s="160"/>
      <c r="B186" s="156"/>
      <c r="C186" s="112" t="s">
        <v>198</v>
      </c>
      <c r="D186" s="182" t="n">
        <v>100000</v>
      </c>
    </row>
    <row r="187" s="114" customFormat="true" ht="11.25" hidden="false" customHeight="false" outlineLevel="0" collapsed="false">
      <c r="A187" s="160"/>
      <c r="B187" s="156"/>
      <c r="C187" s="112" t="s">
        <v>199</v>
      </c>
      <c r="D187" s="188" t="n">
        <f aca="false">SUM(D188)</f>
        <v>2600000</v>
      </c>
    </row>
    <row r="188" s="114" customFormat="true" ht="45.75" hidden="false" customHeight="false" outlineLevel="0" collapsed="false">
      <c r="A188" s="160"/>
      <c r="B188" s="156"/>
      <c r="C188" s="221" t="s">
        <v>200</v>
      </c>
      <c r="D188" s="182" t="n">
        <v>2600000</v>
      </c>
    </row>
    <row r="189" s="114" customFormat="true" ht="12" hidden="false" customHeight="false" outlineLevel="0" collapsed="false">
      <c r="A189" s="160"/>
      <c r="B189" s="176" t="n">
        <v>80103</v>
      </c>
      <c r="C189" s="184" t="s">
        <v>201</v>
      </c>
      <c r="D189" s="184" t="n">
        <f aca="false">SUM(D190:D190)</f>
        <v>66579</v>
      </c>
    </row>
    <row r="190" s="114" customFormat="true" ht="12.75" hidden="false" customHeight="false" outlineLevel="0" collapsed="false">
      <c r="A190" s="160"/>
      <c r="B190" s="172"/>
      <c r="C190" s="154" t="s">
        <v>100</v>
      </c>
      <c r="D190" s="154" t="n">
        <f aca="false">SUM(D191)</f>
        <v>66579</v>
      </c>
    </row>
    <row r="191" s="114" customFormat="true" ht="11.25" hidden="false" customHeight="false" outlineLevel="0" collapsed="false">
      <c r="A191" s="160"/>
      <c r="B191" s="156"/>
      <c r="C191" s="112" t="s">
        <v>157</v>
      </c>
      <c r="D191" s="188" t="n">
        <f aca="false">SUM(D198,D197,D192)</f>
        <v>66579</v>
      </c>
    </row>
    <row r="192" s="114" customFormat="true" ht="11.25" hidden="false" customHeight="false" outlineLevel="0" collapsed="false">
      <c r="A192" s="160"/>
      <c r="B192" s="156"/>
      <c r="C192" s="112" t="s">
        <v>202</v>
      </c>
      <c r="D192" s="119" t="n">
        <f aca="false">SUM(D193:D196)</f>
        <v>63150</v>
      </c>
    </row>
    <row r="193" s="114" customFormat="true" ht="11.25" hidden="false" customHeight="false" outlineLevel="0" collapsed="false">
      <c r="A193" s="160"/>
      <c r="B193" s="156"/>
      <c r="C193" s="221" t="s">
        <v>195</v>
      </c>
      <c r="D193" s="182" t="n">
        <v>48133</v>
      </c>
    </row>
    <row r="194" s="114" customFormat="true" ht="11.25" hidden="false" customHeight="false" outlineLevel="0" collapsed="false">
      <c r="A194" s="160"/>
      <c r="B194" s="156"/>
      <c r="C194" s="221" t="s">
        <v>169</v>
      </c>
      <c r="D194" s="182" t="n">
        <v>9485</v>
      </c>
    </row>
    <row r="195" s="114" customFormat="true" ht="11.25" hidden="false" customHeight="false" outlineLevel="0" collapsed="false">
      <c r="A195" s="160"/>
      <c r="B195" s="156"/>
      <c r="C195" s="221" t="s">
        <v>170</v>
      </c>
      <c r="D195" s="182" t="n">
        <v>1292</v>
      </c>
    </row>
    <row r="196" s="114" customFormat="true" ht="11.25" hidden="false" customHeight="false" outlineLevel="0" collapsed="false">
      <c r="A196" s="160"/>
      <c r="B196" s="156"/>
      <c r="C196" s="221" t="s">
        <v>172</v>
      </c>
      <c r="D196" s="182" t="n">
        <v>4240</v>
      </c>
    </row>
    <row r="197" s="114" customFormat="true" ht="11.25" hidden="false" customHeight="false" outlineLevel="0" collapsed="false">
      <c r="A197" s="160"/>
      <c r="B197" s="156"/>
      <c r="C197" s="112" t="s">
        <v>203</v>
      </c>
      <c r="D197" s="182" t="n">
        <v>2679</v>
      </c>
    </row>
    <row r="198" s="114" customFormat="true" ht="12" hidden="false" customHeight="false" outlineLevel="0" collapsed="false">
      <c r="A198" s="160"/>
      <c r="B198" s="156"/>
      <c r="C198" s="112" t="s">
        <v>160</v>
      </c>
      <c r="D198" s="182" t="n">
        <v>750</v>
      </c>
    </row>
    <row r="199" s="150" customFormat="true" ht="12" hidden="false" customHeight="false" outlineLevel="0" collapsed="false">
      <c r="A199" s="158"/>
      <c r="B199" s="176" t="n">
        <v>80104</v>
      </c>
      <c r="C199" s="184" t="s">
        <v>204</v>
      </c>
      <c r="D199" s="184" t="n">
        <f aca="false">SUM(D200:D201)</f>
        <v>6078885</v>
      </c>
    </row>
    <row r="200" s="150" customFormat="true" ht="12" hidden="false" customHeight="false" outlineLevel="0" collapsed="false">
      <c r="A200" s="158"/>
      <c r="B200" s="179"/>
      <c r="C200" s="148" t="s">
        <v>101</v>
      </c>
      <c r="D200" s="222" t="n">
        <f aca="false">SUM(D213)</f>
        <v>1075000</v>
      </c>
    </row>
    <row r="201" s="150" customFormat="true" ht="12.75" hidden="false" customHeight="false" outlineLevel="0" collapsed="false">
      <c r="A201" s="158"/>
      <c r="B201" s="172"/>
      <c r="C201" s="154" t="s">
        <v>100</v>
      </c>
      <c r="D201" s="222" t="n">
        <f aca="false">SUM(D202)</f>
        <v>5003885</v>
      </c>
    </row>
    <row r="202" s="114" customFormat="true" ht="11.25" hidden="false" customHeight="false" outlineLevel="0" collapsed="false">
      <c r="A202" s="160"/>
      <c r="B202" s="156"/>
      <c r="C202" s="112" t="s">
        <v>157</v>
      </c>
      <c r="D202" s="223" t="n">
        <f aca="false">SUM(D212,D211,D210,D209,D208,D203)</f>
        <v>5003885</v>
      </c>
    </row>
    <row r="203" s="114" customFormat="true" ht="11.25" hidden="false" customHeight="false" outlineLevel="0" collapsed="false">
      <c r="A203" s="160"/>
      <c r="B203" s="156"/>
      <c r="C203" s="112" t="s">
        <v>202</v>
      </c>
      <c r="D203" s="119" t="n">
        <f aca="false">SUM(D204,D205,D206,D207)</f>
        <v>3444275</v>
      </c>
    </row>
    <row r="204" s="114" customFormat="true" ht="11.25" hidden="false" customHeight="false" outlineLevel="0" collapsed="false">
      <c r="A204" s="160"/>
      <c r="B204" s="156"/>
      <c r="C204" s="221" t="s">
        <v>195</v>
      </c>
      <c r="D204" s="182" t="n">
        <v>2660000</v>
      </c>
    </row>
    <row r="205" s="114" customFormat="true" ht="11.25" hidden="false" customHeight="false" outlineLevel="0" collapsed="false">
      <c r="A205" s="160"/>
      <c r="B205" s="156"/>
      <c r="C205" s="221" t="s">
        <v>169</v>
      </c>
      <c r="D205" s="182" t="n">
        <v>503521</v>
      </c>
    </row>
    <row r="206" s="114" customFormat="true" ht="11.25" hidden="false" customHeight="false" outlineLevel="0" collapsed="false">
      <c r="A206" s="160"/>
      <c r="B206" s="156"/>
      <c r="C206" s="221" t="s">
        <v>170</v>
      </c>
      <c r="D206" s="182" t="n">
        <v>68571</v>
      </c>
    </row>
    <row r="207" s="114" customFormat="true" ht="11.25" hidden="false" customHeight="false" outlineLevel="0" collapsed="false">
      <c r="A207" s="160"/>
      <c r="B207" s="156"/>
      <c r="C207" s="221" t="s">
        <v>172</v>
      </c>
      <c r="D207" s="182" t="n">
        <v>212183</v>
      </c>
    </row>
    <row r="208" s="114" customFormat="true" ht="11.25" hidden="false" customHeight="false" outlineLevel="0" collapsed="false">
      <c r="A208" s="160"/>
      <c r="B208" s="156"/>
      <c r="C208" s="112" t="s">
        <v>203</v>
      </c>
      <c r="D208" s="182" t="n">
        <v>203114</v>
      </c>
    </row>
    <row r="209" s="114" customFormat="true" ht="11.25" hidden="false" customHeight="false" outlineLevel="0" collapsed="false">
      <c r="A209" s="160"/>
      <c r="B209" s="156"/>
      <c r="C209" s="112" t="s">
        <v>205</v>
      </c>
      <c r="D209" s="182" t="n">
        <v>15000</v>
      </c>
    </row>
    <row r="210" s="114" customFormat="true" ht="11.25" hidden="false" customHeight="false" outlineLevel="0" collapsed="false">
      <c r="A210" s="160"/>
      <c r="B210" s="156"/>
      <c r="C210" s="112" t="s">
        <v>206</v>
      </c>
      <c r="D210" s="182" t="n">
        <v>21500</v>
      </c>
    </row>
    <row r="211" s="114" customFormat="true" ht="11.25" hidden="false" customHeight="false" outlineLevel="0" collapsed="false">
      <c r="A211" s="160"/>
      <c r="B211" s="156"/>
      <c r="C211" s="112" t="s">
        <v>160</v>
      </c>
      <c r="D211" s="182" t="n">
        <v>1169996</v>
      </c>
    </row>
    <row r="212" s="114" customFormat="true" ht="11.25" hidden="false" customHeight="false" outlineLevel="0" collapsed="false">
      <c r="A212" s="160"/>
      <c r="B212" s="156"/>
      <c r="C212" s="112" t="s">
        <v>207</v>
      </c>
      <c r="D212" s="182" t="n">
        <v>150000</v>
      </c>
    </row>
    <row r="213" s="114" customFormat="true" ht="11.25" hidden="false" customHeight="false" outlineLevel="0" collapsed="false">
      <c r="A213" s="160"/>
      <c r="B213" s="156"/>
      <c r="C213" s="112" t="s">
        <v>208</v>
      </c>
      <c r="D213" s="188" t="n">
        <f aca="false">SUM(D214:D214)</f>
        <v>1075000</v>
      </c>
    </row>
    <row r="214" s="114" customFormat="true" ht="45" hidden="false" customHeight="false" outlineLevel="0" collapsed="false">
      <c r="A214" s="160"/>
      <c r="B214" s="156"/>
      <c r="C214" s="221" t="s">
        <v>209</v>
      </c>
      <c r="D214" s="182" t="n">
        <v>1075000</v>
      </c>
    </row>
    <row r="215" s="114" customFormat="true" ht="12" hidden="false" customHeight="false" outlineLevel="0" collapsed="false">
      <c r="A215" s="194"/>
      <c r="B215" s="195"/>
      <c r="C215" s="202"/>
      <c r="D215" s="169"/>
    </row>
    <row r="216" s="150" customFormat="true" ht="12" hidden="false" customHeight="false" outlineLevel="0" collapsed="false">
      <c r="A216" s="207"/>
      <c r="B216" s="176" t="n">
        <v>80110</v>
      </c>
      <c r="C216" s="184" t="s">
        <v>210</v>
      </c>
      <c r="D216" s="213" t="n">
        <f aca="false">SUM(D217:D218)</f>
        <v>5838609</v>
      </c>
    </row>
    <row r="217" s="150" customFormat="true" ht="12" hidden="false" customHeight="false" outlineLevel="0" collapsed="false">
      <c r="A217" s="158"/>
      <c r="B217" s="179"/>
      <c r="C217" s="148" t="s">
        <v>100</v>
      </c>
      <c r="D217" s="171" t="n">
        <f aca="false">SUM(D219)</f>
        <v>4738609</v>
      </c>
    </row>
    <row r="218" s="150" customFormat="true" ht="12.75" hidden="false" customHeight="false" outlineLevel="0" collapsed="false">
      <c r="A218" s="158"/>
      <c r="B218" s="172"/>
      <c r="C218" s="154" t="s">
        <v>101</v>
      </c>
      <c r="D218" s="171" t="n">
        <f aca="false">SUM(D231)</f>
        <v>1100000</v>
      </c>
    </row>
    <row r="219" s="114" customFormat="true" ht="11.25" hidden="false" customHeight="false" outlineLevel="0" collapsed="false">
      <c r="A219" s="160"/>
      <c r="B219" s="156"/>
      <c r="C219" s="112" t="s">
        <v>157</v>
      </c>
      <c r="D219" s="224" t="n">
        <f aca="false">SUM(D220,D227,D228,D229,D230)</f>
        <v>4738609</v>
      </c>
    </row>
    <row r="220" s="114" customFormat="true" ht="11.25" hidden="false" customHeight="false" outlineLevel="0" collapsed="false">
      <c r="A220" s="160"/>
      <c r="B220" s="156"/>
      <c r="C220" s="112" t="s">
        <v>202</v>
      </c>
      <c r="D220" s="119" t="n">
        <f aca="false">SUM(D221:D226)</f>
        <v>3637326</v>
      </c>
    </row>
    <row r="221" s="114" customFormat="true" ht="11.25" hidden="false" customHeight="false" outlineLevel="0" collapsed="false">
      <c r="A221" s="160"/>
      <c r="B221" s="156"/>
      <c r="C221" s="110" t="s">
        <v>195</v>
      </c>
      <c r="D221" s="182" t="n">
        <v>2789749</v>
      </c>
    </row>
    <row r="222" s="114" customFormat="true" ht="11.25" hidden="false" customHeight="false" outlineLevel="0" collapsed="false">
      <c r="A222" s="160"/>
      <c r="B222" s="156"/>
      <c r="C222" s="110" t="s">
        <v>169</v>
      </c>
      <c r="D222" s="182" t="n">
        <v>502826</v>
      </c>
    </row>
    <row r="223" s="114" customFormat="true" ht="11.25" hidden="false" customHeight="false" outlineLevel="0" collapsed="false">
      <c r="A223" s="160"/>
      <c r="B223" s="156"/>
      <c r="C223" s="110" t="s">
        <v>170</v>
      </c>
      <c r="D223" s="182" t="n">
        <v>68477</v>
      </c>
    </row>
    <row r="224" s="114" customFormat="true" ht="11.25" hidden="false" customHeight="false" outlineLevel="0" collapsed="false">
      <c r="A224" s="160"/>
      <c r="B224" s="156"/>
      <c r="C224" s="110" t="s">
        <v>171</v>
      </c>
      <c r="D224" s="182" t="n">
        <v>18100</v>
      </c>
    </row>
    <row r="225" s="114" customFormat="true" ht="11.25" hidden="false" customHeight="false" outlineLevel="0" collapsed="false">
      <c r="A225" s="160"/>
      <c r="B225" s="156"/>
      <c r="C225" s="110" t="s">
        <v>196</v>
      </c>
      <c r="D225" s="182" t="n">
        <v>25200</v>
      </c>
    </row>
    <row r="226" s="114" customFormat="true" ht="11.25" hidden="false" customHeight="false" outlineLevel="0" collapsed="false">
      <c r="A226" s="160"/>
      <c r="B226" s="156"/>
      <c r="C226" s="110" t="s">
        <v>172</v>
      </c>
      <c r="D226" s="182" t="n">
        <v>232974</v>
      </c>
    </row>
    <row r="227" s="114" customFormat="true" ht="11.25" hidden="false" customHeight="false" outlineLevel="0" collapsed="false">
      <c r="A227" s="160"/>
      <c r="B227" s="156"/>
      <c r="C227" s="112" t="s">
        <v>203</v>
      </c>
      <c r="D227" s="182" t="n">
        <v>235193</v>
      </c>
    </row>
    <row r="228" s="114" customFormat="true" ht="11.25" hidden="false" customHeight="false" outlineLevel="0" collapsed="false">
      <c r="A228" s="160"/>
      <c r="B228" s="156"/>
      <c r="C228" s="112" t="s">
        <v>211</v>
      </c>
      <c r="D228" s="182" t="n">
        <v>30590</v>
      </c>
    </row>
    <row r="229" s="114" customFormat="true" ht="11.25" hidden="false" customHeight="false" outlineLevel="0" collapsed="false">
      <c r="A229" s="160"/>
      <c r="B229" s="156"/>
      <c r="C229" s="112" t="s">
        <v>160</v>
      </c>
      <c r="D229" s="182" t="n">
        <v>735500</v>
      </c>
    </row>
    <row r="230" s="114" customFormat="true" ht="11.25" hidden="false" customHeight="false" outlineLevel="0" collapsed="false">
      <c r="A230" s="160"/>
      <c r="B230" s="156"/>
      <c r="C230" s="112" t="s">
        <v>207</v>
      </c>
      <c r="D230" s="182" t="n">
        <v>100000</v>
      </c>
    </row>
    <row r="231" s="114" customFormat="true" ht="11.25" hidden="false" customHeight="false" outlineLevel="0" collapsed="false">
      <c r="A231" s="160"/>
      <c r="B231" s="156"/>
      <c r="C231" s="112" t="s">
        <v>208</v>
      </c>
      <c r="D231" s="188" t="n">
        <f aca="false">SUM(D232:D232)</f>
        <v>1100000</v>
      </c>
    </row>
    <row r="232" s="114" customFormat="true" ht="45.75" hidden="false" customHeight="false" outlineLevel="0" collapsed="false">
      <c r="A232" s="160"/>
      <c r="B232" s="156"/>
      <c r="C232" s="221" t="s">
        <v>212</v>
      </c>
      <c r="D232" s="182" t="n">
        <v>1100000</v>
      </c>
    </row>
    <row r="233" s="150" customFormat="true" ht="12.75" hidden="false" customHeight="false" outlineLevel="0" collapsed="false">
      <c r="A233" s="158"/>
      <c r="B233" s="159" t="n">
        <v>80145</v>
      </c>
      <c r="C233" s="198" t="s">
        <v>213</v>
      </c>
      <c r="D233" s="211" t="n">
        <f aca="false">SUM(D234)</f>
        <v>2000</v>
      </c>
    </row>
    <row r="234" s="114" customFormat="true" ht="11.25" hidden="false" customHeight="false" outlineLevel="0" collapsed="false">
      <c r="A234" s="160"/>
      <c r="B234" s="156"/>
      <c r="C234" s="112" t="s">
        <v>157</v>
      </c>
      <c r="D234" s="188" t="n">
        <f aca="false">SUM(D235,D236)</f>
        <v>2000</v>
      </c>
    </row>
    <row r="235" s="114" customFormat="true" ht="11.25" hidden="false" customHeight="false" outlineLevel="0" collapsed="false">
      <c r="A235" s="160"/>
      <c r="B235" s="156"/>
      <c r="C235" s="112" t="s">
        <v>214</v>
      </c>
      <c r="D235" s="182" t="n">
        <v>1800</v>
      </c>
    </row>
    <row r="236" s="114" customFormat="true" ht="12" hidden="false" customHeight="false" outlineLevel="0" collapsed="false">
      <c r="A236" s="160"/>
      <c r="B236" s="195"/>
      <c r="C236" s="218" t="s">
        <v>160</v>
      </c>
      <c r="D236" s="182" t="n">
        <v>200</v>
      </c>
    </row>
    <row r="237" s="150" customFormat="true" ht="12.75" hidden="false" customHeight="false" outlineLevel="0" collapsed="false">
      <c r="A237" s="158"/>
      <c r="B237" s="159" t="n">
        <v>80146</v>
      </c>
      <c r="C237" s="198" t="s">
        <v>215</v>
      </c>
      <c r="D237" s="211" t="n">
        <f aca="false">SUM(D238)</f>
        <v>83249</v>
      </c>
    </row>
    <row r="238" s="114" customFormat="true" ht="12" hidden="false" customHeight="false" outlineLevel="0" collapsed="false">
      <c r="A238" s="160"/>
      <c r="B238" s="156"/>
      <c r="C238" s="112" t="s">
        <v>135</v>
      </c>
      <c r="D238" s="185" t="n">
        <v>83249</v>
      </c>
    </row>
    <row r="239" s="150" customFormat="true" ht="12.75" hidden="false" customHeight="false" outlineLevel="0" collapsed="false">
      <c r="A239" s="158"/>
      <c r="B239" s="159" t="n">
        <v>80195</v>
      </c>
      <c r="C239" s="198" t="s">
        <v>175</v>
      </c>
      <c r="D239" s="211" t="n">
        <f aca="false">SUM(D240)</f>
        <v>400092</v>
      </c>
    </row>
    <row r="240" s="114" customFormat="true" ht="11.25" hidden="false" customHeight="false" outlineLevel="0" collapsed="false">
      <c r="A240" s="160"/>
      <c r="B240" s="156"/>
      <c r="C240" s="112" t="s">
        <v>157</v>
      </c>
      <c r="D240" s="188" t="n">
        <f aca="false">SUM(D241,D246)</f>
        <v>400092</v>
      </c>
    </row>
    <row r="241" s="114" customFormat="true" ht="11.25" hidden="false" customHeight="false" outlineLevel="0" collapsed="false">
      <c r="A241" s="160"/>
      <c r="B241" s="156"/>
      <c r="C241" s="112" t="s">
        <v>202</v>
      </c>
      <c r="D241" s="119" t="n">
        <f aca="false">SUM(D242:D245)</f>
        <v>112092</v>
      </c>
    </row>
    <row r="242" s="114" customFormat="true" ht="11.25" hidden="false" customHeight="false" outlineLevel="0" collapsed="false">
      <c r="A242" s="160"/>
      <c r="B242" s="156"/>
      <c r="C242" s="221" t="s">
        <v>195</v>
      </c>
      <c r="D242" s="182" t="n">
        <v>90578</v>
      </c>
    </row>
    <row r="243" s="114" customFormat="true" ht="11.25" hidden="false" customHeight="false" outlineLevel="0" collapsed="false">
      <c r="A243" s="160"/>
      <c r="B243" s="156"/>
      <c r="C243" s="221" t="s">
        <v>169</v>
      </c>
      <c r="D243" s="182" t="n">
        <v>16295</v>
      </c>
    </row>
    <row r="244" s="114" customFormat="true" ht="11.25" hidden="false" customHeight="false" outlineLevel="0" collapsed="false">
      <c r="A244" s="160"/>
      <c r="B244" s="156"/>
      <c r="C244" s="221" t="s">
        <v>170</v>
      </c>
      <c r="D244" s="182" t="n">
        <v>2219</v>
      </c>
    </row>
    <row r="245" s="114" customFormat="true" ht="11.25" hidden="false" customHeight="false" outlineLevel="0" collapsed="false">
      <c r="A245" s="160"/>
      <c r="B245" s="156"/>
      <c r="C245" s="110" t="s">
        <v>196</v>
      </c>
      <c r="D245" s="182" t="n">
        <v>3000</v>
      </c>
    </row>
    <row r="246" s="114" customFormat="true" ht="12" hidden="false" customHeight="false" outlineLevel="0" collapsed="false">
      <c r="A246" s="194"/>
      <c r="B246" s="195"/>
      <c r="C246" s="218" t="s">
        <v>160</v>
      </c>
      <c r="D246" s="169" t="n">
        <v>288000</v>
      </c>
    </row>
    <row r="247" s="145" customFormat="true" ht="12.75" hidden="false" customHeight="false" outlineLevel="0" collapsed="false">
      <c r="A247" s="161" t="n">
        <v>851</v>
      </c>
      <c r="B247" s="142"/>
      <c r="C247" s="143" t="s">
        <v>216</v>
      </c>
      <c r="D247" s="144" t="n">
        <f aca="false">SUM(D248:D249)</f>
        <v>833000</v>
      </c>
    </row>
    <row r="248" s="150" customFormat="true" ht="12" hidden="false" customHeight="false" outlineLevel="0" collapsed="false">
      <c r="A248" s="158"/>
      <c r="B248" s="147"/>
      <c r="C248" s="148" t="s">
        <v>100</v>
      </c>
      <c r="D248" s="171" t="n">
        <f aca="false">SUM(D250,D254,D265,D268)</f>
        <v>593000</v>
      </c>
    </row>
    <row r="249" s="150" customFormat="true" ht="12.75" hidden="false" customHeight="false" outlineLevel="0" collapsed="false">
      <c r="A249" s="164"/>
      <c r="B249" s="165"/>
      <c r="C249" s="154" t="s">
        <v>101</v>
      </c>
      <c r="D249" s="149" t="n">
        <f aca="false">SUM(D269)</f>
        <v>240000</v>
      </c>
    </row>
    <row r="250" s="150" customFormat="true" ht="12" hidden="false" customHeight="false" outlineLevel="0" collapsed="false">
      <c r="A250" s="158"/>
      <c r="B250" s="179" t="n">
        <v>85153</v>
      </c>
      <c r="C250" s="180" t="s">
        <v>217</v>
      </c>
      <c r="D250" s="213" t="n">
        <f aca="false">SUM(D251)</f>
        <v>15000</v>
      </c>
    </row>
    <row r="251" s="150" customFormat="true" ht="12.75" hidden="false" customHeight="false" outlineLevel="0" collapsed="false">
      <c r="A251" s="158"/>
      <c r="B251" s="172"/>
      <c r="C251" s="166" t="s">
        <v>100</v>
      </c>
      <c r="D251" s="149" t="n">
        <f aca="false">SUM(D252)</f>
        <v>15000</v>
      </c>
    </row>
    <row r="252" s="150" customFormat="true" ht="12.75" hidden="false" customHeight="false" outlineLevel="0" collapsed="false">
      <c r="A252" s="158"/>
      <c r="B252" s="147"/>
      <c r="C252" s="112" t="s">
        <v>135</v>
      </c>
      <c r="D252" s="182" t="n">
        <v>15000</v>
      </c>
    </row>
    <row r="253" s="150" customFormat="true" ht="12" hidden="false" customHeight="false" outlineLevel="0" collapsed="false">
      <c r="A253" s="158"/>
      <c r="B253" s="176" t="n">
        <v>85154</v>
      </c>
      <c r="C253" s="177" t="s">
        <v>218</v>
      </c>
      <c r="D253" s="178" t="n">
        <f aca="false">SUM(D254)</f>
        <v>535000</v>
      </c>
    </row>
    <row r="254" s="150" customFormat="true" ht="12.75" hidden="false" customHeight="false" outlineLevel="0" collapsed="false">
      <c r="A254" s="158"/>
      <c r="B254" s="172"/>
      <c r="C254" s="166" t="s">
        <v>100</v>
      </c>
      <c r="D254" s="149" t="n">
        <f aca="false">SUM(D255)</f>
        <v>535000</v>
      </c>
    </row>
    <row r="255" s="114" customFormat="true" ht="11.25" hidden="false" customHeight="false" outlineLevel="0" collapsed="false">
      <c r="A255" s="160"/>
      <c r="B255" s="156"/>
      <c r="C255" s="112" t="s">
        <v>157</v>
      </c>
      <c r="D255" s="188" t="n">
        <f aca="false">SUM(D256,D260,D263)</f>
        <v>535000</v>
      </c>
    </row>
    <row r="256" s="114" customFormat="true" ht="11.25" hidden="false" customHeight="false" outlineLevel="0" collapsed="false">
      <c r="A256" s="160"/>
      <c r="B256" s="156"/>
      <c r="C256" s="112" t="s">
        <v>202</v>
      </c>
      <c r="D256" s="119" t="n">
        <f aca="false">SUM(D257:D259)</f>
        <v>91500</v>
      </c>
    </row>
    <row r="257" s="114" customFormat="true" ht="11.25" hidden="false" customHeight="false" outlineLevel="0" collapsed="false">
      <c r="A257" s="160"/>
      <c r="B257" s="156"/>
      <c r="C257" s="221" t="s">
        <v>196</v>
      </c>
      <c r="D257" s="185" t="n">
        <v>83500</v>
      </c>
    </row>
    <row r="258" s="114" customFormat="true" ht="11.25" hidden="false" customHeight="false" outlineLevel="0" collapsed="false">
      <c r="A258" s="160"/>
      <c r="B258" s="156"/>
      <c r="C258" s="221" t="s">
        <v>169</v>
      </c>
      <c r="D258" s="185" t="n">
        <v>5000</v>
      </c>
    </row>
    <row r="259" s="114" customFormat="true" ht="11.25" hidden="false" customHeight="false" outlineLevel="0" collapsed="false">
      <c r="A259" s="160"/>
      <c r="B259" s="156"/>
      <c r="C259" s="221" t="s">
        <v>170</v>
      </c>
      <c r="D259" s="185" t="n">
        <v>3000</v>
      </c>
    </row>
    <row r="260" s="114" customFormat="true" ht="11.25" hidden="false" customHeight="false" outlineLevel="0" collapsed="false">
      <c r="A260" s="160"/>
      <c r="B260" s="156"/>
      <c r="C260" s="112" t="s">
        <v>219</v>
      </c>
      <c r="D260" s="119" t="n">
        <f aca="false">SUM(D261:D262)</f>
        <v>190000</v>
      </c>
    </row>
    <row r="261" s="114" customFormat="true" ht="11.25" hidden="false" customHeight="false" outlineLevel="0" collapsed="false">
      <c r="A261" s="160"/>
      <c r="B261" s="156"/>
      <c r="C261" s="110" t="s">
        <v>220</v>
      </c>
      <c r="D261" s="185" t="n">
        <v>70000</v>
      </c>
    </row>
    <row r="262" s="114" customFormat="true" ht="22.5" hidden="false" customHeight="false" outlineLevel="0" collapsed="false">
      <c r="A262" s="160"/>
      <c r="B262" s="156"/>
      <c r="C262" s="110" t="s">
        <v>221</v>
      </c>
      <c r="D262" s="185" t="n">
        <v>120000</v>
      </c>
    </row>
    <row r="263" s="114" customFormat="true" ht="12" hidden="false" customHeight="false" outlineLevel="0" collapsed="false">
      <c r="A263" s="160"/>
      <c r="B263" s="156"/>
      <c r="C263" s="112" t="s">
        <v>160</v>
      </c>
      <c r="D263" s="182" t="n">
        <v>253500</v>
      </c>
    </row>
    <row r="264" s="150" customFormat="true" ht="12" hidden="false" customHeight="false" outlineLevel="0" collapsed="false">
      <c r="A264" s="158"/>
      <c r="B264" s="176" t="n">
        <v>85158</v>
      </c>
      <c r="C264" s="177" t="s">
        <v>222</v>
      </c>
      <c r="D264" s="178" t="n">
        <f aca="false">SUM(D265)</f>
        <v>20000</v>
      </c>
    </row>
    <row r="265" s="150" customFormat="true" ht="12.75" hidden="false" customHeight="false" outlineLevel="0" collapsed="false">
      <c r="A265" s="158"/>
      <c r="B265" s="172"/>
      <c r="C265" s="166" t="s">
        <v>100</v>
      </c>
      <c r="D265" s="149" t="n">
        <f aca="false">SUM(D266)</f>
        <v>20000</v>
      </c>
    </row>
    <row r="266" s="114" customFormat="true" ht="12" hidden="false" customHeight="false" outlineLevel="0" collapsed="false">
      <c r="A266" s="160"/>
      <c r="B266" s="156"/>
      <c r="C266" s="112" t="s">
        <v>135</v>
      </c>
      <c r="D266" s="182" t="n">
        <v>20000</v>
      </c>
    </row>
    <row r="267" s="150" customFormat="true" ht="12" hidden="false" customHeight="false" outlineLevel="0" collapsed="false">
      <c r="A267" s="158"/>
      <c r="B267" s="176" t="n">
        <v>85195</v>
      </c>
      <c r="C267" s="177" t="s">
        <v>175</v>
      </c>
      <c r="D267" s="178" t="n">
        <f aca="false">SUM(D268:D269)</f>
        <v>263000</v>
      </c>
    </row>
    <row r="268" s="150" customFormat="true" ht="12" hidden="false" customHeight="false" outlineLevel="0" collapsed="false">
      <c r="A268" s="158"/>
      <c r="B268" s="179"/>
      <c r="C268" s="180" t="s">
        <v>100</v>
      </c>
      <c r="D268" s="171" t="n">
        <f aca="false">SUM(D270)</f>
        <v>23000</v>
      </c>
    </row>
    <row r="269" s="150" customFormat="true" ht="12.75" hidden="false" customHeight="false" outlineLevel="0" collapsed="false">
      <c r="A269" s="158"/>
      <c r="B269" s="172"/>
      <c r="C269" s="166" t="s">
        <v>101</v>
      </c>
      <c r="D269" s="171" t="n">
        <f aca="false">SUM(D274)</f>
        <v>240000</v>
      </c>
    </row>
    <row r="270" s="114" customFormat="true" ht="11.25" hidden="false" customHeight="false" outlineLevel="0" collapsed="false">
      <c r="A270" s="160"/>
      <c r="B270" s="156"/>
      <c r="C270" s="112" t="s">
        <v>157</v>
      </c>
      <c r="D270" s="224" t="n">
        <f aca="false">SUM(D273,D271)</f>
        <v>23000</v>
      </c>
    </row>
    <row r="271" s="114" customFormat="true" ht="11.25" hidden="false" customHeight="false" outlineLevel="0" collapsed="false">
      <c r="A271" s="160"/>
      <c r="B271" s="156"/>
      <c r="C271" s="112" t="s">
        <v>202</v>
      </c>
      <c r="D271" s="119" t="n">
        <f aca="false">SUM(D272)</f>
        <v>2000</v>
      </c>
    </row>
    <row r="272" s="114" customFormat="true" ht="11.25" hidden="false" customHeight="false" outlineLevel="0" collapsed="false">
      <c r="A272" s="160"/>
      <c r="B272" s="156"/>
      <c r="C272" s="221" t="s">
        <v>196</v>
      </c>
      <c r="D272" s="182" t="n">
        <v>2000</v>
      </c>
    </row>
    <row r="273" s="114" customFormat="true" ht="11.25" hidden="false" customHeight="false" outlineLevel="0" collapsed="false">
      <c r="A273" s="160"/>
      <c r="B273" s="156"/>
      <c r="C273" s="112" t="s">
        <v>160</v>
      </c>
      <c r="D273" s="182" t="n">
        <v>21000</v>
      </c>
    </row>
    <row r="274" s="114" customFormat="true" ht="11.25" hidden="false" customHeight="false" outlineLevel="0" collapsed="false">
      <c r="A274" s="160"/>
      <c r="B274" s="156"/>
      <c r="C274" s="112" t="s">
        <v>199</v>
      </c>
      <c r="D274" s="188" t="n">
        <f aca="false">SUM(D275)</f>
        <v>240000</v>
      </c>
    </row>
    <row r="275" s="114" customFormat="true" ht="11.25" hidden="false" customHeight="false" outlineLevel="0" collapsed="false">
      <c r="A275" s="160"/>
      <c r="B275" s="156"/>
      <c r="C275" s="225" t="s">
        <v>223</v>
      </c>
      <c r="D275" s="182" t="n">
        <v>240000</v>
      </c>
    </row>
    <row r="276" s="114" customFormat="true" ht="12" hidden="false" customHeight="false" outlineLevel="0" collapsed="false">
      <c r="A276" s="160"/>
      <c r="B276" s="156"/>
      <c r="C276" s="225"/>
      <c r="D276" s="169"/>
    </row>
    <row r="277" customFormat="false" ht="12.75" hidden="false" customHeight="false" outlineLevel="0" collapsed="false">
      <c r="A277" s="203" t="n">
        <v>852</v>
      </c>
      <c r="B277" s="204"/>
      <c r="C277" s="205" t="s">
        <v>224</v>
      </c>
      <c r="D277" s="226" t="n">
        <f aca="false">SUM(D278,D279)</f>
        <v>8093247</v>
      </c>
    </row>
    <row r="278" s="150" customFormat="true" ht="12" hidden="false" customHeight="false" outlineLevel="0" collapsed="false">
      <c r="A278" s="158"/>
      <c r="B278" s="147"/>
      <c r="C278" s="148" t="s">
        <v>101</v>
      </c>
      <c r="D278" s="171" t="n">
        <f aca="false">SUM(D307)</f>
        <v>60000</v>
      </c>
    </row>
    <row r="279" s="150" customFormat="true" ht="12.75" hidden="false" customHeight="false" outlineLevel="0" collapsed="false">
      <c r="A279" s="164"/>
      <c r="B279" s="165"/>
      <c r="C279" s="154" t="s">
        <v>100</v>
      </c>
      <c r="D279" s="149" t="n">
        <f aca="false">SUM(D281,D292,D302,D304,D308,D321,D323)</f>
        <v>8033247</v>
      </c>
    </row>
    <row r="280" s="150" customFormat="true" ht="12" hidden="false" customHeight="false" outlineLevel="0" collapsed="false">
      <c r="A280" s="207"/>
      <c r="B280" s="176" t="n">
        <v>85201</v>
      </c>
      <c r="C280" s="177" t="s">
        <v>225</v>
      </c>
      <c r="D280" s="213" t="n">
        <f aca="false">SUM(D281:D281)</f>
        <v>200464</v>
      </c>
    </row>
    <row r="281" s="150" customFormat="true" ht="12.75" hidden="false" customHeight="false" outlineLevel="0" collapsed="false">
      <c r="A281" s="158"/>
      <c r="B281" s="172"/>
      <c r="C281" s="166" t="s">
        <v>100</v>
      </c>
      <c r="D281" s="173" t="n">
        <f aca="false">SUM(D282)</f>
        <v>200464</v>
      </c>
    </row>
    <row r="282" s="114" customFormat="true" ht="11.25" hidden="false" customHeight="false" outlineLevel="0" collapsed="false">
      <c r="A282" s="227"/>
      <c r="B282" s="219"/>
      <c r="C282" s="112" t="s">
        <v>157</v>
      </c>
      <c r="D282" s="200" t="n">
        <f aca="false">SUM(D283,D289,D290)</f>
        <v>200464</v>
      </c>
    </row>
    <row r="283" s="114" customFormat="true" ht="11.25" hidden="false" customHeight="false" outlineLevel="0" collapsed="false">
      <c r="A283" s="227"/>
      <c r="B283" s="219"/>
      <c r="C283" s="112" t="s">
        <v>202</v>
      </c>
      <c r="D283" s="119" t="n">
        <f aca="false">SUM(D284:D288)</f>
        <v>112109</v>
      </c>
    </row>
    <row r="284" s="114" customFormat="true" ht="11.25" hidden="false" customHeight="false" outlineLevel="0" collapsed="false">
      <c r="A284" s="227"/>
      <c r="B284" s="219"/>
      <c r="C284" s="221" t="s">
        <v>195</v>
      </c>
      <c r="D284" s="182" t="n">
        <v>83729</v>
      </c>
    </row>
    <row r="285" s="114" customFormat="true" ht="11.25" hidden="false" customHeight="false" outlineLevel="0" collapsed="false">
      <c r="A285" s="227"/>
      <c r="B285" s="219"/>
      <c r="C285" s="221" t="s">
        <v>196</v>
      </c>
      <c r="D285" s="182" t="n">
        <v>6000</v>
      </c>
    </row>
    <row r="286" s="114" customFormat="true" ht="11.25" hidden="false" customHeight="false" outlineLevel="0" collapsed="false">
      <c r="A286" s="227"/>
      <c r="B286" s="219"/>
      <c r="C286" s="221" t="s">
        <v>169</v>
      </c>
      <c r="D286" s="182" t="n">
        <v>15654</v>
      </c>
    </row>
    <row r="287" s="114" customFormat="true" ht="11.25" hidden="false" customHeight="false" outlineLevel="0" collapsed="false">
      <c r="A287" s="227"/>
      <c r="B287" s="219"/>
      <c r="C287" s="221" t="s">
        <v>170</v>
      </c>
      <c r="D287" s="182" t="n">
        <v>2163</v>
      </c>
    </row>
    <row r="288" s="114" customFormat="true" ht="11.25" hidden="false" customHeight="false" outlineLevel="0" collapsed="false">
      <c r="A288" s="227"/>
      <c r="B288" s="219"/>
      <c r="C288" s="221" t="s">
        <v>172</v>
      </c>
      <c r="D288" s="182" t="n">
        <v>4563</v>
      </c>
    </row>
    <row r="289" s="114" customFormat="true" ht="11.25" hidden="false" customHeight="false" outlineLevel="0" collapsed="false">
      <c r="A289" s="227"/>
      <c r="B289" s="219"/>
      <c r="C289" s="112" t="s">
        <v>203</v>
      </c>
      <c r="D289" s="182" t="n">
        <v>3300</v>
      </c>
    </row>
    <row r="290" s="114" customFormat="true" ht="12" hidden="false" customHeight="false" outlineLevel="0" collapsed="false">
      <c r="A290" s="227"/>
      <c r="B290" s="219"/>
      <c r="C290" s="112" t="s">
        <v>160</v>
      </c>
      <c r="D290" s="182" t="n">
        <v>85055</v>
      </c>
    </row>
    <row r="291" s="150" customFormat="true" ht="12" hidden="false" customHeight="false" outlineLevel="0" collapsed="false">
      <c r="A291" s="158"/>
      <c r="B291" s="176" t="n">
        <v>85203</v>
      </c>
      <c r="C291" s="177" t="s">
        <v>226</v>
      </c>
      <c r="D291" s="178" t="n">
        <f aca="false">SUM(D292)</f>
        <v>920249</v>
      </c>
    </row>
    <row r="292" s="150" customFormat="true" ht="12.75" hidden="false" customHeight="false" outlineLevel="0" collapsed="false">
      <c r="A292" s="158"/>
      <c r="B292" s="172"/>
      <c r="C292" s="166" t="s">
        <v>100</v>
      </c>
      <c r="D292" s="173" t="n">
        <f aca="false">SUM(D293)</f>
        <v>920249</v>
      </c>
    </row>
    <row r="293" s="114" customFormat="true" ht="11.25" hidden="false" customHeight="false" outlineLevel="0" collapsed="false">
      <c r="A293" s="160"/>
      <c r="B293" s="156"/>
      <c r="C293" s="112" t="s">
        <v>157</v>
      </c>
      <c r="D293" s="223" t="n">
        <f aca="false">SUM(D294,D300,D301)</f>
        <v>920249</v>
      </c>
    </row>
    <row r="294" s="114" customFormat="true" ht="11.25" hidden="false" customHeight="false" outlineLevel="0" collapsed="false">
      <c r="A294" s="160"/>
      <c r="B294" s="156"/>
      <c r="C294" s="112" t="s">
        <v>202</v>
      </c>
      <c r="D294" s="119" t="n">
        <f aca="false">SUM(D295:D299)</f>
        <v>234465</v>
      </c>
    </row>
    <row r="295" s="114" customFormat="true" ht="11.25" hidden="false" customHeight="false" outlineLevel="0" collapsed="false">
      <c r="A295" s="160"/>
      <c r="B295" s="156"/>
      <c r="C295" s="221" t="s">
        <v>195</v>
      </c>
      <c r="D295" s="182" t="n">
        <v>171365</v>
      </c>
    </row>
    <row r="296" s="114" customFormat="true" ht="11.25" hidden="false" customHeight="false" outlineLevel="0" collapsed="false">
      <c r="A296" s="160"/>
      <c r="B296" s="156"/>
      <c r="C296" s="221" t="s">
        <v>196</v>
      </c>
      <c r="D296" s="182" t="n">
        <v>10200</v>
      </c>
    </row>
    <row r="297" s="114" customFormat="true" ht="11.25" hidden="false" customHeight="false" outlineLevel="0" collapsed="false">
      <c r="A297" s="160"/>
      <c r="B297" s="156"/>
      <c r="C297" s="221" t="s">
        <v>169</v>
      </c>
      <c r="D297" s="182" t="n">
        <v>33815</v>
      </c>
    </row>
    <row r="298" s="114" customFormat="true" ht="11.25" hidden="false" customHeight="false" outlineLevel="0" collapsed="false">
      <c r="A298" s="160"/>
      <c r="B298" s="156"/>
      <c r="C298" s="221" t="s">
        <v>170</v>
      </c>
      <c r="D298" s="182" t="n">
        <v>4555</v>
      </c>
    </row>
    <row r="299" s="114" customFormat="true" ht="11.25" hidden="false" customHeight="false" outlineLevel="0" collapsed="false">
      <c r="A299" s="160"/>
      <c r="B299" s="156"/>
      <c r="C299" s="221" t="s">
        <v>172</v>
      </c>
      <c r="D299" s="182" t="n">
        <v>14530</v>
      </c>
    </row>
    <row r="300" s="114" customFormat="true" ht="11.25" hidden="false" customHeight="false" outlineLevel="0" collapsed="false">
      <c r="A300" s="160"/>
      <c r="B300" s="156"/>
      <c r="C300" s="112" t="s">
        <v>203</v>
      </c>
      <c r="D300" s="182" t="n">
        <v>3750</v>
      </c>
    </row>
    <row r="301" s="114" customFormat="true" ht="12" hidden="false" customHeight="false" outlineLevel="0" collapsed="false">
      <c r="A301" s="160"/>
      <c r="B301" s="156"/>
      <c r="C301" s="112" t="s">
        <v>160</v>
      </c>
      <c r="D301" s="182" t="n">
        <v>682034</v>
      </c>
    </row>
    <row r="302" s="150" customFormat="true" ht="12.75" hidden="false" customHeight="false" outlineLevel="0" collapsed="false">
      <c r="A302" s="158"/>
      <c r="B302" s="159" t="n">
        <v>85214</v>
      </c>
      <c r="C302" s="153" t="s">
        <v>227</v>
      </c>
      <c r="D302" s="211" t="n">
        <f aca="false">SUM(D303)</f>
        <v>1493845</v>
      </c>
    </row>
    <row r="303" s="114" customFormat="true" ht="12" hidden="false" customHeight="false" outlineLevel="0" collapsed="false">
      <c r="A303" s="160"/>
      <c r="B303" s="156"/>
      <c r="C303" s="112" t="s">
        <v>228</v>
      </c>
      <c r="D303" s="182" t="n">
        <v>1493845</v>
      </c>
    </row>
    <row r="304" s="150" customFormat="true" ht="12.75" hidden="false" customHeight="false" outlineLevel="0" collapsed="false">
      <c r="A304" s="158"/>
      <c r="B304" s="159" t="n">
        <v>85215</v>
      </c>
      <c r="C304" s="153" t="s">
        <v>229</v>
      </c>
      <c r="D304" s="211" t="n">
        <f aca="false">SUM(D305)</f>
        <v>3200000</v>
      </c>
    </row>
    <row r="305" s="114" customFormat="true" ht="12" hidden="false" customHeight="false" outlineLevel="0" collapsed="false">
      <c r="A305" s="160"/>
      <c r="B305" s="156"/>
      <c r="C305" s="112" t="s">
        <v>100</v>
      </c>
      <c r="D305" s="185" t="n">
        <v>3200000</v>
      </c>
    </row>
    <row r="306" s="150" customFormat="true" ht="12" hidden="false" customHeight="false" outlineLevel="0" collapsed="false">
      <c r="A306" s="158"/>
      <c r="B306" s="176" t="n">
        <v>85219</v>
      </c>
      <c r="C306" s="177" t="s">
        <v>230</v>
      </c>
      <c r="D306" s="213" t="n">
        <f aca="false">SUM(D307,D308)</f>
        <v>2012889</v>
      </c>
    </row>
    <row r="307" s="150" customFormat="true" ht="12" hidden="false" customHeight="false" outlineLevel="0" collapsed="false">
      <c r="A307" s="158"/>
      <c r="B307" s="179"/>
      <c r="C307" s="180" t="s">
        <v>101</v>
      </c>
      <c r="D307" s="167" t="n">
        <f aca="false">SUM(D319)</f>
        <v>60000</v>
      </c>
    </row>
    <row r="308" s="150" customFormat="true" ht="12.75" hidden="false" customHeight="false" outlineLevel="0" collapsed="false">
      <c r="A308" s="158"/>
      <c r="B308" s="172"/>
      <c r="C308" s="166" t="s">
        <v>100</v>
      </c>
      <c r="D308" s="167" t="n">
        <f aca="false">SUM(D309)</f>
        <v>1952889</v>
      </c>
    </row>
    <row r="309" s="114" customFormat="true" ht="11.25" hidden="false" customHeight="false" outlineLevel="0" collapsed="false">
      <c r="A309" s="160"/>
      <c r="B309" s="156"/>
      <c r="C309" s="112" t="s">
        <v>157</v>
      </c>
      <c r="D309" s="224" t="n">
        <f aca="false">SUM(D310,D317,D318)</f>
        <v>1952889</v>
      </c>
    </row>
    <row r="310" s="114" customFormat="true" ht="11.25" hidden="false" customHeight="false" outlineLevel="0" collapsed="false">
      <c r="A310" s="160"/>
      <c r="B310" s="156"/>
      <c r="C310" s="112" t="s">
        <v>202</v>
      </c>
      <c r="D310" s="119" t="n">
        <f aca="false">SUM(D311:D316)</f>
        <v>1571856</v>
      </c>
    </row>
    <row r="311" s="114" customFormat="true" ht="11.25" hidden="false" customHeight="false" outlineLevel="0" collapsed="false">
      <c r="A311" s="160"/>
      <c r="B311" s="156"/>
      <c r="C311" s="221" t="s">
        <v>195</v>
      </c>
      <c r="D311" s="182" t="n">
        <v>1191678</v>
      </c>
    </row>
    <row r="312" s="114" customFormat="true" ht="11.25" hidden="false" customHeight="false" outlineLevel="0" collapsed="false">
      <c r="A312" s="160"/>
      <c r="B312" s="156"/>
      <c r="C312" s="221" t="s">
        <v>196</v>
      </c>
      <c r="D312" s="182" t="n">
        <v>20000</v>
      </c>
    </row>
    <row r="313" s="114" customFormat="true" ht="11.25" hidden="false" customHeight="false" outlineLevel="0" collapsed="false">
      <c r="A313" s="160"/>
      <c r="B313" s="156"/>
      <c r="C313" s="221" t="s">
        <v>169</v>
      </c>
      <c r="D313" s="182" t="n">
        <v>223373</v>
      </c>
    </row>
    <row r="314" s="114" customFormat="true" ht="11.25" hidden="false" customHeight="false" outlineLevel="0" collapsed="false">
      <c r="A314" s="160"/>
      <c r="B314" s="156"/>
      <c r="C314" s="221" t="s">
        <v>231</v>
      </c>
      <c r="D314" s="182" t="n">
        <v>13000</v>
      </c>
    </row>
    <row r="315" s="114" customFormat="true" ht="11.25" hidden="false" customHeight="false" outlineLevel="0" collapsed="false">
      <c r="A315" s="160"/>
      <c r="B315" s="156"/>
      <c r="C315" s="221" t="s">
        <v>170</v>
      </c>
      <c r="D315" s="182" t="n">
        <v>30867</v>
      </c>
    </row>
    <row r="316" s="114" customFormat="true" ht="11.25" hidden="false" customHeight="false" outlineLevel="0" collapsed="false">
      <c r="A316" s="160"/>
      <c r="B316" s="156"/>
      <c r="C316" s="221" t="s">
        <v>172</v>
      </c>
      <c r="D316" s="182" t="n">
        <v>92938</v>
      </c>
    </row>
    <row r="317" s="114" customFormat="true" ht="11.25" hidden="false" customHeight="false" outlineLevel="0" collapsed="false">
      <c r="A317" s="160"/>
      <c r="B317" s="156"/>
      <c r="C317" s="112" t="s">
        <v>203</v>
      </c>
      <c r="D317" s="182" t="n">
        <v>48793</v>
      </c>
    </row>
    <row r="318" s="114" customFormat="true" ht="11.25" hidden="false" customHeight="false" outlineLevel="0" collapsed="false">
      <c r="A318" s="160"/>
      <c r="B318" s="156"/>
      <c r="C318" s="112" t="s">
        <v>160</v>
      </c>
      <c r="D318" s="182" t="n">
        <v>332240</v>
      </c>
    </row>
    <row r="319" s="114" customFormat="true" ht="11.25" hidden="false" customHeight="false" outlineLevel="0" collapsed="false">
      <c r="A319" s="160"/>
      <c r="B319" s="156"/>
      <c r="C319" s="112" t="s">
        <v>199</v>
      </c>
      <c r="D319" s="188" t="n">
        <f aca="false">SUM(D320)</f>
        <v>60000</v>
      </c>
    </row>
    <row r="320" s="114" customFormat="true" ht="23.25" hidden="false" customHeight="false" outlineLevel="0" collapsed="false">
      <c r="A320" s="160"/>
      <c r="B320" s="156"/>
      <c r="C320" s="110" t="s">
        <v>232</v>
      </c>
      <c r="D320" s="182" t="n">
        <v>60000</v>
      </c>
    </row>
    <row r="321" s="150" customFormat="true" ht="12.75" hidden="false" customHeight="false" outlineLevel="0" collapsed="false">
      <c r="A321" s="158"/>
      <c r="B321" s="159" t="n">
        <v>85228</v>
      </c>
      <c r="C321" s="198" t="s">
        <v>233</v>
      </c>
      <c r="D321" s="211" t="n">
        <f aca="false">SUM(D322)</f>
        <v>265600</v>
      </c>
    </row>
    <row r="322" s="114" customFormat="true" ht="12" hidden="false" customHeight="false" outlineLevel="0" collapsed="false">
      <c r="A322" s="160"/>
      <c r="B322" s="156"/>
      <c r="C322" s="112" t="s">
        <v>228</v>
      </c>
      <c r="D322" s="182" t="n">
        <v>265600</v>
      </c>
    </row>
    <row r="323" s="150" customFormat="true" ht="12.75" hidden="false" customHeight="false" outlineLevel="0" collapsed="false">
      <c r="A323" s="158"/>
      <c r="B323" s="159" t="n">
        <v>85295</v>
      </c>
      <c r="C323" s="198" t="s">
        <v>134</v>
      </c>
      <c r="D323" s="211" t="n">
        <f aca="false">SUM(D324)</f>
        <v>200</v>
      </c>
    </row>
    <row r="324" s="114" customFormat="true" ht="12" hidden="false" customHeight="false" outlineLevel="0" collapsed="false">
      <c r="A324" s="194"/>
      <c r="B324" s="195"/>
      <c r="C324" s="218" t="s">
        <v>234</v>
      </c>
      <c r="D324" s="182" t="n">
        <v>200</v>
      </c>
    </row>
    <row r="325" s="145" customFormat="true" ht="12.75" hidden="false" customHeight="false" outlineLevel="0" collapsed="false">
      <c r="A325" s="161" t="n">
        <v>853</v>
      </c>
      <c r="B325" s="142"/>
      <c r="C325" s="143" t="s">
        <v>235</v>
      </c>
      <c r="D325" s="144" t="n">
        <f aca="false">SUM(D326)</f>
        <v>155155</v>
      </c>
    </row>
    <row r="326" s="231" customFormat="true" ht="12.75" hidden="false" customHeight="false" outlineLevel="0" collapsed="false">
      <c r="A326" s="228"/>
      <c r="B326" s="229"/>
      <c r="C326" s="230" t="s">
        <v>100</v>
      </c>
      <c r="D326" s="187" t="n">
        <f aca="false">SUM(D327)</f>
        <v>155155</v>
      </c>
    </row>
    <row r="327" s="150" customFormat="true" ht="12.75" hidden="false" customHeight="false" outlineLevel="0" collapsed="false">
      <c r="A327" s="158"/>
      <c r="B327" s="159" t="n">
        <v>85305</v>
      </c>
      <c r="C327" s="198" t="s">
        <v>236</v>
      </c>
      <c r="D327" s="178" t="n">
        <f aca="false">SUM(D328)</f>
        <v>155155</v>
      </c>
    </row>
    <row r="328" s="114" customFormat="true" ht="11.25" hidden="false" customHeight="false" outlineLevel="0" collapsed="false">
      <c r="A328" s="160"/>
      <c r="B328" s="219"/>
      <c r="C328" s="112" t="s">
        <v>157</v>
      </c>
      <c r="D328" s="223" t="n">
        <f aca="false">SUM(D329,D335,D336)</f>
        <v>155155</v>
      </c>
    </row>
    <row r="329" s="114" customFormat="true" ht="11.25" hidden="false" customHeight="false" outlineLevel="0" collapsed="false">
      <c r="A329" s="160"/>
      <c r="B329" s="219"/>
      <c r="C329" s="112" t="s">
        <v>202</v>
      </c>
      <c r="D329" s="119" t="n">
        <f aca="false">SUM(D330:D334)</f>
        <v>144185</v>
      </c>
    </row>
    <row r="330" s="114" customFormat="true" ht="11.25" hidden="false" customHeight="false" outlineLevel="0" collapsed="false">
      <c r="A330" s="160"/>
      <c r="B330" s="219"/>
      <c r="C330" s="221" t="s">
        <v>195</v>
      </c>
      <c r="D330" s="182" t="n">
        <v>106137</v>
      </c>
    </row>
    <row r="331" s="114" customFormat="true" ht="11.25" hidden="false" customHeight="false" outlineLevel="0" collapsed="false">
      <c r="A331" s="160"/>
      <c r="B331" s="219"/>
      <c r="C331" s="221" t="s">
        <v>169</v>
      </c>
      <c r="D331" s="182" t="n">
        <v>20772</v>
      </c>
    </row>
    <row r="332" s="114" customFormat="true" ht="11.25" hidden="false" customHeight="false" outlineLevel="0" collapsed="false">
      <c r="A332" s="160"/>
      <c r="B332" s="219"/>
      <c r="C332" s="221" t="s">
        <v>170</v>
      </c>
      <c r="D332" s="182" t="n">
        <v>2836</v>
      </c>
    </row>
    <row r="333" s="114" customFormat="true" ht="11.25" hidden="false" customHeight="false" outlineLevel="0" collapsed="false">
      <c r="A333" s="160"/>
      <c r="B333" s="219"/>
      <c r="C333" s="221" t="s">
        <v>196</v>
      </c>
      <c r="D333" s="182" t="n">
        <v>5200</v>
      </c>
    </row>
    <row r="334" s="114" customFormat="true" ht="11.25" hidden="false" customHeight="false" outlineLevel="0" collapsed="false">
      <c r="A334" s="160"/>
      <c r="B334" s="219"/>
      <c r="C334" s="221" t="s">
        <v>172</v>
      </c>
      <c r="D334" s="182" t="n">
        <v>9240</v>
      </c>
    </row>
    <row r="335" s="114" customFormat="true" ht="11.25" hidden="false" customHeight="false" outlineLevel="0" collapsed="false">
      <c r="A335" s="160"/>
      <c r="B335" s="219"/>
      <c r="C335" s="112" t="s">
        <v>203</v>
      </c>
      <c r="D335" s="182" t="n">
        <v>4950</v>
      </c>
    </row>
    <row r="336" s="114" customFormat="true" ht="12" hidden="false" customHeight="false" outlineLevel="0" collapsed="false">
      <c r="A336" s="194"/>
      <c r="B336" s="232"/>
      <c r="C336" s="112" t="s">
        <v>160</v>
      </c>
      <c r="D336" s="182" t="n">
        <v>6020</v>
      </c>
    </row>
    <row r="337" s="145" customFormat="true" ht="12.75" hidden="false" customHeight="false" outlineLevel="0" collapsed="false">
      <c r="A337" s="161" t="n">
        <v>854</v>
      </c>
      <c r="B337" s="142"/>
      <c r="C337" s="143" t="s">
        <v>66</v>
      </c>
      <c r="D337" s="144" t="n">
        <f aca="false">SUM(D338:D339)</f>
        <v>2078373</v>
      </c>
    </row>
    <row r="338" s="150" customFormat="true" ht="12" hidden="false" customHeight="false" outlineLevel="0" collapsed="false">
      <c r="A338" s="158"/>
      <c r="B338" s="147"/>
      <c r="C338" s="148" t="s">
        <v>100</v>
      </c>
      <c r="D338" s="171" t="n">
        <f aca="false">SUM(D342,D353)</f>
        <v>2071773</v>
      </c>
    </row>
    <row r="339" s="150" customFormat="true" ht="12.75" hidden="false" customHeight="false" outlineLevel="0" collapsed="false">
      <c r="A339" s="164"/>
      <c r="B339" s="165"/>
      <c r="C339" s="154" t="s">
        <v>101</v>
      </c>
      <c r="D339" s="149" t="n">
        <f aca="false">SUM(D341)</f>
        <v>6600</v>
      </c>
    </row>
    <row r="340" s="150" customFormat="true" ht="12" hidden="false" customHeight="false" outlineLevel="0" collapsed="false">
      <c r="A340" s="158"/>
      <c r="B340" s="179" t="n">
        <v>85401</v>
      </c>
      <c r="C340" s="148" t="s">
        <v>237</v>
      </c>
      <c r="D340" s="192" t="n">
        <f aca="false">SUM(D341:D342)</f>
        <v>1720523</v>
      </c>
    </row>
    <row r="341" s="150" customFormat="true" ht="12" hidden="false" customHeight="false" outlineLevel="0" collapsed="false">
      <c r="A341" s="158"/>
      <c r="B341" s="179"/>
      <c r="C341" s="148" t="s">
        <v>101</v>
      </c>
      <c r="D341" s="171" t="n">
        <f aca="false">SUM(D351)</f>
        <v>6600</v>
      </c>
    </row>
    <row r="342" s="150" customFormat="true" ht="12.75" hidden="false" customHeight="false" outlineLevel="0" collapsed="false">
      <c r="A342" s="158"/>
      <c r="B342" s="172"/>
      <c r="C342" s="154" t="s">
        <v>100</v>
      </c>
      <c r="D342" s="171" t="n">
        <f aca="false">SUM(D343)</f>
        <v>1713923</v>
      </c>
    </row>
    <row r="343" s="114" customFormat="true" ht="11.25" hidden="false" customHeight="false" outlineLevel="0" collapsed="false">
      <c r="A343" s="160"/>
      <c r="B343" s="156"/>
      <c r="C343" s="112" t="s">
        <v>157</v>
      </c>
      <c r="D343" s="223" t="n">
        <f aca="false">SUM(D344,D349,D350)</f>
        <v>1713923</v>
      </c>
    </row>
    <row r="344" s="114" customFormat="true" ht="11.25" hidden="false" customHeight="false" outlineLevel="0" collapsed="false">
      <c r="A344" s="160"/>
      <c r="B344" s="156"/>
      <c r="C344" s="112" t="s">
        <v>202</v>
      </c>
      <c r="D344" s="119" t="n">
        <f aca="false">SUM(D345:D348)</f>
        <v>1084759</v>
      </c>
    </row>
    <row r="345" s="114" customFormat="true" ht="11.25" hidden="false" customHeight="false" outlineLevel="0" collapsed="false">
      <c r="A345" s="160"/>
      <c r="B345" s="156"/>
      <c r="C345" s="221" t="s">
        <v>195</v>
      </c>
      <c r="D345" s="182" t="n">
        <v>838938</v>
      </c>
    </row>
    <row r="346" s="114" customFormat="true" ht="12" hidden="false" customHeight="false" outlineLevel="0" collapsed="false">
      <c r="A346" s="194"/>
      <c r="B346" s="195"/>
      <c r="C346" s="202" t="s">
        <v>169</v>
      </c>
      <c r="D346" s="169" t="n">
        <v>159935</v>
      </c>
    </row>
    <row r="347" s="114" customFormat="true" ht="11.25" hidden="false" customHeight="false" outlineLevel="0" collapsed="false">
      <c r="A347" s="197"/>
      <c r="B347" s="174"/>
      <c r="C347" s="233" t="s">
        <v>170</v>
      </c>
      <c r="D347" s="234" t="n">
        <v>21820</v>
      </c>
    </row>
    <row r="348" s="114" customFormat="true" ht="11.25" hidden="false" customHeight="false" outlineLevel="0" collapsed="false">
      <c r="A348" s="160"/>
      <c r="B348" s="156"/>
      <c r="C348" s="221" t="s">
        <v>172</v>
      </c>
      <c r="D348" s="182" t="n">
        <v>64066</v>
      </c>
    </row>
    <row r="349" s="114" customFormat="true" ht="11.25" hidden="false" customHeight="false" outlineLevel="0" collapsed="false">
      <c r="A349" s="160"/>
      <c r="B349" s="156"/>
      <c r="C349" s="112" t="s">
        <v>203</v>
      </c>
      <c r="D349" s="182" t="n">
        <v>55022</v>
      </c>
    </row>
    <row r="350" s="114" customFormat="true" ht="11.25" hidden="false" customHeight="false" outlineLevel="0" collapsed="false">
      <c r="A350" s="160"/>
      <c r="B350" s="156"/>
      <c r="C350" s="112" t="s">
        <v>160</v>
      </c>
      <c r="D350" s="182" t="n">
        <v>574142</v>
      </c>
    </row>
    <row r="351" s="114" customFormat="true" ht="11.25" hidden="false" customHeight="false" outlineLevel="0" collapsed="false">
      <c r="A351" s="160"/>
      <c r="B351" s="156"/>
      <c r="C351" s="112" t="s">
        <v>199</v>
      </c>
      <c r="D351" s="188" t="n">
        <f aca="false">SUM(D352)</f>
        <v>6600</v>
      </c>
    </row>
    <row r="352" s="114" customFormat="true" ht="12" hidden="false" customHeight="false" outlineLevel="0" collapsed="false">
      <c r="A352" s="160"/>
      <c r="B352" s="156"/>
      <c r="C352" s="209" t="s">
        <v>238</v>
      </c>
      <c r="D352" s="169" t="n">
        <v>6600</v>
      </c>
    </row>
    <row r="353" s="150" customFormat="true" ht="24.75" hidden="false" customHeight="false" outlineLevel="0" collapsed="false">
      <c r="A353" s="158"/>
      <c r="B353" s="159" t="n">
        <v>85412</v>
      </c>
      <c r="C353" s="153" t="s">
        <v>239</v>
      </c>
      <c r="D353" s="173" t="n">
        <f aca="false">SUM(D354)</f>
        <v>357850</v>
      </c>
    </row>
    <row r="354" s="114" customFormat="true" ht="12" hidden="false" customHeight="false" outlineLevel="0" collapsed="false">
      <c r="A354" s="160"/>
      <c r="B354" s="156"/>
      <c r="C354" s="199" t="s">
        <v>135</v>
      </c>
      <c r="D354" s="185" t="n">
        <v>357850</v>
      </c>
    </row>
    <row r="355" customFormat="false" ht="12.75" hidden="false" customHeight="false" outlineLevel="0" collapsed="false">
      <c r="A355" s="203" t="n">
        <v>900</v>
      </c>
      <c r="B355" s="204"/>
      <c r="C355" s="235" t="s">
        <v>71</v>
      </c>
      <c r="D355" s="206" t="n">
        <f aca="false">SUM(D356:D357)</f>
        <v>14209689</v>
      </c>
    </row>
    <row r="356" s="150" customFormat="true" ht="12" hidden="false" customHeight="false" outlineLevel="0" collapsed="false">
      <c r="A356" s="158"/>
      <c r="B356" s="147"/>
      <c r="C356" s="180" t="s">
        <v>100</v>
      </c>
      <c r="D356" s="171" t="n">
        <f aca="false">SUM(D358,D363,D370,D377,D389)</f>
        <v>2965689</v>
      </c>
    </row>
    <row r="357" s="150" customFormat="true" ht="12.75" hidden="false" customHeight="false" outlineLevel="0" collapsed="false">
      <c r="A357" s="164"/>
      <c r="B357" s="165"/>
      <c r="C357" s="166" t="s">
        <v>101</v>
      </c>
      <c r="D357" s="149" t="n">
        <f aca="false">SUM(D362,D369,D376)</f>
        <v>11244000</v>
      </c>
    </row>
    <row r="358" s="150" customFormat="true" ht="12.75" hidden="false" customHeight="false" outlineLevel="0" collapsed="false">
      <c r="A358" s="158"/>
      <c r="B358" s="159" t="n">
        <v>90003</v>
      </c>
      <c r="C358" s="198" t="s">
        <v>240</v>
      </c>
      <c r="D358" s="208" t="n">
        <f aca="false">SUM(D359)</f>
        <v>600000</v>
      </c>
    </row>
    <row r="359" s="114" customFormat="true" ht="11.25" hidden="false" customHeight="false" outlineLevel="0" collapsed="false">
      <c r="A359" s="160"/>
      <c r="B359" s="156"/>
      <c r="C359" s="112" t="s">
        <v>157</v>
      </c>
      <c r="D359" s="224" t="n">
        <f aca="false">SUM(D360)</f>
        <v>600000</v>
      </c>
    </row>
    <row r="360" s="114" customFormat="true" ht="12" hidden="false" customHeight="false" outlineLevel="0" collapsed="false">
      <c r="A360" s="160"/>
      <c r="B360" s="156"/>
      <c r="C360" s="112" t="s">
        <v>241</v>
      </c>
      <c r="D360" s="182" t="n">
        <v>600000</v>
      </c>
    </row>
    <row r="361" s="150" customFormat="true" ht="12" hidden="false" customHeight="false" outlineLevel="0" collapsed="false">
      <c r="A361" s="158"/>
      <c r="B361" s="176" t="n">
        <v>90004</v>
      </c>
      <c r="C361" s="177" t="s">
        <v>242</v>
      </c>
      <c r="D361" s="178" t="n">
        <f aca="false">SUM(D362:D363)</f>
        <v>700000</v>
      </c>
    </row>
    <row r="362" s="150" customFormat="true" ht="12" hidden="false" customHeight="false" outlineLevel="0" collapsed="false">
      <c r="A362" s="158"/>
      <c r="B362" s="179"/>
      <c r="C362" s="148" t="s">
        <v>101</v>
      </c>
      <c r="D362" s="192" t="n">
        <f aca="false">SUM(D366)</f>
        <v>200000</v>
      </c>
    </row>
    <row r="363" s="150" customFormat="true" ht="12.75" hidden="false" customHeight="false" outlineLevel="0" collapsed="false">
      <c r="A363" s="158"/>
      <c r="B363" s="172"/>
      <c r="C363" s="154" t="s">
        <v>100</v>
      </c>
      <c r="D363" s="173" t="n">
        <f aca="false">SUM(D364)</f>
        <v>500000</v>
      </c>
    </row>
    <row r="364" s="114" customFormat="true" ht="11.25" hidden="false" customHeight="false" outlineLevel="0" collapsed="false">
      <c r="A364" s="160"/>
      <c r="B364" s="156"/>
      <c r="C364" s="112" t="s">
        <v>157</v>
      </c>
      <c r="D364" s="188" t="n">
        <f aca="false">SUM(D365)</f>
        <v>500000</v>
      </c>
    </row>
    <row r="365" s="114" customFormat="true" ht="11.25" hidden="false" customHeight="false" outlineLevel="0" collapsed="false">
      <c r="A365" s="160"/>
      <c r="B365" s="156"/>
      <c r="C365" s="112" t="s">
        <v>243</v>
      </c>
      <c r="D365" s="182" t="n">
        <v>500000</v>
      </c>
    </row>
    <row r="366" s="114" customFormat="true" ht="11.25" hidden="false" customHeight="false" outlineLevel="0" collapsed="false">
      <c r="A366" s="160"/>
      <c r="B366" s="156"/>
      <c r="C366" s="112" t="s">
        <v>208</v>
      </c>
      <c r="D366" s="201" t="n">
        <f aca="false">SUM(D367)</f>
        <v>200000</v>
      </c>
    </row>
    <row r="367" s="114" customFormat="true" ht="68.25" hidden="false" customHeight="false" outlineLevel="0" collapsed="false">
      <c r="A367" s="160"/>
      <c r="B367" s="156"/>
      <c r="C367" s="110" t="s">
        <v>244</v>
      </c>
      <c r="D367" s="182" t="n">
        <v>200000</v>
      </c>
    </row>
    <row r="368" s="150" customFormat="true" ht="12" hidden="false" customHeight="false" outlineLevel="0" collapsed="false">
      <c r="A368" s="158"/>
      <c r="B368" s="176" t="n">
        <v>90015</v>
      </c>
      <c r="C368" s="184" t="s">
        <v>245</v>
      </c>
      <c r="D368" s="178" t="n">
        <f aca="false">SUM(D369:D370)</f>
        <v>1531000</v>
      </c>
    </row>
    <row r="369" s="150" customFormat="true" ht="12" hidden="false" customHeight="false" outlineLevel="0" collapsed="false">
      <c r="A369" s="158"/>
      <c r="B369" s="179"/>
      <c r="C369" s="148" t="s">
        <v>101</v>
      </c>
      <c r="D369" s="171" t="n">
        <f aca="false">SUM(D373)</f>
        <v>381000</v>
      </c>
    </row>
    <row r="370" s="150" customFormat="true" ht="12.75" hidden="false" customHeight="false" outlineLevel="0" collapsed="false">
      <c r="A370" s="158"/>
      <c r="B370" s="172"/>
      <c r="C370" s="154" t="s">
        <v>100</v>
      </c>
      <c r="D370" s="149" t="n">
        <f aca="false">SUM(D371)</f>
        <v>1150000</v>
      </c>
    </row>
    <row r="371" s="114" customFormat="true" ht="11.25" hidden="false" customHeight="false" outlineLevel="0" collapsed="false">
      <c r="A371" s="160"/>
      <c r="B371" s="174"/>
      <c r="C371" s="128" t="s">
        <v>157</v>
      </c>
      <c r="D371" s="224" t="n">
        <f aca="false">SUM(D372)</f>
        <v>1150000</v>
      </c>
    </row>
    <row r="372" s="114" customFormat="true" ht="11.25" hidden="false" customHeight="false" outlineLevel="0" collapsed="false">
      <c r="A372" s="160"/>
      <c r="B372" s="156"/>
      <c r="C372" s="112" t="s">
        <v>246</v>
      </c>
      <c r="D372" s="182" t="n">
        <v>1150000</v>
      </c>
    </row>
    <row r="373" s="114" customFormat="true" ht="11.25" hidden="false" customHeight="false" outlineLevel="0" collapsed="false">
      <c r="A373" s="160"/>
      <c r="B373" s="156"/>
      <c r="C373" s="112" t="s">
        <v>208</v>
      </c>
      <c r="D373" s="201" t="n">
        <f aca="false">SUM(D374)</f>
        <v>381000</v>
      </c>
    </row>
    <row r="374" s="114" customFormat="true" ht="12" hidden="false" customHeight="false" outlineLevel="0" collapsed="false">
      <c r="A374" s="160"/>
      <c r="B374" s="156"/>
      <c r="C374" s="110" t="s">
        <v>247</v>
      </c>
      <c r="D374" s="182" t="n">
        <v>381000</v>
      </c>
    </row>
    <row r="375" s="150" customFormat="true" ht="12" hidden="false" customHeight="false" outlineLevel="0" collapsed="false">
      <c r="A375" s="158"/>
      <c r="B375" s="176" t="n">
        <v>90017</v>
      </c>
      <c r="C375" s="184" t="s">
        <v>248</v>
      </c>
      <c r="D375" s="213" t="n">
        <f aca="false">SUM(D376:D377)</f>
        <v>11173689</v>
      </c>
    </row>
    <row r="376" s="150" customFormat="true" ht="12" hidden="false" customHeight="false" outlineLevel="0" collapsed="false">
      <c r="A376" s="158"/>
      <c r="B376" s="179"/>
      <c r="C376" s="148" t="s">
        <v>101</v>
      </c>
      <c r="D376" s="167" t="n">
        <f aca="false">SUM(D383)</f>
        <v>10663000</v>
      </c>
    </row>
    <row r="377" s="150" customFormat="true" ht="12.75" hidden="false" customHeight="false" outlineLevel="0" collapsed="false">
      <c r="A377" s="158"/>
      <c r="B377" s="172"/>
      <c r="C377" s="154" t="s">
        <v>100</v>
      </c>
      <c r="D377" s="236" t="n">
        <f aca="false">SUM(D378)</f>
        <v>510689</v>
      </c>
    </row>
    <row r="378" s="114" customFormat="true" ht="11.25" hidden="false" customHeight="false" outlineLevel="0" collapsed="false">
      <c r="A378" s="160"/>
      <c r="B378" s="156"/>
      <c r="C378" s="112" t="s">
        <v>157</v>
      </c>
      <c r="D378" s="224" t="n">
        <f aca="false">SUM(D379:D382)</f>
        <v>510689</v>
      </c>
    </row>
    <row r="379" s="114" customFormat="true" ht="11.25" hidden="false" customHeight="false" outlineLevel="0" collapsed="false">
      <c r="A379" s="160"/>
      <c r="B379" s="156"/>
      <c r="C379" s="112" t="s">
        <v>249</v>
      </c>
      <c r="D379" s="182" t="n">
        <v>320000</v>
      </c>
    </row>
    <row r="380" s="114" customFormat="true" ht="11.25" hidden="false" customHeight="false" outlineLevel="0" collapsed="false">
      <c r="A380" s="160"/>
      <c r="B380" s="156"/>
      <c r="C380" s="112" t="s">
        <v>250</v>
      </c>
      <c r="D380" s="182" t="n">
        <v>160000</v>
      </c>
    </row>
    <row r="381" s="114" customFormat="true" ht="11.25" hidden="false" customHeight="false" outlineLevel="0" collapsed="false">
      <c r="A381" s="160"/>
      <c r="B381" s="156"/>
      <c r="C381" s="112" t="s">
        <v>251</v>
      </c>
      <c r="D381" s="182" t="n">
        <v>28773</v>
      </c>
    </row>
    <row r="382" s="114" customFormat="true" ht="11.25" hidden="false" customHeight="false" outlineLevel="0" collapsed="false">
      <c r="A382" s="160"/>
      <c r="B382" s="156"/>
      <c r="C382" s="112" t="s">
        <v>252</v>
      </c>
      <c r="D382" s="182" t="n">
        <v>1916</v>
      </c>
    </row>
    <row r="383" s="114" customFormat="true" ht="11.25" hidden="false" customHeight="false" outlineLevel="0" collapsed="false">
      <c r="A383" s="160"/>
      <c r="B383" s="156"/>
      <c r="C383" s="112" t="s">
        <v>208</v>
      </c>
      <c r="D383" s="201" t="n">
        <f aca="false">SUM(D384:D387)</f>
        <v>10663000</v>
      </c>
    </row>
    <row r="384" s="114" customFormat="true" ht="33.75" hidden="false" customHeight="false" outlineLevel="0" collapsed="false">
      <c r="A384" s="160"/>
      <c r="B384" s="156"/>
      <c r="C384" s="209" t="s">
        <v>253</v>
      </c>
      <c r="D384" s="182" t="n">
        <v>9550000</v>
      </c>
    </row>
    <row r="385" s="114" customFormat="true" ht="22.5" hidden="false" customHeight="false" outlineLevel="0" collapsed="false">
      <c r="A385" s="160"/>
      <c r="B385" s="156"/>
      <c r="C385" s="209" t="s">
        <v>254</v>
      </c>
      <c r="D385" s="182" t="n">
        <v>200000</v>
      </c>
    </row>
    <row r="386" s="114" customFormat="true" ht="56.25" hidden="false" customHeight="false" outlineLevel="0" collapsed="false">
      <c r="A386" s="160"/>
      <c r="B386" s="156"/>
      <c r="C386" s="209" t="s">
        <v>255</v>
      </c>
      <c r="D386" s="182" t="n">
        <v>713000</v>
      </c>
    </row>
    <row r="387" s="114" customFormat="true" ht="34.5" hidden="false" customHeight="false" outlineLevel="0" collapsed="false">
      <c r="A387" s="160"/>
      <c r="B387" s="156"/>
      <c r="C387" s="209" t="s">
        <v>256</v>
      </c>
      <c r="D387" s="182" t="n">
        <v>200000</v>
      </c>
    </row>
    <row r="388" s="150" customFormat="true" ht="12" hidden="false" customHeight="false" outlineLevel="0" collapsed="false">
      <c r="A388" s="158"/>
      <c r="B388" s="176" t="n">
        <v>90095</v>
      </c>
      <c r="C388" s="184" t="s">
        <v>257</v>
      </c>
      <c r="D388" s="178" t="n">
        <f aca="false">SUM(D389:D389)</f>
        <v>205000</v>
      </c>
    </row>
    <row r="389" s="150" customFormat="true" ht="12.75" hidden="false" customHeight="false" outlineLevel="0" collapsed="false">
      <c r="A389" s="158"/>
      <c r="B389" s="172"/>
      <c r="C389" s="154" t="s">
        <v>100</v>
      </c>
      <c r="D389" s="173" t="n">
        <f aca="false">SUM(D390)</f>
        <v>205000</v>
      </c>
    </row>
    <row r="390" s="114" customFormat="true" ht="12" hidden="false" customHeight="false" outlineLevel="0" collapsed="false">
      <c r="A390" s="160"/>
      <c r="B390" s="156"/>
      <c r="C390" s="112" t="s">
        <v>135</v>
      </c>
      <c r="D390" s="185" t="n">
        <v>205000</v>
      </c>
    </row>
    <row r="391" s="145" customFormat="true" ht="12.75" hidden="false" customHeight="false" outlineLevel="0" collapsed="false">
      <c r="A391" s="161" t="n">
        <v>921</v>
      </c>
      <c r="B391" s="142"/>
      <c r="C391" s="162" t="s">
        <v>258</v>
      </c>
      <c r="D391" s="144" t="n">
        <f aca="false">SUM(D392)</f>
        <v>2844000</v>
      </c>
    </row>
    <row r="392" s="150" customFormat="true" ht="12.75" hidden="false" customHeight="false" outlineLevel="0" collapsed="false">
      <c r="A392" s="164"/>
      <c r="B392" s="165"/>
      <c r="C392" s="166" t="s">
        <v>100</v>
      </c>
      <c r="D392" s="149" t="n">
        <f aca="false">SUM(D393,D401,D404)</f>
        <v>2844000</v>
      </c>
    </row>
    <row r="393" s="150" customFormat="true" ht="12.75" hidden="false" customHeight="false" outlineLevel="0" collapsed="false">
      <c r="A393" s="207"/>
      <c r="B393" s="159" t="n">
        <v>92105</v>
      </c>
      <c r="C393" s="198" t="s">
        <v>259</v>
      </c>
      <c r="D393" s="208" t="n">
        <f aca="false">SUM(D394)</f>
        <v>614000</v>
      </c>
    </row>
    <row r="394" s="114" customFormat="true" ht="11.25" hidden="false" customHeight="false" outlineLevel="0" collapsed="false">
      <c r="A394" s="160"/>
      <c r="B394" s="156"/>
      <c r="C394" s="112" t="s">
        <v>157</v>
      </c>
      <c r="D394" s="224" t="n">
        <f aca="false">SUM(D395,D399,D400)</f>
        <v>614000</v>
      </c>
    </row>
    <row r="395" s="114" customFormat="true" ht="11.25" hidden="false" customHeight="false" outlineLevel="0" collapsed="false">
      <c r="A395" s="160"/>
      <c r="B395" s="156"/>
      <c r="C395" s="112" t="s">
        <v>202</v>
      </c>
      <c r="D395" s="119" t="n">
        <f aca="false">SUM(D396:D398)</f>
        <v>92000</v>
      </c>
    </row>
    <row r="396" s="114" customFormat="true" ht="11.25" hidden="false" customHeight="false" outlineLevel="0" collapsed="false">
      <c r="A396" s="160"/>
      <c r="B396" s="156"/>
      <c r="C396" s="221" t="s">
        <v>196</v>
      </c>
      <c r="D396" s="185" t="n">
        <v>90000</v>
      </c>
    </row>
    <row r="397" s="114" customFormat="true" ht="11.25" hidden="false" customHeight="false" outlineLevel="0" collapsed="false">
      <c r="A397" s="160"/>
      <c r="B397" s="156"/>
      <c r="C397" s="221" t="s">
        <v>169</v>
      </c>
      <c r="D397" s="185" t="n">
        <v>1000</v>
      </c>
    </row>
    <row r="398" s="114" customFormat="true" ht="12" hidden="false" customHeight="false" outlineLevel="0" collapsed="false">
      <c r="A398" s="194"/>
      <c r="B398" s="195"/>
      <c r="C398" s="202" t="s">
        <v>170</v>
      </c>
      <c r="D398" s="237" t="n">
        <v>1000</v>
      </c>
    </row>
    <row r="399" s="114" customFormat="true" ht="22.5" hidden="false" customHeight="false" outlineLevel="0" collapsed="false">
      <c r="A399" s="197"/>
      <c r="B399" s="174"/>
      <c r="C399" s="128" t="s">
        <v>260</v>
      </c>
      <c r="D399" s="234" t="n">
        <v>121000</v>
      </c>
    </row>
    <row r="400" s="114" customFormat="true" ht="12" hidden="false" customHeight="false" outlineLevel="0" collapsed="false">
      <c r="A400" s="160"/>
      <c r="B400" s="156"/>
      <c r="C400" s="112" t="s">
        <v>160</v>
      </c>
      <c r="D400" s="169" t="n">
        <v>401000</v>
      </c>
    </row>
    <row r="401" s="150" customFormat="true" ht="12.75" hidden="false" customHeight="false" outlineLevel="0" collapsed="false">
      <c r="A401" s="158"/>
      <c r="B401" s="159" t="n">
        <v>92116</v>
      </c>
      <c r="C401" s="198" t="s">
        <v>261</v>
      </c>
      <c r="D401" s="208" t="n">
        <f aca="false">SUM(D402)</f>
        <v>2110000</v>
      </c>
    </row>
    <row r="402" s="114" customFormat="true" ht="11.25" hidden="false" customHeight="false" outlineLevel="0" collapsed="false">
      <c r="A402" s="160"/>
      <c r="B402" s="156"/>
      <c r="C402" s="112" t="s">
        <v>157</v>
      </c>
      <c r="D402" s="188" t="n">
        <f aca="false">SUM(D403)</f>
        <v>2110000</v>
      </c>
    </row>
    <row r="403" s="114" customFormat="true" ht="12" hidden="false" customHeight="false" outlineLevel="0" collapsed="false">
      <c r="A403" s="160"/>
      <c r="B403" s="156"/>
      <c r="C403" s="112" t="s">
        <v>262</v>
      </c>
      <c r="D403" s="182" t="n">
        <v>2110000</v>
      </c>
    </row>
    <row r="404" s="150" customFormat="true" ht="12.75" hidden="false" customHeight="false" outlineLevel="0" collapsed="false">
      <c r="A404" s="158"/>
      <c r="B404" s="159" t="n">
        <v>92120</v>
      </c>
      <c r="C404" s="198" t="s">
        <v>263</v>
      </c>
      <c r="D404" s="208" t="n">
        <f aca="false">SUM(D405)</f>
        <v>120000</v>
      </c>
    </row>
    <row r="405" s="114" customFormat="true" ht="12" hidden="false" customHeight="false" outlineLevel="0" collapsed="false">
      <c r="A405" s="194"/>
      <c r="B405" s="195"/>
      <c r="C405" s="218" t="s">
        <v>135</v>
      </c>
      <c r="D405" s="182" t="n">
        <v>120000</v>
      </c>
    </row>
    <row r="406" s="145" customFormat="true" ht="12.75" hidden="false" customHeight="false" outlineLevel="0" collapsed="false">
      <c r="A406" s="161" t="n">
        <v>926</v>
      </c>
      <c r="B406" s="142"/>
      <c r="C406" s="162" t="s">
        <v>75</v>
      </c>
      <c r="D406" s="144" t="n">
        <f aca="false">SUM(D407:D408)</f>
        <v>1626700</v>
      </c>
    </row>
    <row r="407" s="150" customFormat="true" ht="12" hidden="false" customHeight="false" outlineLevel="0" collapsed="false">
      <c r="A407" s="158"/>
      <c r="B407" s="147"/>
      <c r="C407" s="180" t="s">
        <v>100</v>
      </c>
      <c r="D407" s="171" t="n">
        <f aca="false">SUM(D410,D424)</f>
        <v>1511700</v>
      </c>
    </row>
    <row r="408" s="150" customFormat="true" ht="12.75" hidden="false" customHeight="false" outlineLevel="0" collapsed="false">
      <c r="A408" s="158"/>
      <c r="B408" s="147"/>
      <c r="C408" s="180" t="s">
        <v>101</v>
      </c>
      <c r="D408" s="171" t="n">
        <f aca="false">SUM(D411)</f>
        <v>115000</v>
      </c>
    </row>
    <row r="409" s="150" customFormat="true" ht="12" hidden="false" customHeight="false" outlineLevel="0" collapsed="false">
      <c r="A409" s="207"/>
      <c r="B409" s="176" t="n">
        <v>92604</v>
      </c>
      <c r="C409" s="184" t="s">
        <v>264</v>
      </c>
      <c r="D409" s="178" t="n">
        <f aca="false">SUM(D410:D411)</f>
        <v>1091700</v>
      </c>
    </row>
    <row r="410" s="150" customFormat="true" ht="12" hidden="false" customHeight="false" outlineLevel="0" collapsed="false">
      <c r="A410" s="158"/>
      <c r="B410" s="179"/>
      <c r="C410" s="148" t="s">
        <v>100</v>
      </c>
      <c r="D410" s="171" t="n">
        <f aca="false">SUM(D412)</f>
        <v>976700</v>
      </c>
    </row>
    <row r="411" s="150" customFormat="true" ht="12.75" hidden="false" customHeight="false" outlineLevel="0" collapsed="false">
      <c r="A411" s="158"/>
      <c r="B411" s="172"/>
      <c r="C411" s="154" t="s">
        <v>101</v>
      </c>
      <c r="D411" s="149" t="n">
        <f aca="false">SUM(D421)</f>
        <v>115000</v>
      </c>
    </row>
    <row r="412" s="114" customFormat="true" ht="11.25" hidden="false" customHeight="false" outlineLevel="0" collapsed="false">
      <c r="A412" s="160"/>
      <c r="B412" s="174"/>
      <c r="C412" s="112" t="s">
        <v>157</v>
      </c>
      <c r="D412" s="224" t="n">
        <f aca="false">SUM(D413,D419,D420)</f>
        <v>976700</v>
      </c>
    </row>
    <row r="413" s="114" customFormat="true" ht="11.25" hidden="false" customHeight="false" outlineLevel="0" collapsed="false">
      <c r="A413" s="160"/>
      <c r="B413" s="156"/>
      <c r="C413" s="112" t="s">
        <v>202</v>
      </c>
      <c r="D413" s="119" t="n">
        <f aca="false">SUM(D414:D418)</f>
        <v>629700</v>
      </c>
    </row>
    <row r="414" s="114" customFormat="true" ht="11.25" hidden="false" customHeight="false" outlineLevel="0" collapsed="false">
      <c r="A414" s="160"/>
      <c r="B414" s="156"/>
      <c r="C414" s="221" t="s">
        <v>195</v>
      </c>
      <c r="D414" s="182" t="n">
        <v>470000</v>
      </c>
    </row>
    <row r="415" s="114" customFormat="true" ht="11.25" hidden="false" customHeight="false" outlineLevel="0" collapsed="false">
      <c r="A415" s="160"/>
      <c r="B415" s="156"/>
      <c r="C415" s="221" t="s">
        <v>169</v>
      </c>
      <c r="D415" s="182" t="n">
        <v>85000</v>
      </c>
    </row>
    <row r="416" s="114" customFormat="true" ht="11.25" hidden="false" customHeight="false" outlineLevel="0" collapsed="false">
      <c r="A416" s="160"/>
      <c r="B416" s="156"/>
      <c r="C416" s="221" t="s">
        <v>170</v>
      </c>
      <c r="D416" s="182" t="n">
        <v>13000</v>
      </c>
    </row>
    <row r="417" s="114" customFormat="true" ht="11.25" hidden="false" customHeight="false" outlineLevel="0" collapsed="false">
      <c r="A417" s="160"/>
      <c r="B417" s="156"/>
      <c r="C417" s="221" t="s">
        <v>196</v>
      </c>
      <c r="D417" s="182" t="n">
        <v>30000</v>
      </c>
    </row>
    <row r="418" s="114" customFormat="true" ht="11.25" hidden="false" customHeight="false" outlineLevel="0" collapsed="false">
      <c r="A418" s="160"/>
      <c r="B418" s="156"/>
      <c r="C418" s="221" t="s">
        <v>172</v>
      </c>
      <c r="D418" s="182" t="n">
        <v>31700</v>
      </c>
    </row>
    <row r="419" s="114" customFormat="true" ht="11.25" hidden="false" customHeight="false" outlineLevel="0" collapsed="false">
      <c r="A419" s="160"/>
      <c r="B419" s="156"/>
      <c r="C419" s="112" t="s">
        <v>203</v>
      </c>
      <c r="D419" s="182" t="n">
        <v>14000</v>
      </c>
    </row>
    <row r="420" s="114" customFormat="true" ht="11.25" hidden="false" customHeight="false" outlineLevel="0" collapsed="false">
      <c r="A420" s="160"/>
      <c r="B420" s="156"/>
      <c r="C420" s="112" t="s">
        <v>160</v>
      </c>
      <c r="D420" s="182" t="n">
        <v>333000</v>
      </c>
    </row>
    <row r="421" s="114" customFormat="true" ht="11.25" hidden="false" customHeight="false" outlineLevel="0" collapsed="false">
      <c r="A421" s="160"/>
      <c r="B421" s="156"/>
      <c r="C421" s="112" t="s">
        <v>199</v>
      </c>
      <c r="D421" s="188" t="n">
        <f aca="false">SUM(D422:D423)</f>
        <v>115000</v>
      </c>
    </row>
    <row r="422" s="114" customFormat="true" ht="33.75" hidden="false" customHeight="false" outlineLevel="0" collapsed="false">
      <c r="A422" s="160"/>
      <c r="B422" s="156"/>
      <c r="C422" s="110" t="s">
        <v>265</v>
      </c>
      <c r="D422" s="182" t="n">
        <v>100000</v>
      </c>
    </row>
    <row r="423" s="114" customFormat="true" ht="12" hidden="false" customHeight="false" outlineLevel="0" collapsed="false">
      <c r="A423" s="160"/>
      <c r="B423" s="156"/>
      <c r="C423" s="221" t="s">
        <v>266</v>
      </c>
      <c r="D423" s="182" t="n">
        <v>15000</v>
      </c>
    </row>
    <row r="424" s="150" customFormat="true" ht="12.75" hidden="false" customHeight="false" outlineLevel="0" collapsed="false">
      <c r="A424" s="158"/>
      <c r="B424" s="159" t="n">
        <v>92695</v>
      </c>
      <c r="C424" s="198" t="s">
        <v>134</v>
      </c>
      <c r="D424" s="211" t="n">
        <f aca="false">SUM(D425)</f>
        <v>535000</v>
      </c>
    </row>
    <row r="425" s="114" customFormat="true" ht="11.25" hidden="false" customHeight="false" outlineLevel="0" collapsed="false">
      <c r="A425" s="160"/>
      <c r="B425" s="156"/>
      <c r="C425" s="112" t="s">
        <v>157</v>
      </c>
      <c r="D425" s="188" t="n">
        <f aca="false">SUM(D426:D427)</f>
        <v>535000</v>
      </c>
    </row>
    <row r="426" s="114" customFormat="true" ht="22.5" hidden="false" customHeight="false" outlineLevel="0" collapsed="false">
      <c r="A426" s="160"/>
      <c r="B426" s="156"/>
      <c r="C426" s="112" t="s">
        <v>267</v>
      </c>
      <c r="D426" s="183" t="n">
        <v>335000</v>
      </c>
    </row>
    <row r="427" s="114" customFormat="true" ht="12" hidden="false" customHeight="false" outlineLevel="0" collapsed="false">
      <c r="A427" s="194"/>
      <c r="B427" s="195"/>
      <c r="C427" s="218" t="s">
        <v>160</v>
      </c>
      <c r="D427" s="238" t="n">
        <v>200000</v>
      </c>
    </row>
    <row r="428" s="114" customFormat="true" ht="11.25" hidden="false" customHeight="false" outlineLevel="0" collapsed="false">
      <c r="A428" s="110"/>
      <c r="B428" s="156"/>
      <c r="C428" s="112"/>
      <c r="D428" s="239"/>
    </row>
    <row r="429" s="114" customFormat="true" ht="11.25" hidden="false" customHeight="false" outlineLevel="0" collapsed="false">
      <c r="A429" s="110"/>
      <c r="B429" s="156"/>
      <c r="C429" s="112"/>
      <c r="D429" s="239"/>
    </row>
    <row r="430" s="114" customFormat="true" ht="11.25" hidden="false" customHeight="false" outlineLevel="0" collapsed="false">
      <c r="A430" s="110"/>
      <c r="B430" s="156"/>
      <c r="C430" s="112"/>
      <c r="D430" s="239"/>
    </row>
    <row r="431" s="114" customFormat="true" ht="12" hidden="false" customHeight="false" outlineLevel="0" collapsed="false">
      <c r="A431" s="110"/>
      <c r="B431" s="156"/>
      <c r="C431" s="112"/>
      <c r="D431" s="239"/>
    </row>
    <row r="432" customFormat="false" ht="38.25" hidden="false" customHeight="false" outlineLevel="0" collapsed="false">
      <c r="A432" s="129"/>
      <c r="B432" s="130" t="s">
        <v>4</v>
      </c>
      <c r="C432" s="131" t="s">
        <v>268</v>
      </c>
      <c r="D432" s="132" t="n">
        <f aca="false">SUM(D433)</f>
        <v>8835228</v>
      </c>
    </row>
    <row r="433" customFormat="false" ht="13.5" hidden="false" customHeight="false" outlineLevel="0" collapsed="false">
      <c r="A433" s="240"/>
      <c r="B433" s="241"/>
      <c r="C433" s="242" t="s">
        <v>100</v>
      </c>
      <c r="D433" s="243" t="n">
        <f aca="false">SUM(D435,D444,D448)</f>
        <v>8835228</v>
      </c>
    </row>
    <row r="434" s="145" customFormat="true" ht="12.75" hidden="false" customHeight="false" outlineLevel="0" collapsed="false">
      <c r="A434" s="244" t="n">
        <v>750</v>
      </c>
      <c r="B434" s="245"/>
      <c r="C434" s="246" t="s">
        <v>22</v>
      </c>
      <c r="D434" s="170" t="n">
        <f aca="false">SUM(D435)</f>
        <v>125958</v>
      </c>
    </row>
    <row r="435" s="150" customFormat="true" ht="12.75" hidden="false" customHeight="false" outlineLevel="0" collapsed="false">
      <c r="A435" s="164"/>
      <c r="B435" s="165"/>
      <c r="C435" s="154" t="s">
        <v>100</v>
      </c>
      <c r="D435" s="149" t="n">
        <f aca="false">SUM(D436)</f>
        <v>125958</v>
      </c>
    </row>
    <row r="436" s="150" customFormat="true" ht="12.75" hidden="false" customHeight="false" outlineLevel="0" collapsed="false">
      <c r="A436" s="158"/>
      <c r="B436" s="159" t="n">
        <v>75011</v>
      </c>
      <c r="C436" s="198" t="s">
        <v>269</v>
      </c>
      <c r="D436" s="208" t="n">
        <f aca="false">SUM(D437)</f>
        <v>125958</v>
      </c>
    </row>
    <row r="437" s="114" customFormat="true" ht="11.25" hidden="false" customHeight="false" outlineLevel="0" collapsed="false">
      <c r="A437" s="160"/>
      <c r="B437" s="156"/>
      <c r="C437" s="112" t="s">
        <v>157</v>
      </c>
      <c r="D437" s="247" t="n">
        <f aca="false">SUM(D438)</f>
        <v>125958</v>
      </c>
    </row>
    <row r="438" s="114" customFormat="true" ht="11.25" hidden="false" customHeight="false" outlineLevel="0" collapsed="false">
      <c r="A438" s="160"/>
      <c r="B438" s="156"/>
      <c r="C438" s="112" t="s">
        <v>202</v>
      </c>
      <c r="D438" s="183" t="n">
        <f aca="false">SUM(D439:D442)</f>
        <v>125958</v>
      </c>
    </row>
    <row r="439" s="114" customFormat="true" ht="11.25" hidden="false" customHeight="false" outlineLevel="0" collapsed="false">
      <c r="A439" s="160"/>
      <c r="B439" s="156"/>
      <c r="C439" s="221" t="s">
        <v>195</v>
      </c>
      <c r="D439" s="182" t="n">
        <v>90314</v>
      </c>
    </row>
    <row r="440" s="114" customFormat="true" ht="11.25" hidden="false" customHeight="false" outlineLevel="0" collapsed="false">
      <c r="A440" s="160"/>
      <c r="B440" s="156"/>
      <c r="C440" s="221" t="s">
        <v>169</v>
      </c>
      <c r="D440" s="182" t="n">
        <v>16323</v>
      </c>
    </row>
    <row r="441" s="114" customFormat="true" ht="11.25" hidden="false" customHeight="false" outlineLevel="0" collapsed="false">
      <c r="A441" s="160"/>
      <c r="B441" s="156"/>
      <c r="C441" s="221" t="s">
        <v>170</v>
      </c>
      <c r="D441" s="182" t="n">
        <v>2321</v>
      </c>
    </row>
    <row r="442" s="114" customFormat="true" ht="12" hidden="false" customHeight="false" outlineLevel="0" collapsed="false">
      <c r="A442" s="160"/>
      <c r="B442" s="156"/>
      <c r="C442" s="221" t="s">
        <v>172</v>
      </c>
      <c r="D442" s="182" t="n">
        <v>17000</v>
      </c>
    </row>
    <row r="443" s="145" customFormat="true" ht="25.5" hidden="false" customHeight="false" outlineLevel="0" collapsed="false">
      <c r="A443" s="161" t="n">
        <v>751</v>
      </c>
      <c r="B443" s="142"/>
      <c r="C443" s="143" t="s">
        <v>92</v>
      </c>
      <c r="D443" s="144" t="n">
        <f aca="false">SUM(D444)</f>
        <v>6200</v>
      </c>
    </row>
    <row r="444" s="150" customFormat="true" ht="12.75" hidden="false" customHeight="false" outlineLevel="0" collapsed="false">
      <c r="A444" s="164"/>
      <c r="B444" s="165"/>
      <c r="C444" s="154" t="s">
        <v>100</v>
      </c>
      <c r="D444" s="149" t="n">
        <f aca="false">SUM(D445)</f>
        <v>6200</v>
      </c>
    </row>
    <row r="445" s="150" customFormat="true" ht="24.75" hidden="false" customHeight="false" outlineLevel="0" collapsed="false">
      <c r="A445" s="158"/>
      <c r="B445" s="159" t="n">
        <v>75101</v>
      </c>
      <c r="C445" s="198" t="s">
        <v>270</v>
      </c>
      <c r="D445" s="208" t="n">
        <f aca="false">SUM(D446)</f>
        <v>6200</v>
      </c>
    </row>
    <row r="446" s="114" customFormat="true" ht="12" hidden="false" customHeight="false" outlineLevel="0" collapsed="false">
      <c r="A446" s="160"/>
      <c r="B446" s="156"/>
      <c r="C446" s="112" t="s">
        <v>135</v>
      </c>
      <c r="D446" s="185" t="n">
        <v>6200</v>
      </c>
    </row>
    <row r="447" s="145" customFormat="true" ht="12.75" hidden="false" customHeight="false" outlineLevel="0" collapsed="false">
      <c r="A447" s="161" t="n">
        <v>852</v>
      </c>
      <c r="B447" s="142"/>
      <c r="C447" s="143" t="s">
        <v>60</v>
      </c>
      <c r="D447" s="144" t="n">
        <f aca="false">SUM(D448)</f>
        <v>8703070</v>
      </c>
    </row>
    <row r="448" s="150" customFormat="true" ht="12.75" hidden="false" customHeight="false" outlineLevel="0" collapsed="false">
      <c r="A448" s="164"/>
      <c r="B448" s="165"/>
      <c r="C448" s="154" t="s">
        <v>100</v>
      </c>
      <c r="D448" s="149" t="n">
        <f aca="false">SUM(D449,D457,D459,D461)</f>
        <v>8703070</v>
      </c>
    </row>
    <row r="449" s="150" customFormat="true" ht="24.75" hidden="false" customHeight="false" outlineLevel="0" collapsed="false">
      <c r="A449" s="158"/>
      <c r="B449" s="159" t="n">
        <v>85212</v>
      </c>
      <c r="C449" s="198" t="s">
        <v>271</v>
      </c>
      <c r="D449" s="208" t="n">
        <f aca="false">SUM(D450)</f>
        <v>8098965</v>
      </c>
    </row>
    <row r="450" s="114" customFormat="true" ht="11.25" hidden="false" customHeight="false" outlineLevel="0" collapsed="false">
      <c r="A450" s="160"/>
      <c r="B450" s="156"/>
      <c r="C450" s="112" t="s">
        <v>157</v>
      </c>
      <c r="D450" s="247" t="n">
        <f aca="false">SUM(D451,D456)</f>
        <v>8098965</v>
      </c>
    </row>
    <row r="451" s="114" customFormat="true" ht="11.25" hidden="false" customHeight="false" outlineLevel="0" collapsed="false">
      <c r="A451" s="160"/>
      <c r="B451" s="156"/>
      <c r="C451" s="112" t="s">
        <v>202</v>
      </c>
      <c r="D451" s="183" t="n">
        <f aca="false">SUM(D452:D455)</f>
        <v>268201</v>
      </c>
    </row>
    <row r="452" s="114" customFormat="true" ht="11.25" hidden="false" customHeight="false" outlineLevel="0" collapsed="false">
      <c r="A452" s="160"/>
      <c r="B452" s="156"/>
      <c r="C452" s="221" t="s">
        <v>195</v>
      </c>
      <c r="D452" s="185" t="n">
        <v>135727</v>
      </c>
    </row>
    <row r="453" s="114" customFormat="true" ht="11.25" hidden="false" customHeight="false" outlineLevel="0" collapsed="false">
      <c r="A453" s="160"/>
      <c r="B453" s="156"/>
      <c r="C453" s="221" t="s">
        <v>169</v>
      </c>
      <c r="D453" s="185" t="n">
        <v>121405</v>
      </c>
    </row>
    <row r="454" s="114" customFormat="true" ht="11.25" hidden="false" customHeight="false" outlineLevel="0" collapsed="false">
      <c r="A454" s="160"/>
      <c r="B454" s="156"/>
      <c r="C454" s="221" t="s">
        <v>170</v>
      </c>
      <c r="D454" s="185" t="n">
        <v>3510</v>
      </c>
    </row>
    <row r="455" s="114" customFormat="true" ht="11.25" hidden="false" customHeight="false" outlineLevel="0" collapsed="false">
      <c r="A455" s="160"/>
      <c r="B455" s="156"/>
      <c r="C455" s="221" t="s">
        <v>172</v>
      </c>
      <c r="D455" s="185" t="n">
        <v>7559</v>
      </c>
    </row>
    <row r="456" s="114" customFormat="true" ht="12" hidden="false" customHeight="false" outlineLevel="0" collapsed="false">
      <c r="A456" s="194"/>
      <c r="B456" s="195"/>
      <c r="C456" s="218" t="s">
        <v>160</v>
      </c>
      <c r="D456" s="169" t="n">
        <v>7830764</v>
      </c>
    </row>
    <row r="457" s="150" customFormat="true" ht="36.75" hidden="false" customHeight="false" outlineLevel="0" collapsed="false">
      <c r="A457" s="207"/>
      <c r="B457" s="159" t="n">
        <v>85213</v>
      </c>
      <c r="C457" s="198" t="s">
        <v>272</v>
      </c>
      <c r="D457" s="208" t="n">
        <f aca="false">SUM(D458)</f>
        <v>50681</v>
      </c>
    </row>
    <row r="458" s="114" customFormat="true" ht="12" hidden="false" customHeight="false" outlineLevel="0" collapsed="false">
      <c r="A458" s="160"/>
      <c r="B458" s="156"/>
      <c r="C458" s="112" t="s">
        <v>135</v>
      </c>
      <c r="D458" s="185" t="n">
        <v>50681</v>
      </c>
    </row>
    <row r="459" s="150" customFormat="true" ht="12.75" hidden="false" customHeight="false" outlineLevel="0" collapsed="false">
      <c r="A459" s="158"/>
      <c r="B459" s="159" t="n">
        <v>85214</v>
      </c>
      <c r="C459" s="198" t="s">
        <v>273</v>
      </c>
      <c r="D459" s="208" t="n">
        <f aca="false">SUM(D460)</f>
        <v>545185</v>
      </c>
    </row>
    <row r="460" s="114" customFormat="true" ht="12" hidden="false" customHeight="false" outlineLevel="0" collapsed="false">
      <c r="A460" s="160"/>
      <c r="B460" s="156"/>
      <c r="C460" s="112" t="s">
        <v>135</v>
      </c>
      <c r="D460" s="185" t="n">
        <v>545185</v>
      </c>
    </row>
    <row r="461" s="150" customFormat="true" ht="12.75" hidden="false" customHeight="false" outlineLevel="0" collapsed="false">
      <c r="A461" s="158"/>
      <c r="B461" s="159" t="n">
        <v>85228</v>
      </c>
      <c r="C461" s="198" t="s">
        <v>274</v>
      </c>
      <c r="D461" s="208" t="n">
        <f aca="false">SUM(D462)</f>
        <v>8239</v>
      </c>
    </row>
    <row r="462" s="114" customFormat="true" ht="11.25" hidden="false" customHeight="false" outlineLevel="0" collapsed="false">
      <c r="A462" s="160"/>
      <c r="B462" s="156"/>
      <c r="C462" s="112" t="s">
        <v>157</v>
      </c>
      <c r="D462" s="247" t="n">
        <f aca="false">SUM(D463)</f>
        <v>8239</v>
      </c>
    </row>
    <row r="463" s="114" customFormat="true" ht="11.25" hidden="false" customHeight="false" outlineLevel="0" collapsed="false">
      <c r="A463" s="160"/>
      <c r="B463" s="156"/>
      <c r="C463" s="112" t="s">
        <v>202</v>
      </c>
      <c r="D463" s="183" t="n">
        <f aca="false">SUM(D464:D465)</f>
        <v>8239</v>
      </c>
    </row>
    <row r="464" s="114" customFormat="true" ht="11.25" hidden="false" customHeight="false" outlineLevel="0" collapsed="false">
      <c r="A464" s="160"/>
      <c r="B464" s="156"/>
      <c r="C464" s="221" t="s">
        <v>196</v>
      </c>
      <c r="D464" s="182" t="n">
        <v>7250</v>
      </c>
    </row>
    <row r="465" s="114" customFormat="true" ht="12" hidden="false" customHeight="false" outlineLevel="0" collapsed="false">
      <c r="A465" s="194"/>
      <c r="B465" s="195"/>
      <c r="C465" s="202" t="s">
        <v>169</v>
      </c>
      <c r="D465" s="169" t="n">
        <v>989</v>
      </c>
    </row>
    <row r="466" customFormat="false" ht="13.5" hidden="false" customHeight="false" outlineLevel="0" collapsed="false">
      <c r="A466" s="104"/>
      <c r="B466" s="115"/>
      <c r="C466" s="104"/>
      <c r="D466" s="104"/>
    </row>
    <row r="467" customFormat="false" ht="40.5" hidden="false" customHeight="true" outlineLevel="0" collapsed="false">
      <c r="A467" s="129"/>
      <c r="B467" s="130" t="s">
        <v>6</v>
      </c>
      <c r="C467" s="131" t="s">
        <v>275</v>
      </c>
      <c r="D467" s="132" t="n">
        <f aca="false">SUM(D468)</f>
        <v>24295</v>
      </c>
    </row>
    <row r="468" customFormat="false" ht="13.5" hidden="false" customHeight="false" outlineLevel="0" collapsed="false">
      <c r="A468" s="240"/>
      <c r="B468" s="241"/>
      <c r="C468" s="248" t="s">
        <v>100</v>
      </c>
      <c r="D468" s="243" t="n">
        <f aca="false">SUM(D470)</f>
        <v>24295</v>
      </c>
    </row>
    <row r="469" s="145" customFormat="true" ht="12.75" hidden="false" customHeight="false" outlineLevel="0" collapsed="false">
      <c r="A469" s="244" t="n">
        <v>754</v>
      </c>
      <c r="B469" s="245"/>
      <c r="C469" s="249" t="s">
        <v>26</v>
      </c>
      <c r="D469" s="170" t="n">
        <f aca="false">SUM(D470)</f>
        <v>24295</v>
      </c>
    </row>
    <row r="470" s="150" customFormat="true" ht="12.75" hidden="false" customHeight="false" outlineLevel="0" collapsed="false">
      <c r="A470" s="164"/>
      <c r="B470" s="165"/>
      <c r="C470" s="166" t="s">
        <v>100</v>
      </c>
      <c r="D470" s="149" t="n">
        <f aca="false">SUM(D472)</f>
        <v>24295</v>
      </c>
    </row>
    <row r="471" s="150" customFormat="true" ht="12.75" hidden="false" customHeight="false" outlineLevel="0" collapsed="false">
      <c r="A471" s="158"/>
      <c r="B471" s="159" t="n">
        <v>75414</v>
      </c>
      <c r="C471" s="198" t="s">
        <v>276</v>
      </c>
      <c r="D471" s="211" t="n">
        <f aca="false">SUM(D472)</f>
        <v>24295</v>
      </c>
    </row>
    <row r="472" s="114" customFormat="true" ht="11.25" hidden="false" customHeight="false" outlineLevel="0" collapsed="false">
      <c r="A472" s="160"/>
      <c r="B472" s="156"/>
      <c r="C472" s="112" t="s">
        <v>157</v>
      </c>
      <c r="D472" s="247" t="n">
        <f aca="false">SUM(D473,D477)</f>
        <v>24295</v>
      </c>
    </row>
    <row r="473" s="114" customFormat="true" ht="11.25" hidden="false" customHeight="false" outlineLevel="0" collapsed="false">
      <c r="A473" s="160"/>
      <c r="B473" s="156"/>
      <c r="C473" s="112" t="s">
        <v>202</v>
      </c>
      <c r="D473" s="183" t="n">
        <f aca="false">SUM(D474:D476)</f>
        <v>21295</v>
      </c>
    </row>
    <row r="474" s="114" customFormat="true" ht="11.25" hidden="false" customHeight="false" outlineLevel="0" collapsed="false">
      <c r="A474" s="160"/>
      <c r="B474" s="156"/>
      <c r="C474" s="221" t="s">
        <v>195</v>
      </c>
      <c r="D474" s="182" t="n">
        <v>17793</v>
      </c>
    </row>
    <row r="475" s="114" customFormat="true" ht="11.25" hidden="false" customHeight="false" outlineLevel="0" collapsed="false">
      <c r="A475" s="160"/>
      <c r="B475" s="156"/>
      <c r="C475" s="221" t="s">
        <v>169</v>
      </c>
      <c r="D475" s="182" t="n">
        <v>3066</v>
      </c>
    </row>
    <row r="476" s="114" customFormat="true" ht="11.25" hidden="false" customHeight="false" outlineLevel="0" collapsed="false">
      <c r="A476" s="160"/>
      <c r="B476" s="156"/>
      <c r="C476" s="221" t="s">
        <v>170</v>
      </c>
      <c r="D476" s="182" t="n">
        <v>436</v>
      </c>
    </row>
    <row r="477" s="114" customFormat="true" ht="12" hidden="false" customHeight="false" outlineLevel="0" collapsed="false">
      <c r="A477" s="194"/>
      <c r="B477" s="195"/>
      <c r="C477" s="218" t="s">
        <v>160</v>
      </c>
      <c r="D477" s="169" t="n">
        <v>3000</v>
      </c>
    </row>
    <row r="478" customFormat="false" ht="12.75" hidden="false" customHeight="false" outlineLevel="0" collapsed="false">
      <c r="A478" s="104"/>
      <c r="B478" s="115"/>
      <c r="C478" s="104"/>
      <c r="D478" s="104"/>
    </row>
    <row r="479" customFormat="false" ht="12.75" hidden="false" customHeight="false" outlineLevel="0" collapsed="false">
      <c r="A479" s="104"/>
      <c r="B479" s="115"/>
      <c r="C479" s="104"/>
      <c r="D479" s="104"/>
    </row>
    <row r="480" customFormat="false" ht="12.75" hidden="false" customHeight="false" outlineLevel="0" collapsed="false">
      <c r="A480" s="104"/>
      <c r="B480" s="115"/>
      <c r="C480" s="104"/>
      <c r="D480" s="104"/>
    </row>
    <row r="481" customFormat="false" ht="12.75" hidden="false" customHeight="false" outlineLevel="0" collapsed="false">
      <c r="A481" s="104"/>
      <c r="B481" s="115"/>
      <c r="C481" s="104"/>
      <c r="D481" s="104"/>
    </row>
    <row r="482" customFormat="false" ht="12.75" hidden="false" customHeight="false" outlineLevel="0" collapsed="false">
      <c r="A482" s="104"/>
      <c r="B482" s="115"/>
      <c r="C482" s="104"/>
      <c r="D482" s="104"/>
    </row>
    <row r="483" customFormat="false" ht="12.75" hidden="false" customHeight="false" outlineLevel="0" collapsed="false">
      <c r="A483" s="104"/>
      <c r="B483" s="115"/>
      <c r="C483" s="104"/>
      <c r="D483" s="104"/>
    </row>
    <row r="484" customFormat="false" ht="12.75" hidden="false" customHeight="false" outlineLevel="0" collapsed="false">
      <c r="A484" s="104"/>
      <c r="B484" s="115"/>
      <c r="C484" s="104"/>
      <c r="D484" s="104"/>
    </row>
    <row r="485" customFormat="false" ht="12.75" hidden="false" customHeight="false" outlineLevel="0" collapsed="false">
      <c r="A485" s="104"/>
      <c r="B485" s="115"/>
      <c r="C485" s="104"/>
      <c r="D485" s="104"/>
    </row>
    <row r="486" customFormat="false" ht="12.75" hidden="false" customHeight="false" outlineLevel="0" collapsed="false">
      <c r="A486" s="104"/>
      <c r="B486" s="115"/>
      <c r="C486" s="104"/>
      <c r="D486" s="104"/>
    </row>
    <row r="487" customFormat="false" ht="12.75" hidden="false" customHeight="false" outlineLevel="0" collapsed="false">
      <c r="A487" s="104"/>
      <c r="B487" s="115"/>
      <c r="C487" s="104"/>
      <c r="D487" s="104"/>
    </row>
    <row r="488" customFormat="false" ht="12.75" hidden="false" customHeight="false" outlineLevel="0" collapsed="false">
      <c r="A488" s="104"/>
      <c r="B488" s="115"/>
      <c r="C488" s="104"/>
      <c r="D488" s="104"/>
    </row>
    <row r="489" customFormat="false" ht="12.75" hidden="false" customHeight="false" outlineLevel="0" collapsed="false">
      <c r="A489" s="104"/>
      <c r="B489" s="115"/>
      <c r="C489" s="104"/>
      <c r="D489" s="104"/>
    </row>
    <row r="490" customFormat="false" ht="12.75" hidden="false" customHeight="false" outlineLevel="0" collapsed="false">
      <c r="A490" s="104"/>
      <c r="B490" s="115"/>
      <c r="C490" s="104"/>
      <c r="D490" s="104"/>
    </row>
    <row r="491" customFormat="false" ht="12.75" hidden="false" customHeight="false" outlineLevel="0" collapsed="false">
      <c r="A491" s="104"/>
      <c r="B491" s="115"/>
      <c r="C491" s="104"/>
      <c r="D491" s="104"/>
    </row>
    <row r="492" customFormat="false" ht="12.75" hidden="false" customHeight="false" outlineLevel="0" collapsed="false">
      <c r="A492" s="104"/>
      <c r="B492" s="115"/>
      <c r="C492" s="104"/>
      <c r="D492" s="104"/>
    </row>
    <row r="493" customFormat="false" ht="12.75" hidden="false" customHeight="false" outlineLevel="0" collapsed="false">
      <c r="A493" s="104"/>
      <c r="B493" s="115"/>
      <c r="C493" s="104"/>
      <c r="D493" s="104"/>
    </row>
    <row r="494" customFormat="false" ht="12.75" hidden="false" customHeight="false" outlineLevel="0" collapsed="false">
      <c r="A494" s="104"/>
      <c r="B494" s="115"/>
      <c r="C494" s="104"/>
      <c r="D494" s="104"/>
    </row>
    <row r="495" customFormat="false" ht="12.75" hidden="false" customHeight="false" outlineLevel="0" collapsed="false">
      <c r="A495" s="104"/>
      <c r="B495" s="115"/>
      <c r="C495" s="104"/>
      <c r="D495" s="104"/>
    </row>
    <row r="496" customFormat="false" ht="12.75" hidden="false" customHeight="false" outlineLevel="0" collapsed="false">
      <c r="A496" s="104"/>
      <c r="B496" s="115"/>
      <c r="C496" s="104"/>
      <c r="D496" s="104"/>
    </row>
    <row r="497" customFormat="false" ht="12.75" hidden="false" customHeight="false" outlineLevel="0" collapsed="false">
      <c r="A497" s="104"/>
      <c r="B497" s="115"/>
      <c r="C497" s="104"/>
      <c r="D497" s="104"/>
    </row>
    <row r="498" customFormat="false" ht="12.75" hidden="false" customHeight="false" outlineLevel="0" collapsed="false">
      <c r="A498" s="104"/>
      <c r="B498" s="115"/>
      <c r="C498" s="104"/>
      <c r="D498" s="104"/>
    </row>
    <row r="499" customFormat="false" ht="12.75" hidden="false" customHeight="false" outlineLevel="0" collapsed="false">
      <c r="A499" s="104"/>
      <c r="B499" s="115"/>
      <c r="C499" s="104"/>
      <c r="D499" s="104"/>
    </row>
    <row r="500" customFormat="false" ht="12.75" hidden="false" customHeight="false" outlineLevel="0" collapsed="false">
      <c r="A500" s="104"/>
      <c r="B500" s="115"/>
      <c r="C500" s="104"/>
      <c r="D500" s="104"/>
    </row>
    <row r="501" customFormat="false" ht="12.75" hidden="false" customHeight="false" outlineLevel="0" collapsed="false">
      <c r="A501" s="104"/>
      <c r="B501" s="115"/>
      <c r="C501" s="104"/>
      <c r="D501" s="104"/>
    </row>
    <row r="502" customFormat="false" ht="12.75" hidden="false" customHeight="false" outlineLevel="0" collapsed="false">
      <c r="A502" s="104"/>
      <c r="B502" s="115"/>
      <c r="C502" s="104"/>
      <c r="D502" s="104"/>
    </row>
    <row r="503" customFormat="false" ht="12.75" hidden="false" customHeight="false" outlineLevel="0" collapsed="false">
      <c r="A503" s="104"/>
      <c r="B503" s="115"/>
      <c r="C503" s="104"/>
      <c r="D503" s="104"/>
    </row>
    <row r="504" customFormat="false" ht="12.75" hidden="false" customHeight="false" outlineLevel="0" collapsed="false">
      <c r="A504" s="104"/>
      <c r="B504" s="115"/>
      <c r="C504" s="104"/>
      <c r="D504" s="104"/>
    </row>
    <row r="505" customFormat="false" ht="12.75" hidden="false" customHeight="false" outlineLevel="0" collapsed="false">
      <c r="A505" s="104"/>
      <c r="B505" s="115"/>
      <c r="C505" s="104"/>
      <c r="D505" s="104"/>
    </row>
    <row r="506" customFormat="false" ht="12.75" hidden="false" customHeight="false" outlineLevel="0" collapsed="false">
      <c r="A506" s="104"/>
      <c r="B506" s="115"/>
      <c r="C506" s="104"/>
      <c r="D506" s="104"/>
    </row>
    <row r="507" customFormat="false" ht="12.75" hidden="false" customHeight="false" outlineLevel="0" collapsed="false">
      <c r="A507" s="104"/>
      <c r="B507" s="115"/>
      <c r="C507" s="104"/>
      <c r="D507" s="104"/>
    </row>
    <row r="508" customFormat="false" ht="12.75" hidden="false" customHeight="false" outlineLevel="0" collapsed="false">
      <c r="A508" s="104"/>
      <c r="B508" s="115"/>
      <c r="C508" s="104"/>
      <c r="D508" s="104"/>
    </row>
    <row r="509" customFormat="false" ht="12.75" hidden="false" customHeight="false" outlineLevel="0" collapsed="false">
      <c r="A509" s="104"/>
      <c r="B509" s="115"/>
      <c r="C509" s="104"/>
      <c r="D509" s="104"/>
    </row>
    <row r="510" customFormat="false" ht="12.75" hidden="false" customHeight="false" outlineLevel="0" collapsed="false">
      <c r="A510" s="104"/>
      <c r="B510" s="115"/>
      <c r="C510" s="104"/>
      <c r="D510" s="104"/>
    </row>
    <row r="511" customFormat="false" ht="12.75" hidden="false" customHeight="false" outlineLevel="0" collapsed="false">
      <c r="A511" s="104"/>
      <c r="B511" s="115"/>
      <c r="C511" s="104"/>
      <c r="D511" s="104"/>
    </row>
    <row r="512" customFormat="false" ht="12.75" hidden="false" customHeight="false" outlineLevel="0" collapsed="false">
      <c r="A512" s="104"/>
      <c r="B512" s="115"/>
      <c r="C512" s="104"/>
      <c r="D512" s="104"/>
    </row>
    <row r="513" customFormat="false" ht="12.75" hidden="false" customHeight="false" outlineLevel="0" collapsed="false">
      <c r="A513" s="104"/>
      <c r="B513" s="115"/>
      <c r="C513" s="104"/>
      <c r="D513" s="104"/>
    </row>
    <row r="514" customFormat="false" ht="12.75" hidden="false" customHeight="false" outlineLevel="0" collapsed="false">
      <c r="A514" s="104"/>
      <c r="B514" s="115"/>
      <c r="C514" s="104"/>
      <c r="D514" s="104"/>
    </row>
    <row r="515" customFormat="false" ht="12.75" hidden="false" customHeight="false" outlineLevel="0" collapsed="false">
      <c r="A515" s="104"/>
      <c r="B515" s="115"/>
      <c r="C515" s="104"/>
      <c r="D515" s="104"/>
    </row>
    <row r="516" customFormat="false" ht="12.75" hidden="false" customHeight="false" outlineLevel="0" collapsed="false">
      <c r="A516" s="104"/>
      <c r="B516" s="115"/>
      <c r="C516" s="104"/>
      <c r="D516" s="104"/>
    </row>
    <row r="517" customFormat="false" ht="12.75" hidden="false" customHeight="false" outlineLevel="0" collapsed="false">
      <c r="A517" s="104"/>
      <c r="B517" s="115"/>
      <c r="C517" s="104"/>
      <c r="D517" s="104"/>
    </row>
    <row r="518" customFormat="false" ht="12.75" hidden="false" customHeight="false" outlineLevel="0" collapsed="false">
      <c r="A518" s="104"/>
      <c r="B518" s="115"/>
      <c r="C518" s="104"/>
      <c r="D518" s="104"/>
    </row>
    <row r="519" customFormat="false" ht="12.75" hidden="false" customHeight="false" outlineLevel="0" collapsed="false">
      <c r="A519" s="104"/>
      <c r="B519" s="115"/>
      <c r="C519" s="250"/>
      <c r="D519" s="104"/>
    </row>
    <row r="520" customFormat="false" ht="12.75" hidden="false" customHeight="false" outlineLevel="0" collapsed="false">
      <c r="A520" s="104"/>
      <c r="B520" s="115"/>
      <c r="C520" s="250"/>
      <c r="D520" s="109"/>
    </row>
    <row r="521" customFormat="false" ht="15.75" hidden="false" customHeight="false" outlineLevel="0" collapsed="false">
      <c r="A521" s="104"/>
      <c r="B521" s="115"/>
      <c r="C521" s="251"/>
      <c r="D521" s="252"/>
    </row>
    <row r="522" customFormat="false" ht="12.75" hidden="false" customHeight="false" outlineLevel="0" collapsed="false">
      <c r="A522" s="104"/>
      <c r="B522" s="115"/>
      <c r="C522" s="253"/>
      <c r="D522" s="254"/>
    </row>
    <row r="523" customFormat="false" ht="12.75" hidden="false" customHeight="false" outlineLevel="0" collapsed="false">
      <c r="A523" s="104"/>
      <c r="B523" s="115"/>
      <c r="C523" s="253"/>
      <c r="D523" s="254"/>
    </row>
    <row r="524" customFormat="false" ht="15.75" hidden="false" customHeight="false" outlineLevel="0" collapsed="false">
      <c r="A524" s="255"/>
      <c r="B524" s="256"/>
      <c r="C524" s="257"/>
      <c r="D524" s="258"/>
    </row>
    <row r="525" customFormat="false" ht="15.75" hidden="false" customHeight="false" outlineLevel="0" collapsed="false">
      <c r="A525" s="255"/>
      <c r="B525" s="256"/>
      <c r="C525" s="257"/>
      <c r="D525" s="258"/>
    </row>
    <row r="526" customFormat="false" ht="15.75" hidden="false" customHeight="false" outlineLevel="0" collapsed="false">
      <c r="A526" s="255"/>
      <c r="B526" s="256"/>
      <c r="C526" s="257"/>
      <c r="D526" s="258"/>
    </row>
    <row r="527" customFormat="false" ht="15.75" hidden="false" customHeight="false" outlineLevel="0" collapsed="false">
      <c r="A527" s="255"/>
      <c r="B527" s="256"/>
      <c r="C527" s="257"/>
      <c r="D527" s="258"/>
    </row>
    <row r="528" customFormat="false" ht="15.75" hidden="false" customHeight="false" outlineLevel="0" collapsed="false">
      <c r="A528" s="255"/>
      <c r="B528" s="256"/>
      <c r="C528" s="257"/>
      <c r="D528" s="258"/>
    </row>
    <row r="529" customFormat="false" ht="15.75" hidden="false" customHeight="false" outlineLevel="0" collapsed="false">
      <c r="A529" s="255"/>
      <c r="B529" s="256"/>
      <c r="C529" s="257"/>
      <c r="D529" s="259"/>
    </row>
    <row r="530" customFormat="false" ht="15.75" hidden="false" customHeight="false" outlineLevel="0" collapsed="false">
      <c r="A530" s="255"/>
      <c r="B530" s="256"/>
      <c r="C530" s="260"/>
      <c r="D530" s="259"/>
    </row>
    <row r="531" customFormat="false" ht="15.75" hidden="false" customHeight="false" outlineLevel="0" collapsed="false">
      <c r="A531" s="255"/>
      <c r="B531" s="256"/>
      <c r="C531" s="112"/>
      <c r="D531" s="261"/>
    </row>
    <row r="532" customFormat="false" ht="15.75" hidden="false" customHeight="false" outlineLevel="0" collapsed="false">
      <c r="A532" s="255"/>
      <c r="B532" s="256"/>
      <c r="C532" s="112"/>
      <c r="D532" s="261"/>
    </row>
    <row r="533" customFormat="false" ht="15.75" hidden="false" customHeight="false" outlineLevel="0" collapsed="false">
      <c r="A533" s="255"/>
      <c r="B533" s="256"/>
      <c r="C533" s="112"/>
      <c r="D533" s="261"/>
    </row>
    <row r="534" customFormat="false" ht="15.75" hidden="false" customHeight="false" outlineLevel="0" collapsed="false">
      <c r="A534" s="255"/>
      <c r="B534" s="256"/>
      <c r="C534" s="112"/>
      <c r="D534" s="261"/>
    </row>
    <row r="535" customFormat="false" ht="15.75" hidden="false" customHeight="false" outlineLevel="0" collapsed="false">
      <c r="A535" s="255"/>
      <c r="B535" s="256"/>
      <c r="C535" s="112"/>
      <c r="D535" s="261"/>
    </row>
    <row r="536" customFormat="false" ht="15.75" hidden="false" customHeight="false" outlineLevel="0" collapsed="false">
      <c r="A536" s="255"/>
      <c r="B536" s="256"/>
      <c r="C536" s="112"/>
      <c r="D536" s="261"/>
    </row>
    <row r="537" customFormat="false" ht="15.75" hidden="false" customHeight="false" outlineLevel="0" collapsed="false">
      <c r="A537" s="255"/>
      <c r="B537" s="256"/>
      <c r="C537" s="112"/>
      <c r="D537" s="261"/>
    </row>
    <row r="538" customFormat="false" ht="15.75" hidden="false" customHeight="false" outlineLevel="0" collapsed="false">
      <c r="A538" s="255"/>
      <c r="B538" s="256"/>
      <c r="C538" s="112"/>
      <c r="D538" s="261"/>
    </row>
    <row r="539" customFormat="false" ht="15.75" hidden="false" customHeight="false" outlineLevel="0" collapsed="false">
      <c r="A539" s="255"/>
      <c r="B539" s="256"/>
      <c r="C539" s="112"/>
      <c r="D539" s="261"/>
    </row>
    <row r="540" customFormat="false" ht="15.75" hidden="false" customHeight="false" outlineLevel="0" collapsed="false">
      <c r="A540" s="255"/>
      <c r="B540" s="256"/>
      <c r="C540" s="112"/>
      <c r="D540" s="262"/>
    </row>
    <row r="541" customFormat="false" ht="15.75" hidden="false" customHeight="false" outlineLevel="0" collapsed="false">
      <c r="A541" s="255"/>
      <c r="B541" s="256"/>
      <c r="C541" s="257"/>
      <c r="D541" s="254"/>
    </row>
    <row r="542" customFormat="false" ht="15.75" hidden="false" customHeight="false" outlineLevel="0" collapsed="false">
      <c r="A542" s="255"/>
      <c r="B542" s="256"/>
      <c r="C542" s="191"/>
      <c r="D542" s="261"/>
    </row>
    <row r="543" customFormat="false" ht="15.75" hidden="false" customHeight="false" outlineLevel="0" collapsed="false">
      <c r="A543" s="255"/>
      <c r="B543" s="256"/>
      <c r="C543" s="191"/>
      <c r="D543" s="261"/>
    </row>
    <row r="544" customFormat="false" ht="15.75" hidden="false" customHeight="false" outlineLevel="0" collapsed="false">
      <c r="A544" s="255"/>
      <c r="B544" s="256"/>
      <c r="C544" s="112"/>
      <c r="D544" s="261"/>
    </row>
    <row r="545" customFormat="false" ht="15.75" hidden="false" customHeight="false" outlineLevel="0" collapsed="false">
      <c r="A545" s="255"/>
      <c r="B545" s="256"/>
      <c r="C545" s="112"/>
      <c r="D545" s="261"/>
    </row>
    <row r="546" customFormat="false" ht="15.75" hidden="false" customHeight="false" outlineLevel="0" collapsed="false">
      <c r="A546" s="255"/>
      <c r="B546" s="256"/>
      <c r="C546" s="112"/>
      <c r="D546" s="261"/>
    </row>
    <row r="547" customFormat="false" ht="15.75" hidden="false" customHeight="false" outlineLevel="0" collapsed="false">
      <c r="A547" s="255"/>
      <c r="B547" s="256"/>
      <c r="C547" s="257"/>
      <c r="D547" s="258"/>
    </row>
    <row r="548" customFormat="false" ht="15.75" hidden="false" customHeight="false" outlineLevel="0" collapsed="false">
      <c r="A548" s="255"/>
      <c r="B548" s="256"/>
      <c r="C548" s="112"/>
      <c r="D548" s="262"/>
    </row>
    <row r="549" customFormat="false" ht="15.75" hidden="false" customHeight="false" outlineLevel="0" collapsed="false">
      <c r="A549" s="255"/>
      <c r="B549" s="256"/>
      <c r="C549" s="257"/>
      <c r="D549" s="263"/>
    </row>
    <row r="550" customFormat="false" ht="11.25" hidden="false" customHeight="true" outlineLevel="0" collapsed="false">
      <c r="A550" s="255"/>
      <c r="B550" s="256"/>
      <c r="C550" s="257"/>
      <c r="D550" s="263"/>
    </row>
    <row r="551" customFormat="false" ht="15.75" hidden="false" customHeight="false" outlineLevel="0" collapsed="false">
      <c r="A551" s="255"/>
      <c r="B551" s="256"/>
      <c r="C551" s="257"/>
      <c r="D551" s="263"/>
    </row>
    <row r="552" customFormat="false" ht="15.75" hidden="false" customHeight="false" outlineLevel="0" collapsed="false">
      <c r="A552" s="255"/>
      <c r="B552" s="256"/>
      <c r="C552" s="257"/>
      <c r="D552" s="263"/>
    </row>
    <row r="553" customFormat="false" ht="15.75" hidden="false" customHeight="false" outlineLevel="0" collapsed="false">
      <c r="A553" s="255"/>
      <c r="B553" s="256"/>
      <c r="C553" s="257"/>
      <c r="D553" s="263"/>
    </row>
    <row r="554" customFormat="false" ht="15.75" hidden="false" customHeight="false" outlineLevel="0" collapsed="false">
      <c r="A554" s="255"/>
      <c r="B554" s="256"/>
      <c r="C554" s="257"/>
      <c r="D554" s="262"/>
    </row>
    <row r="555" customFormat="false" ht="15.75" hidden="false" customHeight="false" outlineLevel="0" collapsed="false">
      <c r="A555" s="255"/>
      <c r="B555" s="256"/>
      <c r="C555" s="257"/>
      <c r="D555" s="258"/>
    </row>
    <row r="556" customFormat="false" ht="15.75" hidden="false" customHeight="false" outlineLevel="0" collapsed="false">
      <c r="A556" s="255"/>
      <c r="B556" s="256"/>
      <c r="C556" s="257"/>
      <c r="D556" s="258"/>
    </row>
    <row r="557" customFormat="false" ht="15.75" hidden="false" customHeight="false" outlineLevel="0" collapsed="false">
      <c r="A557" s="255"/>
      <c r="B557" s="256"/>
      <c r="C557" s="257"/>
      <c r="D557" s="258"/>
    </row>
    <row r="558" customFormat="false" ht="15.75" hidden="false" customHeight="false" outlineLevel="0" collapsed="false">
      <c r="A558" s="255"/>
      <c r="B558" s="256"/>
      <c r="C558" s="257"/>
      <c r="D558" s="249"/>
    </row>
    <row r="559" customFormat="false" ht="15.75" hidden="false" customHeight="false" outlineLevel="0" collapsed="false">
      <c r="A559" s="255"/>
      <c r="B559" s="256"/>
      <c r="C559" s="113"/>
      <c r="D559" s="239"/>
    </row>
    <row r="560" customFormat="false" ht="15.75" hidden="false" customHeight="false" outlineLevel="0" collapsed="false">
      <c r="A560" s="255"/>
      <c r="B560" s="256"/>
      <c r="C560" s="113"/>
      <c r="D560" s="239"/>
    </row>
    <row r="561" customFormat="false" ht="15.75" hidden="false" customHeight="false" outlineLevel="0" collapsed="false">
      <c r="A561" s="255"/>
      <c r="B561" s="256"/>
      <c r="C561" s="257"/>
      <c r="D561" s="258"/>
    </row>
    <row r="562" customFormat="false" ht="12.75" hidden="false" customHeight="false" outlineLevel="0" collapsed="false">
      <c r="A562" s="104"/>
      <c r="B562" s="115"/>
      <c r="C562" s="253"/>
      <c r="D562" s="254"/>
    </row>
    <row r="563" customFormat="false" ht="12.75" hidden="false" customHeight="false" outlineLevel="0" collapsed="false">
      <c r="A563" s="104"/>
      <c r="B563" s="115"/>
      <c r="C563" s="253"/>
      <c r="D563" s="254"/>
    </row>
    <row r="564" customFormat="false" ht="12.75" hidden="false" customHeight="false" outlineLevel="0" collapsed="false">
      <c r="A564" s="104"/>
      <c r="B564" s="115"/>
      <c r="C564" s="260"/>
      <c r="D564" s="258"/>
    </row>
    <row r="565" customFormat="false" ht="12.75" hidden="false" customHeight="false" outlineLevel="0" collapsed="false">
      <c r="A565" s="104"/>
      <c r="B565" s="115"/>
      <c r="C565" s="225"/>
      <c r="D565" s="262"/>
    </row>
    <row r="566" customFormat="false" ht="12.75" hidden="false" customHeight="false" outlineLevel="0" collapsed="false">
      <c r="A566" s="104"/>
      <c r="B566" s="115"/>
      <c r="C566" s="225"/>
      <c r="D566" s="262"/>
    </row>
    <row r="567" customFormat="false" ht="12.75" hidden="false" customHeight="false" outlineLevel="0" collapsed="false">
      <c r="A567" s="104"/>
      <c r="B567" s="115"/>
      <c r="C567" s="225"/>
      <c r="D567" s="262"/>
    </row>
    <row r="568" customFormat="false" ht="12.75" hidden="false" customHeight="false" outlineLevel="0" collapsed="false">
      <c r="A568" s="104"/>
      <c r="B568" s="115"/>
      <c r="C568" s="225"/>
      <c r="D568" s="262"/>
    </row>
    <row r="569" customFormat="false" ht="12.75" hidden="false" customHeight="false" outlineLevel="0" collapsed="false">
      <c r="A569" s="104"/>
      <c r="B569" s="115"/>
      <c r="C569" s="225"/>
      <c r="D569" s="262"/>
    </row>
    <row r="570" customFormat="false" ht="12.75" hidden="false" customHeight="false" outlineLevel="0" collapsed="false">
      <c r="A570" s="104"/>
      <c r="B570" s="115"/>
      <c r="C570" s="225"/>
      <c r="D570" s="262"/>
    </row>
    <row r="571" customFormat="false" ht="12.75" hidden="false" customHeight="false" outlineLevel="0" collapsed="false">
      <c r="A571" s="104"/>
      <c r="B571" s="115"/>
      <c r="C571" s="209"/>
      <c r="D571" s="262"/>
    </row>
    <row r="572" customFormat="false" ht="12.75" hidden="false" customHeight="false" outlineLevel="0" collapsed="false">
      <c r="A572" s="104"/>
      <c r="B572" s="115"/>
      <c r="C572" s="209"/>
      <c r="D572" s="262"/>
    </row>
    <row r="573" customFormat="false" ht="12.75" hidden="false" customHeight="false" outlineLevel="0" collapsed="false">
      <c r="A573" s="104"/>
      <c r="B573" s="115"/>
      <c r="C573" s="209"/>
      <c r="D573" s="262"/>
    </row>
    <row r="574" customFormat="false" ht="12.75" hidden="false" customHeight="false" outlineLevel="0" collapsed="false">
      <c r="A574" s="104"/>
      <c r="B574" s="115"/>
      <c r="C574" s="209"/>
      <c r="D574" s="262"/>
    </row>
    <row r="575" customFormat="false" ht="12.75" hidden="false" customHeight="false" outlineLevel="0" collapsed="false">
      <c r="A575" s="104"/>
      <c r="B575" s="115"/>
      <c r="C575" s="209"/>
      <c r="D575" s="262"/>
    </row>
    <row r="576" customFormat="false" ht="12.75" hidden="false" customHeight="false" outlineLevel="0" collapsed="false">
      <c r="A576" s="104"/>
      <c r="B576" s="115"/>
      <c r="C576" s="209"/>
      <c r="D576" s="262"/>
    </row>
    <row r="577" customFormat="false" ht="12.75" hidden="false" customHeight="false" outlineLevel="0" collapsed="false">
      <c r="A577" s="104"/>
      <c r="B577" s="115"/>
      <c r="C577" s="264"/>
      <c r="D577" s="262"/>
    </row>
    <row r="578" customFormat="false" ht="12.75" hidden="false" customHeight="false" outlineLevel="0" collapsed="false">
      <c r="A578" s="104"/>
      <c r="B578" s="115"/>
      <c r="C578" s="209"/>
      <c r="D578" s="265"/>
    </row>
    <row r="579" customFormat="false" ht="12.75" hidden="false" customHeight="false" outlineLevel="0" collapsed="false">
      <c r="A579" s="104"/>
      <c r="B579" s="115"/>
      <c r="C579" s="110"/>
      <c r="D579" s="265"/>
    </row>
    <row r="580" customFormat="false" ht="12.75" hidden="false" customHeight="false" outlineLevel="0" collapsed="false">
      <c r="A580" s="104"/>
      <c r="B580" s="115"/>
      <c r="C580" s="260"/>
      <c r="D580" s="258"/>
    </row>
    <row r="581" customFormat="false" ht="12.75" hidden="false" customHeight="false" outlineLevel="0" collapsed="false">
      <c r="A581" s="104"/>
      <c r="B581" s="115"/>
      <c r="C581" s="110"/>
      <c r="D581" s="265"/>
    </row>
    <row r="582" customFormat="false" ht="12.75" hidden="false" customHeight="false" outlineLevel="0" collapsed="false">
      <c r="A582" s="104"/>
      <c r="B582" s="115"/>
      <c r="C582" s="209"/>
      <c r="D582" s="265"/>
    </row>
    <row r="583" customFormat="false" ht="12.75" hidden="false" customHeight="false" outlineLevel="0" collapsed="false">
      <c r="A583" s="104"/>
      <c r="B583" s="115"/>
      <c r="C583" s="209"/>
      <c r="D583" s="262"/>
    </row>
    <row r="584" customFormat="false" ht="12.75" hidden="false" customHeight="false" outlineLevel="0" collapsed="false">
      <c r="A584" s="104"/>
      <c r="B584" s="115"/>
      <c r="C584" s="209"/>
      <c r="D584" s="262"/>
    </row>
    <row r="585" customFormat="false" ht="12.75" hidden="false" customHeight="false" outlineLevel="0" collapsed="false">
      <c r="A585" s="104"/>
      <c r="B585" s="115"/>
      <c r="C585" s="209"/>
      <c r="D585" s="265"/>
    </row>
    <row r="586" customFormat="false" ht="12.75" hidden="false" customHeight="false" outlineLevel="0" collapsed="false">
      <c r="A586" s="104"/>
      <c r="B586" s="115"/>
      <c r="C586" s="209"/>
      <c r="D586" s="262"/>
    </row>
    <row r="587" customFormat="false" ht="12.75" hidden="false" customHeight="false" outlineLevel="0" collapsed="false">
      <c r="A587" s="104"/>
      <c r="B587" s="115"/>
      <c r="C587" s="209"/>
      <c r="D587" s="265"/>
    </row>
    <row r="588" customFormat="false" ht="12.75" hidden="false" customHeight="false" outlineLevel="0" collapsed="false">
      <c r="A588" s="104"/>
      <c r="B588" s="115"/>
      <c r="C588" s="209"/>
      <c r="D588" s="262"/>
    </row>
    <row r="589" customFormat="false" ht="12.75" hidden="false" customHeight="false" outlineLevel="0" collapsed="false">
      <c r="A589" s="104"/>
      <c r="B589" s="115"/>
      <c r="C589" s="104"/>
      <c r="D589" s="104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A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7.14"/>
    <col collapsed="false" customWidth="false" hidden="false" outlineLevel="0" max="2" min="2" style="266" width="9.14"/>
    <col collapsed="false" customWidth="true" hidden="false" outlineLevel="0" max="3" min="3" style="266" width="39.99"/>
    <col collapsed="false" customWidth="true" hidden="false" outlineLevel="0" max="4" min="4" style="266" width="19.7"/>
    <col collapsed="false" customWidth="true" hidden="false" outlineLevel="0" max="5" min="5" style="266" width="20.13"/>
    <col collapsed="false" customWidth="false" hidden="false" outlineLevel="0" max="257" min="6" style="266" width="9.14"/>
  </cols>
  <sheetData>
    <row r="1" customFormat="false" ht="56.25" hidden="false" customHeight="false" outlineLevel="0" collapsed="false">
      <c r="D1" s="4" t="s">
        <v>277</v>
      </c>
      <c r="E1" s="4"/>
      <c r="F1" s="267"/>
    </row>
    <row r="2" customFormat="false" ht="12.75" hidden="false" customHeight="false" outlineLevel="0" collapsed="false">
      <c r="E2" s="268"/>
    </row>
    <row r="4" customFormat="false" ht="12.75" hidden="false" customHeight="false" outlineLevel="0" collapsed="false">
      <c r="B4" s="267" t="s">
        <v>278</v>
      </c>
    </row>
    <row r="5" customFormat="false" ht="12.75" hidden="false" customHeight="false" outlineLevel="0" collapsed="false">
      <c r="B5" s="266" t="s">
        <v>279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69"/>
      <c r="C7" s="270"/>
      <c r="D7" s="271"/>
    </row>
    <row r="8" customFormat="false" ht="12.75" hidden="false" customHeight="false" outlineLevel="0" collapsed="false">
      <c r="B8" s="272" t="s">
        <v>280</v>
      </c>
      <c r="C8" s="273" t="s">
        <v>281</v>
      </c>
      <c r="D8" s="274" t="s">
        <v>282</v>
      </c>
    </row>
    <row r="9" customFormat="false" ht="13.5" hidden="false" customHeight="false" outlineLevel="0" collapsed="false">
      <c r="B9" s="275"/>
      <c r="C9" s="276"/>
      <c r="D9" s="277"/>
    </row>
    <row r="10" customFormat="false" ht="25.5" hidden="false" customHeight="true" outlineLevel="0" collapsed="false">
      <c r="B10" s="278"/>
      <c r="C10" s="279" t="s">
        <v>283</v>
      </c>
      <c r="D10" s="280" t="n">
        <f aca="false">SUM(D11,D12)</f>
        <v>14695600</v>
      </c>
    </row>
    <row r="11" s="281" customFormat="true" ht="24.75" hidden="false" customHeight="false" outlineLevel="0" collapsed="false">
      <c r="B11" s="282" t="n">
        <v>952</v>
      </c>
      <c r="C11" s="283" t="s">
        <v>284</v>
      </c>
      <c r="D11" s="284" t="n">
        <v>13245600</v>
      </c>
    </row>
    <row r="12" s="281" customFormat="true" ht="24.75" hidden="false" customHeight="false" outlineLevel="0" collapsed="false">
      <c r="B12" s="282" t="n">
        <v>955</v>
      </c>
      <c r="C12" s="283" t="s">
        <v>285</v>
      </c>
      <c r="D12" s="284" t="n">
        <v>1450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270"/>
      <c r="C17" s="285"/>
      <c r="D17" s="270"/>
    </row>
    <row r="18" customFormat="false" ht="12.75" hidden="false" customHeight="false" outlineLevel="0" collapsed="false">
      <c r="B18" s="286" t="s">
        <v>280</v>
      </c>
      <c r="C18" s="287" t="s">
        <v>281</v>
      </c>
      <c r="D18" s="286" t="s">
        <v>282</v>
      </c>
    </row>
    <row r="19" customFormat="false" ht="13.5" hidden="false" customHeight="false" outlineLevel="0" collapsed="false">
      <c r="B19" s="288"/>
      <c r="C19" s="289"/>
      <c r="D19" s="288"/>
    </row>
    <row r="20" customFormat="false" ht="23.25" hidden="false" customHeight="true" outlineLevel="0" collapsed="false">
      <c r="B20" s="290"/>
      <c r="C20" s="291" t="s">
        <v>286</v>
      </c>
      <c r="D20" s="292" t="n">
        <f aca="false">SUM(D21)</f>
        <v>2176436</v>
      </c>
    </row>
    <row r="21" s="281" customFormat="true" ht="24.75" hidden="false" customHeight="false" outlineLevel="0" collapsed="false">
      <c r="B21" s="293" t="n">
        <v>992</v>
      </c>
      <c r="C21" s="294" t="s">
        <v>287</v>
      </c>
      <c r="D21" s="295" t="n">
        <v>2176436</v>
      </c>
    </row>
    <row r="22" customFormat="false" ht="12.75" hidden="false" customHeight="false" outlineLevel="0" collapsed="false">
      <c r="C22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AI6" activeCellId="0" sqref="A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7" width="5.41"/>
    <col collapsed="false" customWidth="true" hidden="false" outlineLevel="0" max="2" min="2" style="297" width="41.99"/>
    <col collapsed="false" customWidth="true" hidden="false" outlineLevel="0" max="3" min="3" style="297" width="10.99"/>
    <col collapsed="false" customWidth="true" hidden="false" outlineLevel="0" max="4" min="4" style="298" width="15.99"/>
    <col collapsed="false" customWidth="true" hidden="false" outlineLevel="0" max="5" min="5" style="298" width="16.56"/>
    <col collapsed="false" customWidth="true" hidden="true" outlineLevel="0" max="6" min="6" style="298" width="0.28"/>
    <col collapsed="false" customWidth="true" hidden="true" outlineLevel="0" max="7" min="7" style="298" width="0.13"/>
    <col collapsed="false" customWidth="true" hidden="false" outlineLevel="0" max="8" min="8" style="299" width="6.28"/>
    <col collapsed="false" customWidth="true" hidden="false" outlineLevel="0" max="9" min="9" style="298" width="6.28"/>
    <col collapsed="false" customWidth="true" hidden="false" outlineLevel="0" max="10" min="10" style="300" width="6.28"/>
    <col collapsed="false" customWidth="true" hidden="false" outlineLevel="0" max="11" min="11" style="301" width="6.28"/>
    <col collapsed="false" customWidth="true" hidden="false" outlineLevel="0" max="12" min="12" style="302" width="6.28"/>
    <col collapsed="false" customWidth="true" hidden="false" outlineLevel="0" max="15" min="13" style="301" width="6.28"/>
    <col collapsed="false" customWidth="true" hidden="false" outlineLevel="0" max="16" min="16" style="302" width="6.28"/>
    <col collapsed="false" customWidth="true" hidden="false" outlineLevel="0" max="19" min="17" style="301" width="6.28"/>
    <col collapsed="false" customWidth="true" hidden="false" outlineLevel="0" max="20" min="20" style="302" width="6.28"/>
    <col collapsed="false" customWidth="true" hidden="false" outlineLevel="0" max="23" min="21" style="301" width="6.28"/>
    <col collapsed="false" customWidth="true" hidden="false" outlineLevel="0" max="24" min="24" style="302" width="6.28"/>
    <col collapsed="false" customWidth="true" hidden="false" outlineLevel="0" max="27" min="25" style="301" width="6.28"/>
    <col collapsed="false" customWidth="true" hidden="false" outlineLevel="0" max="28" min="28" style="302" width="6.28"/>
    <col collapsed="false" customWidth="true" hidden="false" outlineLevel="0" max="31" min="29" style="301" width="6.28"/>
    <col collapsed="false" customWidth="true" hidden="false" outlineLevel="0" max="32" min="32" style="302" width="13.85"/>
    <col collapsed="false" customWidth="true" hidden="false" outlineLevel="0" max="35" min="33" style="303" width="6.28"/>
    <col collapsed="false" customWidth="true" hidden="true" outlineLevel="0" max="36" min="36" style="303" width="18.14"/>
    <col collapsed="false" customWidth="true" hidden="true" outlineLevel="0" max="37" min="37" style="303" width="18.7"/>
    <col collapsed="false" customWidth="true" hidden="true" outlineLevel="0" max="38" min="38" style="0" width="15.28"/>
    <col collapsed="false" customWidth="true" hidden="true" outlineLevel="0" max="39" min="39" style="0" width="19.41"/>
  </cols>
  <sheetData>
    <row r="2" customFormat="false" ht="38.25" hidden="false" customHeight="true" outlineLevel="0" collapsed="false"/>
    <row r="3" customFormat="false" ht="21.75" hidden="false" customHeight="true" outlineLevel="0" collapsed="false"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</row>
    <row r="4" s="316" customFormat="true" ht="24.75" hidden="false" customHeight="true" outlineLevel="0" collapsed="false">
      <c r="A4" s="305" t="s">
        <v>288</v>
      </c>
      <c r="B4" s="306" t="s">
        <v>289</v>
      </c>
      <c r="C4" s="307" t="s">
        <v>290</v>
      </c>
      <c r="D4" s="308" t="s">
        <v>291</v>
      </c>
      <c r="E4" s="309" t="s">
        <v>292</v>
      </c>
      <c r="F4" s="310"/>
      <c r="G4" s="311"/>
      <c r="H4" s="312" t="n">
        <v>2006</v>
      </c>
      <c r="I4" s="312"/>
      <c r="J4" s="312"/>
      <c r="K4" s="312"/>
      <c r="L4" s="312" t="n">
        <v>2007</v>
      </c>
      <c r="M4" s="312"/>
      <c r="N4" s="312"/>
      <c r="O4" s="312"/>
      <c r="P4" s="312" t="n">
        <v>2008</v>
      </c>
      <c r="Q4" s="312"/>
      <c r="R4" s="312"/>
      <c r="S4" s="312"/>
      <c r="T4" s="312" t="n">
        <v>2009</v>
      </c>
      <c r="U4" s="312"/>
      <c r="V4" s="312"/>
      <c r="W4" s="312"/>
      <c r="X4" s="312" t="n">
        <v>2010</v>
      </c>
      <c r="Y4" s="312"/>
      <c r="Z4" s="312"/>
      <c r="AA4" s="312"/>
      <c r="AB4" s="313" t="n">
        <v>2011</v>
      </c>
      <c r="AC4" s="313"/>
      <c r="AD4" s="313"/>
      <c r="AE4" s="313"/>
      <c r="AF4" s="314"/>
      <c r="AG4" s="314"/>
      <c r="AH4" s="315"/>
      <c r="AI4" s="315"/>
    </row>
    <row r="5" s="316" customFormat="true" ht="78" hidden="false" customHeight="true" outlineLevel="0" collapsed="false">
      <c r="A5" s="305"/>
      <c r="B5" s="306"/>
      <c r="C5" s="307"/>
      <c r="D5" s="308"/>
      <c r="E5" s="309"/>
      <c r="F5" s="317" t="n">
        <v>3</v>
      </c>
      <c r="G5" s="317" t="n">
        <v>4</v>
      </c>
      <c r="H5" s="318" t="s">
        <v>293</v>
      </c>
      <c r="I5" s="319" t="s">
        <v>294</v>
      </c>
      <c r="J5" s="319" t="s">
        <v>295</v>
      </c>
      <c r="K5" s="319" t="s">
        <v>296</v>
      </c>
      <c r="L5" s="318" t="s">
        <v>293</v>
      </c>
      <c r="M5" s="319" t="s">
        <v>294</v>
      </c>
      <c r="N5" s="319" t="s">
        <v>295</v>
      </c>
      <c r="O5" s="319" t="s">
        <v>296</v>
      </c>
      <c r="P5" s="318" t="s">
        <v>293</v>
      </c>
      <c r="Q5" s="319" t="s">
        <v>294</v>
      </c>
      <c r="R5" s="319" t="s">
        <v>295</v>
      </c>
      <c r="S5" s="319" t="s">
        <v>296</v>
      </c>
      <c r="T5" s="318" t="s">
        <v>293</v>
      </c>
      <c r="U5" s="319" t="s">
        <v>294</v>
      </c>
      <c r="V5" s="319" t="s">
        <v>295</v>
      </c>
      <c r="W5" s="319" t="s">
        <v>296</v>
      </c>
      <c r="X5" s="318" t="s">
        <v>293</v>
      </c>
      <c r="Y5" s="319" t="s">
        <v>294</v>
      </c>
      <c r="Z5" s="319" t="s">
        <v>295</v>
      </c>
      <c r="AA5" s="319" t="s">
        <v>296</v>
      </c>
      <c r="AB5" s="318" t="s">
        <v>293</v>
      </c>
      <c r="AC5" s="319" t="s">
        <v>294</v>
      </c>
      <c r="AD5" s="319" t="s">
        <v>295</v>
      </c>
      <c r="AE5" s="320" t="s">
        <v>296</v>
      </c>
      <c r="AF5" s="321"/>
      <c r="AG5" s="321"/>
    </row>
    <row r="6" s="330" customFormat="true" ht="78.75" hidden="false" customHeight="true" outlineLevel="0" collapsed="false">
      <c r="A6" s="322" t="n">
        <v>1</v>
      </c>
      <c r="B6" s="323" t="s">
        <v>297</v>
      </c>
      <c r="C6" s="324" t="s">
        <v>298</v>
      </c>
      <c r="D6" s="325" t="n">
        <f aca="false">SUM(H6,L6,P6,T6,X6,AB6,)</f>
        <v>24906000</v>
      </c>
      <c r="E6" s="325" t="n">
        <v>1619717</v>
      </c>
      <c r="F6" s="326"/>
      <c r="G6" s="326"/>
      <c r="H6" s="327" t="n">
        <f aca="false">SUM(I6:K6)</f>
        <v>9550000</v>
      </c>
      <c r="I6" s="328" t="n">
        <v>2250000</v>
      </c>
      <c r="J6" s="328" t="n">
        <v>7300000</v>
      </c>
      <c r="K6" s="328" t="n">
        <v>0</v>
      </c>
      <c r="L6" s="327" t="n">
        <f aca="false">SUM(M6:O6)</f>
        <v>11641000</v>
      </c>
      <c r="M6" s="328" t="n">
        <v>3191000</v>
      </c>
      <c r="N6" s="328" t="n">
        <v>7750000</v>
      </c>
      <c r="O6" s="328" t="n">
        <v>700000</v>
      </c>
      <c r="P6" s="327" t="n">
        <f aca="false">SUM(Q6:S6)</f>
        <v>3715000</v>
      </c>
      <c r="Q6" s="328" t="n">
        <v>950000</v>
      </c>
      <c r="R6" s="328" t="n">
        <v>1865000</v>
      </c>
      <c r="S6" s="328" t="n">
        <v>900000</v>
      </c>
      <c r="T6" s="327" t="n">
        <f aca="false">SUM(U6:W6)</f>
        <v>0</v>
      </c>
      <c r="U6" s="328" t="n">
        <v>0</v>
      </c>
      <c r="V6" s="328" t="n">
        <v>0</v>
      </c>
      <c r="W6" s="328" t="n">
        <v>0</v>
      </c>
      <c r="X6" s="327" t="n">
        <f aca="false">SUM(Y6:AA6)</f>
        <v>0</v>
      </c>
      <c r="Y6" s="328" t="n">
        <v>0</v>
      </c>
      <c r="Z6" s="328" t="n">
        <v>0</v>
      </c>
      <c r="AA6" s="328" t="n">
        <v>0</v>
      </c>
      <c r="AB6" s="327" t="n">
        <f aca="false">SUM(AC6:AE6)</f>
        <v>0</v>
      </c>
      <c r="AC6" s="328" t="n">
        <v>0</v>
      </c>
      <c r="AD6" s="328" t="n">
        <v>0</v>
      </c>
      <c r="AE6" s="328" t="n">
        <v>0</v>
      </c>
      <c r="AF6" s="329"/>
      <c r="AG6" s="329"/>
    </row>
    <row r="7" s="335" customFormat="true" ht="90" hidden="false" customHeight="true" outlineLevel="0" collapsed="false">
      <c r="A7" s="331" t="n">
        <v>2</v>
      </c>
      <c r="B7" s="332" t="s">
        <v>299</v>
      </c>
      <c r="C7" s="333" t="s">
        <v>298</v>
      </c>
      <c r="D7" s="325" t="n">
        <f aca="false">SUM(H7,L7,P7,T7,X7,AB7,)</f>
        <v>11562690</v>
      </c>
      <c r="E7" s="325" t="n">
        <v>237548</v>
      </c>
      <c r="F7" s="334"/>
      <c r="G7" s="334"/>
      <c r="H7" s="327" t="n">
        <f aca="false">SUM(I7:K7)</f>
        <v>0</v>
      </c>
      <c r="I7" s="328" t="n">
        <v>0</v>
      </c>
      <c r="J7" s="328" t="n">
        <v>0</v>
      </c>
      <c r="K7" s="328" t="n">
        <v>0</v>
      </c>
      <c r="L7" s="327" t="n">
        <f aca="false">SUM(M7:O7)</f>
        <v>8907560</v>
      </c>
      <c r="M7" s="328" t="n">
        <v>2315165</v>
      </c>
      <c r="N7" s="328" t="n">
        <v>6592395</v>
      </c>
      <c r="O7" s="328" t="n">
        <v>0</v>
      </c>
      <c r="P7" s="327" t="n">
        <f aca="false">SUM(Q7:S7)</f>
        <v>2655130</v>
      </c>
      <c r="Q7" s="328" t="n">
        <v>740235</v>
      </c>
      <c r="R7" s="328" t="n">
        <v>1914895</v>
      </c>
      <c r="S7" s="328" t="n">
        <v>0</v>
      </c>
      <c r="T7" s="327" t="n">
        <f aca="false">SUM(U7:W7)</f>
        <v>0</v>
      </c>
      <c r="U7" s="328" t="n">
        <v>0</v>
      </c>
      <c r="V7" s="328" t="n">
        <v>0</v>
      </c>
      <c r="W7" s="328" t="n">
        <v>0</v>
      </c>
      <c r="X7" s="327" t="n">
        <f aca="false">SUM(Y7:AA7)</f>
        <v>0</v>
      </c>
      <c r="Y7" s="328" t="n">
        <v>0</v>
      </c>
      <c r="Z7" s="328" t="n">
        <v>0</v>
      </c>
      <c r="AA7" s="328" t="n">
        <v>0</v>
      </c>
      <c r="AB7" s="327" t="n">
        <f aca="false">SUM(AC7:AE7)</f>
        <v>0</v>
      </c>
      <c r="AC7" s="328" t="n">
        <v>0</v>
      </c>
      <c r="AD7" s="328" t="n">
        <v>0</v>
      </c>
      <c r="AE7" s="328" t="n">
        <v>0</v>
      </c>
      <c r="AF7" s="303"/>
      <c r="AG7" s="303"/>
    </row>
    <row r="8" customFormat="false" ht="68.25" hidden="false" customHeight="true" outlineLevel="0" collapsed="false">
      <c r="A8" s="331" t="n">
        <v>3</v>
      </c>
      <c r="B8" s="336" t="s">
        <v>300</v>
      </c>
      <c r="C8" s="337" t="s">
        <v>301</v>
      </c>
      <c r="D8" s="325" t="n">
        <f aca="false">SUM(H8,L8,P8,T8,X8,AB8,)</f>
        <v>4550000</v>
      </c>
      <c r="E8" s="325" t="n">
        <v>100000</v>
      </c>
      <c r="F8" s="338"/>
      <c r="G8" s="338"/>
      <c r="H8" s="327" t="n">
        <f aca="false">SUM(I8:K8)</f>
        <v>50000</v>
      </c>
      <c r="I8" s="339" t="n">
        <v>50000</v>
      </c>
      <c r="J8" s="339" t="n">
        <v>0</v>
      </c>
      <c r="K8" s="339" t="n">
        <v>0</v>
      </c>
      <c r="L8" s="327" t="n">
        <f aca="false">SUM(M8:O8)</f>
        <v>900000</v>
      </c>
      <c r="M8" s="340" t="n">
        <v>0</v>
      </c>
      <c r="N8" s="340" t="n">
        <v>900000</v>
      </c>
      <c r="O8" s="340" t="n">
        <v>0</v>
      </c>
      <c r="P8" s="327" t="n">
        <f aca="false">SUM(Q8:S8)</f>
        <v>900000</v>
      </c>
      <c r="Q8" s="339" t="n">
        <v>0</v>
      </c>
      <c r="R8" s="339" t="n">
        <v>900000</v>
      </c>
      <c r="S8" s="339" t="n">
        <v>0</v>
      </c>
      <c r="T8" s="327" t="n">
        <f aca="false">SUM(U8:W8)</f>
        <v>900000</v>
      </c>
      <c r="U8" s="340" t="n">
        <v>0</v>
      </c>
      <c r="V8" s="340" t="n">
        <v>900000</v>
      </c>
      <c r="W8" s="340" t="n">
        <v>0</v>
      </c>
      <c r="X8" s="327" t="n">
        <f aca="false">SUM(Y8:AA8)</f>
        <v>900000</v>
      </c>
      <c r="Y8" s="339" t="n">
        <v>0</v>
      </c>
      <c r="Z8" s="339" t="n">
        <v>900000</v>
      </c>
      <c r="AA8" s="339" t="n">
        <v>0</v>
      </c>
      <c r="AB8" s="327" t="n">
        <f aca="false">SUM(AC8:AE8)</f>
        <v>900000</v>
      </c>
      <c r="AC8" s="340" t="n">
        <v>0</v>
      </c>
      <c r="AD8" s="340" t="n">
        <v>900000</v>
      </c>
      <c r="AE8" s="340" t="n">
        <v>0</v>
      </c>
      <c r="AF8" s="303"/>
      <c r="AH8" s="0"/>
      <c r="AI8" s="0"/>
      <c r="AJ8" s="0"/>
      <c r="AK8" s="0"/>
    </row>
    <row r="9" customFormat="false" ht="82.5" hidden="false" customHeight="true" outlineLevel="0" collapsed="false">
      <c r="A9" s="341" t="n">
        <v>4</v>
      </c>
      <c r="B9" s="336" t="s">
        <v>302</v>
      </c>
      <c r="C9" s="337" t="s">
        <v>298</v>
      </c>
      <c r="D9" s="325" t="n">
        <f aca="false">SUM(H9,L9,P9,T9,X9,AB9,)</f>
        <v>13000000</v>
      </c>
      <c r="E9" s="325" t="n">
        <v>0</v>
      </c>
      <c r="F9" s="338"/>
      <c r="G9" s="338"/>
      <c r="H9" s="327" t="n">
        <f aca="false">SUM(I9:K9)</f>
        <v>0</v>
      </c>
      <c r="I9" s="339" t="n">
        <v>0</v>
      </c>
      <c r="J9" s="339" t="n">
        <v>0</v>
      </c>
      <c r="K9" s="339" t="n">
        <v>0</v>
      </c>
      <c r="L9" s="327" t="n">
        <f aca="false">SUM(M9:O9)</f>
        <v>600000</v>
      </c>
      <c r="M9" s="340" t="n">
        <v>0</v>
      </c>
      <c r="N9" s="340" t="n">
        <v>480000</v>
      </c>
      <c r="O9" s="340" t="n">
        <v>120000</v>
      </c>
      <c r="P9" s="327" t="n">
        <f aca="false">SUM(Q9:S9)</f>
        <v>3400000</v>
      </c>
      <c r="Q9" s="339" t="n">
        <v>0</v>
      </c>
      <c r="R9" s="339" t="n">
        <v>2700000</v>
      </c>
      <c r="S9" s="339" t="n">
        <v>700000</v>
      </c>
      <c r="T9" s="327" t="n">
        <f aca="false">SUM(U9:W9)</f>
        <v>3000000</v>
      </c>
      <c r="U9" s="340" t="n">
        <v>0</v>
      </c>
      <c r="V9" s="340" t="n">
        <v>2350000</v>
      </c>
      <c r="W9" s="340" t="n">
        <v>650000</v>
      </c>
      <c r="X9" s="327" t="n">
        <f aca="false">SUM(Y9:AA9)</f>
        <v>3000000</v>
      </c>
      <c r="Y9" s="339" t="n">
        <v>0</v>
      </c>
      <c r="Z9" s="339" t="n">
        <v>2350000</v>
      </c>
      <c r="AA9" s="339" t="n">
        <v>650000</v>
      </c>
      <c r="AB9" s="327" t="n">
        <f aca="false">SUM(AC9:AE9)</f>
        <v>3000000</v>
      </c>
      <c r="AC9" s="340" t="n">
        <v>0</v>
      </c>
      <c r="AD9" s="340" t="n">
        <v>2350000</v>
      </c>
      <c r="AE9" s="340" t="n">
        <v>650000</v>
      </c>
      <c r="AF9" s="303"/>
      <c r="AH9" s="0"/>
      <c r="AI9" s="0"/>
      <c r="AJ9" s="0"/>
      <c r="AK9" s="0"/>
    </row>
    <row r="10" customFormat="false" ht="74.25" hidden="false" customHeight="true" outlineLevel="0" collapsed="false">
      <c r="A10" s="341" t="n">
        <v>5</v>
      </c>
      <c r="B10" s="336" t="s">
        <v>303</v>
      </c>
      <c r="C10" s="337" t="s">
        <v>298</v>
      </c>
      <c r="D10" s="325" t="n">
        <f aca="false">SUM(H10,L10,P10,T10,X10,AB10,)</f>
        <v>10500000</v>
      </c>
      <c r="E10" s="325" t="n">
        <v>0</v>
      </c>
      <c r="F10" s="338"/>
      <c r="G10" s="338"/>
      <c r="H10" s="327" t="n">
        <f aca="false">SUM(I10:K10)</f>
        <v>0</v>
      </c>
      <c r="I10" s="339" t="n">
        <v>0</v>
      </c>
      <c r="J10" s="339" t="n">
        <v>0</v>
      </c>
      <c r="K10" s="339" t="n">
        <v>0</v>
      </c>
      <c r="L10" s="327" t="n">
        <f aca="false">SUM(M10:O10)</f>
        <v>800000</v>
      </c>
      <c r="M10" s="340" t="n">
        <v>800000</v>
      </c>
      <c r="N10" s="340" t="n">
        <v>0</v>
      </c>
      <c r="O10" s="340" t="n">
        <v>0</v>
      </c>
      <c r="P10" s="327" t="n">
        <f aca="false">SUM(Q10:S10)</f>
        <v>2500000</v>
      </c>
      <c r="Q10" s="339" t="n">
        <v>600000</v>
      </c>
      <c r="R10" s="339" t="n">
        <v>1900000</v>
      </c>
      <c r="S10" s="339" t="n">
        <v>0</v>
      </c>
      <c r="T10" s="327" t="n">
        <f aca="false">SUM(U10:W10)</f>
        <v>2400000</v>
      </c>
      <c r="U10" s="340" t="n">
        <v>600000</v>
      </c>
      <c r="V10" s="340" t="n">
        <v>1800000</v>
      </c>
      <c r="W10" s="340" t="n">
        <v>0</v>
      </c>
      <c r="X10" s="327" t="n">
        <f aca="false">SUM(Y10:AA10)</f>
        <v>2400000</v>
      </c>
      <c r="Y10" s="339" t="n">
        <v>600000</v>
      </c>
      <c r="Z10" s="339" t="n">
        <v>1800000</v>
      </c>
      <c r="AA10" s="339" t="n">
        <v>0</v>
      </c>
      <c r="AB10" s="327" t="n">
        <f aca="false">SUM(AC10:AE10)</f>
        <v>2400000</v>
      </c>
      <c r="AC10" s="340" t="n">
        <v>600000</v>
      </c>
      <c r="AD10" s="340" t="n">
        <v>1800000</v>
      </c>
      <c r="AE10" s="340" t="n">
        <v>0</v>
      </c>
      <c r="AF10" s="303"/>
      <c r="AH10" s="0"/>
      <c r="AI10" s="0"/>
      <c r="AJ10" s="0"/>
      <c r="AK10" s="0"/>
    </row>
    <row r="11" customFormat="false" ht="68.25" hidden="false" customHeight="true" outlineLevel="0" collapsed="false">
      <c r="A11" s="331" t="n">
        <v>6</v>
      </c>
      <c r="B11" s="336" t="s">
        <v>304</v>
      </c>
      <c r="C11" s="337" t="s">
        <v>298</v>
      </c>
      <c r="D11" s="325" t="n">
        <f aca="false">SUM(H11,L11,P11,T11,X11,AB11,)</f>
        <v>200000</v>
      </c>
      <c r="E11" s="325" t="n">
        <v>4292087</v>
      </c>
      <c r="F11" s="338"/>
      <c r="G11" s="338"/>
      <c r="H11" s="327" t="n">
        <f aca="false">SUM(I11:K11)</f>
        <v>200000</v>
      </c>
      <c r="I11" s="339" t="n">
        <v>200000</v>
      </c>
      <c r="J11" s="339" t="n">
        <v>0</v>
      </c>
      <c r="K11" s="339" t="n">
        <v>0</v>
      </c>
      <c r="L11" s="327" t="n">
        <f aca="false">SUM(M11:O11)</f>
        <v>0</v>
      </c>
      <c r="M11" s="340" t="n">
        <v>0</v>
      </c>
      <c r="N11" s="340" t="n">
        <v>0</v>
      </c>
      <c r="O11" s="340" t="n">
        <v>0</v>
      </c>
      <c r="P11" s="327" t="n">
        <f aca="false">SUM(Q11:S11)</f>
        <v>0</v>
      </c>
      <c r="Q11" s="339" t="n">
        <v>0</v>
      </c>
      <c r="R11" s="339" t="n">
        <v>0</v>
      </c>
      <c r="S11" s="339" t="n">
        <v>0</v>
      </c>
      <c r="T11" s="327" t="n">
        <f aca="false">SUM(U11:W11)</f>
        <v>0</v>
      </c>
      <c r="U11" s="340" t="n">
        <v>0</v>
      </c>
      <c r="V11" s="340" t="n">
        <v>0</v>
      </c>
      <c r="W11" s="340" t="n">
        <v>0</v>
      </c>
      <c r="X11" s="327" t="n">
        <f aca="false">SUM(Y11:AA11)</f>
        <v>0</v>
      </c>
      <c r="Y11" s="339" t="n">
        <v>0</v>
      </c>
      <c r="Z11" s="339" t="n">
        <v>0</v>
      </c>
      <c r="AA11" s="339" t="n">
        <v>0</v>
      </c>
      <c r="AB11" s="327" t="n">
        <f aca="false">SUM(AC11:AE11)</f>
        <v>0</v>
      </c>
      <c r="AC11" s="340" t="n">
        <v>0</v>
      </c>
      <c r="AD11" s="340" t="n">
        <v>0</v>
      </c>
      <c r="AE11" s="340" t="n">
        <v>0</v>
      </c>
      <c r="AF11" s="303"/>
      <c r="AH11" s="0"/>
      <c r="AI11" s="0"/>
      <c r="AJ11" s="0"/>
      <c r="AK11" s="0"/>
    </row>
    <row r="12" customFormat="false" ht="83.25" hidden="false" customHeight="true" outlineLevel="0" collapsed="false">
      <c r="A12" s="341" t="n">
        <v>7</v>
      </c>
      <c r="B12" s="336" t="s">
        <v>305</v>
      </c>
      <c r="C12" s="337" t="s">
        <v>298</v>
      </c>
      <c r="D12" s="325" t="n">
        <f aca="false">SUM(H12,L12,P12,T12,X12,AB12,)</f>
        <v>5000000</v>
      </c>
      <c r="E12" s="325" t="n">
        <v>364000</v>
      </c>
      <c r="F12" s="338"/>
      <c r="G12" s="338"/>
      <c r="H12" s="327" t="n">
        <f aca="false">SUM(I12:K12)</f>
        <v>0</v>
      </c>
      <c r="I12" s="339" t="n">
        <v>0</v>
      </c>
      <c r="J12" s="339" t="n">
        <v>0</v>
      </c>
      <c r="K12" s="339" t="n">
        <v>0</v>
      </c>
      <c r="L12" s="327" t="n">
        <f aca="false">SUM(M12:O12)</f>
        <v>2500000</v>
      </c>
      <c r="M12" s="340" t="n">
        <v>50000</v>
      </c>
      <c r="N12" s="340" t="n">
        <v>1750000</v>
      </c>
      <c r="O12" s="340" t="n">
        <v>700000</v>
      </c>
      <c r="P12" s="327" t="n">
        <f aca="false">SUM(Q12:S12)</f>
        <v>2500000</v>
      </c>
      <c r="Q12" s="339" t="n">
        <v>750000</v>
      </c>
      <c r="R12" s="339" t="n">
        <v>1750000</v>
      </c>
      <c r="S12" s="339" t="n">
        <v>0</v>
      </c>
      <c r="T12" s="327" t="n">
        <f aca="false">SUM(U12:W12)</f>
        <v>0</v>
      </c>
      <c r="U12" s="340" t="n">
        <v>0</v>
      </c>
      <c r="V12" s="340" t="n">
        <v>0</v>
      </c>
      <c r="W12" s="340" t="n">
        <v>0</v>
      </c>
      <c r="X12" s="327" t="n">
        <f aca="false">SUM(Y12:AA12)</f>
        <v>0</v>
      </c>
      <c r="Y12" s="339" t="n">
        <v>0</v>
      </c>
      <c r="Z12" s="339" t="n">
        <v>0</v>
      </c>
      <c r="AA12" s="339" t="n">
        <v>0</v>
      </c>
      <c r="AB12" s="327" t="n">
        <f aca="false">SUM(AC12:AE12)</f>
        <v>0</v>
      </c>
      <c r="AC12" s="340" t="n">
        <v>0</v>
      </c>
      <c r="AD12" s="340" t="n">
        <v>0</v>
      </c>
      <c r="AE12" s="340" t="n">
        <v>0</v>
      </c>
      <c r="AF12" s="303"/>
      <c r="AH12" s="0"/>
      <c r="AI12" s="0"/>
      <c r="AJ12" s="0"/>
      <c r="AK12" s="0"/>
    </row>
    <row r="13" customFormat="false" ht="74.25" hidden="false" customHeight="true" outlineLevel="0" collapsed="false">
      <c r="A13" s="341" t="n">
        <v>8</v>
      </c>
      <c r="B13" s="336" t="s">
        <v>306</v>
      </c>
      <c r="C13" s="337" t="s">
        <v>307</v>
      </c>
      <c r="D13" s="325" t="n">
        <f aca="false">SUM(H13,L13,P13,T13,X13,AB13,)</f>
        <v>1200000</v>
      </c>
      <c r="E13" s="325" t="n">
        <v>0</v>
      </c>
      <c r="F13" s="338"/>
      <c r="G13" s="338"/>
      <c r="H13" s="327" t="n">
        <f aca="false">SUM(I13:K13)</f>
        <v>200000</v>
      </c>
      <c r="I13" s="339" t="n">
        <v>200000</v>
      </c>
      <c r="J13" s="339" t="n">
        <v>0</v>
      </c>
      <c r="K13" s="339" t="n">
        <v>0</v>
      </c>
      <c r="L13" s="327" t="n">
        <f aca="false">SUM(M13:O13)</f>
        <v>1000000</v>
      </c>
      <c r="M13" s="340" t="n">
        <v>1000000</v>
      </c>
      <c r="N13" s="340" t="n">
        <v>0</v>
      </c>
      <c r="O13" s="340" t="n">
        <v>0</v>
      </c>
      <c r="P13" s="327" t="n">
        <f aca="false">SUM(Q13:S13)</f>
        <v>0</v>
      </c>
      <c r="Q13" s="339" t="n">
        <v>0</v>
      </c>
      <c r="R13" s="339" t="n">
        <v>0</v>
      </c>
      <c r="S13" s="339" t="n">
        <v>0</v>
      </c>
      <c r="T13" s="327" t="n">
        <f aca="false">SUM(U13:W13)</f>
        <v>0</v>
      </c>
      <c r="U13" s="340" t="n">
        <v>0</v>
      </c>
      <c r="V13" s="340" t="n">
        <v>0</v>
      </c>
      <c r="W13" s="340" t="n">
        <v>0</v>
      </c>
      <c r="X13" s="327" t="n">
        <f aca="false">SUM(Y13:AA13)</f>
        <v>0</v>
      </c>
      <c r="Y13" s="339" t="n">
        <v>0</v>
      </c>
      <c r="Z13" s="339" t="n">
        <v>0</v>
      </c>
      <c r="AA13" s="339" t="n">
        <v>0</v>
      </c>
      <c r="AB13" s="327" t="n">
        <f aca="false">SUM(AC13:AE13)</f>
        <v>0</v>
      </c>
      <c r="AC13" s="340" t="n">
        <v>0</v>
      </c>
      <c r="AD13" s="340" t="n">
        <v>0</v>
      </c>
      <c r="AE13" s="340" t="n">
        <v>0</v>
      </c>
      <c r="AF13" s="303"/>
      <c r="AH13" s="0"/>
      <c r="AI13" s="0"/>
      <c r="AJ13" s="0"/>
      <c r="AK13" s="0"/>
    </row>
    <row r="14" customFormat="false" ht="123" hidden="false" customHeight="true" outlineLevel="0" collapsed="false">
      <c r="A14" s="331" t="n">
        <v>9</v>
      </c>
      <c r="B14" s="342" t="s">
        <v>308</v>
      </c>
      <c r="C14" s="337" t="s">
        <v>309</v>
      </c>
      <c r="D14" s="325" t="n">
        <f aca="false">SUM(H14,L14,P14,T14,X14,AB14)</f>
        <v>1830000</v>
      </c>
      <c r="E14" s="325" t="n">
        <v>553983</v>
      </c>
      <c r="F14" s="338"/>
      <c r="G14" s="338"/>
      <c r="H14" s="327" t="n">
        <f aca="false">SUM(I14:K14)</f>
        <v>380000</v>
      </c>
      <c r="I14" s="339" t="n">
        <v>380000</v>
      </c>
      <c r="J14" s="339" t="n">
        <v>0</v>
      </c>
      <c r="K14" s="339" t="n">
        <v>0</v>
      </c>
      <c r="L14" s="327" t="n">
        <f aca="false">SUM(M14:O14)</f>
        <v>650000</v>
      </c>
      <c r="M14" s="340" t="n">
        <v>650000</v>
      </c>
      <c r="N14" s="340" t="n">
        <v>0</v>
      </c>
      <c r="O14" s="340" t="n">
        <v>0</v>
      </c>
      <c r="P14" s="327" t="n">
        <f aca="false">SUM(Q14:S14)</f>
        <v>100000</v>
      </c>
      <c r="Q14" s="339" t="n">
        <v>0</v>
      </c>
      <c r="R14" s="339" t="n">
        <v>0</v>
      </c>
      <c r="S14" s="339" t="n">
        <v>100000</v>
      </c>
      <c r="T14" s="327" t="n">
        <f aca="false">SUM(U14:W14)</f>
        <v>700000</v>
      </c>
      <c r="U14" s="340" t="n">
        <v>100000</v>
      </c>
      <c r="V14" s="340" t="n">
        <v>500000</v>
      </c>
      <c r="W14" s="340" t="n">
        <v>100000</v>
      </c>
      <c r="X14" s="327" t="n">
        <f aca="false">SUM(Y14:AA14)</f>
        <v>0</v>
      </c>
      <c r="Y14" s="339" t="n">
        <v>0</v>
      </c>
      <c r="Z14" s="339" t="n">
        <v>0</v>
      </c>
      <c r="AA14" s="339" t="n">
        <v>0</v>
      </c>
      <c r="AB14" s="327" t="n">
        <f aca="false">SUM(AC14:AE14)</f>
        <v>0</v>
      </c>
      <c r="AC14" s="340" t="n">
        <v>0</v>
      </c>
      <c r="AD14" s="340" t="n">
        <v>0</v>
      </c>
      <c r="AE14" s="340" t="n">
        <v>0</v>
      </c>
      <c r="AF14" s="303"/>
      <c r="AH14" s="0"/>
      <c r="AI14" s="0"/>
      <c r="AJ14" s="0"/>
      <c r="AK14" s="0"/>
    </row>
    <row r="15" s="316" customFormat="true" ht="24.75" hidden="false" customHeight="true" outlineLevel="0" collapsed="false">
      <c r="A15" s="305" t="s">
        <v>288</v>
      </c>
      <c r="B15" s="343" t="s">
        <v>289</v>
      </c>
      <c r="C15" s="344"/>
      <c r="D15" s="345" t="s">
        <v>291</v>
      </c>
      <c r="E15" s="346" t="s">
        <v>292</v>
      </c>
      <c r="F15" s="347"/>
      <c r="G15" s="348"/>
      <c r="H15" s="349" t="n">
        <v>2006</v>
      </c>
      <c r="I15" s="349"/>
      <c r="J15" s="349"/>
      <c r="K15" s="349"/>
      <c r="L15" s="349" t="n">
        <v>2007</v>
      </c>
      <c r="M15" s="349"/>
      <c r="N15" s="349"/>
      <c r="O15" s="349"/>
      <c r="P15" s="349" t="n">
        <v>2008</v>
      </c>
      <c r="Q15" s="349"/>
      <c r="R15" s="349"/>
      <c r="S15" s="349"/>
      <c r="T15" s="349" t="n">
        <v>2009</v>
      </c>
      <c r="U15" s="349"/>
      <c r="V15" s="349"/>
      <c r="W15" s="349"/>
      <c r="X15" s="349" t="n">
        <v>2010</v>
      </c>
      <c r="Y15" s="349"/>
      <c r="Z15" s="349"/>
      <c r="AA15" s="349"/>
      <c r="AB15" s="350" t="n">
        <v>2011</v>
      </c>
      <c r="AC15" s="350"/>
      <c r="AD15" s="350"/>
      <c r="AE15" s="350"/>
      <c r="AF15" s="351"/>
      <c r="AG15" s="314"/>
      <c r="AH15" s="315"/>
      <c r="AI15" s="315"/>
    </row>
    <row r="16" s="316" customFormat="true" ht="78" hidden="false" customHeight="true" outlineLevel="0" collapsed="false">
      <c r="A16" s="305"/>
      <c r="B16" s="343"/>
      <c r="C16" s="344"/>
      <c r="D16" s="345"/>
      <c r="E16" s="346"/>
      <c r="F16" s="317" t="n">
        <v>3</v>
      </c>
      <c r="G16" s="317" t="n">
        <v>4</v>
      </c>
      <c r="H16" s="318" t="s">
        <v>293</v>
      </c>
      <c r="I16" s="319" t="s">
        <v>294</v>
      </c>
      <c r="J16" s="319" t="s">
        <v>295</v>
      </c>
      <c r="K16" s="319" t="s">
        <v>296</v>
      </c>
      <c r="L16" s="318" t="s">
        <v>293</v>
      </c>
      <c r="M16" s="319" t="s">
        <v>294</v>
      </c>
      <c r="N16" s="319" t="s">
        <v>295</v>
      </c>
      <c r="O16" s="319" t="s">
        <v>296</v>
      </c>
      <c r="P16" s="318" t="s">
        <v>293</v>
      </c>
      <c r="Q16" s="319" t="s">
        <v>294</v>
      </c>
      <c r="R16" s="319" t="s">
        <v>295</v>
      </c>
      <c r="S16" s="319" t="s">
        <v>296</v>
      </c>
      <c r="T16" s="318" t="s">
        <v>293</v>
      </c>
      <c r="U16" s="319" t="s">
        <v>294</v>
      </c>
      <c r="V16" s="319" t="s">
        <v>295</v>
      </c>
      <c r="W16" s="319" t="s">
        <v>296</v>
      </c>
      <c r="X16" s="318" t="s">
        <v>293</v>
      </c>
      <c r="Y16" s="319" t="s">
        <v>294</v>
      </c>
      <c r="Z16" s="319" t="s">
        <v>295</v>
      </c>
      <c r="AA16" s="319" t="s">
        <v>296</v>
      </c>
      <c r="AB16" s="318" t="s">
        <v>293</v>
      </c>
      <c r="AC16" s="319" t="s">
        <v>294</v>
      </c>
      <c r="AD16" s="319" t="s">
        <v>295</v>
      </c>
      <c r="AE16" s="320" t="s">
        <v>296</v>
      </c>
      <c r="AF16" s="352"/>
      <c r="AG16" s="321"/>
    </row>
    <row r="17" customFormat="false" ht="89.25" hidden="false" customHeight="true" outlineLevel="0" collapsed="false">
      <c r="A17" s="331" t="n">
        <v>10</v>
      </c>
      <c r="B17" s="342" t="s">
        <v>310</v>
      </c>
      <c r="C17" s="337" t="s">
        <v>307</v>
      </c>
      <c r="D17" s="325" t="n">
        <f aca="false">SUM(H17,L17,P17,T17,X17,AB17)</f>
        <v>10480000</v>
      </c>
      <c r="E17" s="325" t="n">
        <v>3377356</v>
      </c>
      <c r="F17" s="338"/>
      <c r="G17" s="338"/>
      <c r="H17" s="327" t="n">
        <f aca="false">SUM(I17:K17)</f>
        <v>5275000</v>
      </c>
      <c r="I17" s="339" t="n">
        <f aca="false">4175000+600000+500000</f>
        <v>5275000</v>
      </c>
      <c r="J17" s="339" t="n">
        <v>0</v>
      </c>
      <c r="K17" s="339" t="n">
        <v>0</v>
      </c>
      <c r="L17" s="327" t="n">
        <f aca="false">SUM(M17:O17)</f>
        <v>4605000</v>
      </c>
      <c r="M17" s="340" t="n">
        <v>4605000</v>
      </c>
      <c r="N17" s="340" t="n">
        <v>0</v>
      </c>
      <c r="O17" s="340" t="n">
        <v>0</v>
      </c>
      <c r="P17" s="327" t="n">
        <f aca="false">SUM(Q17:S17)</f>
        <v>600000</v>
      </c>
      <c r="Q17" s="339" t="n">
        <v>600000</v>
      </c>
      <c r="R17" s="339" t="n">
        <v>0</v>
      </c>
      <c r="S17" s="339" t="n">
        <v>0</v>
      </c>
      <c r="T17" s="327" t="n">
        <f aca="false">SUM(U17:W17)</f>
        <v>0</v>
      </c>
      <c r="U17" s="340" t="n">
        <v>0</v>
      </c>
      <c r="V17" s="340" t="n">
        <v>0</v>
      </c>
      <c r="W17" s="340" t="n">
        <v>0</v>
      </c>
      <c r="X17" s="327" t="n">
        <f aca="false">SUM(Y17:AA17)</f>
        <v>0</v>
      </c>
      <c r="Y17" s="339" t="n">
        <v>0</v>
      </c>
      <c r="Z17" s="339" t="n">
        <v>0</v>
      </c>
      <c r="AA17" s="339" t="n">
        <v>0</v>
      </c>
      <c r="AB17" s="327" t="n">
        <f aca="false">SUM(AC17:AE17)</f>
        <v>0</v>
      </c>
      <c r="AC17" s="340" t="n">
        <v>0</v>
      </c>
      <c r="AD17" s="340" t="n">
        <v>0</v>
      </c>
      <c r="AE17" s="340" t="n">
        <v>0</v>
      </c>
      <c r="AF17" s="303"/>
      <c r="AH17" s="0"/>
      <c r="AI17" s="0"/>
      <c r="AJ17" s="0"/>
      <c r="AK17" s="0"/>
    </row>
    <row r="18" customFormat="false" ht="65.25" hidden="false" customHeight="true" outlineLevel="0" collapsed="false">
      <c r="A18" s="341" t="n">
        <v>11</v>
      </c>
      <c r="B18" s="342" t="s">
        <v>311</v>
      </c>
      <c r="C18" s="337" t="s">
        <v>298</v>
      </c>
      <c r="D18" s="325" t="n">
        <f aca="false">SUM(H18,L18,P18,T18,X18,AB18)</f>
        <v>3300000</v>
      </c>
      <c r="E18" s="325" t="n">
        <v>0</v>
      </c>
      <c r="F18" s="338"/>
      <c r="G18" s="338"/>
      <c r="H18" s="327" t="n">
        <f aca="false">SUM(I18:K18)</f>
        <v>0</v>
      </c>
      <c r="I18" s="339" t="n">
        <v>0</v>
      </c>
      <c r="J18" s="339" t="n">
        <v>0</v>
      </c>
      <c r="K18" s="339" t="n">
        <v>0</v>
      </c>
      <c r="L18" s="327" t="n">
        <f aca="false">SUM(M18:O18)</f>
        <v>0</v>
      </c>
      <c r="M18" s="340" t="n">
        <v>0</v>
      </c>
      <c r="N18" s="340" t="n">
        <v>0</v>
      </c>
      <c r="O18" s="340" t="n">
        <v>0</v>
      </c>
      <c r="P18" s="327" t="n">
        <f aca="false">SUM(Q18:S18)</f>
        <v>0</v>
      </c>
      <c r="Q18" s="339" t="n">
        <v>0</v>
      </c>
      <c r="R18" s="339" t="n">
        <v>0</v>
      </c>
      <c r="S18" s="339" t="n">
        <v>0</v>
      </c>
      <c r="T18" s="327" t="n">
        <f aca="false">SUM(U18:W18)</f>
        <v>200000</v>
      </c>
      <c r="U18" s="340" t="n">
        <v>0</v>
      </c>
      <c r="V18" s="340" t="n">
        <v>0</v>
      </c>
      <c r="W18" s="340" t="n">
        <v>200000</v>
      </c>
      <c r="X18" s="327" t="n">
        <f aca="false">SUM(Y18:AA18)</f>
        <v>1500000</v>
      </c>
      <c r="Y18" s="339" t="n">
        <v>0</v>
      </c>
      <c r="Z18" s="339" t="n">
        <v>1100000</v>
      </c>
      <c r="AA18" s="339" t="n">
        <v>400000</v>
      </c>
      <c r="AB18" s="327" t="n">
        <f aca="false">SUM(AC18:AE18)</f>
        <v>1600000</v>
      </c>
      <c r="AC18" s="340" t="n">
        <v>0</v>
      </c>
      <c r="AD18" s="340" t="n">
        <v>1150000</v>
      </c>
      <c r="AE18" s="340" t="n">
        <v>450000</v>
      </c>
      <c r="AF18" s="303"/>
      <c r="AH18" s="0"/>
      <c r="AI18" s="0"/>
      <c r="AJ18" s="0"/>
      <c r="AK18" s="0"/>
    </row>
    <row r="19" customFormat="false" ht="87" hidden="false" customHeight="true" outlineLevel="0" collapsed="false">
      <c r="A19" s="341" t="n">
        <v>12</v>
      </c>
      <c r="B19" s="342" t="s">
        <v>312</v>
      </c>
      <c r="C19" s="337" t="s">
        <v>313</v>
      </c>
      <c r="D19" s="325" t="n">
        <f aca="false">SUM(H19,L19,P19,T19,X19,AB19)</f>
        <v>10100000</v>
      </c>
      <c r="E19" s="325" t="n">
        <v>280000</v>
      </c>
      <c r="F19" s="338"/>
      <c r="G19" s="338"/>
      <c r="H19" s="327" t="n">
        <f aca="false">SUM(I19:K19)</f>
        <v>100000</v>
      </c>
      <c r="I19" s="339" t="n">
        <v>100000</v>
      </c>
      <c r="J19" s="339" t="n">
        <v>0</v>
      </c>
      <c r="K19" s="339" t="n">
        <v>0</v>
      </c>
      <c r="L19" s="327" t="n">
        <f aca="false">SUM(M19:O19)</f>
        <v>5000000</v>
      </c>
      <c r="M19" s="340" t="n">
        <v>80000</v>
      </c>
      <c r="N19" s="340" t="n">
        <v>4920000</v>
      </c>
      <c r="O19" s="340" t="n">
        <v>0</v>
      </c>
      <c r="P19" s="327" t="n">
        <f aca="false">SUM(Q19:S19)</f>
        <v>5000000</v>
      </c>
      <c r="Q19" s="339" t="n">
        <v>0</v>
      </c>
      <c r="R19" s="339" t="n">
        <v>5000000</v>
      </c>
      <c r="S19" s="339" t="n">
        <v>0</v>
      </c>
      <c r="T19" s="327" t="n">
        <f aca="false">SUM(U19:W19)</f>
        <v>0</v>
      </c>
      <c r="U19" s="340" t="n">
        <v>0</v>
      </c>
      <c r="V19" s="340" t="n">
        <v>0</v>
      </c>
      <c r="W19" s="340" t="n">
        <v>0</v>
      </c>
      <c r="X19" s="327" t="n">
        <f aca="false">SUM(Y19:AA19)</f>
        <v>0</v>
      </c>
      <c r="Y19" s="339" t="n">
        <v>0</v>
      </c>
      <c r="Z19" s="339" t="n">
        <v>0</v>
      </c>
      <c r="AA19" s="339" t="n">
        <v>0</v>
      </c>
      <c r="AB19" s="327" t="n">
        <f aca="false">SUM(AC19:AE19)</f>
        <v>0</v>
      </c>
      <c r="AC19" s="340" t="n">
        <v>0</v>
      </c>
      <c r="AD19" s="340" t="n">
        <v>0</v>
      </c>
      <c r="AE19" s="340" t="n">
        <v>0</v>
      </c>
      <c r="AF19" s="303"/>
      <c r="AH19" s="0"/>
      <c r="AI19" s="0"/>
      <c r="AJ19" s="0"/>
      <c r="AK19" s="0"/>
    </row>
    <row r="20" customFormat="false" ht="153.75" hidden="false" customHeight="true" outlineLevel="0" collapsed="false">
      <c r="A20" s="341" t="n">
        <v>13</v>
      </c>
      <c r="B20" s="342" t="s">
        <v>314</v>
      </c>
      <c r="C20" s="337" t="s">
        <v>298</v>
      </c>
      <c r="D20" s="325" t="n">
        <f aca="false">SUM(H20,L20,P20,T20,X20,AB20)</f>
        <v>1600000</v>
      </c>
      <c r="E20" s="325" t="n">
        <v>0</v>
      </c>
      <c r="F20" s="338"/>
      <c r="G20" s="338"/>
      <c r="H20" s="327" t="n">
        <f aca="false">SUM(I20:K20)</f>
        <v>300000</v>
      </c>
      <c r="I20" s="339" t="n">
        <v>300000</v>
      </c>
      <c r="J20" s="339" t="n">
        <v>0</v>
      </c>
      <c r="K20" s="339" t="n">
        <v>0</v>
      </c>
      <c r="L20" s="327" t="n">
        <f aca="false">SUM(M20:O20)</f>
        <v>200000</v>
      </c>
      <c r="M20" s="340" t="n">
        <v>60000</v>
      </c>
      <c r="N20" s="340" t="n">
        <v>140000</v>
      </c>
      <c r="O20" s="340" t="n">
        <v>0</v>
      </c>
      <c r="P20" s="327" t="n">
        <f aca="false">SUM(Q20:S20)</f>
        <v>200000</v>
      </c>
      <c r="Q20" s="339" t="n">
        <v>60000</v>
      </c>
      <c r="R20" s="339" t="n">
        <v>140000</v>
      </c>
      <c r="S20" s="339" t="n">
        <v>0</v>
      </c>
      <c r="T20" s="327" t="n">
        <f aca="false">SUM(U20:W20)</f>
        <v>300000</v>
      </c>
      <c r="U20" s="340" t="n">
        <v>100000</v>
      </c>
      <c r="V20" s="340" t="n">
        <v>200000</v>
      </c>
      <c r="W20" s="340" t="n">
        <v>0</v>
      </c>
      <c r="X20" s="327" t="n">
        <f aca="false">SUM(Y20:AA20)</f>
        <v>300000</v>
      </c>
      <c r="Y20" s="339" t="n">
        <v>100000</v>
      </c>
      <c r="Z20" s="339" t="n">
        <v>200000</v>
      </c>
      <c r="AA20" s="339" t="n">
        <v>0</v>
      </c>
      <c r="AB20" s="327" t="n">
        <f aca="false">SUM(AC20:AE20)</f>
        <v>300000</v>
      </c>
      <c r="AC20" s="340" t="n">
        <v>100000</v>
      </c>
      <c r="AD20" s="340" t="n">
        <v>200000</v>
      </c>
      <c r="AE20" s="340" t="n">
        <v>0</v>
      </c>
      <c r="AF20" s="303"/>
      <c r="AH20" s="0"/>
      <c r="AI20" s="0"/>
      <c r="AJ20" s="0"/>
      <c r="AK20" s="0"/>
    </row>
    <row r="21" customFormat="false" ht="85.5" hidden="false" customHeight="true" outlineLevel="0" collapsed="false">
      <c r="A21" s="331" t="n">
        <v>14</v>
      </c>
      <c r="B21" s="342" t="s">
        <v>315</v>
      </c>
      <c r="C21" s="337" t="s">
        <v>298</v>
      </c>
      <c r="D21" s="325" t="n">
        <f aca="false">SUM(H21,L21,P21,T21,X21,AB21)</f>
        <v>4100000</v>
      </c>
      <c r="E21" s="325" t="n">
        <v>0</v>
      </c>
      <c r="F21" s="338"/>
      <c r="G21" s="338"/>
      <c r="H21" s="327" t="n">
        <f aca="false">SUM(I21:K21)</f>
        <v>100000</v>
      </c>
      <c r="I21" s="339" t="n">
        <v>0</v>
      </c>
      <c r="J21" s="339" t="n">
        <v>0</v>
      </c>
      <c r="K21" s="339" t="n">
        <v>100000</v>
      </c>
      <c r="L21" s="327" t="n">
        <f aca="false">SUM(M21:O21)</f>
        <v>0</v>
      </c>
      <c r="M21" s="340" t="n">
        <v>0</v>
      </c>
      <c r="N21" s="340" t="n">
        <v>0</v>
      </c>
      <c r="O21" s="340" t="n">
        <v>0</v>
      </c>
      <c r="P21" s="327" t="n">
        <f aca="false">SUM(Q21:S21)</f>
        <v>0</v>
      </c>
      <c r="Q21" s="339" t="n">
        <v>0</v>
      </c>
      <c r="R21" s="339" t="n">
        <v>0</v>
      </c>
      <c r="S21" s="339" t="n">
        <v>0</v>
      </c>
      <c r="T21" s="327" t="n">
        <f aca="false">SUM(U21:W21)</f>
        <v>0</v>
      </c>
      <c r="U21" s="340" t="n">
        <v>0</v>
      </c>
      <c r="V21" s="340" t="n">
        <v>0</v>
      </c>
      <c r="W21" s="340" t="n">
        <v>0</v>
      </c>
      <c r="X21" s="327" t="n">
        <f aca="false">SUM(Y21:AA21)</f>
        <v>2000000</v>
      </c>
      <c r="Y21" s="339" t="n">
        <v>0</v>
      </c>
      <c r="Z21" s="339" t="n">
        <v>1500000</v>
      </c>
      <c r="AA21" s="339" t="n">
        <v>500000</v>
      </c>
      <c r="AB21" s="327" t="n">
        <f aca="false">SUM(AC21:AE21)</f>
        <v>2000000</v>
      </c>
      <c r="AC21" s="340" t="n">
        <v>0</v>
      </c>
      <c r="AD21" s="340" t="n">
        <v>1500000</v>
      </c>
      <c r="AE21" s="340" t="n">
        <v>500000</v>
      </c>
      <c r="AF21" s="303"/>
      <c r="AH21" s="0"/>
      <c r="AI21" s="0"/>
      <c r="AJ21" s="0"/>
      <c r="AK21" s="0"/>
    </row>
    <row r="22" customFormat="false" ht="129.75" hidden="false" customHeight="true" outlineLevel="0" collapsed="false">
      <c r="A22" s="331" t="n">
        <v>15</v>
      </c>
      <c r="B22" s="342" t="s">
        <v>316</v>
      </c>
      <c r="C22" s="337" t="s">
        <v>298</v>
      </c>
      <c r="D22" s="325" t="n">
        <f aca="false">SUM(H22,L22,P22,T22,X22,AB22)</f>
        <v>713000</v>
      </c>
      <c r="E22" s="325" t="n">
        <v>846521</v>
      </c>
      <c r="F22" s="338"/>
      <c r="G22" s="338"/>
      <c r="H22" s="327" t="n">
        <f aca="false">SUM(I22:K22)</f>
        <v>713000</v>
      </c>
      <c r="I22" s="339" t="n">
        <v>713000</v>
      </c>
      <c r="J22" s="339" t="n">
        <v>0</v>
      </c>
      <c r="K22" s="339" t="n">
        <v>0</v>
      </c>
      <c r="L22" s="327" t="n">
        <f aca="false">SUM(M22:O22)</f>
        <v>0</v>
      </c>
      <c r="M22" s="340" t="n">
        <v>0</v>
      </c>
      <c r="N22" s="340" t="n">
        <v>0</v>
      </c>
      <c r="O22" s="340" t="n">
        <v>0</v>
      </c>
      <c r="P22" s="327" t="n">
        <f aca="false">SUM(Q22:S22)</f>
        <v>0</v>
      </c>
      <c r="Q22" s="339" t="n">
        <v>0</v>
      </c>
      <c r="R22" s="339" t="n">
        <v>0</v>
      </c>
      <c r="S22" s="339" t="n">
        <v>0</v>
      </c>
      <c r="T22" s="327" t="n">
        <f aca="false">SUM(U22:W22)</f>
        <v>0</v>
      </c>
      <c r="U22" s="340" t="n">
        <v>0</v>
      </c>
      <c r="V22" s="340" t="n">
        <v>0</v>
      </c>
      <c r="W22" s="340" t="n">
        <v>0</v>
      </c>
      <c r="X22" s="327" t="n">
        <f aca="false">SUM(Y22:AA22)</f>
        <v>0</v>
      </c>
      <c r="Y22" s="339" t="n">
        <v>0</v>
      </c>
      <c r="Z22" s="339" t="n">
        <v>0</v>
      </c>
      <c r="AA22" s="339" t="n">
        <v>0</v>
      </c>
      <c r="AB22" s="327" t="n">
        <f aca="false">SUM(AC22:AE22)</f>
        <v>0</v>
      </c>
      <c r="AC22" s="340" t="n">
        <v>0</v>
      </c>
      <c r="AD22" s="340" t="n">
        <v>0</v>
      </c>
      <c r="AE22" s="340" t="n">
        <v>0</v>
      </c>
      <c r="AF22" s="303"/>
      <c r="AH22" s="0"/>
      <c r="AI22" s="0"/>
      <c r="AJ22" s="0"/>
      <c r="AK22" s="0"/>
    </row>
    <row r="23" customFormat="false" ht="72.75" hidden="false" customHeight="true" outlineLevel="0" collapsed="false">
      <c r="A23" s="331" t="n">
        <v>16</v>
      </c>
      <c r="B23" s="342" t="s">
        <v>317</v>
      </c>
      <c r="C23" s="337" t="s">
        <v>298</v>
      </c>
      <c r="D23" s="325" t="n">
        <f aca="false">SUM(H23,L23,P23,T23,X23,AB23)</f>
        <v>5400000</v>
      </c>
      <c r="E23" s="325" t="n">
        <v>29280</v>
      </c>
      <c r="F23" s="338"/>
      <c r="G23" s="338"/>
      <c r="H23" s="327" t="n">
        <f aca="false">SUM(I23:K23)</f>
        <v>200000</v>
      </c>
      <c r="I23" s="339" t="n">
        <v>200000</v>
      </c>
      <c r="J23" s="339" t="n">
        <v>0</v>
      </c>
      <c r="K23" s="339" t="n">
        <v>0</v>
      </c>
      <c r="L23" s="327" t="n">
        <f aca="false">SUM(M23:O23)</f>
        <v>2200000</v>
      </c>
      <c r="M23" s="340" t="n">
        <v>550000</v>
      </c>
      <c r="N23" s="340" t="n">
        <v>1650000</v>
      </c>
      <c r="O23" s="340" t="n">
        <v>0</v>
      </c>
      <c r="P23" s="327" t="n">
        <f aca="false">SUM(Q23:S23)</f>
        <v>3000000</v>
      </c>
      <c r="Q23" s="339" t="n">
        <v>750000</v>
      </c>
      <c r="R23" s="339" t="n">
        <v>2250000</v>
      </c>
      <c r="S23" s="339" t="n">
        <v>0</v>
      </c>
      <c r="T23" s="327" t="n">
        <f aca="false">SUM(U23:W23)</f>
        <v>0</v>
      </c>
      <c r="U23" s="340" t="n">
        <v>0</v>
      </c>
      <c r="V23" s="340" t="n">
        <v>0</v>
      </c>
      <c r="W23" s="340" t="n">
        <v>0</v>
      </c>
      <c r="X23" s="327" t="n">
        <f aca="false">SUM(Y23:AA23)</f>
        <v>0</v>
      </c>
      <c r="Y23" s="339" t="n">
        <v>0</v>
      </c>
      <c r="Z23" s="339" t="n">
        <v>0</v>
      </c>
      <c r="AA23" s="339" t="n">
        <v>0</v>
      </c>
      <c r="AB23" s="327" t="n">
        <f aca="false">SUM(AC23:AE23)</f>
        <v>0</v>
      </c>
      <c r="AC23" s="340" t="n">
        <v>0</v>
      </c>
      <c r="AD23" s="340" t="n">
        <v>0</v>
      </c>
      <c r="AE23" s="340" t="n">
        <v>0</v>
      </c>
      <c r="AF23" s="303"/>
      <c r="AH23" s="0"/>
      <c r="AI23" s="0"/>
      <c r="AJ23" s="0"/>
      <c r="AK23" s="0"/>
    </row>
    <row r="24" customFormat="false" ht="123.75" hidden="false" customHeight="true" outlineLevel="0" collapsed="false">
      <c r="A24" s="331" t="n">
        <v>17</v>
      </c>
      <c r="B24" s="342" t="s">
        <v>318</v>
      </c>
      <c r="C24" s="337" t="s">
        <v>307</v>
      </c>
      <c r="D24" s="325" t="n">
        <f aca="false">SUM(H24,L24,P24,T24,X24,AB24)</f>
        <v>23090000</v>
      </c>
      <c r="E24" s="325" t="n">
        <v>33000</v>
      </c>
      <c r="F24" s="338"/>
      <c r="G24" s="338"/>
      <c r="H24" s="327" t="n">
        <f aca="false">SUM(I24:K24)</f>
        <v>90000</v>
      </c>
      <c r="I24" s="339" t="n">
        <v>90000</v>
      </c>
      <c r="J24" s="339" t="n">
        <v>0</v>
      </c>
      <c r="K24" s="339" t="n">
        <v>0</v>
      </c>
      <c r="L24" s="327" t="n">
        <f aca="false">SUM(M24:O24)</f>
        <v>4000000</v>
      </c>
      <c r="M24" s="340" t="n">
        <v>0</v>
      </c>
      <c r="N24" s="340" t="n">
        <v>4000000</v>
      </c>
      <c r="O24" s="340" t="n">
        <v>0</v>
      </c>
      <c r="P24" s="327" t="n">
        <f aca="false">SUM(Q24:S24)</f>
        <v>3000000</v>
      </c>
      <c r="Q24" s="339" t="n">
        <v>0</v>
      </c>
      <c r="R24" s="339" t="n">
        <v>3000000</v>
      </c>
      <c r="S24" s="339" t="n">
        <v>0</v>
      </c>
      <c r="T24" s="327" t="n">
        <f aca="false">SUM(U24:W24)</f>
        <v>6000000</v>
      </c>
      <c r="U24" s="340" t="n">
        <v>0</v>
      </c>
      <c r="V24" s="340" t="n">
        <v>6000000</v>
      </c>
      <c r="W24" s="340" t="n">
        <v>0</v>
      </c>
      <c r="X24" s="327" t="n">
        <f aca="false">SUM(Y24:AA24)</f>
        <v>5000000</v>
      </c>
      <c r="Y24" s="339" t="n">
        <v>0</v>
      </c>
      <c r="Z24" s="339" t="n">
        <v>5000000</v>
      </c>
      <c r="AA24" s="339" t="n">
        <v>0</v>
      </c>
      <c r="AB24" s="327" t="n">
        <f aca="false">SUM(AC24:AE24)</f>
        <v>5000000</v>
      </c>
      <c r="AC24" s="340" t="n">
        <v>0</v>
      </c>
      <c r="AD24" s="340" t="n">
        <v>5000000</v>
      </c>
      <c r="AE24" s="340" t="n">
        <v>0</v>
      </c>
      <c r="AF24" s="303"/>
      <c r="AH24" s="0"/>
      <c r="AI24" s="0"/>
      <c r="AJ24" s="0"/>
      <c r="AK24" s="0"/>
    </row>
    <row r="25" s="316" customFormat="true" ht="24.75" hidden="false" customHeight="true" outlineLevel="0" collapsed="false">
      <c r="A25" s="305" t="s">
        <v>288</v>
      </c>
      <c r="B25" s="343" t="s">
        <v>289</v>
      </c>
      <c r="C25" s="344" t="s">
        <v>290</v>
      </c>
      <c r="D25" s="308" t="s">
        <v>291</v>
      </c>
      <c r="E25" s="346" t="s">
        <v>319</v>
      </c>
      <c r="F25" s="353"/>
      <c r="G25" s="354"/>
      <c r="H25" s="349" t="n">
        <v>2006</v>
      </c>
      <c r="I25" s="349"/>
      <c r="J25" s="349"/>
      <c r="K25" s="349"/>
      <c r="L25" s="349" t="n">
        <v>2007</v>
      </c>
      <c r="M25" s="349"/>
      <c r="N25" s="349"/>
      <c r="O25" s="349"/>
      <c r="P25" s="349" t="n">
        <v>2008</v>
      </c>
      <c r="Q25" s="349"/>
      <c r="R25" s="349"/>
      <c r="S25" s="349"/>
      <c r="T25" s="349" t="n">
        <v>2009</v>
      </c>
      <c r="U25" s="349"/>
      <c r="V25" s="349"/>
      <c r="W25" s="349"/>
      <c r="X25" s="349" t="n">
        <v>2010</v>
      </c>
      <c r="Y25" s="349"/>
      <c r="Z25" s="349"/>
      <c r="AA25" s="349"/>
      <c r="AB25" s="350" t="n">
        <v>2011</v>
      </c>
      <c r="AC25" s="350"/>
      <c r="AD25" s="350"/>
      <c r="AE25" s="350"/>
      <c r="AF25" s="351"/>
      <c r="AG25" s="314"/>
      <c r="AH25" s="315"/>
      <c r="AI25" s="315"/>
    </row>
    <row r="26" s="316" customFormat="true" ht="78" hidden="false" customHeight="true" outlineLevel="0" collapsed="false">
      <c r="A26" s="305"/>
      <c r="B26" s="343"/>
      <c r="C26" s="344"/>
      <c r="D26" s="308"/>
      <c r="E26" s="346"/>
      <c r="F26" s="317" t="n">
        <v>3</v>
      </c>
      <c r="G26" s="317" t="n">
        <v>4</v>
      </c>
      <c r="H26" s="318" t="s">
        <v>293</v>
      </c>
      <c r="I26" s="319" t="s">
        <v>294</v>
      </c>
      <c r="J26" s="319" t="s">
        <v>295</v>
      </c>
      <c r="K26" s="319" t="s">
        <v>296</v>
      </c>
      <c r="L26" s="318" t="s">
        <v>293</v>
      </c>
      <c r="M26" s="319" t="s">
        <v>294</v>
      </c>
      <c r="N26" s="319" t="s">
        <v>295</v>
      </c>
      <c r="O26" s="319" t="s">
        <v>296</v>
      </c>
      <c r="P26" s="318" t="s">
        <v>293</v>
      </c>
      <c r="Q26" s="319" t="s">
        <v>294</v>
      </c>
      <c r="R26" s="319" t="s">
        <v>295</v>
      </c>
      <c r="S26" s="319" t="s">
        <v>296</v>
      </c>
      <c r="T26" s="318" t="s">
        <v>293</v>
      </c>
      <c r="U26" s="319" t="s">
        <v>294</v>
      </c>
      <c r="V26" s="319" t="s">
        <v>295</v>
      </c>
      <c r="W26" s="319" t="s">
        <v>296</v>
      </c>
      <c r="X26" s="318" t="s">
        <v>293</v>
      </c>
      <c r="Y26" s="319" t="s">
        <v>294</v>
      </c>
      <c r="Z26" s="319" t="s">
        <v>295</v>
      </c>
      <c r="AA26" s="319" t="s">
        <v>296</v>
      </c>
      <c r="AB26" s="318" t="s">
        <v>293</v>
      </c>
      <c r="AC26" s="319" t="s">
        <v>294</v>
      </c>
      <c r="AD26" s="319" t="s">
        <v>295</v>
      </c>
      <c r="AE26" s="320" t="s">
        <v>296</v>
      </c>
      <c r="AF26" s="352"/>
      <c r="AG26" s="321"/>
    </row>
    <row r="27" customFormat="false" ht="68.25" hidden="false" customHeight="true" outlineLevel="0" collapsed="false">
      <c r="A27" s="341" t="n">
        <v>18</v>
      </c>
      <c r="B27" s="342" t="s">
        <v>320</v>
      </c>
      <c r="C27" s="337" t="s">
        <v>307</v>
      </c>
      <c r="D27" s="325" t="n">
        <f aca="false">SUM(H27,L27,P27,T27,X27,AB27)</f>
        <v>2340000</v>
      </c>
      <c r="E27" s="325" t="n">
        <v>238566</v>
      </c>
      <c r="F27" s="338"/>
      <c r="G27" s="338"/>
      <c r="H27" s="327" t="n">
        <f aca="false">SUM(I27:K27)</f>
        <v>0</v>
      </c>
      <c r="I27" s="339" t="n">
        <v>0</v>
      </c>
      <c r="J27" s="339" t="n">
        <v>0</v>
      </c>
      <c r="K27" s="339" t="n">
        <v>0</v>
      </c>
      <c r="L27" s="327" t="n">
        <f aca="false">SUM(M27:O27)</f>
        <v>980000</v>
      </c>
      <c r="M27" s="340" t="n">
        <v>640000</v>
      </c>
      <c r="N27" s="340" t="n">
        <v>0</v>
      </c>
      <c r="O27" s="340" t="n">
        <v>340000</v>
      </c>
      <c r="P27" s="327" t="n">
        <f aca="false">SUM(Q27:S27)</f>
        <v>340000</v>
      </c>
      <c r="Q27" s="339" t="n">
        <v>0</v>
      </c>
      <c r="R27" s="339" t="n">
        <v>0</v>
      </c>
      <c r="S27" s="339" t="n">
        <v>340000</v>
      </c>
      <c r="T27" s="327" t="n">
        <f aca="false">SUM(U27:W27)</f>
        <v>340000</v>
      </c>
      <c r="U27" s="340" t="n">
        <v>0</v>
      </c>
      <c r="V27" s="340" t="n">
        <v>0</v>
      </c>
      <c r="W27" s="340" t="n">
        <v>340000</v>
      </c>
      <c r="X27" s="327" t="n">
        <f aca="false">SUM(Y27:AA27)</f>
        <v>340000</v>
      </c>
      <c r="Y27" s="339" t="n">
        <v>0</v>
      </c>
      <c r="Z27" s="339" t="n">
        <v>0</v>
      </c>
      <c r="AA27" s="339" t="n">
        <v>340000</v>
      </c>
      <c r="AB27" s="327" t="n">
        <f aca="false">SUM(AC27:AE27)</f>
        <v>340000</v>
      </c>
      <c r="AC27" s="340" t="n">
        <v>0</v>
      </c>
      <c r="AD27" s="340" t="n">
        <v>0</v>
      </c>
      <c r="AE27" s="340" t="n">
        <v>340000</v>
      </c>
      <c r="AF27" s="303"/>
      <c r="AH27" s="0"/>
      <c r="AI27" s="0"/>
      <c r="AJ27" s="0"/>
      <c r="AK27" s="0"/>
    </row>
    <row r="28" customFormat="false" ht="114.75" hidden="false" customHeight="true" outlineLevel="0" collapsed="false">
      <c r="A28" s="341" t="n">
        <v>19</v>
      </c>
      <c r="B28" s="342" t="s">
        <v>321</v>
      </c>
      <c r="C28" s="337" t="s">
        <v>298</v>
      </c>
      <c r="D28" s="325" t="n">
        <f aca="false">SUM(H28,L28,P28,T28,X28,AB28)</f>
        <v>3000000</v>
      </c>
      <c r="E28" s="325" t="n">
        <v>242853</v>
      </c>
      <c r="F28" s="338"/>
      <c r="G28" s="338"/>
      <c r="H28" s="327" t="n">
        <f aca="false">SUM(I28:K28)</f>
        <v>0</v>
      </c>
      <c r="I28" s="339" t="n">
        <v>0</v>
      </c>
      <c r="J28" s="339" t="n">
        <v>0</v>
      </c>
      <c r="K28" s="339" t="n">
        <v>0</v>
      </c>
      <c r="L28" s="327" t="n">
        <f aca="false">SUM(M28:O28)</f>
        <v>1000000</v>
      </c>
      <c r="M28" s="340" t="n">
        <v>0</v>
      </c>
      <c r="N28" s="340" t="n">
        <v>700000</v>
      </c>
      <c r="O28" s="340" t="n">
        <v>300000</v>
      </c>
      <c r="P28" s="327" t="n">
        <f aca="false">SUM(Q28:S28)</f>
        <v>1000000</v>
      </c>
      <c r="Q28" s="339" t="n">
        <v>0</v>
      </c>
      <c r="R28" s="339" t="n">
        <v>700000</v>
      </c>
      <c r="S28" s="339" t="n">
        <v>300000</v>
      </c>
      <c r="T28" s="327" t="n">
        <f aca="false">SUM(U28:W28)</f>
        <v>1000000</v>
      </c>
      <c r="U28" s="340" t="n">
        <v>0</v>
      </c>
      <c r="V28" s="340" t="n">
        <v>300000</v>
      </c>
      <c r="W28" s="340" t="n">
        <v>700000</v>
      </c>
      <c r="X28" s="327" t="n">
        <f aca="false">SUM(Y28:AA28)</f>
        <v>0</v>
      </c>
      <c r="Y28" s="339" t="n">
        <v>0</v>
      </c>
      <c r="Z28" s="339" t="n">
        <v>0</v>
      </c>
      <c r="AA28" s="339" t="n">
        <v>0</v>
      </c>
      <c r="AB28" s="327" t="n">
        <f aca="false">SUM(AC28:AE28)</f>
        <v>0</v>
      </c>
      <c r="AC28" s="340" t="n">
        <v>0</v>
      </c>
      <c r="AD28" s="340" t="n">
        <v>0</v>
      </c>
      <c r="AE28" s="340" t="n">
        <v>0</v>
      </c>
      <c r="AF28" s="303"/>
      <c r="AH28" s="0"/>
      <c r="AI28" s="0"/>
      <c r="AJ28" s="0"/>
      <c r="AK28" s="0"/>
    </row>
    <row r="29" customFormat="false" ht="66" hidden="false" customHeight="true" outlineLevel="0" collapsed="false">
      <c r="A29" s="331" t="n">
        <v>20</v>
      </c>
      <c r="B29" s="342" t="s">
        <v>322</v>
      </c>
      <c r="C29" s="337" t="s">
        <v>307</v>
      </c>
      <c r="D29" s="325" t="n">
        <f aca="false">SUM(H29,L29,P29,T29,X29,AB29)</f>
        <v>5000000</v>
      </c>
      <c r="E29" s="325" t="n">
        <v>1212000</v>
      </c>
      <c r="F29" s="338"/>
      <c r="G29" s="338"/>
      <c r="H29" s="327" t="n">
        <f aca="false">SUM(I29:K29)</f>
        <v>2700000</v>
      </c>
      <c r="I29" s="339" t="n">
        <v>2700000</v>
      </c>
      <c r="J29" s="339" t="n">
        <v>0</v>
      </c>
      <c r="K29" s="339" t="n">
        <v>0</v>
      </c>
      <c r="L29" s="327" t="n">
        <f aca="false">SUM(M29:O29)</f>
        <v>1500000</v>
      </c>
      <c r="M29" s="340" t="n">
        <v>1500000</v>
      </c>
      <c r="N29" s="340" t="n">
        <v>0</v>
      </c>
      <c r="O29" s="340" t="n">
        <v>0</v>
      </c>
      <c r="P29" s="327" t="n">
        <f aca="false">SUM(Q29:S29)</f>
        <v>200000</v>
      </c>
      <c r="Q29" s="339" t="n">
        <v>0</v>
      </c>
      <c r="R29" s="339" t="n">
        <v>0</v>
      </c>
      <c r="S29" s="339" t="n">
        <v>200000</v>
      </c>
      <c r="T29" s="327" t="n">
        <f aca="false">SUM(U29:W29)</f>
        <v>200000</v>
      </c>
      <c r="U29" s="340" t="n">
        <v>0</v>
      </c>
      <c r="V29" s="340" t="n">
        <v>0</v>
      </c>
      <c r="W29" s="340" t="n">
        <v>200000</v>
      </c>
      <c r="X29" s="327" t="n">
        <f aca="false">SUM(Y29:AA29)</f>
        <v>200000</v>
      </c>
      <c r="Y29" s="339" t="n">
        <v>0</v>
      </c>
      <c r="Z29" s="339" t="n">
        <v>0</v>
      </c>
      <c r="AA29" s="339" t="n">
        <v>200000</v>
      </c>
      <c r="AB29" s="327" t="n">
        <f aca="false">SUM(AC29:AE29)</f>
        <v>200000</v>
      </c>
      <c r="AC29" s="340" t="n">
        <v>0</v>
      </c>
      <c r="AD29" s="340" t="n">
        <v>0</v>
      </c>
      <c r="AE29" s="340" t="n">
        <v>200000</v>
      </c>
      <c r="AF29" s="303"/>
      <c r="AH29" s="0"/>
      <c r="AI29" s="0"/>
      <c r="AJ29" s="0"/>
      <c r="AK29" s="0"/>
    </row>
    <row r="30" customFormat="false" ht="79.5" hidden="false" customHeight="true" outlineLevel="0" collapsed="false">
      <c r="A30" s="331" t="n">
        <v>21</v>
      </c>
      <c r="B30" s="342" t="s">
        <v>323</v>
      </c>
      <c r="C30" s="337" t="s">
        <v>298</v>
      </c>
      <c r="D30" s="325" t="n">
        <f aca="false">SUM(H30,L30,P30,T30,X30,AB30)</f>
        <v>1600000</v>
      </c>
      <c r="E30" s="325" t="n">
        <v>59700</v>
      </c>
      <c r="F30" s="338"/>
      <c r="G30" s="338"/>
      <c r="H30" s="327" t="n">
        <f aca="false">SUM(I30:K30)</f>
        <v>1400000</v>
      </c>
      <c r="I30" s="339" t="n">
        <v>0</v>
      </c>
      <c r="J30" s="339" t="n">
        <v>0</v>
      </c>
      <c r="K30" s="339" t="n">
        <v>1400000</v>
      </c>
      <c r="L30" s="327" t="n">
        <f aca="false">SUM(M30:O30)</f>
        <v>200000</v>
      </c>
      <c r="M30" s="340" t="n">
        <v>200000</v>
      </c>
      <c r="N30" s="340" t="n">
        <v>0</v>
      </c>
      <c r="O30" s="340" t="n">
        <v>0</v>
      </c>
      <c r="P30" s="327" t="n">
        <f aca="false">SUM(Q30:S30)</f>
        <v>0</v>
      </c>
      <c r="Q30" s="339" t="n">
        <v>0</v>
      </c>
      <c r="R30" s="339" t="n">
        <v>0</v>
      </c>
      <c r="S30" s="339" t="n">
        <v>0</v>
      </c>
      <c r="T30" s="327" t="n">
        <f aca="false">SUM(U30:W30)</f>
        <v>0</v>
      </c>
      <c r="U30" s="340" t="n">
        <v>0</v>
      </c>
      <c r="V30" s="340" t="n">
        <v>0</v>
      </c>
      <c r="W30" s="340" t="n">
        <v>0</v>
      </c>
      <c r="X30" s="327" t="n">
        <f aca="false">SUM(Y30:AA30)</f>
        <v>0</v>
      </c>
      <c r="Y30" s="339" t="n">
        <v>0</v>
      </c>
      <c r="Z30" s="339" t="n">
        <v>0</v>
      </c>
      <c r="AA30" s="339" t="n">
        <v>0</v>
      </c>
      <c r="AB30" s="327" t="n">
        <f aca="false">SUM(AC30:AE30)</f>
        <v>0</v>
      </c>
      <c r="AC30" s="340" t="n">
        <v>0</v>
      </c>
      <c r="AD30" s="340" t="n">
        <v>0</v>
      </c>
      <c r="AE30" s="340" t="n">
        <v>0</v>
      </c>
      <c r="AF30" s="303"/>
      <c r="AH30" s="0"/>
      <c r="AI30" s="0"/>
      <c r="AJ30" s="0"/>
      <c r="AK30" s="0"/>
    </row>
    <row r="31" customFormat="false" ht="60" hidden="false" customHeight="true" outlineLevel="0" collapsed="false">
      <c r="A31" s="341" t="n">
        <v>22</v>
      </c>
      <c r="B31" s="342" t="s">
        <v>324</v>
      </c>
      <c r="C31" s="337" t="s">
        <v>298</v>
      </c>
      <c r="D31" s="325" t="n">
        <f aca="false">SUM(H31,L31,P31,T31,X31,AB31)</f>
        <v>100000</v>
      </c>
      <c r="E31" s="325" t="n">
        <v>0</v>
      </c>
      <c r="F31" s="338"/>
      <c r="G31" s="338"/>
      <c r="H31" s="327" t="n">
        <f aca="false">SUM(I31:K31)</f>
        <v>0</v>
      </c>
      <c r="I31" s="339" t="n">
        <v>0</v>
      </c>
      <c r="J31" s="339" t="n">
        <v>0</v>
      </c>
      <c r="K31" s="339" t="n">
        <v>0</v>
      </c>
      <c r="L31" s="327" t="n">
        <f aca="false">SUM(M31:O31)</f>
        <v>0</v>
      </c>
      <c r="M31" s="340" t="n">
        <v>0</v>
      </c>
      <c r="N31" s="340" t="n">
        <v>0</v>
      </c>
      <c r="O31" s="340" t="n">
        <v>0</v>
      </c>
      <c r="P31" s="327" t="n">
        <f aca="false">SUM(Q31:S31)</f>
        <v>0</v>
      </c>
      <c r="Q31" s="339" t="n">
        <v>0</v>
      </c>
      <c r="R31" s="339" t="n">
        <v>0</v>
      </c>
      <c r="S31" s="339" t="n">
        <v>0</v>
      </c>
      <c r="T31" s="327" t="n">
        <f aca="false">SUM(U31:W31)</f>
        <v>100000</v>
      </c>
      <c r="U31" s="340" t="n">
        <v>0</v>
      </c>
      <c r="V31" s="340" t="n">
        <v>0</v>
      </c>
      <c r="W31" s="340" t="n">
        <v>100000</v>
      </c>
      <c r="X31" s="327" t="n">
        <f aca="false">SUM(Y31:AA31)</f>
        <v>0</v>
      </c>
      <c r="Y31" s="339" t="n">
        <v>0</v>
      </c>
      <c r="Z31" s="339" t="n">
        <v>0</v>
      </c>
      <c r="AA31" s="339" t="n">
        <v>0</v>
      </c>
      <c r="AB31" s="327" t="n">
        <f aca="false">SUM(AC31:AE31)</f>
        <v>0</v>
      </c>
      <c r="AC31" s="340" t="n">
        <v>0</v>
      </c>
      <c r="AD31" s="340" t="n">
        <v>0</v>
      </c>
      <c r="AE31" s="340" t="n">
        <v>0</v>
      </c>
      <c r="AF31" s="303"/>
      <c r="AH31" s="0"/>
      <c r="AI31" s="0"/>
      <c r="AJ31" s="0"/>
      <c r="AK31" s="0"/>
    </row>
    <row r="32" customFormat="false" ht="60" hidden="false" customHeight="true" outlineLevel="0" collapsed="false">
      <c r="A32" s="341" t="s">
        <v>325</v>
      </c>
      <c r="B32" s="355" t="s">
        <v>326</v>
      </c>
      <c r="C32" s="356" t="s">
        <v>298</v>
      </c>
      <c r="D32" s="325" t="n">
        <f aca="false">SUM(H32,L32,P32,T32,X32,AB32,)</f>
        <v>661000</v>
      </c>
      <c r="E32" s="325" t="n">
        <v>0</v>
      </c>
      <c r="F32" s="338"/>
      <c r="G32" s="338"/>
      <c r="H32" s="327" t="n">
        <f aca="false">SUM(I32:K32)</f>
        <v>661000</v>
      </c>
      <c r="I32" s="339" t="n">
        <v>561000</v>
      </c>
      <c r="J32" s="339" t="n">
        <v>0</v>
      </c>
      <c r="K32" s="339" t="n">
        <v>100000</v>
      </c>
      <c r="L32" s="327" t="n">
        <f aca="false">SUM(M32:O32)</f>
        <v>0</v>
      </c>
      <c r="M32" s="340" t="n">
        <v>0</v>
      </c>
      <c r="N32" s="340" t="n">
        <v>0</v>
      </c>
      <c r="O32" s="340" t="n">
        <v>0</v>
      </c>
      <c r="P32" s="327" t="n">
        <f aca="false">SUM(Q32:S32)</f>
        <v>0</v>
      </c>
      <c r="Q32" s="339" t="n">
        <v>0</v>
      </c>
      <c r="R32" s="339" t="n">
        <v>0</v>
      </c>
      <c r="S32" s="339" t="n">
        <v>0</v>
      </c>
      <c r="T32" s="327" t="n">
        <f aca="false">SUM(U32:W32)</f>
        <v>0</v>
      </c>
      <c r="U32" s="340" t="n">
        <v>0</v>
      </c>
      <c r="V32" s="340" t="n">
        <v>0</v>
      </c>
      <c r="W32" s="340" t="n">
        <v>0</v>
      </c>
      <c r="X32" s="327" t="n">
        <f aca="false">SUM(Y32:AA32)</f>
        <v>0</v>
      </c>
      <c r="Y32" s="339" t="n">
        <v>0</v>
      </c>
      <c r="Z32" s="339" t="n">
        <v>0</v>
      </c>
      <c r="AA32" s="339" t="n">
        <v>0</v>
      </c>
      <c r="AB32" s="327" t="n">
        <f aca="false">SUM(AC32:AE32)</f>
        <v>0</v>
      </c>
      <c r="AC32" s="340" t="n">
        <v>0</v>
      </c>
      <c r="AD32" s="340" t="n">
        <v>0</v>
      </c>
      <c r="AE32" s="340" t="n">
        <v>0</v>
      </c>
      <c r="AF32" s="303"/>
      <c r="AH32" s="0"/>
      <c r="AI32" s="0"/>
      <c r="AJ32" s="0"/>
      <c r="AK32" s="0"/>
    </row>
    <row r="33" customFormat="false" ht="82.5" hidden="false" customHeight="true" outlineLevel="0" collapsed="false">
      <c r="A33" s="357" t="s">
        <v>327</v>
      </c>
      <c r="B33" s="357"/>
      <c r="C33" s="358"/>
      <c r="D33" s="325" t="n">
        <f aca="false">SUM(D6,D7,D8,D9,D10,D11,D12,D13,D14,D17,D18,D19,D20,D21,D22,D23,D24,D27,D28,D29,D30,D31,D32,)</f>
        <v>144232690</v>
      </c>
      <c r="E33" s="325" t="n">
        <f aca="false">SUM(E6,E7,E8,E9,E10,E11,E12,E13,E14,E17,E18,E19,E20,E21,E22,E23,E24,E27,E28,E29,E30,E31,E32,)</f>
        <v>13486611</v>
      </c>
      <c r="F33" s="338"/>
      <c r="G33" s="338"/>
      <c r="H33" s="327" t="n">
        <f aca="false">SUM(H6:H14,H17:H24,H27:H32,)</f>
        <v>21919000</v>
      </c>
      <c r="I33" s="328" t="n">
        <f aca="false">SUM(I6:I14,I17:I24,I27:I32)</f>
        <v>13019000</v>
      </c>
      <c r="J33" s="328" t="n">
        <f aca="false">SUM(J6:J14,J17:J24,J27:J32)</f>
        <v>7300000</v>
      </c>
      <c r="K33" s="328" t="n">
        <f aca="false">SUM(K6:K14,K17:K24,K27:K32)</f>
        <v>1600000</v>
      </c>
      <c r="L33" s="327" t="n">
        <f aca="false">SUM(L6:L14,L17:L24,L27:L32)</f>
        <v>46683560</v>
      </c>
      <c r="M33" s="328" t="n">
        <f aca="false">SUM(M6:M14,M17:M24,M27:M32)</f>
        <v>15641165</v>
      </c>
      <c r="N33" s="328" t="n">
        <f aca="false">SUM(N6:N14,N17:N24,N27:N32)</f>
        <v>28882395</v>
      </c>
      <c r="O33" s="328" t="n">
        <f aca="false">SUM(O6:O14,O17:O24,O27:O32)</f>
        <v>2160000</v>
      </c>
      <c r="P33" s="327" t="n">
        <f aca="false">SUM(P6:P14,P17:P24,P27:P32)</f>
        <v>29110130</v>
      </c>
      <c r="Q33" s="328" t="n">
        <f aca="false">SUM(Q6:Q14,Q17:Q24,Q27:Q32)</f>
        <v>4450235</v>
      </c>
      <c r="R33" s="328" t="n">
        <f aca="false">SUM(R6:R14,R17:R24,R27:R32)</f>
        <v>22119895</v>
      </c>
      <c r="S33" s="328" t="n">
        <f aca="false">SUM(S6:S14,S17:S24,S27:S32)</f>
        <v>2540000</v>
      </c>
      <c r="T33" s="327" t="n">
        <f aca="false">SUM(T6:T14,T17:T24,T27:T32)</f>
        <v>15140000</v>
      </c>
      <c r="U33" s="328" t="n">
        <f aca="false">SUM(U6:U14,U17:U24,U27:U32)</f>
        <v>800000</v>
      </c>
      <c r="V33" s="328" t="n">
        <f aca="false">SUM(V6:V14,V17:V24,V27:V32)</f>
        <v>12050000</v>
      </c>
      <c r="W33" s="328" t="n">
        <f aca="false">SUM(W6:W14,W17:W24,W27:W32)</f>
        <v>2290000</v>
      </c>
      <c r="X33" s="327" t="n">
        <f aca="false">SUM(X6:X14,X17:X24,X27:X32)</f>
        <v>15640000</v>
      </c>
      <c r="Y33" s="328" t="n">
        <f aca="false">SUM(Y6:Y14,Y17:Y24,Y27:Y32)</f>
        <v>700000</v>
      </c>
      <c r="Z33" s="328" t="n">
        <f aca="false">SUM(Z6:Z14,Z17:Z24,Z27:Z32)</f>
        <v>12850000</v>
      </c>
      <c r="AA33" s="328" t="n">
        <f aca="false">SUM(AA6:AA14,AA17:AA24,AA27:AA32)</f>
        <v>2090000</v>
      </c>
      <c r="AB33" s="327" t="n">
        <f aca="false">SUM(AB6:AB14,AB17:AB24,AB27:AB32)</f>
        <v>15740000</v>
      </c>
      <c r="AC33" s="328" t="n">
        <f aca="false">SUM(AC6:AC14,AC17:AC24,AC27:AC32)</f>
        <v>700000</v>
      </c>
      <c r="AD33" s="328" t="n">
        <f aca="false">SUM(AD6:AD14,AD17:AD24,AD27:AD32)</f>
        <v>12900000</v>
      </c>
      <c r="AE33" s="328" t="n">
        <f aca="false">SUM(AE6:AE14,AE17:AE24,AE27:AE32)</f>
        <v>2140000</v>
      </c>
      <c r="AF33" s="303"/>
      <c r="AH33" s="0"/>
      <c r="AI33" s="0"/>
      <c r="AJ33" s="0"/>
      <c r="AK33" s="0"/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34.5" hidden="true" customHeight="true" outlineLevel="0" collapsed="false">
      <c r="AJ38" s="359"/>
      <c r="AK38" s="360"/>
      <c r="AM38" s="361"/>
    </row>
    <row r="39" customFormat="false" ht="68.25" hidden="true" customHeight="true" outlineLevel="0" collapsed="false">
      <c r="AN39" s="0" t="s">
        <v>328</v>
      </c>
    </row>
    <row r="40" customFormat="false" ht="75" hidden="true" customHeight="true" outlineLevel="0" collapsed="false"/>
    <row r="41" customFormat="false" ht="12.75" hidden="false" customHeight="false" outlineLevel="0" collapsed="false">
      <c r="A41" s="297" t="s">
        <v>329</v>
      </c>
      <c r="AG41" s="301"/>
      <c r="AH41" s="301"/>
      <c r="AI41" s="301"/>
      <c r="AJ41" s="301"/>
      <c r="AK41" s="301"/>
      <c r="AL41" s="298"/>
      <c r="AM41" s="298"/>
      <c r="AN41" s="298"/>
      <c r="AO41" s="298"/>
      <c r="AP41" s="298"/>
    </row>
    <row r="42" customFormat="false" ht="15.75" hidden="false" customHeight="false" outlineLevel="0" collapsed="false">
      <c r="A42" s="362" t="s">
        <v>330</v>
      </c>
      <c r="B42" s="362"/>
      <c r="C42" s="362"/>
      <c r="D42" s="363"/>
      <c r="E42" s="363"/>
      <c r="F42" s="363"/>
      <c r="G42" s="363"/>
      <c r="H42" s="364"/>
      <c r="I42" s="363"/>
      <c r="J42" s="365"/>
      <c r="K42" s="366"/>
      <c r="L42" s="367"/>
      <c r="M42" s="366"/>
      <c r="N42" s="366"/>
      <c r="O42" s="366"/>
      <c r="P42" s="367"/>
      <c r="Q42" s="366"/>
      <c r="R42" s="366"/>
      <c r="S42" s="366"/>
      <c r="T42" s="367"/>
      <c r="U42" s="366"/>
      <c r="V42" s="366"/>
      <c r="W42" s="366"/>
      <c r="X42" s="367"/>
      <c r="Y42" s="366"/>
      <c r="Z42" s="366"/>
      <c r="AA42" s="366"/>
      <c r="AB42" s="367"/>
      <c r="AC42" s="366"/>
    </row>
  </sheetData>
  <mergeCells count="34">
    <mergeCell ref="A4:A5"/>
    <mergeCell ref="B4:B5"/>
    <mergeCell ref="C4:C5"/>
    <mergeCell ref="D4:D5"/>
    <mergeCell ref="E4:E5"/>
    <mergeCell ref="H4:K4"/>
    <mergeCell ref="L4:O4"/>
    <mergeCell ref="P4:S4"/>
    <mergeCell ref="T4:W4"/>
    <mergeCell ref="X4:AA4"/>
    <mergeCell ref="AB4:AE4"/>
    <mergeCell ref="A15:A16"/>
    <mergeCell ref="B15:B16"/>
    <mergeCell ref="C15:C16"/>
    <mergeCell ref="D15:D16"/>
    <mergeCell ref="E15:E16"/>
    <mergeCell ref="H15:K15"/>
    <mergeCell ref="L15:O15"/>
    <mergeCell ref="P15:S15"/>
    <mergeCell ref="T15:W15"/>
    <mergeCell ref="X15:AA15"/>
    <mergeCell ref="AB15:AE15"/>
    <mergeCell ref="A25:A26"/>
    <mergeCell ref="B25:B26"/>
    <mergeCell ref="C25:C26"/>
    <mergeCell ref="D25:D26"/>
    <mergeCell ref="E25:E26"/>
    <mergeCell ref="H25:K25"/>
    <mergeCell ref="L25:O25"/>
    <mergeCell ref="P25:S25"/>
    <mergeCell ref="T25:W25"/>
    <mergeCell ref="X25:AA25"/>
    <mergeCell ref="AB25:AE25"/>
    <mergeCell ref="A33:B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4" man="true" max="16383" min="0"/>
  </rowBreaks>
  <colBreaks count="1" manualBreakCount="1">
    <brk id="3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0" activeCellId="0" sqref="A1: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6.85"/>
    <col collapsed="false" customWidth="true" hidden="false" outlineLevel="0" max="2" min="2" style="266" width="7.99"/>
    <col collapsed="false" customWidth="true" hidden="false" outlineLevel="0" max="3" min="3" style="266" width="61.14"/>
    <col collapsed="false" customWidth="true" hidden="false" outlineLevel="0" max="4" min="4" style="368" width="19.56"/>
    <col collapsed="false" customWidth="false" hidden="false" outlineLevel="0" max="257" min="5" style="266" width="9.14"/>
  </cols>
  <sheetData>
    <row r="1" customFormat="false" ht="56.25" hidden="false" customHeight="false" outlineLevel="0" collapsed="false">
      <c r="D1" s="4" t="s">
        <v>331</v>
      </c>
    </row>
    <row r="2" customFormat="false" ht="12.75" hidden="false" customHeight="false" outlineLevel="0" collapsed="false">
      <c r="B2" s="267"/>
      <c r="C2" s="369" t="s">
        <v>332</v>
      </c>
    </row>
    <row r="4" customFormat="false" ht="23.25" hidden="false" customHeight="false" outlineLevel="0" collapsed="false">
      <c r="A4" s="370"/>
      <c r="B4" s="267"/>
      <c r="C4" s="371" t="s">
        <v>333</v>
      </c>
    </row>
    <row r="5" customFormat="false" ht="13.5" hidden="false" customHeight="false" outlineLevel="0" collapsed="false">
      <c r="A5" s="372" t="s">
        <v>334</v>
      </c>
      <c r="B5" s="372" t="s">
        <v>335</v>
      </c>
      <c r="C5" s="373" t="s">
        <v>281</v>
      </c>
      <c r="D5" s="374" t="s">
        <v>336</v>
      </c>
    </row>
    <row r="6" customFormat="false" ht="13.5" hidden="false" customHeight="false" outlineLevel="0" collapsed="false">
      <c r="A6" s="375" t="n">
        <v>600</v>
      </c>
      <c r="B6" s="376" t="n">
        <v>60016</v>
      </c>
      <c r="C6" s="377"/>
      <c r="D6" s="378" t="n">
        <f aca="false">SUM(D7)</f>
        <v>750000</v>
      </c>
    </row>
    <row r="7" customFormat="false" ht="13.5" hidden="false" customHeight="false" outlineLevel="0" collapsed="false">
      <c r="A7" s="379"/>
      <c r="B7" s="287"/>
      <c r="C7" s="380" t="s">
        <v>337</v>
      </c>
      <c r="D7" s="381" t="n">
        <v>750000</v>
      </c>
    </row>
    <row r="8" customFormat="false" ht="13.5" hidden="false" customHeight="false" outlineLevel="0" collapsed="false">
      <c r="A8" s="382" t="n">
        <v>710</v>
      </c>
      <c r="B8" s="383" t="n">
        <v>71035</v>
      </c>
      <c r="C8" s="384"/>
      <c r="D8" s="385" t="n">
        <f aca="false">SUM(D9)</f>
        <v>80000</v>
      </c>
    </row>
    <row r="9" customFormat="false" ht="26.25" hidden="false" customHeight="false" outlineLevel="0" collapsed="false">
      <c r="A9" s="386"/>
      <c r="B9" s="387"/>
      <c r="C9" s="380" t="s">
        <v>338</v>
      </c>
      <c r="D9" s="388" t="n">
        <v>80000</v>
      </c>
    </row>
    <row r="10" customFormat="false" ht="13.5" hidden="false" customHeight="false" outlineLevel="0" collapsed="false">
      <c r="A10" s="382" t="n">
        <v>900</v>
      </c>
      <c r="B10" s="383" t="n">
        <v>90003</v>
      </c>
      <c r="C10" s="389"/>
      <c r="D10" s="390" t="n">
        <f aca="false">SUM(D11)</f>
        <v>600000</v>
      </c>
      <c r="F10" s="368"/>
    </row>
    <row r="11" customFormat="false" ht="13.5" hidden="false" customHeight="false" outlineLevel="0" collapsed="false">
      <c r="A11" s="386"/>
      <c r="B11" s="387"/>
      <c r="C11" s="380" t="s">
        <v>339</v>
      </c>
      <c r="D11" s="381" t="n">
        <v>600000</v>
      </c>
    </row>
    <row r="12" customFormat="false" ht="13.5" hidden="false" customHeight="false" outlineLevel="0" collapsed="false">
      <c r="A12" s="386"/>
      <c r="B12" s="383" t="n">
        <v>90004</v>
      </c>
      <c r="C12" s="391"/>
      <c r="D12" s="392" t="n">
        <f aca="false">SUM(D13)</f>
        <v>500000</v>
      </c>
    </row>
    <row r="13" customFormat="false" ht="13.5" hidden="false" customHeight="false" outlineLevel="0" collapsed="false">
      <c r="A13" s="386"/>
      <c r="B13" s="387"/>
      <c r="C13" s="380" t="s">
        <v>340</v>
      </c>
      <c r="D13" s="381" t="n">
        <v>500000</v>
      </c>
    </row>
    <row r="14" customFormat="false" ht="13.5" hidden="false" customHeight="false" outlineLevel="0" collapsed="false">
      <c r="A14" s="386"/>
      <c r="B14" s="383" t="n">
        <v>90015</v>
      </c>
      <c r="C14" s="391"/>
      <c r="D14" s="392" t="n">
        <f aca="false">SUM(D15)</f>
        <v>1150000</v>
      </c>
    </row>
    <row r="15" customFormat="false" ht="13.5" hidden="false" customHeight="false" outlineLevel="0" collapsed="false">
      <c r="A15" s="386"/>
      <c r="B15" s="387"/>
      <c r="C15" s="393" t="s">
        <v>341</v>
      </c>
      <c r="D15" s="394" t="n">
        <v>1150000</v>
      </c>
    </row>
    <row r="16" customFormat="false" ht="13.5" hidden="false" customHeight="false" outlineLevel="0" collapsed="false">
      <c r="A16" s="386"/>
      <c r="B16" s="383" t="n">
        <v>90017</v>
      </c>
      <c r="C16" s="391"/>
      <c r="D16" s="392" t="n">
        <f aca="false">SUM(D17:D20)</f>
        <v>510689</v>
      </c>
    </row>
    <row r="17" customFormat="false" ht="12.75" hidden="false" customHeight="false" outlineLevel="0" collapsed="false">
      <c r="A17" s="386"/>
      <c r="B17" s="387"/>
      <c r="C17" s="393" t="s">
        <v>342</v>
      </c>
      <c r="D17" s="394" t="n">
        <v>320000</v>
      </c>
    </row>
    <row r="18" customFormat="false" ht="12.75" hidden="false" customHeight="false" outlineLevel="0" collapsed="false">
      <c r="A18" s="386"/>
      <c r="B18" s="387"/>
      <c r="C18" s="393" t="s">
        <v>343</v>
      </c>
      <c r="D18" s="394" t="n">
        <v>160000</v>
      </c>
    </row>
    <row r="19" customFormat="false" ht="12.75" hidden="false" customHeight="false" outlineLevel="0" collapsed="false">
      <c r="A19" s="386"/>
      <c r="B19" s="387"/>
      <c r="C19" s="393" t="s">
        <v>344</v>
      </c>
      <c r="D19" s="394" t="n">
        <v>28773</v>
      </c>
    </row>
    <row r="20" customFormat="false" ht="13.5" hidden="false" customHeight="false" outlineLevel="0" collapsed="false">
      <c r="A20" s="386"/>
      <c r="B20" s="387"/>
      <c r="C20" s="393" t="s">
        <v>345</v>
      </c>
      <c r="D20" s="394" t="n">
        <v>1916</v>
      </c>
    </row>
    <row r="21" customFormat="false" ht="13.5" hidden="false" customHeight="false" outlineLevel="0" collapsed="false">
      <c r="A21" s="395"/>
      <c r="B21" s="396"/>
      <c r="C21" s="397" t="s">
        <v>327</v>
      </c>
      <c r="D21" s="392" t="n">
        <f aca="false">SUM(D6,D8,D10,D12,D14,D16)</f>
        <v>3590689</v>
      </c>
    </row>
    <row r="22" customFormat="false" ht="12.75" hidden="false" customHeight="false" outlineLevel="0" collapsed="false">
      <c r="A22" s="398"/>
      <c r="B22" s="398"/>
      <c r="C22" s="399"/>
      <c r="D22" s="400"/>
    </row>
    <row r="23" customFormat="false" ht="23.25" hidden="false" customHeight="false" outlineLevel="0" collapsed="false">
      <c r="A23" s="370"/>
      <c r="B23" s="398"/>
      <c r="C23" s="371" t="s">
        <v>346</v>
      </c>
      <c r="D23" s="400"/>
    </row>
    <row r="24" customFormat="false" ht="13.5" hidden="false" customHeight="false" outlineLevel="0" collapsed="false">
      <c r="A24" s="372" t="s">
        <v>334</v>
      </c>
      <c r="B24" s="372" t="s">
        <v>335</v>
      </c>
      <c r="C24" s="373" t="s">
        <v>281</v>
      </c>
      <c r="D24" s="374" t="s">
        <v>336</v>
      </c>
    </row>
    <row r="25" customFormat="false" ht="13.5" hidden="false" customHeight="false" outlineLevel="0" collapsed="false">
      <c r="A25" s="382" t="n">
        <v>801</v>
      </c>
      <c r="B25" s="401" t="n">
        <v>80101</v>
      </c>
      <c r="C25" s="389"/>
      <c r="D25" s="402" t="n">
        <f aca="false">SUM(D26)</f>
        <v>100000</v>
      </c>
    </row>
    <row r="26" customFormat="false" ht="13.5" hidden="false" customHeight="false" outlineLevel="0" collapsed="false">
      <c r="A26" s="386"/>
      <c r="B26" s="387"/>
      <c r="C26" s="380" t="s">
        <v>347</v>
      </c>
      <c r="D26" s="403" t="n">
        <v>100000</v>
      </c>
    </row>
    <row r="27" customFormat="false" ht="13.5" hidden="false" customHeight="false" outlineLevel="0" collapsed="false">
      <c r="A27" s="386"/>
      <c r="B27" s="383" t="n">
        <v>80104</v>
      </c>
      <c r="C27" s="391"/>
      <c r="D27" s="402" t="n">
        <f aca="false">SUM(D28)</f>
        <v>150000</v>
      </c>
    </row>
    <row r="28" customFormat="false" ht="13.5" hidden="false" customHeight="false" outlineLevel="0" collapsed="false">
      <c r="A28" s="386"/>
      <c r="B28" s="387"/>
      <c r="C28" s="380" t="s">
        <v>348</v>
      </c>
      <c r="D28" s="403" t="n">
        <v>150000</v>
      </c>
    </row>
    <row r="29" customFormat="false" ht="13.5" hidden="false" customHeight="false" outlineLevel="0" collapsed="false">
      <c r="A29" s="386"/>
      <c r="B29" s="383" t="n">
        <v>80110</v>
      </c>
      <c r="C29" s="391"/>
      <c r="D29" s="402" t="n">
        <f aca="false">SUM(D30)</f>
        <v>100000</v>
      </c>
    </row>
    <row r="30" customFormat="false" ht="13.5" hidden="false" customHeight="false" outlineLevel="0" collapsed="false">
      <c r="A30" s="386"/>
      <c r="B30" s="387"/>
      <c r="C30" s="391" t="s">
        <v>349</v>
      </c>
      <c r="D30" s="403" t="n">
        <v>100000</v>
      </c>
    </row>
    <row r="31" customFormat="false" ht="13.5" hidden="false" customHeight="false" outlineLevel="0" collapsed="false">
      <c r="A31" s="395"/>
      <c r="B31" s="396"/>
      <c r="C31" s="397" t="s">
        <v>327</v>
      </c>
      <c r="D31" s="404" t="n">
        <f aca="false">SUM(D25,D27,D29)</f>
        <v>350000</v>
      </c>
    </row>
    <row r="32" customFormat="false" ht="12.75" hidden="false" customHeight="false" outlineLevel="0" collapsed="false">
      <c r="A32" s="398"/>
      <c r="B32" s="387"/>
      <c r="C32" s="405"/>
    </row>
    <row r="33" customFormat="false" ht="12.75" hidden="false" customHeight="true" outlineLevel="0" collapsed="false">
      <c r="A33" s="370"/>
      <c r="B33" s="267"/>
      <c r="C33" s="371" t="s">
        <v>350</v>
      </c>
    </row>
    <row r="34" customFormat="false" ht="13.5" hidden="false" customHeight="false" outlineLevel="0" collapsed="false">
      <c r="A34" s="372" t="s">
        <v>334</v>
      </c>
      <c r="B34" s="406" t="s">
        <v>335</v>
      </c>
      <c r="C34" s="373" t="s">
        <v>281</v>
      </c>
      <c r="D34" s="374" t="s">
        <v>336</v>
      </c>
    </row>
    <row r="35" customFormat="false" ht="26.25" hidden="false" customHeight="false" outlineLevel="0" collapsed="false">
      <c r="A35" s="377" t="n">
        <v>851</v>
      </c>
      <c r="B35" s="373" t="n">
        <v>85154</v>
      </c>
      <c r="C35" s="407" t="s">
        <v>351</v>
      </c>
      <c r="D35" s="408" t="n">
        <v>70000</v>
      </c>
    </row>
    <row r="36" customFormat="false" ht="13.5" hidden="false" customHeight="false" outlineLevel="0" collapsed="false">
      <c r="A36" s="409"/>
      <c r="B36" s="410"/>
      <c r="C36" s="411" t="s">
        <v>327</v>
      </c>
      <c r="D36" s="412" t="n">
        <f aca="false">SUM(D35)</f>
        <v>70000</v>
      </c>
    </row>
    <row r="38" customFormat="false" ht="24.75" hidden="false" customHeight="false" outlineLevel="0" collapsed="false">
      <c r="A38" s="413"/>
      <c r="B38" s="267"/>
      <c r="C38" s="414" t="s">
        <v>352</v>
      </c>
    </row>
    <row r="39" customFormat="false" ht="13.5" hidden="false" customHeight="false" outlineLevel="0" collapsed="false">
      <c r="A39" s="372" t="s">
        <v>334</v>
      </c>
      <c r="B39" s="372" t="s">
        <v>335</v>
      </c>
      <c r="C39" s="377" t="s">
        <v>281</v>
      </c>
      <c r="D39" s="374" t="s">
        <v>336</v>
      </c>
    </row>
    <row r="40" customFormat="false" ht="13.5" hidden="false" customHeight="false" outlineLevel="0" collapsed="false">
      <c r="A40" s="377" t="n">
        <v>851</v>
      </c>
      <c r="B40" s="377" t="n">
        <v>85154</v>
      </c>
      <c r="C40" s="415"/>
      <c r="D40" s="392" t="n">
        <f aca="false">SUM(D41)</f>
        <v>120000</v>
      </c>
    </row>
    <row r="41" customFormat="false" ht="39" hidden="false" customHeight="false" outlineLevel="0" collapsed="false">
      <c r="A41" s="379"/>
      <c r="B41" s="287"/>
      <c r="C41" s="407" t="s">
        <v>353</v>
      </c>
      <c r="D41" s="381" t="n">
        <v>120000</v>
      </c>
    </row>
    <row r="42" customFormat="false" ht="13.5" hidden="false" customHeight="false" outlineLevel="0" collapsed="false">
      <c r="A42" s="377" t="n">
        <v>921</v>
      </c>
      <c r="B42" s="377" t="n">
        <v>92105</v>
      </c>
      <c r="C42" s="407"/>
      <c r="D42" s="392" t="n">
        <f aca="false">SUM(D43)</f>
        <v>121000</v>
      </c>
    </row>
    <row r="43" customFormat="false" ht="39" hidden="false" customHeight="false" outlineLevel="0" collapsed="false">
      <c r="A43" s="416"/>
      <c r="B43" s="417"/>
      <c r="C43" s="415" t="s">
        <v>354</v>
      </c>
      <c r="D43" s="418" t="n">
        <v>121000</v>
      </c>
    </row>
    <row r="44" customFormat="false" ht="13.5" hidden="false" customHeight="false" outlineLevel="0" collapsed="false">
      <c r="A44" s="377" t="n">
        <v>926</v>
      </c>
      <c r="B44" s="377" t="n">
        <v>92695</v>
      </c>
      <c r="C44" s="415"/>
      <c r="D44" s="392" t="n">
        <f aca="false">SUM(D45)</f>
        <v>335000</v>
      </c>
    </row>
    <row r="45" customFormat="false" ht="39" hidden="false" customHeight="false" outlineLevel="0" collapsed="false">
      <c r="A45" s="379"/>
      <c r="B45" s="287"/>
      <c r="C45" s="415" t="s">
        <v>355</v>
      </c>
      <c r="D45" s="394" t="n">
        <v>335000</v>
      </c>
    </row>
    <row r="46" customFormat="false" ht="13.5" hidden="false" customHeight="false" outlineLevel="0" collapsed="false">
      <c r="A46" s="395"/>
      <c r="B46" s="396"/>
      <c r="C46" s="397" t="s">
        <v>327</v>
      </c>
      <c r="D46" s="392" t="n">
        <f aca="false">SUM(D40,D42,D44)</f>
        <v>576000</v>
      </c>
    </row>
    <row r="48" customFormat="false" ht="13.5" hidden="false" customHeight="false" outlineLevel="0" collapsed="false">
      <c r="A48" s="370"/>
      <c r="B48" s="267"/>
      <c r="C48" s="419" t="s">
        <v>356</v>
      </c>
    </row>
    <row r="49" customFormat="false" ht="13.5" hidden="false" customHeight="false" outlineLevel="0" collapsed="false">
      <c r="A49" s="372" t="s">
        <v>334</v>
      </c>
      <c r="B49" s="372" t="s">
        <v>335</v>
      </c>
      <c r="C49" s="377" t="s">
        <v>281</v>
      </c>
      <c r="D49" s="374" t="s">
        <v>336</v>
      </c>
    </row>
    <row r="50" customFormat="false" ht="13.5" hidden="false" customHeight="false" outlineLevel="0" collapsed="false">
      <c r="A50" s="377" t="n">
        <v>754</v>
      </c>
      <c r="B50" s="409" t="n">
        <v>75412</v>
      </c>
      <c r="C50" s="407"/>
      <c r="D50" s="392" t="n">
        <f aca="false">SUM(D51)</f>
        <v>85000</v>
      </c>
    </row>
    <row r="51" customFormat="false" ht="13.5" hidden="false" customHeight="false" outlineLevel="0" collapsed="false">
      <c r="A51" s="379"/>
      <c r="B51" s="287"/>
      <c r="C51" s="420" t="s">
        <v>357</v>
      </c>
      <c r="D51" s="381" t="n">
        <v>85000</v>
      </c>
    </row>
    <row r="52" customFormat="false" ht="13.5" hidden="false" customHeight="false" outlineLevel="0" collapsed="false">
      <c r="A52" s="421" t="n">
        <v>801</v>
      </c>
      <c r="B52" s="373" t="n">
        <v>80104</v>
      </c>
      <c r="C52" s="420"/>
      <c r="D52" s="422" t="n">
        <f aca="false">SUM(D53)</f>
        <v>15000</v>
      </c>
    </row>
    <row r="53" customFormat="false" ht="13.5" hidden="false" customHeight="false" outlineLevel="0" collapsed="false">
      <c r="A53" s="379"/>
      <c r="B53" s="287"/>
      <c r="C53" s="420" t="s">
        <v>358</v>
      </c>
      <c r="D53" s="381" t="n">
        <v>15000</v>
      </c>
    </row>
    <row r="54" customFormat="false" ht="13.5" hidden="false" customHeight="false" outlineLevel="0" collapsed="false">
      <c r="A54" s="377" t="n">
        <v>921</v>
      </c>
      <c r="B54" s="409" t="n">
        <v>92116</v>
      </c>
      <c r="C54" s="407"/>
      <c r="D54" s="392" t="n">
        <f aca="false">SUM(D55)</f>
        <v>2110000</v>
      </c>
    </row>
    <row r="55" customFormat="false" ht="13.5" hidden="false" customHeight="false" outlineLevel="0" collapsed="false">
      <c r="A55" s="379"/>
      <c r="B55" s="287"/>
      <c r="C55" s="423" t="s">
        <v>359</v>
      </c>
      <c r="D55" s="394" t="n">
        <v>2110000</v>
      </c>
    </row>
    <row r="56" customFormat="false" ht="13.5" hidden="false" customHeight="false" outlineLevel="0" collapsed="false">
      <c r="A56" s="409"/>
      <c r="B56" s="410"/>
      <c r="C56" s="397" t="s">
        <v>327</v>
      </c>
      <c r="D56" s="378" t="n">
        <f aca="false">SUM(D50,D52,D54)</f>
        <v>2210000</v>
      </c>
    </row>
    <row r="57" customFormat="false" ht="12.75" hidden="false" customHeight="false" outlineLevel="0" collapsed="false">
      <c r="A57" s="287"/>
      <c r="B57" s="287"/>
      <c r="C57" s="399"/>
      <c r="D57" s="424"/>
    </row>
    <row r="58" customFormat="false" ht="23.25" hidden="false" customHeight="false" outlineLevel="0" collapsed="false">
      <c r="A58" s="370"/>
      <c r="B58" s="287"/>
      <c r="C58" s="371" t="s">
        <v>360</v>
      </c>
      <c r="D58" s="425"/>
    </row>
    <row r="59" customFormat="false" ht="13.5" hidden="false" customHeight="false" outlineLevel="0" collapsed="false">
      <c r="A59" s="372" t="s">
        <v>334</v>
      </c>
      <c r="B59" s="372" t="s">
        <v>335</v>
      </c>
      <c r="C59" s="409" t="s">
        <v>281</v>
      </c>
      <c r="D59" s="374" t="s">
        <v>336</v>
      </c>
    </row>
    <row r="60" customFormat="false" ht="13.5" hidden="false" customHeight="false" outlineLevel="0" collapsed="false">
      <c r="A60" s="375" t="n">
        <v>600</v>
      </c>
      <c r="B60" s="375" t="n">
        <v>60016</v>
      </c>
      <c r="C60" s="409"/>
      <c r="D60" s="378" t="n">
        <f aca="false">SUM(D61:D62)</f>
        <v>250000</v>
      </c>
    </row>
    <row r="61" customFormat="false" ht="22.5" hidden="false" customHeight="false" outlineLevel="0" collapsed="false">
      <c r="A61" s="426"/>
      <c r="B61" s="399"/>
      <c r="C61" s="427" t="s">
        <v>361</v>
      </c>
      <c r="D61" s="428" t="n">
        <v>100000</v>
      </c>
    </row>
    <row r="62" customFormat="false" ht="13.5" hidden="false" customHeight="false" outlineLevel="0" collapsed="false">
      <c r="A62" s="426"/>
      <c r="B62" s="399"/>
      <c r="C62" s="429" t="s">
        <v>362</v>
      </c>
      <c r="D62" s="428" t="n">
        <v>150000</v>
      </c>
    </row>
    <row r="63" customFormat="false" ht="13.5" hidden="false" customHeight="false" outlineLevel="0" collapsed="false">
      <c r="A63" s="375" t="n">
        <v>710</v>
      </c>
      <c r="B63" s="375" t="n">
        <v>71035</v>
      </c>
      <c r="C63" s="409"/>
      <c r="D63" s="402" t="n">
        <f aca="false">SUM(D64)</f>
        <v>30000</v>
      </c>
    </row>
    <row r="64" customFormat="false" ht="13.5" hidden="false" customHeight="false" outlineLevel="0" collapsed="false">
      <c r="A64" s="426"/>
      <c r="B64" s="399"/>
      <c r="C64" s="427" t="s">
        <v>363</v>
      </c>
      <c r="D64" s="428" t="n">
        <v>30000</v>
      </c>
    </row>
    <row r="65" customFormat="false" ht="13.5" hidden="false" customHeight="false" outlineLevel="0" collapsed="false">
      <c r="A65" s="375" t="n">
        <v>900</v>
      </c>
      <c r="B65" s="397" t="n">
        <v>90004</v>
      </c>
      <c r="C65" s="430"/>
      <c r="D65" s="402" t="n">
        <f aca="false">SUM(D66)</f>
        <v>200000</v>
      </c>
    </row>
    <row r="66" customFormat="false" ht="23.25" hidden="false" customHeight="false" outlineLevel="0" collapsed="false">
      <c r="A66" s="379"/>
      <c r="B66" s="287"/>
      <c r="C66" s="427" t="s">
        <v>361</v>
      </c>
      <c r="D66" s="428" t="n">
        <v>200000</v>
      </c>
    </row>
    <row r="67" customFormat="false" ht="13.5" hidden="false" customHeight="false" outlineLevel="0" collapsed="false">
      <c r="A67" s="431"/>
      <c r="B67" s="401" t="n">
        <v>90015</v>
      </c>
      <c r="C67" s="395"/>
      <c r="D67" s="385" t="n">
        <f aca="false">SUM(D68)</f>
        <v>381000</v>
      </c>
    </row>
    <row r="68" customFormat="false" ht="13.5" hidden="false" customHeight="false" outlineLevel="0" collapsed="false">
      <c r="A68" s="386"/>
      <c r="B68" s="387"/>
      <c r="C68" s="427" t="s">
        <v>364</v>
      </c>
      <c r="D68" s="432" t="n">
        <v>381000</v>
      </c>
    </row>
    <row r="69" customFormat="false" ht="13.5" hidden="false" customHeight="false" outlineLevel="0" collapsed="false">
      <c r="A69" s="386"/>
      <c r="B69" s="433" t="n">
        <v>90017</v>
      </c>
      <c r="C69" s="269"/>
      <c r="D69" s="404" t="n">
        <f aca="false">SUM(D70:D73)</f>
        <v>10663000</v>
      </c>
    </row>
    <row r="70" customFormat="false" ht="22.5" hidden="false" customHeight="false" outlineLevel="0" collapsed="false">
      <c r="A70" s="386"/>
      <c r="B70" s="398"/>
      <c r="C70" s="427" t="s">
        <v>365</v>
      </c>
      <c r="D70" s="434" t="n">
        <v>9550000</v>
      </c>
    </row>
    <row r="71" customFormat="false" ht="12.75" hidden="false" customHeight="false" outlineLevel="0" collapsed="false">
      <c r="A71" s="386"/>
      <c r="B71" s="398"/>
      <c r="C71" s="435" t="s">
        <v>366</v>
      </c>
      <c r="D71" s="434" t="n">
        <v>200000</v>
      </c>
    </row>
    <row r="72" customFormat="false" ht="22.5" hidden="false" customHeight="false" outlineLevel="0" collapsed="false">
      <c r="A72" s="386"/>
      <c r="B72" s="398"/>
      <c r="C72" s="435" t="s">
        <v>367</v>
      </c>
      <c r="D72" s="434" t="n">
        <v>713000</v>
      </c>
    </row>
    <row r="73" customFormat="false" ht="23.25" hidden="false" customHeight="false" outlineLevel="0" collapsed="false">
      <c r="A73" s="386"/>
      <c r="B73" s="398"/>
      <c r="C73" s="429" t="s">
        <v>368</v>
      </c>
      <c r="D73" s="434" t="n">
        <v>200000</v>
      </c>
    </row>
    <row r="74" customFormat="false" ht="13.5" hidden="false" customHeight="false" outlineLevel="0" collapsed="false">
      <c r="A74" s="395"/>
      <c r="B74" s="396"/>
      <c r="C74" s="436" t="s">
        <v>327</v>
      </c>
      <c r="D74" s="404" t="n">
        <f aca="false">SUM(D60,D63,D65,D67,D69)</f>
        <v>11524000</v>
      </c>
    </row>
    <row r="75" customFormat="false" ht="12.75" hidden="false" customHeight="false" outlineLevel="0" collapsed="false">
      <c r="A75" s="398"/>
      <c r="B75" s="398"/>
      <c r="C75" s="399"/>
      <c r="D75" s="437"/>
    </row>
    <row r="76" customFormat="false" ht="23.25" hidden="false" customHeight="false" outlineLevel="0" collapsed="false">
      <c r="A76" s="370"/>
      <c r="B76" s="287"/>
      <c r="C76" s="371" t="s">
        <v>369</v>
      </c>
      <c r="D76" s="425"/>
    </row>
    <row r="77" customFormat="false" ht="13.5" hidden="false" customHeight="false" outlineLevel="0" collapsed="false">
      <c r="A77" s="372" t="s">
        <v>334</v>
      </c>
      <c r="B77" s="372" t="s">
        <v>335</v>
      </c>
      <c r="C77" s="409" t="s">
        <v>281</v>
      </c>
      <c r="D77" s="374" t="s">
        <v>336</v>
      </c>
    </row>
    <row r="78" customFormat="false" ht="13.5" hidden="false" customHeight="false" outlineLevel="0" collapsed="false">
      <c r="A78" s="375" t="n">
        <v>700</v>
      </c>
      <c r="B78" s="375" t="n">
        <v>70001</v>
      </c>
      <c r="C78" s="416"/>
      <c r="D78" s="378" t="n">
        <f aca="false">SUM(D79:D81)</f>
        <v>3110000</v>
      </c>
    </row>
    <row r="79" customFormat="false" ht="33.75" hidden="false" customHeight="false" outlineLevel="0" collapsed="false">
      <c r="A79" s="426"/>
      <c r="B79" s="399"/>
      <c r="C79" s="427" t="s">
        <v>370</v>
      </c>
      <c r="D79" s="438" t="n">
        <v>2700000</v>
      </c>
    </row>
    <row r="80" customFormat="false" ht="22.5" hidden="false" customHeight="false" outlineLevel="0" collapsed="false">
      <c r="A80" s="426"/>
      <c r="B80" s="399"/>
      <c r="C80" s="435" t="s">
        <v>371</v>
      </c>
      <c r="D80" s="438" t="n">
        <v>320000</v>
      </c>
    </row>
    <row r="81" customFormat="false" ht="23.25" hidden="false" customHeight="false" outlineLevel="0" collapsed="false">
      <c r="A81" s="426"/>
      <c r="B81" s="399"/>
      <c r="C81" s="435" t="s">
        <v>372</v>
      </c>
      <c r="D81" s="438" t="n">
        <v>90000</v>
      </c>
    </row>
    <row r="82" customFormat="false" ht="13.5" hidden="false" customHeight="false" outlineLevel="0" collapsed="false">
      <c r="A82" s="375" t="n">
        <v>801</v>
      </c>
      <c r="B82" s="397" t="n">
        <v>80101</v>
      </c>
      <c r="C82" s="430"/>
      <c r="D82" s="402" t="n">
        <f aca="false">SUM(D83)</f>
        <v>2600000</v>
      </c>
    </row>
    <row r="83" customFormat="false" ht="13.5" hidden="false" customHeight="false" outlineLevel="0" collapsed="false">
      <c r="A83" s="379"/>
      <c r="B83" s="287"/>
      <c r="C83" s="427" t="s">
        <v>373</v>
      </c>
      <c r="D83" s="428" t="n">
        <v>2600000</v>
      </c>
    </row>
    <row r="84" customFormat="false" ht="13.5" hidden="false" customHeight="false" outlineLevel="0" collapsed="false">
      <c r="A84" s="431"/>
      <c r="B84" s="401" t="n">
        <v>80104</v>
      </c>
      <c r="C84" s="395"/>
      <c r="D84" s="385" t="n">
        <f aca="false">SUM(D85)</f>
        <v>1075000</v>
      </c>
    </row>
    <row r="85" customFormat="false" ht="13.5" hidden="false" customHeight="false" outlineLevel="0" collapsed="false">
      <c r="A85" s="386"/>
      <c r="B85" s="387"/>
      <c r="C85" s="427" t="s">
        <v>373</v>
      </c>
      <c r="D85" s="432" t="n">
        <v>1075000</v>
      </c>
    </row>
    <row r="86" customFormat="false" ht="13.5" hidden="false" customHeight="false" outlineLevel="0" collapsed="false">
      <c r="A86" s="386"/>
      <c r="B86" s="433" t="n">
        <v>80110</v>
      </c>
      <c r="C86" s="269"/>
      <c r="D86" s="404" t="n">
        <f aca="false">SUM(D87:D87)</f>
        <v>1100000</v>
      </c>
    </row>
    <row r="87" customFormat="false" ht="13.5" hidden="false" customHeight="false" outlineLevel="0" collapsed="false">
      <c r="A87" s="386"/>
      <c r="B87" s="398"/>
      <c r="C87" s="427" t="s">
        <v>373</v>
      </c>
      <c r="D87" s="434" t="n">
        <v>1100000</v>
      </c>
    </row>
    <row r="88" customFormat="false" ht="13.5" hidden="false" customHeight="false" outlineLevel="0" collapsed="false">
      <c r="A88" s="395"/>
      <c r="B88" s="396"/>
      <c r="C88" s="375" t="s">
        <v>327</v>
      </c>
      <c r="D88" s="404" t="n">
        <f aca="false">SUM(D78,D82,D84,D86)</f>
        <v>7885000</v>
      </c>
    </row>
    <row r="89" customFormat="false" ht="12.75" hidden="false" customHeight="false" outlineLevel="0" collapsed="false">
      <c r="A89" s="398"/>
      <c r="B89" s="398"/>
      <c r="C89" s="399"/>
      <c r="D89" s="437"/>
    </row>
    <row r="90" customFormat="false" ht="12.75" hidden="false" customHeight="false" outlineLevel="0" collapsed="false">
      <c r="C90" s="287" t="s">
        <v>374</v>
      </c>
      <c r="D90" s="424" t="n">
        <f aca="false">SUM(D21,D31,D36,D46,D56,D74,D88)</f>
        <v>26205689</v>
      </c>
    </row>
    <row r="95" customFormat="false" ht="12.75" hidden="false" customHeight="false" outlineLevel="0" collapsed="false">
      <c r="G95" s="4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A1: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5.56"/>
    <col collapsed="false" customWidth="true" hidden="false" outlineLevel="0" max="2" min="2" style="440" width="8.7"/>
    <col collapsed="false" customWidth="true" hidden="false" outlineLevel="0" max="3" min="3" style="440" width="4.99"/>
    <col collapsed="false" customWidth="true" hidden="false" outlineLevel="0" max="4" min="4" style="440" width="50.99"/>
    <col collapsed="false" customWidth="true" hidden="false" outlineLevel="0" max="5" min="5" style="440" width="15.99"/>
    <col collapsed="false" customWidth="true" hidden="false" outlineLevel="0" max="15" min="6" style="440" width="11.42"/>
    <col collapsed="false" customWidth="false" hidden="false" outlineLevel="0" max="257" min="16" style="440" width="9.14"/>
  </cols>
  <sheetData>
    <row r="1" customFormat="false" ht="67.5" hidden="false" customHeight="false" outlineLevel="0" collapsed="false">
      <c r="E1" s="4" t="s">
        <v>375</v>
      </c>
    </row>
    <row r="2" customFormat="false" ht="12.75" hidden="false" customHeight="true" outlineLevel="0" collapsed="false">
      <c r="C2" s="441" t="s">
        <v>376</v>
      </c>
      <c r="D2" s="441"/>
    </row>
    <row r="3" customFormat="false" ht="12.75" hidden="false" customHeight="false" outlineLevel="0" collapsed="false">
      <c r="C3" s="441"/>
      <c r="D3" s="441"/>
    </row>
    <row r="4" customFormat="false" ht="12.75" hidden="false" customHeight="false" outlineLevel="0" collapsed="false">
      <c r="C4" s="441"/>
      <c r="D4" s="441"/>
    </row>
    <row r="5" customFormat="false" ht="12.75" hidden="false" customHeight="false" outlineLevel="0" collapsed="false">
      <c r="C5" s="442"/>
      <c r="D5" s="442"/>
    </row>
    <row r="6" customFormat="false" ht="12.75" hidden="false" customHeight="false" outlineLevel="0" collapsed="false">
      <c r="B6" s="443"/>
      <c r="C6" s="444"/>
      <c r="D6" s="445" t="s">
        <v>377</v>
      </c>
    </row>
    <row r="7" customFormat="false" ht="13.5" hidden="false" customHeight="false" outlineLevel="0" collapsed="false">
      <c r="C7" s="444"/>
      <c r="D7" s="446"/>
    </row>
    <row r="8" customFormat="false" ht="11.25" hidden="false" customHeight="true" outlineLevel="0" collapsed="false">
      <c r="A8" s="447"/>
      <c r="B8" s="448"/>
      <c r="C8" s="449"/>
      <c r="D8" s="450"/>
      <c r="E8" s="451" t="s">
        <v>378</v>
      </c>
    </row>
    <row r="9" customFormat="false" ht="12" hidden="false" customHeight="true" outlineLevel="0" collapsed="false">
      <c r="A9" s="452" t="s">
        <v>379</v>
      </c>
      <c r="B9" s="453" t="s">
        <v>335</v>
      </c>
      <c r="C9" s="454" t="s">
        <v>280</v>
      </c>
      <c r="D9" s="455" t="s">
        <v>281</v>
      </c>
      <c r="E9" s="456" t="n">
        <v>2006</v>
      </c>
    </row>
    <row r="10" customFormat="false" ht="11.25" hidden="false" customHeight="true" outlineLevel="0" collapsed="false">
      <c r="A10" s="457"/>
      <c r="B10" s="458"/>
      <c r="C10" s="458"/>
      <c r="D10" s="459"/>
      <c r="E10" s="460"/>
    </row>
    <row r="11" s="464" customFormat="true" ht="36" hidden="false" customHeight="true" outlineLevel="0" collapsed="false">
      <c r="A11" s="461"/>
      <c r="B11" s="43"/>
      <c r="C11" s="462" t="s">
        <v>380</v>
      </c>
      <c r="D11" s="462"/>
      <c r="E11" s="463" t="n">
        <f aca="false">SUM(E12,E15,E18)</f>
        <v>8835228</v>
      </c>
    </row>
    <row r="12" customFormat="false" ht="13.5" hidden="false" customHeight="false" outlineLevel="0" collapsed="false">
      <c r="A12" s="465" t="n">
        <v>750</v>
      </c>
      <c r="B12" s="466"/>
      <c r="C12" s="466"/>
      <c r="D12" s="467" t="s">
        <v>22</v>
      </c>
      <c r="E12" s="126" t="n">
        <f aca="false">SUM(E13)</f>
        <v>125958</v>
      </c>
    </row>
    <row r="13" s="472" customFormat="true" ht="12.75" hidden="false" customHeight="false" outlineLevel="0" collapsed="false">
      <c r="A13" s="468"/>
      <c r="B13" s="469" t="n">
        <v>75011</v>
      </c>
      <c r="C13" s="470"/>
      <c r="D13" s="471" t="s">
        <v>269</v>
      </c>
      <c r="E13" s="149" t="n">
        <f aca="false">SUM(E14)</f>
        <v>125958</v>
      </c>
    </row>
    <row r="14" s="478" customFormat="true" ht="34.5" hidden="false" customHeight="false" outlineLevel="0" collapsed="false">
      <c r="A14" s="473"/>
      <c r="B14" s="474"/>
      <c r="C14" s="475" t="n">
        <v>2010</v>
      </c>
      <c r="D14" s="476" t="s">
        <v>381</v>
      </c>
      <c r="E14" s="477" t="n">
        <v>125958</v>
      </c>
    </row>
    <row r="15" customFormat="false" ht="39" hidden="false" customHeight="false" outlineLevel="0" collapsed="false">
      <c r="A15" s="465" t="n">
        <v>751</v>
      </c>
      <c r="B15" s="466"/>
      <c r="C15" s="466"/>
      <c r="D15" s="479" t="s">
        <v>382</v>
      </c>
      <c r="E15" s="126" t="n">
        <f aca="false">SUM(E16)</f>
        <v>6200</v>
      </c>
    </row>
    <row r="16" s="472" customFormat="true" ht="24.75" hidden="false" customHeight="false" outlineLevel="0" collapsed="false">
      <c r="A16" s="468"/>
      <c r="B16" s="469" t="n">
        <v>75101</v>
      </c>
      <c r="C16" s="470"/>
      <c r="D16" s="480" t="s">
        <v>383</v>
      </c>
      <c r="E16" s="149" t="n">
        <f aca="false">SUM(E17:E17)</f>
        <v>6200</v>
      </c>
    </row>
    <row r="17" s="478" customFormat="true" ht="34.5" hidden="false" customHeight="false" outlineLevel="0" collapsed="false">
      <c r="A17" s="473"/>
      <c r="B17" s="474"/>
      <c r="C17" s="481" t="n">
        <v>2010</v>
      </c>
      <c r="D17" s="476" t="s">
        <v>381</v>
      </c>
      <c r="E17" s="477" t="n">
        <v>6200</v>
      </c>
    </row>
    <row r="18" customFormat="false" ht="13.5" hidden="false" customHeight="false" outlineLevel="0" collapsed="false">
      <c r="A18" s="465" t="n">
        <v>852</v>
      </c>
      <c r="B18" s="466"/>
      <c r="C18" s="466"/>
      <c r="D18" s="467" t="s">
        <v>60</v>
      </c>
      <c r="E18" s="126" t="n">
        <f aca="false">SUM(E19,E21,E23,E25)</f>
        <v>8703070</v>
      </c>
    </row>
    <row r="19" s="472" customFormat="true" ht="36.75" hidden="false" customHeight="false" outlineLevel="0" collapsed="false">
      <c r="A19" s="468"/>
      <c r="B19" s="469" t="n">
        <v>85212</v>
      </c>
      <c r="C19" s="470"/>
      <c r="D19" s="482" t="s">
        <v>271</v>
      </c>
      <c r="E19" s="149" t="n">
        <f aca="false">SUM(E20)</f>
        <v>8098965</v>
      </c>
    </row>
    <row r="20" s="478" customFormat="true" ht="34.5" hidden="false" customHeight="false" outlineLevel="0" collapsed="false">
      <c r="A20" s="473"/>
      <c r="B20" s="483"/>
      <c r="C20" s="484" t="n">
        <v>2010</v>
      </c>
      <c r="D20" s="476" t="s">
        <v>381</v>
      </c>
      <c r="E20" s="485" t="n">
        <v>8098965</v>
      </c>
    </row>
    <row r="21" s="472" customFormat="true" ht="36.75" hidden="false" customHeight="false" outlineLevel="0" collapsed="false">
      <c r="A21" s="468"/>
      <c r="B21" s="486" t="n">
        <v>85213</v>
      </c>
      <c r="C21" s="487"/>
      <c r="D21" s="488" t="s">
        <v>384</v>
      </c>
      <c r="E21" s="489" t="n">
        <f aca="false">SUM(E22)</f>
        <v>50681</v>
      </c>
    </row>
    <row r="22" s="478" customFormat="true" ht="34.5" hidden="false" customHeight="false" outlineLevel="0" collapsed="false">
      <c r="A22" s="473"/>
      <c r="B22" s="474"/>
      <c r="C22" s="484" t="n">
        <v>2010</v>
      </c>
      <c r="D22" s="476" t="s">
        <v>381</v>
      </c>
      <c r="E22" s="477" t="n">
        <v>50681</v>
      </c>
    </row>
    <row r="23" s="472" customFormat="true" ht="24.75" hidden="false" customHeight="false" outlineLevel="0" collapsed="false">
      <c r="A23" s="468"/>
      <c r="B23" s="486" t="n">
        <v>85214</v>
      </c>
      <c r="C23" s="487"/>
      <c r="D23" s="488" t="s">
        <v>385</v>
      </c>
      <c r="E23" s="489" t="n">
        <f aca="false">SUM(E24:E24)</f>
        <v>545185</v>
      </c>
    </row>
    <row r="24" s="478" customFormat="true" ht="34.5" hidden="false" customHeight="false" outlineLevel="0" collapsed="false">
      <c r="A24" s="473"/>
      <c r="B24" s="474"/>
      <c r="C24" s="484" t="n">
        <v>2010</v>
      </c>
      <c r="D24" s="476" t="s">
        <v>386</v>
      </c>
      <c r="E24" s="477" t="n">
        <v>545185</v>
      </c>
    </row>
    <row r="25" s="472" customFormat="true" ht="24.75" hidden="false" customHeight="false" outlineLevel="0" collapsed="false">
      <c r="A25" s="490"/>
      <c r="B25" s="486" t="n">
        <v>85228</v>
      </c>
      <c r="C25" s="487"/>
      <c r="D25" s="491" t="s">
        <v>387</v>
      </c>
      <c r="E25" s="489" t="n">
        <f aca="false">SUM(E26:E26)</f>
        <v>8239</v>
      </c>
    </row>
    <row r="26" s="478" customFormat="true" ht="34.5" hidden="false" customHeight="false" outlineLevel="0" collapsed="false">
      <c r="A26" s="492"/>
      <c r="B26" s="493"/>
      <c r="C26" s="484" t="n">
        <v>2010</v>
      </c>
      <c r="D26" s="494" t="s">
        <v>381</v>
      </c>
      <c r="E26" s="485" t="n">
        <v>8239</v>
      </c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2.75" hidden="false" customHeight="false" outlineLevel="0" collapsed="false">
      <c r="A38" s="43"/>
      <c r="B38" s="495"/>
      <c r="C38" s="496"/>
      <c r="D38" s="496"/>
      <c r="E38" s="496"/>
    </row>
    <row r="39" customFormat="false" ht="12.75" hidden="false" customHeight="false" outlineLevel="0" collapsed="false">
      <c r="A39" s="43"/>
      <c r="C39" s="497"/>
      <c r="D39" s="497"/>
      <c r="E39" s="497"/>
    </row>
    <row r="40" customFormat="false" ht="12.75" hidden="false" customHeight="false" outlineLevel="0" collapsed="false">
      <c r="A40" s="43"/>
      <c r="C40" s="497"/>
      <c r="D40" s="497"/>
      <c r="E40" s="497"/>
    </row>
    <row r="41" customFormat="false" ht="12.75" hidden="false" customHeight="false" outlineLevel="0" collapsed="false">
      <c r="A41" s="43"/>
      <c r="B41" s="94"/>
      <c r="C41" s="497"/>
      <c r="D41" s="497"/>
      <c r="E41" s="252"/>
    </row>
    <row r="42" customFormat="false" ht="12.75" hidden="false" customHeight="false" outlineLevel="0" collapsed="false">
      <c r="A42" s="497"/>
      <c r="B42" s="497"/>
      <c r="C42" s="498"/>
      <c r="D42" s="497" t="s">
        <v>388</v>
      </c>
      <c r="E42" s="250"/>
    </row>
    <row r="43" customFormat="false" ht="13.5" hidden="false" customHeight="false" outlineLevel="0" collapsed="false">
      <c r="A43" s="497"/>
      <c r="B43" s="497"/>
      <c r="C43" s="498"/>
      <c r="D43" s="497"/>
      <c r="E43" s="250"/>
    </row>
    <row r="44" customFormat="false" ht="12.75" hidden="false" customHeight="false" outlineLevel="0" collapsed="false">
      <c r="A44" s="447"/>
      <c r="B44" s="448"/>
      <c r="C44" s="449"/>
      <c r="D44" s="450"/>
      <c r="E44" s="451" t="s">
        <v>378</v>
      </c>
    </row>
    <row r="45" customFormat="false" ht="12.75" hidden="false" customHeight="false" outlineLevel="0" collapsed="false">
      <c r="A45" s="452" t="s">
        <v>379</v>
      </c>
      <c r="B45" s="453" t="s">
        <v>335</v>
      </c>
      <c r="C45" s="454" t="s">
        <v>280</v>
      </c>
      <c r="D45" s="455" t="s">
        <v>281</v>
      </c>
      <c r="E45" s="456" t="n">
        <v>2006</v>
      </c>
    </row>
    <row r="46" customFormat="false" ht="13.5" hidden="false" customHeight="false" outlineLevel="0" collapsed="false">
      <c r="A46" s="457"/>
      <c r="B46" s="458"/>
      <c r="C46" s="458"/>
      <c r="D46" s="459"/>
      <c r="E46" s="499"/>
    </row>
    <row r="47" customFormat="false" ht="12.75" hidden="false" customHeight="false" outlineLevel="0" collapsed="false">
      <c r="A47" s="500"/>
      <c r="B47" s="501"/>
      <c r="C47" s="501"/>
      <c r="D47" s="502"/>
      <c r="E47" s="503"/>
    </row>
    <row r="48" customFormat="false" ht="12.75" hidden="false" customHeight="true" outlineLevel="0" collapsed="false">
      <c r="A48" s="461"/>
      <c r="B48" s="43"/>
      <c r="C48" s="504" t="s">
        <v>389</v>
      </c>
      <c r="D48" s="504"/>
      <c r="E48" s="226" t="n">
        <f aca="false">SUM(E50,E54,E57)</f>
        <v>8835228</v>
      </c>
    </row>
    <row r="49" customFormat="false" ht="13.5" hidden="false" customHeight="false" outlineLevel="0" collapsed="false">
      <c r="A49" s="505"/>
      <c r="B49" s="78"/>
      <c r="C49" s="506"/>
      <c r="D49" s="507"/>
      <c r="E49" s="508"/>
    </row>
    <row r="50" customFormat="false" ht="13.5" hidden="false" customHeight="false" outlineLevel="0" collapsed="false">
      <c r="A50" s="465" t="n">
        <v>750</v>
      </c>
      <c r="B50" s="501"/>
      <c r="C50" s="501"/>
      <c r="D50" s="502" t="s">
        <v>22</v>
      </c>
      <c r="E50" s="126" t="n">
        <f aca="false">SUM(E51)</f>
        <v>125958</v>
      </c>
    </row>
    <row r="51" s="472" customFormat="true" ht="12.75" hidden="false" customHeight="false" outlineLevel="0" collapsed="false">
      <c r="A51" s="468"/>
      <c r="B51" s="486" t="n">
        <v>75011</v>
      </c>
      <c r="C51" s="487"/>
      <c r="D51" s="509" t="s">
        <v>269</v>
      </c>
      <c r="E51" s="171" t="n">
        <f aca="false">SUM(E52)</f>
        <v>125958</v>
      </c>
    </row>
    <row r="52" s="478" customFormat="true" ht="11.25" hidden="false" customHeight="false" outlineLevel="0" collapsed="false">
      <c r="A52" s="473"/>
      <c r="B52" s="474"/>
      <c r="C52" s="474"/>
      <c r="D52" s="191" t="s">
        <v>390</v>
      </c>
      <c r="E52" s="168" t="n">
        <f aca="false">SUM(E53)</f>
        <v>125958</v>
      </c>
    </row>
    <row r="53" s="478" customFormat="true" ht="12" hidden="false" customHeight="false" outlineLevel="0" collapsed="false">
      <c r="A53" s="473"/>
      <c r="B53" s="474"/>
      <c r="C53" s="474"/>
      <c r="D53" s="191" t="s">
        <v>391</v>
      </c>
      <c r="E53" s="510" t="n">
        <v>125958</v>
      </c>
    </row>
    <row r="54" customFormat="false" ht="39" hidden="false" customHeight="false" outlineLevel="0" collapsed="false">
      <c r="A54" s="465" t="n">
        <v>751</v>
      </c>
      <c r="B54" s="466"/>
      <c r="C54" s="466"/>
      <c r="D54" s="511" t="s">
        <v>382</v>
      </c>
      <c r="E54" s="508" t="n">
        <f aca="false">SUM(E55)</f>
        <v>6200</v>
      </c>
    </row>
    <row r="55" s="472" customFormat="true" ht="24.75" hidden="false" customHeight="false" outlineLevel="0" collapsed="false">
      <c r="A55" s="468"/>
      <c r="B55" s="469" t="n">
        <v>75101</v>
      </c>
      <c r="C55" s="470"/>
      <c r="D55" s="480" t="s">
        <v>383</v>
      </c>
      <c r="E55" s="149" t="n">
        <f aca="false">SUM(E56:E56)</f>
        <v>6200</v>
      </c>
    </row>
    <row r="56" s="478" customFormat="true" ht="12" hidden="false" customHeight="false" outlineLevel="0" collapsed="false">
      <c r="A56" s="473"/>
      <c r="B56" s="474"/>
      <c r="C56" s="474"/>
      <c r="D56" s="191" t="s">
        <v>135</v>
      </c>
      <c r="E56" s="477" t="n">
        <v>6200</v>
      </c>
    </row>
    <row r="57" customFormat="false" ht="13.5" hidden="false" customHeight="false" outlineLevel="0" collapsed="false">
      <c r="A57" s="465" t="n">
        <v>852</v>
      </c>
      <c r="B57" s="466"/>
      <c r="C57" s="466"/>
      <c r="D57" s="467" t="s">
        <v>60</v>
      </c>
      <c r="E57" s="126" t="n">
        <f aca="false">SUM(E58,E62,E65,E67)</f>
        <v>8703070</v>
      </c>
    </row>
    <row r="58" s="472" customFormat="true" ht="36.75" hidden="false" customHeight="false" outlineLevel="0" collapsed="false">
      <c r="A58" s="468"/>
      <c r="B58" s="469" t="n">
        <v>85212</v>
      </c>
      <c r="C58" s="470"/>
      <c r="D58" s="482" t="s">
        <v>271</v>
      </c>
      <c r="E58" s="149" t="n">
        <f aca="false">SUM(E59)</f>
        <v>8098965</v>
      </c>
    </row>
    <row r="59" s="478" customFormat="true" ht="11.25" hidden="false" customHeight="false" outlineLevel="0" collapsed="false">
      <c r="A59" s="473"/>
      <c r="B59" s="512"/>
      <c r="C59" s="512"/>
      <c r="D59" s="191" t="s">
        <v>390</v>
      </c>
      <c r="E59" s="168" t="n">
        <f aca="false">SUM(E60:E61)</f>
        <v>8098965</v>
      </c>
    </row>
    <row r="60" s="478" customFormat="true" ht="11.25" hidden="false" customHeight="false" outlineLevel="0" collapsed="false">
      <c r="A60" s="473"/>
      <c r="B60" s="474"/>
      <c r="C60" s="474"/>
      <c r="D60" s="191" t="s">
        <v>391</v>
      </c>
      <c r="E60" s="513" t="n">
        <f aca="false">135727+7559+121405+3510</f>
        <v>268201</v>
      </c>
    </row>
    <row r="61" s="478" customFormat="true" ht="12" hidden="false" customHeight="false" outlineLevel="0" collapsed="false">
      <c r="A61" s="473"/>
      <c r="B61" s="474"/>
      <c r="C61" s="474"/>
      <c r="D61" s="191" t="s">
        <v>392</v>
      </c>
      <c r="E61" s="513" t="n">
        <f aca="false">7767073+33691+30000</f>
        <v>7830764</v>
      </c>
    </row>
    <row r="62" s="472" customFormat="true" ht="36.75" hidden="false" customHeight="false" outlineLevel="0" collapsed="false">
      <c r="A62" s="468"/>
      <c r="B62" s="486" t="n">
        <v>85213</v>
      </c>
      <c r="C62" s="487"/>
      <c r="D62" s="488" t="s">
        <v>384</v>
      </c>
      <c r="E62" s="514" t="n">
        <f aca="false">SUM(E63)</f>
        <v>50681</v>
      </c>
    </row>
    <row r="63" s="478" customFormat="true" ht="11.25" hidden="false" customHeight="false" outlineLevel="0" collapsed="false">
      <c r="A63" s="473"/>
      <c r="B63" s="474"/>
      <c r="C63" s="474"/>
      <c r="D63" s="191" t="s">
        <v>390</v>
      </c>
      <c r="E63" s="168" t="n">
        <f aca="false">SUM(E64)</f>
        <v>50681</v>
      </c>
    </row>
    <row r="64" s="478" customFormat="true" ht="12" hidden="false" customHeight="false" outlineLevel="0" collapsed="false">
      <c r="A64" s="473"/>
      <c r="B64" s="474"/>
      <c r="C64" s="474"/>
      <c r="D64" s="191" t="s">
        <v>391</v>
      </c>
      <c r="E64" s="510" t="n">
        <v>50681</v>
      </c>
    </row>
    <row r="65" s="472" customFormat="true" ht="24.75" hidden="false" customHeight="false" outlineLevel="0" collapsed="false">
      <c r="A65" s="468"/>
      <c r="B65" s="486" t="n">
        <v>85214</v>
      </c>
      <c r="C65" s="487"/>
      <c r="D65" s="488" t="s">
        <v>385</v>
      </c>
      <c r="E65" s="149" t="n">
        <f aca="false">SUM(E66:E66)</f>
        <v>545185</v>
      </c>
    </row>
    <row r="66" s="478" customFormat="true" ht="12" hidden="false" customHeight="false" outlineLevel="0" collapsed="false">
      <c r="A66" s="473"/>
      <c r="B66" s="474"/>
      <c r="C66" s="474"/>
      <c r="D66" s="191" t="s">
        <v>135</v>
      </c>
      <c r="E66" s="477" t="n">
        <v>545185</v>
      </c>
    </row>
    <row r="67" s="472" customFormat="true" ht="24.75" hidden="false" customHeight="false" outlineLevel="0" collapsed="false">
      <c r="A67" s="490"/>
      <c r="B67" s="486" t="n">
        <v>85228</v>
      </c>
      <c r="C67" s="487"/>
      <c r="D67" s="491" t="s">
        <v>387</v>
      </c>
      <c r="E67" s="489" t="n">
        <f aca="false">SUM(E68)</f>
        <v>8239</v>
      </c>
    </row>
    <row r="68" s="478" customFormat="true" ht="11.25" hidden="false" customHeight="false" outlineLevel="0" collapsed="false">
      <c r="A68" s="515"/>
      <c r="B68" s="474"/>
      <c r="C68" s="474"/>
      <c r="D68" s="191" t="s">
        <v>390</v>
      </c>
      <c r="E68" s="477" t="n">
        <f aca="false">SUM(E69)</f>
        <v>8239</v>
      </c>
    </row>
    <row r="69" s="519" customFormat="true" ht="11.25" hidden="false" customHeight="false" outlineLevel="0" collapsed="false">
      <c r="A69" s="516"/>
      <c r="B69" s="517"/>
      <c r="C69" s="518"/>
      <c r="D69" s="191" t="s">
        <v>391</v>
      </c>
      <c r="E69" s="119" t="n">
        <v>8239</v>
      </c>
    </row>
    <row r="70" s="43" customFormat="true" ht="13.5" hidden="false" customHeight="false" outlineLevel="0" collapsed="false">
      <c r="A70" s="520"/>
      <c r="B70" s="78"/>
      <c r="C70" s="521"/>
      <c r="D70" s="521"/>
      <c r="E70" s="499"/>
    </row>
    <row r="71" s="43" customFormat="true" ht="12.75" hidden="false" customHeight="false" outlineLevel="0" collapsed="false">
      <c r="C71" s="94"/>
      <c r="D71" s="94"/>
      <c r="E71" s="254"/>
    </row>
    <row r="72" s="43" customFormat="true" ht="12.75" hidden="false" customHeight="false" outlineLevel="0" collapsed="false">
      <c r="C72" s="522"/>
      <c r="D72" s="522"/>
      <c r="E72" s="523"/>
    </row>
    <row r="73" s="43" customFormat="true" ht="12.75" hidden="false" customHeight="false" outlineLevel="0" collapsed="false">
      <c r="A73" s="94"/>
      <c r="B73" s="497"/>
      <c r="C73" s="94"/>
      <c r="D73" s="495"/>
      <c r="E73" s="109"/>
    </row>
    <row r="74" s="525" customFormat="true" ht="12.75" hidden="false" customHeight="false" outlineLevel="0" collapsed="false">
      <c r="A74" s="524"/>
      <c r="B74" s="441"/>
      <c r="C74" s="497"/>
      <c r="D74" s="495"/>
      <c r="E74" s="254"/>
    </row>
    <row r="75" s="525" customFormat="true" ht="12.75" hidden="false" customHeight="false" outlineLevel="0" collapsed="false">
      <c r="A75" s="524"/>
      <c r="B75" s="524"/>
      <c r="C75" s="441"/>
      <c r="D75" s="496"/>
      <c r="E75" s="526"/>
    </row>
    <row r="76" s="525" customFormat="true" ht="12.75" hidden="false" customHeight="false" outlineLevel="0" collapsed="false">
      <c r="A76" s="94"/>
      <c r="B76" s="524"/>
      <c r="C76" s="441"/>
      <c r="D76" s="527"/>
      <c r="E76" s="528"/>
    </row>
    <row r="77" s="525" customFormat="true" ht="12.75" hidden="false" customHeight="false" outlineLevel="0" collapsed="false">
      <c r="A77" s="405"/>
      <c r="B77" s="524"/>
      <c r="C77" s="441"/>
      <c r="D77" s="527"/>
      <c r="E77" s="528"/>
    </row>
    <row r="78" s="525" customFormat="true" ht="12.75" hidden="false" customHeight="false" outlineLevel="0" collapsed="false">
      <c r="A78" s="405"/>
      <c r="B78" s="524"/>
      <c r="C78" s="441"/>
      <c r="D78" s="444"/>
      <c r="E78" s="529"/>
    </row>
    <row r="79" s="525" customFormat="true" ht="12.75" hidden="false" customHeight="false" outlineLevel="0" collapsed="false">
      <c r="A79" s="405"/>
      <c r="B79" s="524"/>
      <c r="C79" s="441"/>
      <c r="D79" s="444"/>
      <c r="E79" s="528"/>
    </row>
    <row r="80" s="525" customFormat="true" ht="12.75" hidden="false" customHeight="false" outlineLevel="0" collapsed="false">
      <c r="A80" s="405"/>
      <c r="B80" s="405"/>
      <c r="C80" s="441"/>
      <c r="D80" s="444"/>
      <c r="E80" s="529"/>
    </row>
    <row r="81" s="525" customFormat="true" ht="12.75" hidden="false" customHeight="false" outlineLevel="0" collapsed="false">
      <c r="A81" s="405"/>
      <c r="B81" s="405"/>
      <c r="C81" s="441"/>
      <c r="D81" s="527"/>
      <c r="E81" s="528"/>
    </row>
    <row r="82" s="525" customFormat="true" ht="12.75" hidden="false" customHeight="false" outlineLevel="0" collapsed="false">
      <c r="A82" s="405"/>
      <c r="B82" s="405"/>
      <c r="C82" s="441"/>
      <c r="D82" s="527"/>
      <c r="E82" s="528"/>
    </row>
    <row r="83" s="525" customFormat="true" ht="12.75" hidden="false" customHeight="false" outlineLevel="0" collapsed="false">
      <c r="A83" s="405"/>
      <c r="B83" s="405"/>
      <c r="C83" s="441"/>
      <c r="D83" s="527"/>
      <c r="E83" s="528"/>
    </row>
    <row r="84" s="525" customFormat="true" ht="12.75" hidden="false" customHeight="false" outlineLevel="0" collapsed="false"/>
    <row r="85" s="525" customFormat="true" ht="12.75" hidden="false" customHeight="false" outlineLevel="0" collapsed="false">
      <c r="D85" s="94"/>
      <c r="E85" s="528"/>
    </row>
    <row r="86" s="525" customFormat="true" ht="12.75" hidden="false" customHeight="false" outlineLevel="0" collapsed="false"/>
    <row r="87" s="525" customFormat="true" ht="12.75" hidden="false" customHeight="false" outlineLevel="0" collapsed="false">
      <c r="B87" s="495"/>
      <c r="C87" s="524"/>
      <c r="D87" s="524"/>
      <c r="E87" s="524"/>
    </row>
    <row r="88" s="525" customFormat="true" ht="12.75" hidden="false" customHeight="true" outlineLevel="0" collapsed="false">
      <c r="B88" s="497"/>
      <c r="C88" s="497"/>
      <c r="D88" s="497"/>
      <c r="E88" s="497"/>
    </row>
    <row r="89" s="525" customFormat="true" ht="12.75" hidden="false" customHeight="false" outlineLevel="0" collapsed="false">
      <c r="B89" s="94"/>
      <c r="C89" s="497"/>
      <c r="D89" s="497"/>
      <c r="E89" s="252"/>
    </row>
    <row r="90" s="525" customFormat="true" ht="12.75" hidden="false" customHeight="false" outlineLevel="0" collapsed="false">
      <c r="A90" s="497"/>
      <c r="B90" s="94"/>
      <c r="C90" s="530"/>
      <c r="D90" s="497"/>
      <c r="E90" s="250"/>
    </row>
    <row r="91" s="525" customFormat="true" ht="12.75" hidden="false" customHeight="false" outlineLevel="0" collapsed="false">
      <c r="A91" s="497"/>
      <c r="B91" s="497"/>
      <c r="C91" s="497"/>
      <c r="D91" s="496"/>
      <c r="E91" s="250"/>
    </row>
    <row r="92" s="525" customFormat="true" ht="12.75" hidden="false" customHeight="false" outlineLevel="0" collapsed="false">
      <c r="A92" s="497"/>
      <c r="B92" s="497"/>
      <c r="C92" s="497"/>
      <c r="D92" s="495"/>
      <c r="E92" s="109"/>
    </row>
    <row r="93" s="525" customFormat="true" ht="12.75" hidden="false" customHeight="false" outlineLevel="0" collapsed="false">
      <c r="A93" s="94"/>
      <c r="B93" s="497"/>
      <c r="C93" s="497"/>
      <c r="D93" s="495"/>
      <c r="E93" s="109"/>
    </row>
    <row r="94" s="525" customFormat="true" ht="12.75" hidden="false" customHeight="false" outlineLevel="0" collapsed="false">
      <c r="A94" s="94"/>
      <c r="B94" s="497"/>
      <c r="C94" s="497"/>
      <c r="D94" s="531"/>
      <c r="E94" s="104"/>
    </row>
    <row r="95" s="525" customFormat="true" ht="12.75" hidden="false" customHeight="false" outlineLevel="0" collapsed="false">
      <c r="A95" s="94"/>
      <c r="B95" s="497"/>
      <c r="C95" s="497"/>
      <c r="D95" s="531"/>
      <c r="E95" s="109"/>
    </row>
    <row r="96" s="525" customFormat="true" ht="12.75" hidden="false" customHeight="false" outlineLevel="0" collapsed="false">
      <c r="A96" s="441"/>
      <c r="D96" s="495"/>
      <c r="E96" s="405"/>
    </row>
    <row r="97" s="525" customFormat="true" ht="12.75" hidden="false" customHeight="false" outlineLevel="0" collapsed="false">
      <c r="B97" s="441"/>
      <c r="D97" s="495"/>
      <c r="E97" s="405"/>
    </row>
    <row r="98" s="525" customFormat="true" ht="12.75" hidden="false" customHeight="false" outlineLevel="0" collapsed="false">
      <c r="C98" s="441"/>
      <c r="D98" s="531"/>
    </row>
    <row r="99" s="525" customFormat="true" ht="12.75" hidden="false" customHeight="false" outlineLevel="0" collapsed="false">
      <c r="D99" s="531"/>
    </row>
    <row r="100" s="525" customFormat="true" ht="12.75" hidden="false" customHeight="false" outlineLevel="0" collapsed="false"/>
    <row r="101" s="525" customFormat="true" ht="12.75" hidden="false" customHeight="false" outlineLevel="0" collapsed="false"/>
    <row r="102" s="525" customFormat="true" ht="12.75" hidden="false" customHeight="false" outlineLevel="0" collapsed="false"/>
    <row r="103" s="525" customFormat="true" ht="12.75" hidden="false" customHeight="false" outlineLevel="0" collapsed="false"/>
    <row r="104" s="525" customFormat="true" ht="12.75" hidden="false" customHeight="false" outlineLevel="0" collapsed="false"/>
    <row r="105" s="525" customFormat="true" ht="12.75" hidden="false" customHeight="false" outlineLevel="0" collapsed="false"/>
    <row r="106" s="525" customFormat="true" ht="12.75" hidden="false" customHeight="false" outlineLevel="0" collapsed="false"/>
    <row r="107" s="525" customFormat="true" ht="12.75" hidden="false" customHeight="false" outlineLevel="0" collapsed="false"/>
    <row r="108" s="525" customFormat="true" ht="12.75" hidden="false" customHeight="false" outlineLevel="0" collapsed="false"/>
    <row r="109" s="525" customFormat="true" ht="12.75" hidden="false" customHeight="false" outlineLevel="0" collapsed="false"/>
    <row r="110" s="525" customFormat="true" ht="12.75" hidden="false" customHeight="false" outlineLevel="0" collapsed="false"/>
    <row r="111" s="525" customFormat="true" ht="12.75" hidden="false" customHeight="false" outlineLevel="0" collapsed="false"/>
    <row r="112" s="525" customFormat="true" ht="12.75" hidden="false" customHeight="false" outlineLevel="0" collapsed="false"/>
    <row r="113" s="525" customFormat="true" ht="12.75" hidden="false" customHeight="false" outlineLevel="0" collapsed="false"/>
    <row r="114" s="525" customFormat="true" ht="12.75" hidden="false" customHeight="false" outlineLevel="0" collapsed="false"/>
    <row r="115" s="525" customFormat="true" ht="12.75" hidden="false" customHeight="false" outlineLevel="0" collapsed="false"/>
    <row r="116" s="525" customFormat="true" ht="12.75" hidden="false" customHeight="false" outlineLevel="0" collapsed="false"/>
    <row r="117" s="525" customFormat="true" ht="12.75" hidden="false" customHeight="false" outlineLevel="0" collapsed="false"/>
    <row r="118" s="525" customFormat="true" ht="12.75" hidden="false" customHeight="false" outlineLevel="0" collapsed="false"/>
    <row r="119" s="525" customFormat="true" ht="12.75" hidden="false" customHeight="false" outlineLevel="0" collapsed="false"/>
    <row r="120" s="525" customFormat="true" ht="12.75" hidden="false" customHeight="false" outlineLevel="0" collapsed="false"/>
    <row r="121" s="525" customFormat="true" ht="12.75" hidden="false" customHeight="false" outlineLevel="0" collapsed="false"/>
    <row r="122" s="525" customFormat="true" ht="12.75" hidden="false" customHeight="false" outlineLevel="0" collapsed="false"/>
    <row r="123" s="525" customFormat="true" ht="12.75" hidden="false" customHeight="false" outlineLevel="0" collapsed="false"/>
    <row r="124" s="525" customFormat="true" ht="12.75" hidden="false" customHeight="false" outlineLevel="0" collapsed="false"/>
  </sheetData>
  <mergeCells count="4">
    <mergeCell ref="C2:D4"/>
    <mergeCell ref="C11:D11"/>
    <mergeCell ref="C48:D48"/>
    <mergeCell ref="B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2" width="5.28"/>
    <col collapsed="false" customWidth="true" hidden="false" outlineLevel="0" max="2" min="2" style="533" width="8.7"/>
    <col collapsed="false" customWidth="true" hidden="false" outlineLevel="0" max="3" min="3" style="532" width="4.41"/>
    <col collapsed="false" customWidth="true" hidden="false" outlineLevel="0" max="4" min="4" style="532" width="48.41"/>
    <col collapsed="false" customWidth="true" hidden="false" outlineLevel="0" max="5" min="5" style="532" width="19.14"/>
    <col collapsed="false" customWidth="true" hidden="false" outlineLevel="0" max="15" min="6" style="532" width="11.42"/>
    <col collapsed="false" customWidth="false" hidden="false" outlineLevel="0" max="257" min="16" style="532" width="9.14"/>
  </cols>
  <sheetData>
    <row r="1" customFormat="false" ht="56.25" hidden="false" customHeight="false" outlineLevel="0" collapsed="false">
      <c r="E1" s="4" t="s">
        <v>393</v>
      </c>
    </row>
    <row r="2" customFormat="false" ht="51" hidden="false" customHeight="false" outlineLevel="0" collapsed="false">
      <c r="A2" s="534"/>
      <c r="B2" s="535"/>
      <c r="C2" s="14"/>
      <c r="D2" s="536" t="s">
        <v>394</v>
      </c>
      <c r="E2" s="537"/>
    </row>
    <row r="3" customFormat="false" ht="12.75" hidden="false" customHeight="false" outlineLevel="0" collapsed="false">
      <c r="A3" s="534"/>
      <c r="B3" s="538"/>
      <c r="C3" s="440"/>
      <c r="D3" s="440"/>
      <c r="E3" s="539"/>
    </row>
    <row r="4" customFormat="false" ht="12.75" hidden="false" customHeight="false" outlineLevel="0" collapsed="false">
      <c r="A4" s="534"/>
      <c r="B4" s="540"/>
      <c r="C4" s="440"/>
      <c r="D4" s="540" t="s">
        <v>377</v>
      </c>
      <c r="E4" s="539"/>
    </row>
    <row r="5" customFormat="false" ht="13.5" hidden="false" customHeight="false" outlineLevel="0" collapsed="false">
      <c r="A5" s="534"/>
      <c r="B5" s="540"/>
      <c r="C5" s="440"/>
      <c r="D5" s="440"/>
      <c r="E5" s="539"/>
    </row>
    <row r="6" customFormat="false" ht="12.75" hidden="false" customHeight="false" outlineLevel="0" collapsed="false">
      <c r="A6" s="541"/>
      <c r="B6" s="542"/>
      <c r="C6" s="543"/>
      <c r="D6" s="544"/>
      <c r="E6" s="545"/>
    </row>
    <row r="7" customFormat="false" ht="12.75" hidden="false" customHeight="false" outlineLevel="0" collapsed="false">
      <c r="A7" s="546" t="s">
        <v>379</v>
      </c>
      <c r="B7" s="547" t="s">
        <v>335</v>
      </c>
      <c r="C7" s="548" t="s">
        <v>280</v>
      </c>
      <c r="D7" s="549" t="s">
        <v>281</v>
      </c>
      <c r="E7" s="550" t="s">
        <v>378</v>
      </c>
    </row>
    <row r="8" customFormat="false" ht="13.5" hidden="false" customHeight="false" outlineLevel="0" collapsed="false">
      <c r="A8" s="551"/>
      <c r="B8" s="552"/>
      <c r="C8" s="552"/>
      <c r="D8" s="553"/>
      <c r="E8" s="554" t="n">
        <v>2006</v>
      </c>
    </row>
    <row r="9" customFormat="false" ht="34.5" hidden="false" customHeight="false" outlineLevel="0" collapsed="false">
      <c r="A9" s="555"/>
      <c r="B9" s="556"/>
      <c r="C9" s="557"/>
      <c r="D9" s="558" t="s">
        <v>395</v>
      </c>
      <c r="E9" s="559" t="n">
        <f aca="false">SUM(E10)</f>
        <v>24295</v>
      </c>
    </row>
    <row r="10" customFormat="false" ht="26.25" hidden="false" customHeight="false" outlineLevel="0" collapsed="false">
      <c r="A10" s="560" t="n">
        <v>754</v>
      </c>
      <c r="B10" s="561"/>
      <c r="C10" s="410"/>
      <c r="D10" s="562" t="s">
        <v>396</v>
      </c>
      <c r="E10" s="563" t="n">
        <f aca="false">SUM(E11)</f>
        <v>24295</v>
      </c>
    </row>
    <row r="11" s="569" customFormat="true" ht="12.75" hidden="false" customHeight="false" outlineLevel="0" collapsed="false">
      <c r="A11" s="564"/>
      <c r="B11" s="565" t="n">
        <v>75414</v>
      </c>
      <c r="C11" s="566"/>
      <c r="D11" s="567" t="s">
        <v>181</v>
      </c>
      <c r="E11" s="568" t="n">
        <f aca="false">SUM(E12)</f>
        <v>24295</v>
      </c>
    </row>
    <row r="12" s="575" customFormat="true" ht="34.5" hidden="false" customHeight="false" outlineLevel="0" collapsed="false">
      <c r="A12" s="570"/>
      <c r="B12" s="571"/>
      <c r="C12" s="572" t="n">
        <v>2320</v>
      </c>
      <c r="D12" s="573" t="s">
        <v>397</v>
      </c>
      <c r="E12" s="574" t="n">
        <v>24295</v>
      </c>
    </row>
    <row r="14" customFormat="false" ht="12.75" hidden="false" customHeight="false" outlineLevel="0" collapsed="false">
      <c r="B14" s="576"/>
      <c r="D14" s="576" t="s">
        <v>388</v>
      </c>
    </row>
    <row r="15" customFormat="false" ht="13.5" hidden="false" customHeight="false" outlineLevel="0" collapsed="false">
      <c r="B15" s="576"/>
    </row>
    <row r="16" customFormat="false" ht="12.75" hidden="false" customHeight="false" outlineLevel="0" collapsed="false">
      <c r="A16" s="541"/>
      <c r="B16" s="542"/>
      <c r="C16" s="543"/>
      <c r="D16" s="544"/>
      <c r="E16" s="545"/>
    </row>
    <row r="17" customFormat="false" ht="12.75" hidden="false" customHeight="false" outlineLevel="0" collapsed="false">
      <c r="A17" s="546" t="s">
        <v>379</v>
      </c>
      <c r="B17" s="547" t="s">
        <v>335</v>
      </c>
      <c r="C17" s="548" t="s">
        <v>280</v>
      </c>
      <c r="D17" s="549" t="s">
        <v>281</v>
      </c>
      <c r="E17" s="550" t="s">
        <v>378</v>
      </c>
    </row>
    <row r="18" customFormat="false" ht="13.5" hidden="false" customHeight="false" outlineLevel="0" collapsed="false">
      <c r="A18" s="551"/>
      <c r="B18" s="552"/>
      <c r="C18" s="552"/>
      <c r="D18" s="553"/>
      <c r="E18" s="577" t="n">
        <v>2006</v>
      </c>
    </row>
    <row r="19" customFormat="false" ht="12.75" hidden="false" customHeight="false" outlineLevel="0" collapsed="false">
      <c r="A19" s="578"/>
      <c r="B19" s="579"/>
      <c r="C19" s="579"/>
      <c r="D19" s="580"/>
      <c r="E19" s="581"/>
    </row>
    <row r="20" customFormat="false" ht="12.75" hidden="false" customHeight="false" outlineLevel="0" collapsed="false">
      <c r="A20" s="582"/>
      <c r="B20" s="583"/>
      <c r="C20" s="584"/>
      <c r="D20" s="585" t="s">
        <v>389</v>
      </c>
      <c r="E20" s="586" t="n">
        <f aca="false">SUM(E22)</f>
        <v>24295</v>
      </c>
    </row>
    <row r="21" customFormat="false" ht="13.5" hidden="false" customHeight="false" outlineLevel="0" collapsed="false">
      <c r="A21" s="587"/>
      <c r="B21" s="588"/>
      <c r="C21" s="589"/>
      <c r="D21" s="590"/>
      <c r="E21" s="591"/>
    </row>
    <row r="22" customFormat="false" ht="26.25" hidden="false" customHeight="false" outlineLevel="0" collapsed="false">
      <c r="A22" s="560" t="n">
        <v>754</v>
      </c>
      <c r="B22" s="561"/>
      <c r="C22" s="410"/>
      <c r="D22" s="592" t="s">
        <v>396</v>
      </c>
      <c r="E22" s="563" t="n">
        <f aca="false">SUM(E23)</f>
        <v>24295</v>
      </c>
    </row>
    <row r="23" s="569" customFormat="true" ht="12.75" hidden="false" customHeight="false" outlineLevel="0" collapsed="false">
      <c r="A23" s="564"/>
      <c r="B23" s="565" t="n">
        <v>75414</v>
      </c>
      <c r="C23" s="566"/>
      <c r="D23" s="567" t="s">
        <v>181</v>
      </c>
      <c r="E23" s="593" t="n">
        <f aca="false">SUM(E24:E25)</f>
        <v>24295</v>
      </c>
    </row>
    <row r="24" s="575" customFormat="true" ht="11.25" hidden="false" customHeight="false" outlineLevel="0" collapsed="false">
      <c r="A24" s="594"/>
      <c r="B24" s="595"/>
      <c r="C24" s="596"/>
      <c r="D24" s="597" t="s">
        <v>398</v>
      </c>
      <c r="E24" s="598" t="n">
        <v>21295</v>
      </c>
    </row>
    <row r="25" s="575" customFormat="true" ht="12" hidden="false" customHeight="false" outlineLevel="0" collapsed="false">
      <c r="A25" s="570"/>
      <c r="B25" s="571"/>
      <c r="C25" s="599"/>
      <c r="D25" s="600" t="s">
        <v>392</v>
      </c>
      <c r="E25" s="601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A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4.85"/>
    <col collapsed="false" customWidth="true" hidden="false" outlineLevel="0" max="2" min="2" style="602" width="5.56"/>
    <col collapsed="false" customWidth="true" hidden="false" outlineLevel="0" max="3" min="3" style="602" width="8.56"/>
    <col collapsed="false" customWidth="true" hidden="false" outlineLevel="0" max="4" min="4" style="602" width="4.99"/>
    <col collapsed="false" customWidth="true" hidden="false" outlineLevel="0" max="5" min="5" style="602" width="46.14"/>
    <col collapsed="false" customWidth="true" hidden="false" outlineLevel="0" max="6" min="6" style="602" width="18.14"/>
    <col collapsed="false" customWidth="true" hidden="false" outlineLevel="0" max="16" min="7" style="602" width="11.42"/>
    <col collapsed="false" customWidth="false" hidden="false" outlineLevel="0" max="257" min="17" style="602" width="9.14"/>
  </cols>
  <sheetData>
    <row r="1" s="602" customFormat="true" ht="56.25" hidden="false" customHeight="false" outlineLevel="0" collapsed="false">
      <c r="F1" s="4" t="s">
        <v>399</v>
      </c>
    </row>
    <row r="2" customFormat="false" ht="12.75" hidden="false" customHeight="false" outlineLevel="0" collapsed="false">
      <c r="F2" s="268"/>
    </row>
    <row r="3" customFormat="false" ht="51" hidden="false" customHeight="false" outlineLevel="0" collapsed="false">
      <c r="D3" s="266"/>
      <c r="E3" s="497" t="s">
        <v>400</v>
      </c>
      <c r="F3" s="266"/>
    </row>
    <row r="4" customFormat="false" ht="12.75" hidden="false" customHeight="false" outlineLevel="0" collapsed="false">
      <c r="D4" s="266"/>
      <c r="E4" s="440"/>
      <c r="F4" s="266"/>
    </row>
    <row r="5" customFormat="false" ht="13.5" hidden="false" customHeight="false" outlineLevel="0" collapsed="false">
      <c r="C5" s="14"/>
      <c r="D5" s="14"/>
      <c r="E5" s="440"/>
      <c r="F5" s="14"/>
    </row>
    <row r="6" customFormat="false" ht="12.75" hidden="false" customHeight="false" outlineLevel="0" collapsed="false">
      <c r="B6" s="603"/>
      <c r="C6" s="604"/>
      <c r="D6" s="605"/>
      <c r="E6" s="271"/>
      <c r="F6" s="606"/>
    </row>
    <row r="7" customFormat="false" ht="12.75" hidden="false" customHeight="false" outlineLevel="0" collapsed="false">
      <c r="B7" s="607" t="s">
        <v>379</v>
      </c>
      <c r="C7" s="608" t="s">
        <v>335</v>
      </c>
      <c r="D7" s="273" t="s">
        <v>280</v>
      </c>
      <c r="E7" s="609" t="s">
        <v>281</v>
      </c>
      <c r="F7" s="610" t="s">
        <v>378</v>
      </c>
    </row>
    <row r="8" customFormat="false" ht="13.5" hidden="false" customHeight="false" outlineLevel="0" collapsed="false">
      <c r="B8" s="611"/>
      <c r="C8" s="612"/>
      <c r="D8" s="612"/>
      <c r="E8" s="613"/>
      <c r="F8" s="614" t="n">
        <v>2006</v>
      </c>
    </row>
    <row r="9" s="615" customFormat="true" ht="12.75" hidden="false" customHeight="false" outlineLevel="0" collapsed="false">
      <c r="B9" s="616"/>
      <c r="C9" s="617"/>
      <c r="D9" s="617"/>
      <c r="E9" s="618"/>
      <c r="F9" s="619"/>
    </row>
    <row r="10" s="615" customFormat="true" ht="12.75" hidden="false" customHeight="false" outlineLevel="0" collapsed="false">
      <c r="B10" s="620"/>
      <c r="C10" s="621"/>
      <c r="D10" s="14"/>
      <c r="E10" s="622" t="s">
        <v>401</v>
      </c>
      <c r="F10" s="623" t="n">
        <f aca="false">SUM(F12)</f>
        <v>89500</v>
      </c>
    </row>
    <row r="11" s="615" customFormat="true" ht="13.5" hidden="false" customHeight="false" outlineLevel="0" collapsed="false">
      <c r="B11" s="620"/>
      <c r="C11" s="97"/>
      <c r="D11" s="621"/>
      <c r="E11" s="624"/>
      <c r="F11" s="623"/>
    </row>
    <row r="12" customFormat="false" ht="13.5" hidden="false" customHeight="false" outlineLevel="0" collapsed="false">
      <c r="B12" s="465" t="n">
        <v>750</v>
      </c>
      <c r="C12" s="466"/>
      <c r="D12" s="466"/>
      <c r="E12" s="467" t="s">
        <v>22</v>
      </c>
      <c r="F12" s="390" t="n">
        <f aca="false">(F13)</f>
        <v>89500</v>
      </c>
    </row>
    <row r="13" s="625" customFormat="true" ht="12.75" hidden="false" customHeight="false" outlineLevel="0" collapsed="false">
      <c r="B13" s="626"/>
      <c r="C13" s="486" t="n">
        <v>75011</v>
      </c>
      <c r="D13" s="487"/>
      <c r="E13" s="509" t="s">
        <v>269</v>
      </c>
      <c r="F13" s="627" t="n">
        <f aca="false">(F14)</f>
        <v>89500</v>
      </c>
    </row>
    <row r="14" s="628" customFormat="true" ht="23.25" hidden="false" customHeight="false" outlineLevel="0" collapsed="false">
      <c r="B14" s="629"/>
      <c r="C14" s="630"/>
      <c r="D14" s="631" t="n">
        <v>2350</v>
      </c>
      <c r="E14" s="632" t="s">
        <v>402</v>
      </c>
      <c r="F14" s="633" t="n">
        <v>8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8.7"/>
    <col collapsed="false" customWidth="true" hidden="false" outlineLevel="0" max="2" min="2" style="634" width="50.7"/>
    <col collapsed="false" customWidth="true" hidden="false" outlineLevel="0" max="3" min="3" style="634" width="16.28"/>
    <col collapsed="false" customWidth="true" hidden="false" outlineLevel="0" max="4" min="4" style="634" width="4.85"/>
    <col collapsed="false" customWidth="false" hidden="false" outlineLevel="0" max="5" min="5" style="634" width="9.14"/>
    <col collapsed="false" customWidth="true" hidden="false" outlineLevel="0" max="6" min="6" style="634" width="10.99"/>
    <col collapsed="false" customWidth="false" hidden="false" outlineLevel="0" max="257" min="7" style="634" width="9.14"/>
  </cols>
  <sheetData>
    <row r="1" customFormat="false" ht="67.5" hidden="false" customHeight="false" outlineLevel="0" collapsed="false">
      <c r="B1" s="635"/>
      <c r="C1" s="4" t="s">
        <v>403</v>
      </c>
    </row>
    <row r="2" customFormat="false" ht="12.75" hidden="false" customHeight="false" outlineLevel="0" collapsed="false">
      <c r="B2" s="636" t="s">
        <v>404</v>
      </c>
      <c r="G2" s="637"/>
    </row>
    <row r="3" customFormat="false" ht="12.75" hidden="false" customHeight="false" outlineLevel="0" collapsed="false">
      <c r="B3" s="576" t="s">
        <v>405</v>
      </c>
      <c r="G3" s="638"/>
    </row>
    <row r="4" customFormat="false" ht="13.5" hidden="false" customHeight="false" outlineLevel="0" collapsed="false">
      <c r="B4" s="635"/>
    </row>
    <row r="5" customFormat="false" ht="12.75" hidden="false" customHeight="false" outlineLevel="0" collapsed="false">
      <c r="B5" s="639"/>
      <c r="C5" s="640"/>
    </row>
    <row r="6" customFormat="false" ht="12.75" hidden="false" customHeight="false" outlineLevel="0" collapsed="false">
      <c r="B6" s="641" t="s">
        <v>281</v>
      </c>
      <c r="C6" s="548" t="s">
        <v>336</v>
      </c>
    </row>
    <row r="7" customFormat="false" ht="10.5" hidden="false" customHeight="true" outlineLevel="0" collapsed="false">
      <c r="B7" s="642"/>
      <c r="C7" s="643"/>
    </row>
    <row r="8" customFormat="false" ht="12.75" hidden="false" customHeight="false" outlineLevel="0" collapsed="false">
      <c r="B8" s="644"/>
      <c r="C8" s="644"/>
    </row>
    <row r="9" customFormat="false" ht="14.25" hidden="false" customHeight="true" outlineLevel="0" collapsed="false">
      <c r="B9" s="645" t="s">
        <v>406</v>
      </c>
      <c r="C9" s="646" t="n">
        <v>120000</v>
      </c>
    </row>
    <row r="10" customFormat="false" ht="14.25" hidden="false" customHeight="true" outlineLevel="0" collapsed="false">
      <c r="B10" s="645"/>
      <c r="C10" s="646"/>
    </row>
    <row r="11" customFormat="false" ht="14.25" hidden="false" customHeight="true" outlineLevel="0" collapsed="false">
      <c r="B11" s="639"/>
      <c r="C11" s="647"/>
    </row>
    <row r="12" customFormat="false" ht="12.75" hidden="false" customHeight="false" outlineLevel="0" collapsed="false">
      <c r="B12" s="648" t="s">
        <v>407</v>
      </c>
      <c r="C12" s="649" t="n">
        <v>15285000</v>
      </c>
    </row>
    <row r="13" customFormat="false" ht="13.5" hidden="false" customHeight="false" outlineLevel="0" collapsed="false">
      <c r="B13" s="648"/>
      <c r="C13" s="649"/>
    </row>
    <row r="14" customFormat="false" ht="12.75" hidden="false" customHeight="false" outlineLevel="0" collapsed="false">
      <c r="B14" s="650"/>
      <c r="C14" s="651"/>
    </row>
    <row r="15" customFormat="false" ht="12.75" hidden="false" customHeight="false" outlineLevel="0" collapsed="false">
      <c r="B15" s="652" t="s">
        <v>408</v>
      </c>
      <c r="C15" s="653" t="n">
        <v>2500000</v>
      </c>
    </row>
    <row r="16" customFormat="false" ht="12.75" hidden="false" customHeight="false" outlineLevel="0" collapsed="false">
      <c r="B16" s="652" t="s">
        <v>409</v>
      </c>
      <c r="C16" s="653" t="n">
        <v>4550000</v>
      </c>
    </row>
    <row r="17" customFormat="false" ht="12.75" hidden="false" customHeight="false" outlineLevel="0" collapsed="false">
      <c r="B17" s="652" t="s">
        <v>410</v>
      </c>
      <c r="C17" s="653" t="n">
        <v>350000</v>
      </c>
    </row>
    <row r="18" customFormat="false" ht="12.75" hidden="false" customHeight="false" outlineLevel="0" collapsed="false">
      <c r="B18" s="652" t="s">
        <v>411</v>
      </c>
      <c r="C18" s="653" t="n">
        <v>7885000</v>
      </c>
    </row>
    <row r="19" customFormat="false" ht="13.5" hidden="false" customHeight="false" outlineLevel="0" collapsed="false">
      <c r="B19" s="654"/>
      <c r="C19" s="655"/>
    </row>
    <row r="20" customFormat="false" ht="12.75" hidden="false" customHeight="false" outlineLevel="0" collapsed="false">
      <c r="B20" s="652"/>
      <c r="C20" s="649"/>
    </row>
    <row r="21" customFormat="false" ht="12.75" hidden="false" customHeight="false" outlineLevel="0" collapsed="false">
      <c r="B21" s="648" t="s">
        <v>412</v>
      </c>
      <c r="C21" s="649" t="n">
        <f aca="false">SUM(C24,C33,C34)</f>
        <v>15285000</v>
      </c>
      <c r="E21" s="537"/>
    </row>
    <row r="22" customFormat="false" ht="13.5" hidden="false" customHeight="false" outlineLevel="0" collapsed="false">
      <c r="B22" s="656"/>
      <c r="C22" s="655"/>
      <c r="E22" s="537"/>
    </row>
    <row r="23" customFormat="false" ht="12.75" hidden="false" customHeight="false" outlineLevel="0" collapsed="false">
      <c r="B23" s="657"/>
      <c r="C23" s="658"/>
      <c r="E23" s="537"/>
    </row>
    <row r="24" customFormat="false" ht="12.75" hidden="false" customHeight="false" outlineLevel="0" collapsed="false">
      <c r="B24" s="659" t="s">
        <v>413</v>
      </c>
      <c r="C24" s="660" t="n">
        <f aca="false">SUM(C25,C32)</f>
        <v>7325000</v>
      </c>
      <c r="E24" s="537"/>
    </row>
    <row r="25" customFormat="false" ht="12.75" hidden="false" customHeight="false" outlineLevel="0" collapsed="false">
      <c r="B25" s="661" t="s">
        <v>391</v>
      </c>
      <c r="C25" s="662" t="n">
        <f aca="false">SUM(C26:C31)</f>
        <v>1595000</v>
      </c>
    </row>
    <row r="26" s="663" customFormat="true" ht="11.25" hidden="false" customHeight="false" outlineLevel="0" collapsed="false">
      <c r="B26" s="664" t="s">
        <v>414</v>
      </c>
      <c r="C26" s="665" t="n">
        <v>1200000</v>
      </c>
    </row>
    <row r="27" s="663" customFormat="true" ht="11.25" hidden="false" customHeight="false" outlineLevel="0" collapsed="false">
      <c r="B27" s="664" t="s">
        <v>415</v>
      </c>
      <c r="C27" s="665" t="n">
        <v>41000</v>
      </c>
    </row>
    <row r="28" s="663" customFormat="true" ht="11.25" hidden="false" customHeight="false" outlineLevel="0" collapsed="false">
      <c r="B28" s="664" t="s">
        <v>416</v>
      </c>
      <c r="C28" s="665" t="n">
        <v>98500</v>
      </c>
    </row>
    <row r="29" s="663" customFormat="true" ht="11.25" hidden="false" customHeight="false" outlineLevel="0" collapsed="false">
      <c r="B29" s="664" t="s">
        <v>417</v>
      </c>
      <c r="C29" s="665" t="n">
        <v>222000</v>
      </c>
    </row>
    <row r="30" s="663" customFormat="true" ht="11.25" hidden="false" customHeight="false" outlineLevel="0" collapsed="false">
      <c r="B30" s="664" t="s">
        <v>418</v>
      </c>
      <c r="C30" s="665" t="n">
        <v>3000</v>
      </c>
    </row>
    <row r="31" s="663" customFormat="true" ht="11.25" hidden="false" customHeight="false" outlineLevel="0" collapsed="false">
      <c r="B31" s="664" t="s">
        <v>419</v>
      </c>
      <c r="C31" s="665" t="n">
        <v>30500</v>
      </c>
      <c r="F31" s="666"/>
    </row>
    <row r="32" customFormat="false" ht="12.75" hidden="false" customHeight="false" outlineLevel="0" collapsed="false">
      <c r="B32" s="667" t="s">
        <v>392</v>
      </c>
      <c r="C32" s="668" t="n">
        <f aca="false">15000+146500+1900000+2185000+975000+20000+35000+35000+68500+350000</f>
        <v>5730000</v>
      </c>
    </row>
    <row r="33" customFormat="false" ht="12.75" hidden="false" customHeight="false" outlineLevel="0" collapsed="false">
      <c r="A33" s="638"/>
      <c r="B33" s="659" t="s">
        <v>101</v>
      </c>
      <c r="C33" s="669" t="n">
        <v>75000</v>
      </c>
    </row>
    <row r="34" customFormat="false" ht="13.5" hidden="false" customHeight="false" outlineLevel="0" collapsed="false">
      <c r="A34" s="638"/>
      <c r="B34" s="659" t="s">
        <v>420</v>
      </c>
      <c r="C34" s="669" t="n">
        <v>7885000</v>
      </c>
    </row>
    <row r="35" customFormat="false" ht="12.75" hidden="false" customHeight="false" outlineLevel="0" collapsed="false">
      <c r="A35" s="638"/>
      <c r="B35" s="670"/>
      <c r="C35" s="647"/>
    </row>
    <row r="36" customFormat="false" ht="12.75" hidden="false" customHeight="false" outlineLevel="0" collapsed="false">
      <c r="A36" s="638"/>
      <c r="B36" s="671" t="s">
        <v>421</v>
      </c>
      <c r="C36" s="646"/>
    </row>
    <row r="37" customFormat="false" ht="13.5" hidden="false" customHeight="false" outlineLevel="0" collapsed="false">
      <c r="A37" s="638"/>
      <c r="B37" s="672"/>
      <c r="C37" s="673"/>
    </row>
    <row r="38" customFormat="false" ht="12.75" hidden="false" customHeight="false" outlineLevel="0" collapsed="false">
      <c r="A38" s="638"/>
      <c r="B38" s="674"/>
      <c r="C38" s="647"/>
    </row>
    <row r="39" customFormat="false" ht="12.75" hidden="false" customHeight="false" outlineLevel="0" collapsed="false">
      <c r="A39" s="638"/>
      <c r="B39" s="645" t="s">
        <v>422</v>
      </c>
      <c r="C39" s="646" t="n">
        <f aca="false">(C9+C12)-C21</f>
        <v>120000</v>
      </c>
      <c r="F39" s="537"/>
    </row>
    <row r="40" customFormat="false" ht="13.5" hidden="false" customHeight="false" outlineLevel="0" collapsed="false">
      <c r="B40" s="675"/>
      <c r="C40" s="643"/>
    </row>
    <row r="41" customFormat="false" ht="12.75" hidden="false" customHeight="false" outlineLevel="0" collapsed="false">
      <c r="B41" s="635"/>
    </row>
    <row r="42" customFormat="false" ht="12.75" hidden="false" customHeight="false" outlineLevel="0" collapsed="false">
      <c r="B42" s="635"/>
    </row>
    <row r="43" customFormat="false" ht="12.75" hidden="false" customHeight="false" outlineLevel="0" collapsed="false">
      <c r="B43" s="635"/>
    </row>
    <row r="44" customFormat="false" ht="12.75" hidden="false" customHeight="false" outlineLevel="0" collapsed="false">
      <c r="B44" s="635"/>
    </row>
    <row r="46" customFormat="false" ht="12.75" hidden="false" customHeight="false" outlineLevel="0" collapsed="false">
      <c r="B46" s="637"/>
    </row>
    <row r="50" customFormat="false" ht="12.75" hidden="false" customHeight="false" outlineLevel="0" collapsed="false">
      <c r="D50" s="537"/>
    </row>
    <row r="51" customFormat="false" ht="12.75" hidden="false" customHeight="false" outlineLevel="0" collapsed="false">
      <c r="D51" s="537"/>
    </row>
    <row r="91" customFormat="false" ht="12.75" hidden="false" customHeight="false" outlineLevel="0" collapsed="false">
      <c r="D91" s="537"/>
    </row>
    <row r="92" customFormat="false" ht="12.75" hidden="false" customHeight="false" outlineLevel="0" collapsed="false">
      <c r="D92" s="537"/>
    </row>
    <row r="105" customFormat="false" ht="12.75" hidden="false" customHeight="false" outlineLevel="0" collapsed="false">
      <c r="A105" s="676"/>
      <c r="B105" s="676"/>
      <c r="C105" s="676"/>
      <c r="D105" s="676"/>
      <c r="E105" s="676"/>
    </row>
    <row r="106" customFormat="false" ht="12.75" hidden="false" customHeight="false" outlineLevel="0" collapsed="false">
      <c r="A106" s="676"/>
      <c r="B106" s="676"/>
      <c r="C106" s="676"/>
      <c r="D106" s="676"/>
      <c r="E106" s="676"/>
    </row>
    <row r="107" customFormat="false" ht="12.75" hidden="false" customHeight="false" outlineLevel="0" collapsed="false">
      <c r="A107" s="676"/>
      <c r="B107" s="677"/>
      <c r="C107" s="676"/>
      <c r="D107" s="676"/>
      <c r="E107" s="676"/>
    </row>
    <row r="108" customFormat="false" ht="12.75" hidden="false" customHeight="false" outlineLevel="0" collapsed="false">
      <c r="A108" s="676"/>
      <c r="B108" s="677"/>
      <c r="C108" s="676"/>
      <c r="D108" s="676"/>
      <c r="E108" s="676"/>
    </row>
    <row r="109" customFormat="false" ht="12.75" hidden="false" customHeight="false" outlineLevel="0" collapsed="false">
      <c r="A109" s="676"/>
      <c r="B109" s="676"/>
      <c r="C109" s="676"/>
      <c r="D109" s="676"/>
      <c r="E109" s="676"/>
    </row>
    <row r="110" customFormat="false" ht="12.75" hidden="false" customHeight="false" outlineLevel="0" collapsed="false">
      <c r="A110" s="676"/>
      <c r="B110" s="678"/>
      <c r="C110" s="676"/>
      <c r="D110" s="676"/>
      <c r="E110" s="676"/>
    </row>
    <row r="111" customFormat="false" ht="12.75" hidden="false" customHeight="false" outlineLevel="0" collapsed="false">
      <c r="A111" s="676"/>
      <c r="B111" s="676"/>
      <c r="C111" s="676"/>
      <c r="D111" s="676"/>
      <c r="E111" s="676"/>
    </row>
    <row r="112" customFormat="false" ht="12.75" hidden="false" customHeight="false" outlineLevel="0" collapsed="false">
      <c r="A112" s="676"/>
      <c r="B112" s="676"/>
      <c r="C112" s="676"/>
      <c r="D112" s="676"/>
      <c r="E112" s="676"/>
    </row>
    <row r="113" customFormat="false" ht="12.75" hidden="false" customHeight="false" outlineLevel="0" collapsed="false">
      <c r="A113" s="676"/>
      <c r="B113" s="677"/>
      <c r="C113" s="676"/>
      <c r="D113" s="676"/>
      <c r="E113" s="676"/>
    </row>
    <row r="114" customFormat="false" ht="12.75" hidden="false" customHeight="false" outlineLevel="0" collapsed="false">
      <c r="A114" s="676"/>
      <c r="B114" s="677"/>
      <c r="C114" s="676"/>
      <c r="D114" s="676"/>
      <c r="E114" s="676"/>
    </row>
    <row r="115" customFormat="false" ht="12.75" hidden="false" customHeight="false" outlineLevel="0" collapsed="false">
      <c r="A115" s="676"/>
      <c r="B115" s="677"/>
      <c r="C115" s="676"/>
      <c r="D115" s="676"/>
      <c r="E115" s="676"/>
    </row>
    <row r="116" customFormat="false" ht="12.75" hidden="false" customHeight="false" outlineLevel="0" collapsed="false">
      <c r="A116" s="676"/>
      <c r="B116" s="676"/>
      <c r="C116" s="676"/>
      <c r="D116" s="676"/>
      <c r="E116" s="676"/>
    </row>
    <row r="117" customFormat="false" ht="12.75" hidden="false" customHeight="false" outlineLevel="0" collapsed="false">
      <c r="A117" s="676"/>
      <c r="B117" s="679"/>
      <c r="C117" s="676"/>
      <c r="D117" s="676"/>
      <c r="E117" s="676"/>
    </row>
    <row r="118" customFormat="false" ht="12.75" hidden="false" customHeight="false" outlineLevel="0" collapsed="false">
      <c r="A118" s="676"/>
      <c r="B118" s="679"/>
      <c r="C118" s="676"/>
      <c r="D118" s="676"/>
      <c r="E118" s="676"/>
    </row>
    <row r="119" customFormat="false" ht="12.75" hidden="false" customHeight="false" outlineLevel="0" collapsed="false">
      <c r="A119" s="676"/>
      <c r="B119" s="679"/>
      <c r="C119" s="676"/>
      <c r="D119" s="676"/>
      <c r="E119" s="676"/>
    </row>
    <row r="120" customFormat="false" ht="12.75" hidden="false" customHeight="false" outlineLevel="0" collapsed="false">
      <c r="A120" s="676"/>
      <c r="B120" s="679"/>
      <c r="C120" s="676"/>
      <c r="D120" s="676"/>
      <c r="E120" s="676"/>
    </row>
    <row r="121" customFormat="false" ht="12.75" hidden="false" customHeight="false" outlineLevel="0" collapsed="false">
      <c r="A121" s="676"/>
      <c r="B121" s="677"/>
      <c r="C121" s="676"/>
      <c r="D121" s="676"/>
      <c r="E121" s="676"/>
    </row>
    <row r="122" customFormat="false" ht="12.75" hidden="false" customHeight="false" outlineLevel="0" collapsed="false">
      <c r="A122" s="676"/>
      <c r="B122" s="676"/>
      <c r="C122" s="676"/>
      <c r="D122" s="676"/>
      <c r="E122" s="676"/>
    </row>
    <row r="123" customFormat="false" ht="12.75" hidden="false" customHeight="false" outlineLevel="0" collapsed="false">
      <c r="A123" s="676"/>
      <c r="B123" s="680"/>
      <c r="C123" s="676"/>
      <c r="D123" s="676"/>
      <c r="E123" s="676"/>
    </row>
    <row r="124" customFormat="false" ht="12.75" hidden="false" customHeight="false" outlineLevel="0" collapsed="false">
      <c r="A124" s="676"/>
      <c r="B124" s="681"/>
      <c r="C124" s="676"/>
      <c r="D124" s="676"/>
      <c r="E124" s="676"/>
    </row>
    <row r="125" customFormat="false" ht="12.75" hidden="false" customHeight="false" outlineLevel="0" collapsed="false">
      <c r="A125" s="676"/>
      <c r="B125" s="680"/>
      <c r="C125" s="676"/>
      <c r="D125" s="676"/>
      <c r="E125" s="676"/>
    </row>
    <row r="126" customFormat="false" ht="12.75" hidden="false" customHeight="false" outlineLevel="0" collapsed="false">
      <c r="A126" s="676"/>
      <c r="B126" s="680"/>
      <c r="C126" s="676"/>
      <c r="D126" s="676"/>
      <c r="E126" s="676"/>
    </row>
    <row r="127" customFormat="false" ht="12.75" hidden="false" customHeight="false" outlineLevel="0" collapsed="false">
      <c r="A127" s="676"/>
      <c r="B127" s="680"/>
      <c r="C127" s="676"/>
      <c r="D127" s="676"/>
      <c r="E127" s="676"/>
    </row>
    <row r="128" customFormat="false" ht="12.75" hidden="false" customHeight="false" outlineLevel="0" collapsed="false">
      <c r="A128" s="676"/>
      <c r="B128" s="677"/>
      <c r="C128" s="676"/>
      <c r="D128" s="676"/>
      <c r="E128" s="676"/>
    </row>
    <row r="129" customFormat="false" ht="12.75" hidden="false" customHeight="false" outlineLevel="0" collapsed="false">
      <c r="A129" s="676"/>
      <c r="B129" s="677"/>
      <c r="C129" s="676"/>
      <c r="D129" s="676"/>
      <c r="E129" s="676"/>
    </row>
    <row r="130" customFormat="false" ht="12.75" hidden="false" customHeight="false" outlineLevel="0" collapsed="false">
      <c r="A130" s="676"/>
      <c r="B130" s="676"/>
      <c r="C130" s="676"/>
      <c r="D130" s="676"/>
      <c r="E130" s="676"/>
    </row>
    <row r="131" customFormat="false" ht="12.75" hidden="false" customHeight="false" outlineLevel="0" collapsed="false">
      <c r="A131" s="676"/>
      <c r="B131" s="682"/>
      <c r="C131" s="676"/>
      <c r="D131" s="676"/>
      <c r="E131" s="676"/>
    </row>
    <row r="132" customFormat="false" ht="12.75" hidden="false" customHeight="false" outlineLevel="0" collapsed="false">
      <c r="A132" s="676"/>
      <c r="B132" s="681"/>
      <c r="C132" s="676"/>
      <c r="D132" s="676"/>
      <c r="E132" s="676"/>
    </row>
    <row r="133" customFormat="false" ht="12.75" hidden="false" customHeight="false" outlineLevel="0" collapsed="false">
      <c r="A133" s="676"/>
      <c r="B133" s="681"/>
      <c r="C133" s="676"/>
      <c r="D133" s="676"/>
      <c r="E133" s="676"/>
    </row>
    <row r="134" customFormat="false" ht="12.75" hidden="false" customHeight="false" outlineLevel="0" collapsed="false">
      <c r="A134" s="676"/>
      <c r="B134" s="681"/>
      <c r="C134" s="676"/>
      <c r="D134" s="676"/>
      <c r="E134" s="676"/>
    </row>
    <row r="135" customFormat="false" ht="12.75" hidden="false" customHeight="false" outlineLevel="0" collapsed="false">
      <c r="A135" s="676"/>
      <c r="B135" s="681"/>
      <c r="C135" s="676"/>
      <c r="D135" s="676"/>
      <c r="E135" s="676"/>
    </row>
    <row r="136" customFormat="false" ht="12.75" hidden="false" customHeight="false" outlineLevel="0" collapsed="false">
      <c r="A136" s="676"/>
      <c r="B136" s="682"/>
      <c r="C136" s="676"/>
      <c r="D136" s="676"/>
      <c r="E136" s="676"/>
    </row>
    <row r="137" customFormat="false" ht="12.75" hidden="false" customHeight="false" outlineLevel="0" collapsed="false">
      <c r="A137" s="676"/>
      <c r="B137" s="681"/>
      <c r="C137" s="676"/>
      <c r="D137" s="676"/>
      <c r="E137" s="676"/>
    </row>
    <row r="138" customFormat="false" ht="12.75" hidden="false" customHeight="false" outlineLevel="0" collapsed="false">
      <c r="A138" s="676"/>
      <c r="B138" s="681"/>
      <c r="C138" s="676"/>
      <c r="D138" s="676"/>
      <c r="E138" s="676"/>
    </row>
    <row r="139" customFormat="false" ht="12.75" hidden="false" customHeight="false" outlineLevel="0" collapsed="false">
      <c r="A139" s="676"/>
      <c r="B139" s="681"/>
      <c r="C139" s="676"/>
      <c r="D139" s="676"/>
      <c r="E139" s="676"/>
    </row>
    <row r="140" customFormat="false" ht="12.75" hidden="false" customHeight="false" outlineLevel="0" collapsed="false">
      <c r="A140" s="676"/>
      <c r="B140" s="681"/>
      <c r="C140" s="676"/>
      <c r="D140" s="676"/>
      <c r="E140" s="676"/>
    </row>
    <row r="141" customFormat="false" ht="12.75" hidden="false" customHeight="false" outlineLevel="0" collapsed="false">
      <c r="A141" s="676"/>
      <c r="B141" s="681"/>
      <c r="C141" s="676"/>
      <c r="D141" s="676"/>
      <c r="E141" s="676"/>
    </row>
    <row r="142" customFormat="false" ht="12.75" hidden="false" customHeight="false" outlineLevel="0" collapsed="false">
      <c r="A142" s="676"/>
      <c r="B142" s="681"/>
      <c r="C142" s="676"/>
      <c r="D142" s="676"/>
      <c r="E142" s="676"/>
    </row>
    <row r="143" customFormat="false" ht="12.75" hidden="false" customHeight="false" outlineLevel="0" collapsed="false">
      <c r="A143" s="676"/>
      <c r="B143" s="681"/>
      <c r="C143" s="676"/>
      <c r="D143" s="676"/>
      <c r="E143" s="676"/>
    </row>
    <row r="144" customFormat="false" ht="12.75" hidden="false" customHeight="false" outlineLevel="0" collapsed="false">
      <c r="A144" s="676"/>
      <c r="B144" s="681"/>
      <c r="C144" s="676"/>
      <c r="D144" s="676"/>
      <c r="E144" s="676"/>
    </row>
    <row r="145" customFormat="false" ht="12.75" hidden="false" customHeight="false" outlineLevel="0" collapsed="false">
      <c r="A145" s="676"/>
      <c r="B145" s="681"/>
      <c r="C145" s="676"/>
      <c r="D145" s="676"/>
      <c r="E145" s="676"/>
    </row>
    <row r="146" customFormat="false" ht="12.75" hidden="false" customHeight="false" outlineLevel="0" collapsed="false">
      <c r="A146" s="676"/>
      <c r="B146" s="681"/>
      <c r="C146" s="676"/>
      <c r="D146" s="676"/>
      <c r="E146" s="676"/>
    </row>
    <row r="147" customFormat="false" ht="12.75" hidden="false" customHeight="false" outlineLevel="0" collapsed="false">
      <c r="A147" s="676"/>
      <c r="B147" s="681"/>
      <c r="C147" s="676"/>
      <c r="D147" s="676"/>
      <c r="E147" s="676"/>
    </row>
    <row r="148" customFormat="false" ht="12.75" hidden="false" customHeight="false" outlineLevel="0" collapsed="false">
      <c r="A148" s="676"/>
      <c r="B148" s="681"/>
      <c r="C148" s="676"/>
      <c r="D148" s="676"/>
      <c r="E148" s="676"/>
    </row>
    <row r="149" customFormat="false" ht="12.75" hidden="false" customHeight="false" outlineLevel="0" collapsed="false">
      <c r="A149" s="676"/>
      <c r="B149" s="677"/>
      <c r="C149" s="676"/>
      <c r="D149" s="676"/>
      <c r="E149" s="676"/>
    </row>
    <row r="150" customFormat="false" ht="12.75" hidden="false" customHeight="false" outlineLevel="0" collapsed="false">
      <c r="A150" s="676"/>
      <c r="B150" s="679"/>
      <c r="C150" s="676"/>
      <c r="D150" s="676"/>
      <c r="E150" s="676"/>
    </row>
    <row r="151" customFormat="false" ht="12.75" hidden="false" customHeight="false" outlineLevel="0" collapsed="false">
      <c r="A151" s="676"/>
      <c r="B151" s="681"/>
      <c r="C151" s="676"/>
      <c r="D151" s="676"/>
      <c r="E151" s="676"/>
    </row>
    <row r="152" customFormat="false" ht="12.75" hidden="false" customHeight="false" outlineLevel="0" collapsed="false">
      <c r="A152" s="676"/>
      <c r="B152" s="681"/>
      <c r="C152" s="676"/>
      <c r="D152" s="676"/>
      <c r="E152" s="676"/>
    </row>
    <row r="153" customFormat="false" ht="12.75" hidden="false" customHeight="false" outlineLevel="0" collapsed="false">
      <c r="A153" s="676"/>
      <c r="B153" s="681"/>
      <c r="C153" s="676"/>
      <c r="D153" s="676"/>
      <c r="E153" s="676"/>
    </row>
    <row r="154" customFormat="false" ht="12.75" hidden="false" customHeight="false" outlineLevel="0" collapsed="false">
      <c r="A154" s="676"/>
      <c r="B154" s="681"/>
      <c r="C154" s="676"/>
      <c r="D154" s="676"/>
      <c r="E154" s="676"/>
    </row>
    <row r="155" customFormat="false" ht="12.75" hidden="false" customHeight="false" outlineLevel="0" collapsed="false">
      <c r="A155" s="676"/>
      <c r="B155" s="681"/>
      <c r="C155" s="676"/>
      <c r="D155" s="676"/>
      <c r="E155" s="676"/>
    </row>
    <row r="156" customFormat="false" ht="12.75" hidden="false" customHeight="false" outlineLevel="0" collapsed="false">
      <c r="A156" s="676"/>
      <c r="B156" s="677"/>
      <c r="C156" s="676"/>
      <c r="D156" s="676"/>
      <c r="E156" s="676"/>
    </row>
    <row r="157" customFormat="false" ht="12.75" hidden="false" customHeight="false" outlineLevel="0" collapsed="false">
      <c r="A157" s="676"/>
      <c r="B157" s="676"/>
      <c r="C157" s="676"/>
      <c r="D157" s="676"/>
      <c r="E157" s="676"/>
    </row>
    <row r="158" customFormat="false" ht="12.75" hidden="false" customHeight="false" outlineLevel="0" collapsed="false">
      <c r="A158" s="676"/>
      <c r="B158" s="676"/>
      <c r="C158" s="676"/>
      <c r="D158" s="676"/>
      <c r="E158" s="676"/>
    </row>
    <row r="159" customFormat="false" ht="12.75" hidden="false" customHeight="false" outlineLevel="0" collapsed="false">
      <c r="A159" s="676"/>
      <c r="B159" s="676"/>
      <c r="C159" s="676"/>
      <c r="D159" s="676"/>
      <c r="E159" s="676"/>
    </row>
    <row r="160" customFormat="false" ht="12.75" hidden="false" customHeight="false" outlineLevel="0" collapsed="false">
      <c r="A160" s="676"/>
      <c r="B160" s="676"/>
      <c r="C160" s="676"/>
      <c r="D160" s="676"/>
      <c r="E160" s="676"/>
    </row>
    <row r="161" customFormat="false" ht="12.75" hidden="false" customHeight="false" outlineLevel="0" collapsed="false">
      <c r="A161" s="676"/>
      <c r="B161" s="676"/>
      <c r="C161" s="676"/>
      <c r="D161" s="676"/>
      <c r="E161" s="676"/>
    </row>
    <row r="162" customFormat="false" ht="12.75" hidden="false" customHeight="false" outlineLevel="0" collapsed="false">
      <c r="A162" s="676"/>
      <c r="B162" s="676"/>
      <c r="C162" s="676"/>
      <c r="D162" s="676"/>
      <c r="E162" s="676"/>
    </row>
    <row r="163" customFormat="false" ht="12.75" hidden="false" customHeight="false" outlineLevel="0" collapsed="false">
      <c r="A163" s="676"/>
      <c r="B163" s="676"/>
      <c r="C163" s="676"/>
      <c r="D163" s="676"/>
      <c r="E163" s="676"/>
    </row>
    <row r="164" customFormat="false" ht="12.75" hidden="false" customHeight="false" outlineLevel="0" collapsed="false">
      <c r="A164" s="676"/>
      <c r="B164" s="676"/>
      <c r="C164" s="676"/>
      <c r="D164" s="676"/>
      <c r="E164" s="676"/>
    </row>
    <row r="165" customFormat="false" ht="12.75" hidden="false" customHeight="false" outlineLevel="0" collapsed="false">
      <c r="A165" s="676"/>
      <c r="B165" s="676"/>
      <c r="C165" s="676"/>
      <c r="D165" s="676"/>
      <c r="E165" s="676"/>
    </row>
    <row r="166" customFormat="false" ht="12.75" hidden="false" customHeight="false" outlineLevel="0" collapsed="false">
      <c r="A166" s="676"/>
      <c r="B166" s="676"/>
      <c r="C166" s="676"/>
      <c r="D166" s="676"/>
      <c r="E166" s="676"/>
    </row>
    <row r="167" customFormat="false" ht="12.75" hidden="false" customHeight="false" outlineLevel="0" collapsed="false">
      <c r="A167" s="676"/>
      <c r="B167" s="676"/>
      <c r="C167" s="676"/>
      <c r="D167" s="676"/>
      <c r="E167" s="676"/>
    </row>
    <row r="168" customFormat="false" ht="12.75" hidden="false" customHeight="false" outlineLevel="0" collapsed="false">
      <c r="A168" s="676"/>
      <c r="B168" s="676"/>
      <c r="C168" s="676"/>
      <c r="D168" s="676"/>
      <c r="E168" s="676"/>
    </row>
    <row r="169" customFormat="false" ht="12.75" hidden="false" customHeight="false" outlineLevel="0" collapsed="false">
      <c r="A169" s="676"/>
      <c r="B169" s="676"/>
      <c r="C169" s="676"/>
      <c r="D169" s="676"/>
      <c r="E169" s="676"/>
    </row>
    <row r="170" customFormat="false" ht="12.75" hidden="false" customHeight="false" outlineLevel="0" collapsed="false">
      <c r="A170" s="676"/>
      <c r="B170" s="676"/>
      <c r="C170" s="676"/>
      <c r="D170" s="676"/>
      <c r="E170" s="676"/>
    </row>
    <row r="171" customFormat="false" ht="12.75" hidden="false" customHeight="false" outlineLevel="0" collapsed="false">
      <c r="A171" s="676"/>
      <c r="B171" s="676"/>
      <c r="C171" s="676"/>
      <c r="D171" s="676"/>
      <c r="E171" s="676"/>
    </row>
    <row r="172" customFormat="false" ht="12.75" hidden="false" customHeight="false" outlineLevel="0" collapsed="false">
      <c r="A172" s="676"/>
      <c r="B172" s="676"/>
      <c r="C172" s="676"/>
      <c r="D172" s="676"/>
      <c r="E172" s="676"/>
    </row>
    <row r="173" customFormat="false" ht="12.75" hidden="false" customHeight="false" outlineLevel="0" collapsed="false">
      <c r="A173" s="676"/>
      <c r="B173" s="676"/>
      <c r="C173" s="676"/>
      <c r="D173" s="676"/>
      <c r="E173" s="676"/>
    </row>
    <row r="174" customFormat="false" ht="12.75" hidden="false" customHeight="false" outlineLevel="0" collapsed="false">
      <c r="A174" s="676"/>
      <c r="B174" s="676"/>
      <c r="C174" s="676"/>
      <c r="D174" s="676"/>
      <c r="E174" s="676"/>
    </row>
    <row r="175" customFormat="false" ht="12.75" hidden="false" customHeight="false" outlineLevel="0" collapsed="false">
      <c r="A175" s="676"/>
      <c r="B175" s="676"/>
      <c r="C175" s="676"/>
      <c r="D175" s="676"/>
      <c r="E175" s="676"/>
    </row>
    <row r="176" customFormat="false" ht="12.75" hidden="false" customHeight="false" outlineLevel="0" collapsed="false">
      <c r="A176" s="676"/>
      <c r="B176" s="676"/>
      <c r="C176" s="676"/>
      <c r="D176" s="676"/>
      <c r="E176" s="676"/>
    </row>
    <row r="177" customFormat="false" ht="12.75" hidden="false" customHeight="false" outlineLevel="0" collapsed="false">
      <c r="A177" s="676"/>
      <c r="B177" s="676"/>
      <c r="C177" s="676"/>
      <c r="D177" s="676"/>
      <c r="E177" s="676"/>
    </row>
    <row r="178" customFormat="false" ht="12.75" hidden="false" customHeight="false" outlineLevel="0" collapsed="false">
      <c r="A178" s="676"/>
      <c r="B178" s="676"/>
      <c r="C178" s="676"/>
      <c r="D178" s="676"/>
      <c r="E178" s="676"/>
    </row>
    <row r="179" customFormat="false" ht="12.75" hidden="false" customHeight="false" outlineLevel="0" collapsed="false">
      <c r="A179" s="676"/>
      <c r="B179" s="676"/>
      <c r="C179" s="676"/>
      <c r="D179" s="676"/>
      <c r="E179" s="676"/>
    </row>
    <row r="180" customFormat="false" ht="12.75" hidden="false" customHeight="false" outlineLevel="0" collapsed="false">
      <c r="A180" s="676"/>
      <c r="B180" s="676"/>
      <c r="C180" s="676"/>
      <c r="D180" s="676"/>
      <c r="E180" s="676"/>
    </row>
    <row r="181" customFormat="false" ht="12.75" hidden="false" customHeight="false" outlineLevel="0" collapsed="false">
      <c r="A181" s="676"/>
      <c r="B181" s="676"/>
      <c r="C181" s="676"/>
      <c r="D181" s="676"/>
      <c r="E181" s="676"/>
    </row>
    <row r="182" customFormat="false" ht="12.75" hidden="false" customHeight="false" outlineLevel="0" collapsed="false">
      <c r="A182" s="676"/>
      <c r="B182" s="676"/>
      <c r="C182" s="676"/>
      <c r="D182" s="676"/>
      <c r="E182" s="676"/>
    </row>
    <row r="183" customFormat="false" ht="12.75" hidden="false" customHeight="false" outlineLevel="0" collapsed="false">
      <c r="A183" s="676"/>
      <c r="B183" s="676"/>
      <c r="C183" s="676"/>
      <c r="D183" s="676"/>
      <c r="E183" s="676"/>
    </row>
    <row r="184" customFormat="false" ht="12.75" hidden="false" customHeight="false" outlineLevel="0" collapsed="false">
      <c r="A184" s="676"/>
      <c r="B184" s="676"/>
      <c r="C184" s="676"/>
      <c r="D184" s="676"/>
      <c r="E184" s="676"/>
    </row>
    <row r="185" customFormat="false" ht="12.75" hidden="false" customHeight="false" outlineLevel="0" collapsed="false">
      <c r="A185" s="676"/>
      <c r="B185" s="676"/>
      <c r="C185" s="676"/>
      <c r="D185" s="676"/>
      <c r="E185" s="676"/>
    </row>
    <row r="186" customFormat="false" ht="12.75" hidden="false" customHeight="false" outlineLevel="0" collapsed="false">
      <c r="A186" s="676"/>
      <c r="B186" s="676"/>
      <c r="C186" s="676"/>
      <c r="D186" s="676"/>
      <c r="E186" s="676"/>
    </row>
    <row r="187" customFormat="false" ht="12.75" hidden="false" customHeight="false" outlineLevel="0" collapsed="false">
      <c r="A187" s="676"/>
      <c r="B187" s="676"/>
      <c r="C187" s="676"/>
      <c r="D187" s="676"/>
      <c r="E187" s="676"/>
    </row>
    <row r="188" customFormat="false" ht="12.75" hidden="false" customHeight="false" outlineLevel="0" collapsed="false">
      <c r="A188" s="676"/>
      <c r="B188" s="676"/>
      <c r="C188" s="676"/>
      <c r="D188" s="676"/>
      <c r="E188" s="676"/>
    </row>
    <row r="189" customFormat="false" ht="12.75" hidden="false" customHeight="false" outlineLevel="0" collapsed="false">
      <c r="A189" s="676"/>
      <c r="B189" s="676"/>
      <c r="C189" s="676"/>
      <c r="D189" s="676"/>
      <c r="E189" s="676"/>
    </row>
    <row r="190" customFormat="false" ht="12.75" hidden="false" customHeight="false" outlineLevel="0" collapsed="false">
      <c r="A190" s="676"/>
      <c r="B190" s="676"/>
      <c r="C190" s="676"/>
      <c r="D190" s="676"/>
      <c r="E190" s="676"/>
    </row>
    <row r="191" customFormat="false" ht="12.75" hidden="false" customHeight="false" outlineLevel="0" collapsed="false">
      <c r="A191" s="676"/>
      <c r="B191" s="676"/>
      <c r="C191" s="676"/>
      <c r="D191" s="676"/>
      <c r="E191" s="676"/>
    </row>
    <row r="192" customFormat="false" ht="12.75" hidden="false" customHeight="false" outlineLevel="0" collapsed="false">
      <c r="A192" s="676"/>
      <c r="B192" s="676"/>
      <c r="C192" s="676"/>
      <c r="D192" s="676"/>
      <c r="E192" s="676"/>
    </row>
    <row r="193" customFormat="false" ht="12.75" hidden="false" customHeight="false" outlineLevel="0" collapsed="false">
      <c r="A193" s="676"/>
      <c r="B193" s="676"/>
      <c r="C193" s="676"/>
      <c r="D193" s="676"/>
      <c r="E193" s="676"/>
    </row>
    <row r="194" customFormat="false" ht="12.75" hidden="false" customHeight="false" outlineLevel="0" collapsed="false">
      <c r="A194" s="676"/>
      <c r="B194" s="676"/>
      <c r="C194" s="676"/>
      <c r="D194" s="676"/>
      <c r="E194" s="676"/>
    </row>
    <row r="195" customFormat="false" ht="12.75" hidden="false" customHeight="false" outlineLevel="0" collapsed="false">
      <c r="A195" s="676"/>
      <c r="B195" s="676"/>
      <c r="C195" s="676"/>
      <c r="D195" s="676"/>
      <c r="E195" s="676"/>
    </row>
    <row r="196" customFormat="false" ht="12.75" hidden="false" customHeight="false" outlineLevel="0" collapsed="false">
      <c r="A196" s="676"/>
      <c r="B196" s="676"/>
      <c r="C196" s="676"/>
      <c r="D196" s="676"/>
      <c r="E196" s="676"/>
    </row>
    <row r="197" customFormat="false" ht="12.75" hidden="false" customHeight="false" outlineLevel="0" collapsed="false">
      <c r="A197" s="676"/>
      <c r="B197" s="676"/>
      <c r="C197" s="676"/>
      <c r="D197" s="676"/>
      <c r="E197" s="676"/>
    </row>
    <row r="198" customFormat="false" ht="12.75" hidden="false" customHeight="false" outlineLevel="0" collapsed="false">
      <c r="A198" s="676"/>
      <c r="B198" s="676"/>
      <c r="C198" s="676"/>
      <c r="D198" s="676"/>
      <c r="E198" s="676"/>
    </row>
    <row r="199" customFormat="false" ht="12.75" hidden="false" customHeight="false" outlineLevel="0" collapsed="false">
      <c r="A199" s="676"/>
      <c r="B199" s="676"/>
      <c r="C199" s="676"/>
      <c r="D199" s="676"/>
      <c r="E199" s="676"/>
    </row>
    <row r="200" customFormat="false" ht="12.75" hidden="false" customHeight="false" outlineLevel="0" collapsed="false">
      <c r="A200" s="676"/>
      <c r="B200" s="676"/>
      <c r="C200" s="676"/>
      <c r="D200" s="676"/>
      <c r="E200" s="676"/>
    </row>
    <row r="201" customFormat="false" ht="12.75" hidden="false" customHeight="false" outlineLevel="0" collapsed="false">
      <c r="A201" s="676"/>
      <c r="B201" s="676"/>
      <c r="C201" s="676"/>
      <c r="D201" s="676"/>
      <c r="E201" s="676"/>
    </row>
    <row r="202" customFormat="false" ht="12.75" hidden="false" customHeight="false" outlineLevel="0" collapsed="false">
      <c r="A202" s="676"/>
      <c r="B202" s="676"/>
      <c r="C202" s="676"/>
      <c r="D202" s="676"/>
      <c r="E202" s="676"/>
    </row>
    <row r="203" customFormat="false" ht="12.75" hidden="false" customHeight="false" outlineLevel="0" collapsed="false">
      <c r="A203" s="676"/>
      <c r="B203" s="676"/>
      <c r="C203" s="676"/>
      <c r="D203" s="676"/>
      <c r="E203" s="676"/>
    </row>
    <row r="204" customFormat="false" ht="12.75" hidden="false" customHeight="false" outlineLevel="0" collapsed="false">
      <c r="A204" s="676"/>
      <c r="B204" s="676"/>
      <c r="C204" s="676"/>
      <c r="D204" s="676"/>
      <c r="E204" s="676"/>
    </row>
    <row r="205" customFormat="false" ht="12.75" hidden="false" customHeight="false" outlineLevel="0" collapsed="false">
      <c r="A205" s="676"/>
      <c r="B205" s="676"/>
      <c r="C205" s="676"/>
      <c r="D205" s="676"/>
      <c r="E205" s="676"/>
    </row>
    <row r="206" customFormat="false" ht="12.75" hidden="false" customHeight="false" outlineLevel="0" collapsed="false">
      <c r="A206" s="676"/>
      <c r="B206" s="676"/>
      <c r="C206" s="676"/>
      <c r="D206" s="676"/>
      <c r="E206" s="676"/>
    </row>
    <row r="207" customFormat="false" ht="12.75" hidden="false" customHeight="false" outlineLevel="0" collapsed="false">
      <c r="A207" s="676"/>
      <c r="B207" s="676"/>
      <c r="C207" s="676"/>
      <c r="D207" s="676"/>
      <c r="E207" s="676"/>
    </row>
    <row r="208" customFormat="false" ht="12.75" hidden="false" customHeight="false" outlineLevel="0" collapsed="false">
      <c r="A208" s="676"/>
      <c r="B208" s="676"/>
      <c r="C208" s="676"/>
      <c r="D208" s="676"/>
      <c r="E208" s="676"/>
    </row>
    <row r="209" customFormat="false" ht="12.75" hidden="false" customHeight="false" outlineLevel="0" collapsed="false">
      <c r="A209" s="676"/>
      <c r="B209" s="676"/>
      <c r="C209" s="676"/>
      <c r="D209" s="676"/>
      <c r="E209" s="676"/>
    </row>
    <row r="210" customFormat="false" ht="12.75" hidden="false" customHeight="false" outlineLevel="0" collapsed="false">
      <c r="A210" s="676"/>
      <c r="B210" s="676"/>
      <c r="C210" s="676"/>
      <c r="D210" s="676"/>
      <c r="E210" s="676"/>
    </row>
    <row r="211" customFormat="false" ht="12.75" hidden="false" customHeight="false" outlineLevel="0" collapsed="false">
      <c r="A211" s="676"/>
      <c r="B211" s="676"/>
      <c r="C211" s="676"/>
      <c r="D211" s="676"/>
      <c r="E211" s="676"/>
    </row>
    <row r="212" customFormat="false" ht="12.75" hidden="false" customHeight="false" outlineLevel="0" collapsed="false">
      <c r="A212" s="676"/>
      <c r="B212" s="676"/>
      <c r="C212" s="676"/>
      <c r="D212" s="676"/>
      <c r="E212" s="676"/>
    </row>
    <row r="213" customFormat="false" ht="12.75" hidden="false" customHeight="false" outlineLevel="0" collapsed="false">
      <c r="A213" s="676"/>
      <c r="B213" s="676"/>
      <c r="C213" s="676"/>
      <c r="D213" s="676"/>
      <c r="E213" s="676"/>
    </row>
    <row r="214" customFormat="false" ht="12.75" hidden="false" customHeight="false" outlineLevel="0" collapsed="false">
      <c r="A214" s="676"/>
      <c r="B214" s="676"/>
      <c r="C214" s="676"/>
      <c r="D214" s="676"/>
      <c r="E214" s="676"/>
    </row>
    <row r="215" customFormat="false" ht="12.75" hidden="false" customHeight="false" outlineLevel="0" collapsed="false">
      <c r="A215" s="676"/>
      <c r="B215" s="676"/>
      <c r="C215" s="676"/>
      <c r="D215" s="676"/>
      <c r="E215" s="676"/>
    </row>
    <row r="216" customFormat="false" ht="12.75" hidden="false" customHeight="false" outlineLevel="0" collapsed="false">
      <c r="A216" s="676"/>
      <c r="B216" s="676"/>
      <c r="C216" s="676"/>
      <c r="D216" s="676"/>
      <c r="E216" s="676"/>
    </row>
    <row r="217" customFormat="false" ht="12.75" hidden="false" customHeight="false" outlineLevel="0" collapsed="false">
      <c r="A217" s="676"/>
      <c r="B217" s="676"/>
      <c r="C217" s="676"/>
      <c r="D217" s="676"/>
      <c r="E217" s="676"/>
    </row>
    <row r="218" customFormat="false" ht="12.75" hidden="false" customHeight="false" outlineLevel="0" collapsed="false">
      <c r="A218" s="676"/>
      <c r="B218" s="677"/>
      <c r="C218" s="676"/>
      <c r="D218" s="676"/>
      <c r="E218" s="676"/>
    </row>
    <row r="219" customFormat="false" ht="12.75" hidden="false" customHeight="false" outlineLevel="0" collapsed="false">
      <c r="A219" s="676"/>
      <c r="B219" s="676"/>
      <c r="C219" s="676"/>
      <c r="D219" s="676"/>
      <c r="E219" s="676"/>
    </row>
    <row r="220" customFormat="false" ht="12.75" hidden="false" customHeight="false" outlineLevel="0" collapsed="false">
      <c r="A220" s="676"/>
      <c r="B220" s="678"/>
      <c r="C220" s="676"/>
      <c r="D220" s="676"/>
      <c r="E220" s="676"/>
    </row>
    <row r="221" customFormat="false" ht="12.75" hidden="false" customHeight="false" outlineLevel="0" collapsed="false">
      <c r="A221" s="676"/>
      <c r="B221" s="676"/>
      <c r="C221" s="676"/>
      <c r="D221" s="676"/>
      <c r="E221" s="676"/>
    </row>
    <row r="222" customFormat="false" ht="12.75" hidden="false" customHeight="false" outlineLevel="0" collapsed="false">
      <c r="A222" s="676"/>
      <c r="B222" s="676"/>
      <c r="C222" s="676"/>
      <c r="D222" s="676"/>
      <c r="E222" s="676"/>
    </row>
    <row r="223" customFormat="false" ht="12.75" hidden="false" customHeight="false" outlineLevel="0" collapsed="false">
      <c r="A223" s="676"/>
      <c r="B223" s="676"/>
      <c r="C223" s="676"/>
      <c r="D223" s="676"/>
      <c r="E223" s="676"/>
    </row>
    <row r="224" customFormat="false" ht="12.75" hidden="false" customHeight="false" outlineLevel="0" collapsed="false">
      <c r="A224" s="676"/>
      <c r="B224" s="676"/>
      <c r="C224" s="676"/>
      <c r="D224" s="676"/>
      <c r="E224" s="676"/>
    </row>
    <row r="225" customFormat="false" ht="12.75" hidden="false" customHeight="false" outlineLevel="0" collapsed="false">
      <c r="A225" s="676"/>
      <c r="B225" s="677"/>
      <c r="C225" s="676"/>
      <c r="D225" s="676"/>
      <c r="E225" s="676"/>
    </row>
    <row r="226" customFormat="false" ht="12.75" hidden="false" customHeight="false" outlineLevel="0" collapsed="false">
      <c r="A226" s="676"/>
      <c r="B226" s="676"/>
      <c r="C226" s="676"/>
      <c r="D226" s="676"/>
      <c r="E226" s="676"/>
    </row>
    <row r="227" customFormat="false" ht="12.75" hidden="false" customHeight="false" outlineLevel="0" collapsed="false">
      <c r="A227" s="676"/>
      <c r="B227" s="677"/>
      <c r="C227" s="676"/>
      <c r="D227" s="676"/>
      <c r="E227" s="676"/>
    </row>
    <row r="228" customFormat="false" ht="12.75" hidden="false" customHeight="false" outlineLevel="0" collapsed="false">
      <c r="A228" s="676"/>
      <c r="B228" s="677"/>
      <c r="C228" s="676"/>
      <c r="D228" s="676"/>
      <c r="E228" s="676"/>
    </row>
    <row r="229" customFormat="false" ht="12.75" hidden="false" customHeight="false" outlineLevel="0" collapsed="false">
      <c r="A229" s="676"/>
      <c r="B229" s="676"/>
      <c r="C229" s="676"/>
      <c r="D229" s="676"/>
      <c r="E229" s="676"/>
    </row>
    <row r="230" customFormat="false" ht="12.75" hidden="false" customHeight="false" outlineLevel="0" collapsed="false">
      <c r="A230" s="676"/>
      <c r="B230" s="676"/>
      <c r="C230" s="676"/>
      <c r="D230" s="676"/>
      <c r="E230" s="676"/>
    </row>
    <row r="231" customFormat="false" ht="12.75" hidden="false" customHeight="false" outlineLevel="0" collapsed="false">
      <c r="A231" s="676"/>
      <c r="B231" s="676"/>
      <c r="C231" s="676"/>
      <c r="D231" s="676"/>
      <c r="E231" s="676"/>
    </row>
    <row r="232" customFormat="false" ht="12.75" hidden="false" customHeight="false" outlineLevel="0" collapsed="false">
      <c r="A232" s="676"/>
      <c r="B232" s="676"/>
      <c r="C232" s="676"/>
      <c r="D232" s="676"/>
      <c r="E232" s="676"/>
    </row>
    <row r="233" customFormat="false" ht="12.75" hidden="false" customHeight="false" outlineLevel="0" collapsed="false">
      <c r="A233" s="676"/>
      <c r="B233" s="676"/>
      <c r="C233" s="676"/>
      <c r="D233" s="676"/>
      <c r="E233" s="676"/>
    </row>
    <row r="234" customFormat="false" ht="12.75" hidden="false" customHeight="false" outlineLevel="0" collapsed="false">
      <c r="A234" s="676"/>
      <c r="B234" s="677"/>
      <c r="C234" s="676"/>
      <c r="D234" s="676"/>
      <c r="E234" s="676"/>
    </row>
    <row r="235" customFormat="false" ht="12.75" hidden="false" customHeight="false" outlineLevel="0" collapsed="false">
      <c r="A235" s="676"/>
      <c r="B235" s="677"/>
      <c r="C235" s="676"/>
      <c r="D235" s="676"/>
      <c r="E235" s="676"/>
    </row>
    <row r="236" customFormat="false" ht="12.75" hidden="false" customHeight="false" outlineLevel="0" collapsed="false">
      <c r="A236" s="676"/>
      <c r="B236" s="676"/>
      <c r="C236" s="676"/>
      <c r="D236" s="676"/>
      <c r="E236" s="676"/>
    </row>
    <row r="237" customFormat="false" ht="12.75" hidden="false" customHeight="false" outlineLevel="0" collapsed="false">
      <c r="A237" s="676"/>
      <c r="B237" s="681"/>
      <c r="C237" s="676"/>
      <c r="D237" s="676"/>
      <c r="E237" s="676"/>
    </row>
    <row r="238" customFormat="false" ht="12.75" hidden="false" customHeight="false" outlineLevel="0" collapsed="false">
      <c r="A238" s="676"/>
      <c r="B238" s="681"/>
      <c r="C238" s="676"/>
      <c r="D238" s="676"/>
      <c r="E238" s="676"/>
    </row>
    <row r="239" customFormat="false" ht="12.75" hidden="false" customHeight="false" outlineLevel="0" collapsed="false">
      <c r="A239" s="676"/>
      <c r="B239" s="681"/>
      <c r="C239" s="676"/>
      <c r="D239" s="676"/>
      <c r="E239" s="676"/>
    </row>
    <row r="240" customFormat="false" ht="12.75" hidden="false" customHeight="false" outlineLevel="0" collapsed="false">
      <c r="A240" s="676"/>
      <c r="B240" s="681"/>
      <c r="C240" s="676"/>
      <c r="D240" s="676"/>
      <c r="E240" s="676"/>
    </row>
    <row r="241" customFormat="false" ht="12.75" hidden="false" customHeight="false" outlineLevel="0" collapsed="false">
      <c r="A241" s="676"/>
      <c r="B241" s="681"/>
      <c r="C241" s="676"/>
      <c r="D241" s="676"/>
      <c r="E241" s="676"/>
    </row>
    <row r="242" customFormat="false" ht="12.75" hidden="false" customHeight="false" outlineLevel="0" collapsed="false">
      <c r="A242" s="676"/>
      <c r="B242" s="681"/>
      <c r="C242" s="676"/>
      <c r="D242" s="676"/>
      <c r="E242" s="676"/>
    </row>
    <row r="243" customFormat="false" ht="12.75" hidden="false" customHeight="false" outlineLevel="0" collapsed="false">
      <c r="A243" s="676"/>
      <c r="B243" s="681"/>
      <c r="C243" s="676"/>
      <c r="D243" s="676"/>
      <c r="E243" s="676"/>
    </row>
    <row r="244" customFormat="false" ht="12.75" hidden="false" customHeight="false" outlineLevel="0" collapsed="false">
      <c r="A244" s="676"/>
      <c r="B244" s="681"/>
      <c r="C244" s="676"/>
      <c r="D244" s="676"/>
      <c r="E244" s="676"/>
    </row>
    <row r="245" customFormat="false" ht="12.75" hidden="false" customHeight="false" outlineLevel="0" collapsed="false">
      <c r="A245" s="676"/>
      <c r="B245" s="681"/>
      <c r="C245" s="676"/>
      <c r="D245" s="676"/>
      <c r="E245" s="676"/>
    </row>
    <row r="246" customFormat="false" ht="12.75" hidden="false" customHeight="false" outlineLevel="0" collapsed="false">
      <c r="A246" s="676"/>
      <c r="B246" s="681"/>
      <c r="C246" s="676"/>
      <c r="D246" s="676"/>
      <c r="E246" s="676"/>
    </row>
    <row r="247" customFormat="false" ht="12.75" hidden="false" customHeight="false" outlineLevel="0" collapsed="false">
      <c r="A247" s="676"/>
      <c r="B247" s="681"/>
      <c r="C247" s="676"/>
      <c r="D247" s="676"/>
      <c r="E247" s="676"/>
    </row>
    <row r="248" customFormat="false" ht="12.75" hidden="false" customHeight="false" outlineLevel="0" collapsed="false">
      <c r="A248" s="676"/>
      <c r="B248" s="681"/>
      <c r="C248" s="676"/>
      <c r="D248" s="676"/>
      <c r="E248" s="676"/>
    </row>
    <row r="249" customFormat="false" ht="12.75" hidden="false" customHeight="false" outlineLevel="0" collapsed="false">
      <c r="A249" s="676"/>
      <c r="B249" s="676"/>
      <c r="C249" s="676"/>
      <c r="D249" s="676"/>
      <c r="E249" s="676"/>
    </row>
    <row r="250" customFormat="false" ht="12.75" hidden="false" customHeight="false" outlineLevel="0" collapsed="false">
      <c r="A250" s="676"/>
      <c r="B250" s="676"/>
      <c r="C250" s="676"/>
      <c r="D250" s="676"/>
      <c r="E250" s="676"/>
    </row>
    <row r="251" customFormat="false" ht="12.75" hidden="false" customHeight="false" outlineLevel="0" collapsed="false">
      <c r="A251" s="676"/>
      <c r="B251" s="676"/>
      <c r="C251" s="676"/>
      <c r="D251" s="676"/>
      <c r="E251" s="676"/>
    </row>
    <row r="252" customFormat="false" ht="12.75" hidden="false" customHeight="false" outlineLevel="0" collapsed="false">
      <c r="A252" s="676"/>
      <c r="B252" s="676"/>
      <c r="C252" s="676"/>
      <c r="D252" s="676"/>
      <c r="E252" s="676"/>
    </row>
    <row r="253" customFormat="false" ht="12.75" hidden="false" customHeight="false" outlineLevel="0" collapsed="false">
      <c r="A253" s="676"/>
      <c r="B253" s="676"/>
      <c r="C253" s="676"/>
      <c r="D253" s="676"/>
      <c r="E253" s="676"/>
    </row>
    <row r="254" customFormat="false" ht="12.75" hidden="false" customHeight="false" outlineLevel="0" collapsed="false">
      <c r="A254" s="676"/>
      <c r="B254" s="676"/>
      <c r="C254" s="676"/>
      <c r="D254" s="676"/>
      <c r="E254" s="676"/>
    </row>
    <row r="255" customFormat="false" ht="12.75" hidden="false" customHeight="false" outlineLevel="0" collapsed="false">
      <c r="A255" s="676"/>
      <c r="B255" s="676"/>
      <c r="C255" s="676"/>
      <c r="D255" s="676"/>
      <c r="E255" s="676"/>
    </row>
    <row r="256" customFormat="false" ht="12.75" hidden="false" customHeight="false" outlineLevel="0" collapsed="false">
      <c r="A256" s="676"/>
      <c r="B256" s="676"/>
      <c r="C256" s="676"/>
      <c r="D256" s="676"/>
      <c r="E256" s="676"/>
    </row>
    <row r="257" customFormat="false" ht="12.75" hidden="false" customHeight="false" outlineLevel="0" collapsed="false">
      <c r="A257" s="676"/>
      <c r="B257" s="676"/>
      <c r="C257" s="676"/>
      <c r="D257" s="676"/>
      <c r="E257" s="676"/>
    </row>
    <row r="258" customFormat="false" ht="12.75" hidden="false" customHeight="false" outlineLevel="0" collapsed="false">
      <c r="A258" s="676"/>
      <c r="B258" s="676"/>
      <c r="C258" s="676"/>
      <c r="D258" s="676"/>
      <c r="E258" s="676"/>
    </row>
    <row r="259" customFormat="false" ht="12.75" hidden="false" customHeight="false" outlineLevel="0" collapsed="false">
      <c r="A259" s="676"/>
      <c r="B259" s="676"/>
      <c r="C259" s="676"/>
      <c r="D259" s="676"/>
      <c r="E259" s="676"/>
    </row>
    <row r="260" customFormat="false" ht="12.75" hidden="false" customHeight="false" outlineLevel="0" collapsed="false">
      <c r="A260" s="676"/>
      <c r="B260" s="676"/>
      <c r="C260" s="676"/>
      <c r="D260" s="676"/>
      <c r="E260" s="676"/>
    </row>
    <row r="261" customFormat="false" ht="12.75" hidden="false" customHeight="false" outlineLevel="0" collapsed="false">
      <c r="A261" s="676"/>
      <c r="B261" s="676"/>
      <c r="C261" s="676"/>
      <c r="D261" s="676"/>
      <c r="E261" s="676"/>
    </row>
    <row r="262" customFormat="false" ht="12.75" hidden="false" customHeight="false" outlineLevel="0" collapsed="false">
      <c r="A262" s="676"/>
      <c r="B262" s="676"/>
      <c r="C262" s="676"/>
      <c r="D262" s="676"/>
      <c r="E262" s="676"/>
    </row>
    <row r="263" customFormat="false" ht="12.75" hidden="false" customHeight="false" outlineLevel="0" collapsed="false">
      <c r="A263" s="676"/>
      <c r="B263" s="676"/>
      <c r="C263" s="676"/>
      <c r="D263" s="676"/>
      <c r="E263" s="676"/>
    </row>
    <row r="264" customFormat="false" ht="12.75" hidden="false" customHeight="false" outlineLevel="0" collapsed="false">
      <c r="A264" s="676"/>
      <c r="B264" s="676"/>
      <c r="C264" s="676"/>
      <c r="D264" s="676"/>
      <c r="E264" s="676"/>
    </row>
    <row r="265" customFormat="false" ht="12.75" hidden="false" customHeight="false" outlineLevel="0" collapsed="false">
      <c r="A265" s="676"/>
      <c r="B265" s="676"/>
      <c r="C265" s="676"/>
      <c r="D265" s="676"/>
      <c r="E265" s="676"/>
    </row>
    <row r="266" customFormat="false" ht="12.75" hidden="false" customHeight="false" outlineLevel="0" collapsed="false">
      <c r="A266" s="676"/>
      <c r="B266" s="676"/>
      <c r="C266" s="676"/>
      <c r="D266" s="676"/>
      <c r="E266" s="676"/>
    </row>
    <row r="267" customFormat="false" ht="12.75" hidden="false" customHeight="false" outlineLevel="0" collapsed="false">
      <c r="A267" s="676"/>
      <c r="B267" s="676"/>
      <c r="C267" s="676"/>
      <c r="D267" s="676"/>
      <c r="E267" s="676"/>
    </row>
    <row r="268" customFormat="false" ht="12.75" hidden="false" customHeight="false" outlineLevel="0" collapsed="false">
      <c r="A268" s="676"/>
      <c r="B268" s="676"/>
      <c r="C268" s="676"/>
      <c r="D268" s="676"/>
      <c r="E268" s="676"/>
    </row>
    <row r="269" customFormat="false" ht="12.75" hidden="false" customHeight="false" outlineLevel="0" collapsed="false">
      <c r="A269" s="676"/>
      <c r="B269" s="676"/>
      <c r="C269" s="676"/>
      <c r="D269" s="676"/>
      <c r="E269" s="676"/>
    </row>
    <row r="270" customFormat="false" ht="12.75" hidden="false" customHeight="false" outlineLevel="0" collapsed="false">
      <c r="A270" s="676"/>
      <c r="B270" s="676"/>
      <c r="C270" s="676"/>
      <c r="D270" s="676"/>
      <c r="E270" s="676"/>
    </row>
    <row r="271" customFormat="false" ht="12.75" hidden="false" customHeight="false" outlineLevel="0" collapsed="false">
      <c r="A271" s="676"/>
      <c r="B271" s="676"/>
      <c r="C271" s="676"/>
      <c r="D271" s="676"/>
      <c r="E271" s="676"/>
    </row>
    <row r="272" customFormat="false" ht="12.75" hidden="false" customHeight="false" outlineLevel="0" collapsed="false">
      <c r="A272" s="676"/>
      <c r="B272" s="676"/>
      <c r="C272" s="676"/>
      <c r="D272" s="676"/>
      <c r="E272" s="676"/>
    </row>
    <row r="273" customFormat="false" ht="12.75" hidden="false" customHeight="false" outlineLevel="0" collapsed="false">
      <c r="A273" s="676"/>
      <c r="B273" s="676"/>
      <c r="C273" s="676"/>
      <c r="D273" s="676"/>
      <c r="E273" s="676"/>
    </row>
    <row r="274" customFormat="false" ht="12.75" hidden="false" customHeight="false" outlineLevel="0" collapsed="false">
      <c r="A274" s="676"/>
      <c r="B274" s="676"/>
      <c r="C274" s="676"/>
      <c r="D274" s="676"/>
      <c r="E274" s="676"/>
    </row>
    <row r="275" customFormat="false" ht="12.75" hidden="false" customHeight="false" outlineLevel="0" collapsed="false">
      <c r="A275" s="676"/>
      <c r="B275" s="676"/>
      <c r="C275" s="676"/>
      <c r="D275" s="676"/>
      <c r="E275" s="676"/>
    </row>
    <row r="276" customFormat="false" ht="12.75" hidden="false" customHeight="false" outlineLevel="0" collapsed="false">
      <c r="A276" s="676"/>
      <c r="B276" s="676"/>
      <c r="C276" s="676"/>
      <c r="D276" s="676"/>
      <c r="E276" s="676"/>
    </row>
    <row r="277" customFormat="false" ht="12.75" hidden="false" customHeight="false" outlineLevel="0" collapsed="false">
      <c r="A277" s="676"/>
      <c r="B277" s="677"/>
      <c r="C277" s="676"/>
      <c r="D277" s="676"/>
      <c r="E277" s="676"/>
    </row>
    <row r="278" customFormat="false" ht="12.75" hidden="false" customHeight="false" outlineLevel="0" collapsed="false">
      <c r="A278" s="676"/>
      <c r="B278" s="676"/>
      <c r="C278" s="676"/>
      <c r="D278" s="676"/>
      <c r="E278" s="676"/>
    </row>
    <row r="279" customFormat="false" ht="12.75" hidden="false" customHeight="false" outlineLevel="0" collapsed="false">
      <c r="A279" s="676"/>
      <c r="B279" s="676"/>
      <c r="C279" s="676"/>
      <c r="D279" s="676"/>
      <c r="E279" s="676"/>
    </row>
    <row r="280" customFormat="false" ht="12.75" hidden="false" customHeight="false" outlineLevel="0" collapsed="false">
      <c r="A280" s="676"/>
      <c r="B280" s="676"/>
      <c r="C280" s="676"/>
      <c r="D280" s="676"/>
      <c r="E280" s="676"/>
    </row>
    <row r="281" customFormat="false" ht="12.75" hidden="false" customHeight="false" outlineLevel="0" collapsed="false">
      <c r="A281" s="676"/>
      <c r="B281" s="676"/>
      <c r="C281" s="676"/>
      <c r="D281" s="676"/>
      <c r="E281" s="676"/>
    </row>
    <row r="282" customFormat="false" ht="12.75" hidden="false" customHeight="false" outlineLevel="0" collapsed="false">
      <c r="A282" s="676"/>
      <c r="B282" s="676"/>
      <c r="C282" s="676"/>
      <c r="D282" s="676"/>
      <c r="E282" s="676"/>
    </row>
    <row r="283" customFormat="false" ht="12.75" hidden="false" customHeight="false" outlineLevel="0" collapsed="false">
      <c r="A283" s="676"/>
      <c r="B283" s="676"/>
      <c r="C283" s="676"/>
      <c r="D283" s="676"/>
      <c r="E283" s="676"/>
    </row>
    <row r="284" customFormat="false" ht="12.75" hidden="false" customHeight="false" outlineLevel="0" collapsed="false">
      <c r="A284" s="676"/>
      <c r="B284" s="676"/>
      <c r="C284" s="676"/>
      <c r="D284" s="676"/>
      <c r="E284" s="676"/>
    </row>
    <row r="285" customFormat="false" ht="12.75" hidden="false" customHeight="false" outlineLevel="0" collapsed="false">
      <c r="A285" s="676"/>
      <c r="B285" s="676"/>
      <c r="C285" s="676"/>
      <c r="D285" s="676"/>
      <c r="E285" s="676"/>
    </row>
    <row r="286" customFormat="false" ht="12.75" hidden="false" customHeight="false" outlineLevel="0" collapsed="false">
      <c r="A286" s="676"/>
      <c r="B286" s="676"/>
      <c r="C286" s="676"/>
      <c r="D286" s="676"/>
      <c r="E286" s="676"/>
    </row>
    <row r="287" customFormat="false" ht="12.75" hidden="false" customHeight="false" outlineLevel="0" collapsed="false">
      <c r="A287" s="676"/>
      <c r="B287" s="676"/>
      <c r="C287" s="676"/>
      <c r="D287" s="676"/>
      <c r="E287" s="676"/>
    </row>
    <row r="288" customFormat="false" ht="12.75" hidden="false" customHeight="false" outlineLevel="0" collapsed="false">
      <c r="A288" s="676"/>
      <c r="B288" s="676"/>
      <c r="C288" s="676"/>
      <c r="D288" s="676"/>
      <c r="E288" s="676"/>
    </row>
    <row r="289" customFormat="false" ht="12.75" hidden="false" customHeight="false" outlineLevel="0" collapsed="false">
      <c r="A289" s="676"/>
      <c r="B289" s="676"/>
      <c r="C289" s="676"/>
      <c r="D289" s="676"/>
      <c r="E289" s="676"/>
    </row>
    <row r="290" customFormat="false" ht="12.75" hidden="false" customHeight="false" outlineLevel="0" collapsed="false">
      <c r="A290" s="676"/>
      <c r="B290" s="676"/>
      <c r="C290" s="676"/>
      <c r="D290" s="676"/>
      <c r="E290" s="676"/>
    </row>
    <row r="291" customFormat="false" ht="12.75" hidden="false" customHeight="false" outlineLevel="0" collapsed="false">
      <c r="A291" s="676"/>
      <c r="B291" s="676"/>
      <c r="C291" s="676"/>
      <c r="D291" s="676"/>
      <c r="E291" s="676"/>
    </row>
    <row r="292" customFormat="false" ht="12.75" hidden="false" customHeight="false" outlineLevel="0" collapsed="false">
      <c r="A292" s="676"/>
      <c r="B292" s="676"/>
      <c r="C292" s="676"/>
      <c r="D292" s="676"/>
      <c r="E292" s="676"/>
    </row>
    <row r="293" customFormat="false" ht="12.75" hidden="false" customHeight="false" outlineLevel="0" collapsed="false">
      <c r="A293" s="676"/>
      <c r="B293" s="676"/>
      <c r="C293" s="676"/>
      <c r="D293" s="676"/>
      <c r="E293" s="676"/>
    </row>
    <row r="294" customFormat="false" ht="12.75" hidden="false" customHeight="false" outlineLevel="0" collapsed="false">
      <c r="A294" s="676"/>
      <c r="B294" s="676"/>
      <c r="C294" s="676"/>
      <c r="D294" s="676"/>
      <c r="E294" s="676"/>
    </row>
    <row r="295" customFormat="false" ht="12.75" hidden="false" customHeight="false" outlineLevel="0" collapsed="false">
      <c r="A295" s="676"/>
      <c r="B295" s="676"/>
      <c r="C295" s="676"/>
      <c r="D295" s="676"/>
      <c r="E295" s="676"/>
    </row>
    <row r="296" customFormat="false" ht="12.75" hidden="false" customHeight="false" outlineLevel="0" collapsed="false">
      <c r="A296" s="676"/>
      <c r="B296" s="676"/>
      <c r="C296" s="676"/>
      <c r="D296" s="676"/>
      <c r="E296" s="676"/>
    </row>
    <row r="297" customFormat="false" ht="12.75" hidden="false" customHeight="false" outlineLevel="0" collapsed="false">
      <c r="A297" s="676"/>
      <c r="B297" s="676"/>
      <c r="C297" s="676"/>
      <c r="D297" s="676"/>
      <c r="E297" s="676"/>
    </row>
    <row r="298" customFormat="false" ht="12.75" hidden="false" customHeight="false" outlineLevel="0" collapsed="false">
      <c r="A298" s="676"/>
      <c r="B298" s="676"/>
      <c r="C298" s="676"/>
      <c r="D298" s="676"/>
      <c r="E298" s="676"/>
    </row>
    <row r="299" customFormat="false" ht="12.75" hidden="false" customHeight="false" outlineLevel="0" collapsed="false">
      <c r="A299" s="676"/>
      <c r="B299" s="676"/>
      <c r="C299" s="676"/>
      <c r="D299" s="676"/>
      <c r="E299" s="676"/>
    </row>
    <row r="300" customFormat="false" ht="12.75" hidden="false" customHeight="false" outlineLevel="0" collapsed="false">
      <c r="A300" s="676"/>
      <c r="B300" s="676"/>
      <c r="C300" s="676"/>
      <c r="D300" s="676"/>
      <c r="E300" s="676"/>
    </row>
    <row r="301" customFormat="false" ht="12.75" hidden="false" customHeight="false" outlineLevel="0" collapsed="false">
      <c r="A301" s="676"/>
      <c r="B301" s="676"/>
      <c r="C301" s="676"/>
      <c r="D301" s="676"/>
      <c r="E301" s="676"/>
    </row>
    <row r="302" customFormat="false" ht="12.75" hidden="false" customHeight="false" outlineLevel="0" collapsed="false">
      <c r="A302" s="676"/>
      <c r="B302" s="676"/>
      <c r="C302" s="676"/>
      <c r="D302" s="676"/>
      <c r="E302" s="676"/>
    </row>
    <row r="303" customFormat="false" ht="12.75" hidden="false" customHeight="false" outlineLevel="0" collapsed="false">
      <c r="A303" s="676"/>
      <c r="B303" s="676"/>
      <c r="C303" s="676"/>
      <c r="D303" s="676"/>
      <c r="E303" s="676"/>
    </row>
    <row r="304" customFormat="false" ht="12.75" hidden="false" customHeight="false" outlineLevel="0" collapsed="false">
      <c r="A304" s="676"/>
      <c r="B304" s="676"/>
      <c r="C304" s="676"/>
      <c r="D304" s="676"/>
      <c r="E304" s="676"/>
    </row>
    <row r="305" customFormat="false" ht="12.75" hidden="false" customHeight="false" outlineLevel="0" collapsed="false">
      <c r="A305" s="676"/>
      <c r="B305" s="676"/>
      <c r="C305" s="676"/>
      <c r="D305" s="676"/>
      <c r="E305" s="676"/>
    </row>
    <row r="306" customFormat="false" ht="12.75" hidden="false" customHeight="false" outlineLevel="0" collapsed="false">
      <c r="A306" s="676"/>
      <c r="B306" s="676"/>
      <c r="C306" s="676"/>
      <c r="D306" s="676"/>
      <c r="E306" s="676"/>
    </row>
    <row r="307" customFormat="false" ht="12.75" hidden="false" customHeight="false" outlineLevel="0" collapsed="false">
      <c r="A307" s="676"/>
      <c r="B307" s="676"/>
      <c r="C307" s="676"/>
      <c r="D307" s="676"/>
      <c r="E307" s="676"/>
    </row>
    <row r="308" customFormat="false" ht="12.75" hidden="false" customHeight="false" outlineLevel="0" collapsed="false">
      <c r="A308" s="676"/>
      <c r="B308" s="676"/>
      <c r="C308" s="676"/>
      <c r="D308" s="676"/>
      <c r="E308" s="676"/>
    </row>
    <row r="309" customFormat="false" ht="12.75" hidden="false" customHeight="false" outlineLevel="0" collapsed="false">
      <c r="A309" s="676"/>
      <c r="B309" s="676"/>
      <c r="C309" s="676"/>
      <c r="D309" s="676"/>
      <c r="E309" s="676"/>
    </row>
    <row r="310" customFormat="false" ht="12.75" hidden="false" customHeight="false" outlineLevel="0" collapsed="false">
      <c r="A310" s="676"/>
      <c r="B310" s="676"/>
      <c r="C310" s="676"/>
      <c r="D310" s="676"/>
      <c r="E310" s="676"/>
    </row>
    <row r="311" customFormat="false" ht="12.75" hidden="false" customHeight="false" outlineLevel="0" collapsed="false">
      <c r="A311" s="676"/>
      <c r="B311" s="676"/>
      <c r="C311" s="676"/>
      <c r="D311" s="676"/>
      <c r="E311" s="676"/>
    </row>
    <row r="312" customFormat="false" ht="12.75" hidden="false" customHeight="false" outlineLevel="0" collapsed="false">
      <c r="A312" s="676"/>
      <c r="B312" s="676"/>
      <c r="C312" s="676"/>
      <c r="D312" s="676"/>
      <c r="E312" s="676"/>
    </row>
    <row r="313" customFormat="false" ht="12.75" hidden="false" customHeight="false" outlineLevel="0" collapsed="false">
      <c r="A313" s="676"/>
      <c r="B313" s="676"/>
      <c r="C313" s="676"/>
      <c r="D313" s="676"/>
      <c r="E313" s="676"/>
    </row>
    <row r="314" customFormat="false" ht="12.75" hidden="false" customHeight="false" outlineLevel="0" collapsed="false">
      <c r="A314" s="676"/>
      <c r="B314" s="676"/>
      <c r="C314" s="676"/>
      <c r="D314" s="676"/>
      <c r="E314" s="676"/>
    </row>
    <row r="315" customFormat="false" ht="12.75" hidden="false" customHeight="false" outlineLevel="0" collapsed="false">
      <c r="A315" s="676"/>
      <c r="B315" s="676"/>
      <c r="C315" s="676"/>
      <c r="D315" s="676"/>
      <c r="E315" s="676"/>
    </row>
    <row r="316" customFormat="false" ht="12.75" hidden="false" customHeight="false" outlineLevel="0" collapsed="false">
      <c r="A316" s="676"/>
      <c r="B316" s="676"/>
      <c r="C316" s="676"/>
      <c r="D316" s="676"/>
      <c r="E316" s="676"/>
    </row>
    <row r="317" customFormat="false" ht="12.75" hidden="false" customHeight="false" outlineLevel="0" collapsed="false">
      <c r="A317" s="676"/>
      <c r="B317" s="676"/>
      <c r="C317" s="676"/>
      <c r="D317" s="676"/>
      <c r="E317" s="676"/>
    </row>
    <row r="318" customFormat="false" ht="12.75" hidden="false" customHeight="false" outlineLevel="0" collapsed="false">
      <c r="A318" s="676"/>
      <c r="B318" s="676"/>
      <c r="C318" s="676"/>
      <c r="D318" s="676"/>
      <c r="E318" s="676"/>
    </row>
    <row r="319" customFormat="false" ht="12.75" hidden="false" customHeight="false" outlineLevel="0" collapsed="false">
      <c r="A319" s="676"/>
      <c r="B319" s="676"/>
      <c r="C319" s="676"/>
      <c r="D319" s="676"/>
      <c r="E319" s="676"/>
    </row>
    <row r="320" customFormat="false" ht="12.75" hidden="false" customHeight="false" outlineLevel="0" collapsed="false">
      <c r="A320" s="676"/>
      <c r="B320" s="676"/>
      <c r="C320" s="676"/>
      <c r="D320" s="676"/>
      <c r="E320" s="676"/>
    </row>
    <row r="321" customFormat="false" ht="12.75" hidden="false" customHeight="false" outlineLevel="0" collapsed="false">
      <c r="A321" s="676"/>
      <c r="B321" s="676"/>
      <c r="C321" s="676"/>
      <c r="D321" s="676"/>
      <c r="E321" s="676"/>
    </row>
    <row r="322" customFormat="false" ht="12.75" hidden="false" customHeight="false" outlineLevel="0" collapsed="false">
      <c r="A322" s="676"/>
      <c r="B322" s="676"/>
      <c r="C322" s="676"/>
      <c r="D322" s="676"/>
      <c r="E322" s="676"/>
    </row>
    <row r="323" customFormat="false" ht="12.75" hidden="false" customHeight="false" outlineLevel="0" collapsed="false">
      <c r="A323" s="676"/>
      <c r="B323" s="676"/>
      <c r="C323" s="676"/>
      <c r="D323" s="676"/>
      <c r="E323" s="676"/>
    </row>
    <row r="324" customFormat="false" ht="12.75" hidden="false" customHeight="false" outlineLevel="0" collapsed="false">
      <c r="A324" s="676"/>
      <c r="B324" s="676"/>
      <c r="C324" s="676"/>
      <c r="D324" s="676"/>
      <c r="E324" s="676"/>
    </row>
    <row r="325" customFormat="false" ht="12.75" hidden="false" customHeight="false" outlineLevel="0" collapsed="false">
      <c r="A325" s="676"/>
      <c r="B325" s="676"/>
      <c r="C325" s="676"/>
      <c r="D325" s="676"/>
      <c r="E325" s="676"/>
    </row>
    <row r="326" customFormat="false" ht="12.75" hidden="false" customHeight="false" outlineLevel="0" collapsed="false">
      <c r="A326" s="676"/>
      <c r="B326" s="676"/>
      <c r="C326" s="676"/>
      <c r="D326" s="676"/>
      <c r="E326" s="676"/>
    </row>
    <row r="327" customFormat="false" ht="12.75" hidden="false" customHeight="false" outlineLevel="0" collapsed="false">
      <c r="A327" s="676"/>
      <c r="B327" s="676"/>
      <c r="C327" s="676"/>
      <c r="D327" s="676"/>
      <c r="E327" s="676"/>
    </row>
    <row r="328" customFormat="false" ht="12.75" hidden="false" customHeight="false" outlineLevel="0" collapsed="false">
      <c r="A328" s="676"/>
      <c r="B328" s="677"/>
      <c r="C328" s="676"/>
      <c r="D328" s="676"/>
      <c r="E328" s="676"/>
    </row>
    <row r="329" customFormat="false" ht="12.75" hidden="false" customHeight="false" outlineLevel="0" collapsed="false">
      <c r="A329" s="676"/>
      <c r="B329" s="676"/>
      <c r="C329" s="676"/>
      <c r="D329" s="676"/>
      <c r="E329" s="676"/>
    </row>
    <row r="330" customFormat="false" ht="12.75" hidden="false" customHeight="false" outlineLevel="0" collapsed="false">
      <c r="A330" s="676"/>
      <c r="B330" s="678"/>
      <c r="C330" s="676"/>
      <c r="D330" s="676"/>
      <c r="E330" s="676"/>
    </row>
    <row r="331" customFormat="false" ht="12.75" hidden="false" customHeight="false" outlineLevel="0" collapsed="false">
      <c r="A331" s="676"/>
      <c r="B331" s="676"/>
      <c r="C331" s="676"/>
      <c r="D331" s="676"/>
      <c r="E331" s="676"/>
    </row>
    <row r="332" customFormat="false" ht="12.75" hidden="false" customHeight="false" outlineLevel="0" collapsed="false">
      <c r="A332" s="676"/>
      <c r="B332" s="676"/>
      <c r="C332" s="676"/>
      <c r="D332" s="676"/>
      <c r="E332" s="676"/>
    </row>
    <row r="333" customFormat="false" ht="12.75" hidden="false" customHeight="false" outlineLevel="0" collapsed="false">
      <c r="A333" s="676"/>
      <c r="B333" s="676"/>
      <c r="C333" s="676"/>
      <c r="D333" s="676"/>
      <c r="E333" s="676"/>
    </row>
    <row r="334" customFormat="false" ht="12.75" hidden="false" customHeight="false" outlineLevel="0" collapsed="false">
      <c r="A334" s="676"/>
      <c r="B334" s="676"/>
      <c r="C334" s="676"/>
      <c r="D334" s="676"/>
      <c r="E334" s="676"/>
    </row>
    <row r="335" customFormat="false" ht="12.75" hidden="false" customHeight="false" outlineLevel="0" collapsed="false">
      <c r="A335" s="676"/>
      <c r="B335" s="677"/>
      <c r="C335" s="676"/>
      <c r="D335" s="676"/>
      <c r="E335" s="676"/>
    </row>
    <row r="336" customFormat="false" ht="12.75" hidden="false" customHeight="false" outlineLevel="0" collapsed="false">
      <c r="A336" s="676"/>
      <c r="B336" s="676"/>
      <c r="C336" s="676"/>
      <c r="D336" s="676"/>
      <c r="E336" s="676"/>
    </row>
    <row r="337" customFormat="false" ht="12.75" hidden="false" customHeight="false" outlineLevel="0" collapsed="false">
      <c r="A337" s="676"/>
      <c r="B337" s="677"/>
      <c r="C337" s="676"/>
      <c r="D337" s="676"/>
      <c r="E337" s="676"/>
    </row>
    <row r="338" customFormat="false" ht="12.75" hidden="false" customHeight="false" outlineLevel="0" collapsed="false">
      <c r="A338" s="676"/>
      <c r="B338" s="677"/>
      <c r="C338" s="676"/>
      <c r="D338" s="676"/>
      <c r="E338" s="676"/>
    </row>
    <row r="339" customFormat="false" ht="12.75" hidden="false" customHeight="false" outlineLevel="0" collapsed="false">
      <c r="A339" s="676"/>
      <c r="B339" s="676"/>
      <c r="C339" s="676"/>
      <c r="D339" s="676"/>
      <c r="E339" s="676"/>
    </row>
    <row r="340" customFormat="false" ht="12.75" hidden="false" customHeight="false" outlineLevel="0" collapsed="false">
      <c r="A340" s="676"/>
      <c r="B340" s="676"/>
      <c r="C340" s="676"/>
      <c r="D340" s="676"/>
      <c r="E340" s="676"/>
    </row>
    <row r="341" customFormat="false" ht="12.75" hidden="false" customHeight="false" outlineLevel="0" collapsed="false">
      <c r="A341" s="676"/>
      <c r="B341" s="676"/>
      <c r="C341" s="676"/>
      <c r="D341" s="676"/>
      <c r="E341" s="676"/>
    </row>
    <row r="342" customFormat="false" ht="12.75" hidden="false" customHeight="false" outlineLevel="0" collapsed="false">
      <c r="A342" s="676"/>
      <c r="B342" s="676"/>
      <c r="C342" s="676"/>
      <c r="D342" s="676"/>
      <c r="E342" s="676"/>
    </row>
    <row r="343" customFormat="false" ht="12.75" hidden="false" customHeight="false" outlineLevel="0" collapsed="false">
      <c r="A343" s="676"/>
      <c r="B343" s="676"/>
      <c r="C343" s="676"/>
      <c r="D343" s="676"/>
      <c r="E343" s="676"/>
    </row>
    <row r="344" customFormat="false" ht="12.75" hidden="false" customHeight="false" outlineLevel="0" collapsed="false">
      <c r="A344" s="676"/>
      <c r="B344" s="677"/>
      <c r="C344" s="676"/>
      <c r="D344" s="676"/>
      <c r="E344" s="676"/>
    </row>
    <row r="345" customFormat="false" ht="12.75" hidden="false" customHeight="false" outlineLevel="0" collapsed="false">
      <c r="A345" s="676"/>
      <c r="B345" s="677"/>
      <c r="C345" s="676"/>
      <c r="D345" s="676"/>
      <c r="E345" s="676"/>
    </row>
    <row r="346" customFormat="false" ht="12.75" hidden="false" customHeight="false" outlineLevel="0" collapsed="false">
      <c r="A346" s="676"/>
      <c r="B346" s="676"/>
      <c r="C346" s="676"/>
      <c r="D346" s="676"/>
      <c r="E346" s="676"/>
    </row>
    <row r="347" customFormat="false" ht="12.75" hidden="false" customHeight="false" outlineLevel="0" collapsed="false">
      <c r="A347" s="676"/>
      <c r="B347" s="676"/>
      <c r="C347" s="676"/>
      <c r="D347" s="676"/>
      <c r="E347" s="676"/>
    </row>
    <row r="348" customFormat="false" ht="12.75" hidden="false" customHeight="false" outlineLevel="0" collapsed="false">
      <c r="A348" s="676"/>
      <c r="B348" s="676"/>
      <c r="C348" s="676"/>
      <c r="D348" s="676"/>
      <c r="E348" s="676"/>
    </row>
    <row r="349" customFormat="false" ht="12.75" hidden="false" customHeight="false" outlineLevel="0" collapsed="false">
      <c r="A349" s="676"/>
      <c r="B349" s="676"/>
      <c r="C349" s="676"/>
      <c r="D349" s="676"/>
      <c r="E349" s="676"/>
    </row>
    <row r="350" customFormat="false" ht="12.75" hidden="false" customHeight="false" outlineLevel="0" collapsed="false">
      <c r="A350" s="676"/>
      <c r="B350" s="676"/>
      <c r="C350" s="676"/>
      <c r="D350" s="676"/>
      <c r="E350" s="676"/>
    </row>
    <row r="351" customFormat="false" ht="12.75" hidden="false" customHeight="false" outlineLevel="0" collapsed="false">
      <c r="A351" s="676"/>
      <c r="B351" s="676"/>
      <c r="C351" s="676"/>
      <c r="D351" s="676"/>
      <c r="E351" s="676"/>
    </row>
    <row r="352" customFormat="false" ht="12.75" hidden="false" customHeight="false" outlineLevel="0" collapsed="false">
      <c r="A352" s="676"/>
      <c r="B352" s="676"/>
      <c r="C352" s="676"/>
      <c r="D352" s="676"/>
      <c r="E352" s="676"/>
    </row>
    <row r="353" customFormat="false" ht="12.75" hidden="false" customHeight="false" outlineLevel="0" collapsed="false">
      <c r="A353" s="676"/>
      <c r="B353" s="676"/>
      <c r="C353" s="676"/>
      <c r="D353" s="676"/>
      <c r="E353" s="676"/>
    </row>
    <row r="354" customFormat="false" ht="12.75" hidden="false" customHeight="false" outlineLevel="0" collapsed="false">
      <c r="A354" s="676"/>
      <c r="B354" s="676"/>
      <c r="C354" s="676"/>
      <c r="D354" s="676"/>
      <c r="E354" s="676"/>
    </row>
    <row r="355" customFormat="false" ht="12.75" hidden="false" customHeight="false" outlineLevel="0" collapsed="false">
      <c r="A355" s="676"/>
      <c r="B355" s="676"/>
      <c r="C355" s="676"/>
      <c r="D355" s="676"/>
      <c r="E355" s="676"/>
    </row>
    <row r="356" customFormat="false" ht="12.75" hidden="false" customHeight="false" outlineLevel="0" collapsed="false">
      <c r="A356" s="676"/>
      <c r="B356" s="676"/>
      <c r="C356" s="676"/>
      <c r="D356" s="676"/>
      <c r="E356" s="676"/>
    </row>
    <row r="357" customFormat="false" ht="12.75" hidden="false" customHeight="false" outlineLevel="0" collapsed="false">
      <c r="A357" s="676"/>
      <c r="B357" s="676"/>
      <c r="C357" s="676"/>
      <c r="D357" s="676"/>
      <c r="E357" s="676"/>
    </row>
    <row r="358" customFormat="false" ht="12.75" hidden="false" customHeight="false" outlineLevel="0" collapsed="false">
      <c r="A358" s="676"/>
      <c r="B358" s="676"/>
      <c r="C358" s="676"/>
      <c r="D358" s="676"/>
      <c r="E358" s="676"/>
    </row>
    <row r="359" customFormat="false" ht="12.75" hidden="false" customHeight="false" outlineLevel="0" collapsed="false">
      <c r="A359" s="676"/>
      <c r="B359" s="676"/>
      <c r="C359" s="676"/>
      <c r="D359" s="676"/>
      <c r="E359" s="676"/>
    </row>
    <row r="360" customFormat="false" ht="12.75" hidden="false" customHeight="false" outlineLevel="0" collapsed="false">
      <c r="A360" s="676"/>
      <c r="B360" s="676"/>
      <c r="C360" s="676"/>
      <c r="D360" s="676"/>
      <c r="E360" s="676"/>
    </row>
    <row r="361" customFormat="false" ht="12.75" hidden="false" customHeight="false" outlineLevel="0" collapsed="false">
      <c r="A361" s="676"/>
      <c r="B361" s="676"/>
      <c r="C361" s="676"/>
      <c r="D361" s="676"/>
      <c r="E361" s="676"/>
    </row>
    <row r="362" customFormat="false" ht="12.75" hidden="false" customHeight="false" outlineLevel="0" collapsed="false">
      <c r="A362" s="676"/>
      <c r="B362" s="676"/>
      <c r="C362" s="676"/>
      <c r="D362" s="676"/>
      <c r="E362" s="676"/>
    </row>
    <row r="363" customFormat="false" ht="12.75" hidden="false" customHeight="false" outlineLevel="0" collapsed="false">
      <c r="A363" s="676"/>
      <c r="B363" s="676"/>
      <c r="C363" s="676"/>
      <c r="D363" s="676"/>
      <c r="E363" s="676"/>
    </row>
    <row r="364" customFormat="false" ht="12.75" hidden="false" customHeight="false" outlineLevel="0" collapsed="false">
      <c r="A364" s="676"/>
      <c r="B364" s="676"/>
      <c r="C364" s="676"/>
      <c r="D364" s="676"/>
      <c r="E364" s="676"/>
    </row>
    <row r="365" customFormat="false" ht="12.75" hidden="false" customHeight="false" outlineLevel="0" collapsed="false">
      <c r="A365" s="676"/>
      <c r="B365" s="676"/>
      <c r="C365" s="676"/>
      <c r="D365" s="676"/>
      <c r="E365" s="676"/>
    </row>
    <row r="366" customFormat="false" ht="12.75" hidden="false" customHeight="false" outlineLevel="0" collapsed="false">
      <c r="A366" s="676"/>
      <c r="B366" s="676"/>
      <c r="C366" s="676"/>
      <c r="D366" s="676"/>
      <c r="E366" s="676"/>
    </row>
    <row r="367" customFormat="false" ht="12.75" hidden="false" customHeight="false" outlineLevel="0" collapsed="false">
      <c r="A367" s="676"/>
      <c r="B367" s="676"/>
      <c r="C367" s="676"/>
      <c r="D367" s="676"/>
      <c r="E367" s="676"/>
    </row>
    <row r="368" customFormat="false" ht="12.75" hidden="false" customHeight="false" outlineLevel="0" collapsed="false">
      <c r="A368" s="676"/>
      <c r="B368" s="676"/>
      <c r="C368" s="676"/>
      <c r="D368" s="676"/>
      <c r="E368" s="676"/>
    </row>
    <row r="369" customFormat="false" ht="12.75" hidden="false" customHeight="false" outlineLevel="0" collapsed="false">
      <c r="A369" s="676"/>
      <c r="B369" s="676"/>
      <c r="C369" s="676"/>
      <c r="D369" s="676"/>
      <c r="E369" s="676"/>
    </row>
    <row r="370" customFormat="false" ht="12.75" hidden="false" customHeight="false" outlineLevel="0" collapsed="false">
      <c r="A370" s="676"/>
      <c r="B370" s="676"/>
      <c r="C370" s="676"/>
      <c r="D370" s="676"/>
      <c r="E370" s="676"/>
    </row>
    <row r="371" customFormat="false" ht="12.75" hidden="false" customHeight="false" outlineLevel="0" collapsed="false">
      <c r="A371" s="676"/>
      <c r="B371" s="676"/>
      <c r="C371" s="676"/>
      <c r="D371" s="676"/>
      <c r="E371" s="676"/>
    </row>
    <row r="372" customFormat="false" ht="12.75" hidden="false" customHeight="false" outlineLevel="0" collapsed="false">
      <c r="A372" s="676"/>
      <c r="B372" s="676"/>
      <c r="C372" s="676"/>
      <c r="D372" s="676"/>
      <c r="E372" s="676"/>
    </row>
    <row r="373" customFormat="false" ht="12.75" hidden="false" customHeight="false" outlineLevel="0" collapsed="false">
      <c r="A373" s="676"/>
      <c r="B373" s="676"/>
      <c r="C373" s="676"/>
      <c r="D373" s="676"/>
      <c r="E373" s="676"/>
    </row>
    <row r="374" customFormat="false" ht="12.75" hidden="false" customHeight="false" outlineLevel="0" collapsed="false">
      <c r="A374" s="676"/>
      <c r="B374" s="676"/>
      <c r="C374" s="676"/>
      <c r="D374" s="676"/>
      <c r="E374" s="676"/>
    </row>
    <row r="375" customFormat="false" ht="12.75" hidden="false" customHeight="false" outlineLevel="0" collapsed="false">
      <c r="A375" s="676"/>
      <c r="B375" s="676"/>
      <c r="C375" s="676"/>
      <c r="D375" s="676"/>
      <c r="E375" s="676"/>
    </row>
    <row r="376" customFormat="false" ht="12.75" hidden="false" customHeight="false" outlineLevel="0" collapsed="false">
      <c r="A376" s="676"/>
      <c r="B376" s="676"/>
      <c r="C376" s="676"/>
      <c r="D376" s="676"/>
      <c r="E376" s="676"/>
    </row>
    <row r="377" customFormat="false" ht="12.75" hidden="false" customHeight="false" outlineLevel="0" collapsed="false">
      <c r="A377" s="676"/>
      <c r="B377" s="676"/>
      <c r="C377" s="676"/>
      <c r="D377" s="676"/>
      <c r="E377" s="676"/>
    </row>
    <row r="378" customFormat="false" ht="12.75" hidden="false" customHeight="false" outlineLevel="0" collapsed="false">
      <c r="A378" s="676"/>
      <c r="B378" s="676"/>
      <c r="C378" s="676"/>
      <c r="D378" s="676"/>
      <c r="E378" s="676"/>
    </row>
    <row r="379" customFormat="false" ht="12.75" hidden="false" customHeight="false" outlineLevel="0" collapsed="false">
      <c r="A379" s="676"/>
      <c r="B379" s="676"/>
      <c r="C379" s="676"/>
      <c r="D379" s="676"/>
      <c r="E379" s="676"/>
    </row>
    <row r="380" customFormat="false" ht="12.75" hidden="false" customHeight="false" outlineLevel="0" collapsed="false">
      <c r="A380" s="676"/>
      <c r="B380" s="676"/>
      <c r="C380" s="676"/>
      <c r="D380" s="676"/>
      <c r="E380" s="676"/>
    </row>
    <row r="381" customFormat="false" ht="12.75" hidden="false" customHeight="false" outlineLevel="0" collapsed="false">
      <c r="A381" s="676"/>
      <c r="B381" s="676"/>
      <c r="C381" s="676"/>
      <c r="D381" s="676"/>
      <c r="E381" s="676"/>
    </row>
    <row r="382" customFormat="false" ht="12.75" hidden="false" customHeight="false" outlineLevel="0" collapsed="false">
      <c r="A382" s="676"/>
      <c r="B382" s="676"/>
      <c r="C382" s="676"/>
      <c r="D382" s="676"/>
      <c r="E382" s="676"/>
    </row>
    <row r="383" customFormat="false" ht="12.75" hidden="false" customHeight="false" outlineLevel="0" collapsed="false">
      <c r="A383" s="676"/>
      <c r="B383" s="676"/>
      <c r="C383" s="676"/>
      <c r="D383" s="676"/>
      <c r="E383" s="676"/>
    </row>
    <row r="384" customFormat="false" ht="12.75" hidden="false" customHeight="false" outlineLevel="0" collapsed="false">
      <c r="A384" s="676"/>
      <c r="B384" s="676"/>
      <c r="C384" s="676"/>
      <c r="D384" s="676"/>
      <c r="E384" s="676"/>
    </row>
    <row r="385" customFormat="false" ht="12.75" hidden="false" customHeight="false" outlineLevel="0" collapsed="false">
      <c r="A385" s="676"/>
      <c r="B385" s="676"/>
      <c r="C385" s="676"/>
      <c r="D385" s="676"/>
      <c r="E385" s="676"/>
    </row>
    <row r="386" customFormat="false" ht="12.75" hidden="false" customHeight="false" outlineLevel="0" collapsed="false">
      <c r="A386" s="676"/>
      <c r="B386" s="676"/>
      <c r="C386" s="676"/>
      <c r="D386" s="676"/>
      <c r="E386" s="676"/>
    </row>
    <row r="387" customFormat="false" ht="12.75" hidden="false" customHeight="false" outlineLevel="0" collapsed="false">
      <c r="A387" s="676"/>
      <c r="B387" s="676"/>
      <c r="C387" s="676"/>
      <c r="D387" s="676"/>
      <c r="E387" s="676"/>
    </row>
    <row r="388" customFormat="false" ht="12.75" hidden="false" customHeight="false" outlineLevel="0" collapsed="false">
      <c r="A388" s="676"/>
      <c r="B388" s="676"/>
      <c r="C388" s="676"/>
      <c r="D388" s="676"/>
      <c r="E388" s="676"/>
    </row>
    <row r="389" customFormat="false" ht="12.75" hidden="false" customHeight="false" outlineLevel="0" collapsed="false">
      <c r="A389" s="676"/>
      <c r="B389" s="676"/>
      <c r="C389" s="676"/>
      <c r="D389" s="676"/>
      <c r="E389" s="676"/>
    </row>
    <row r="390" customFormat="false" ht="12.75" hidden="false" customHeight="false" outlineLevel="0" collapsed="false">
      <c r="A390" s="676"/>
      <c r="B390" s="677"/>
      <c r="C390" s="676"/>
      <c r="D390" s="676"/>
      <c r="E390" s="676"/>
    </row>
    <row r="391" customFormat="false" ht="12.75" hidden="false" customHeight="false" outlineLevel="0" collapsed="false">
      <c r="A391" s="676"/>
      <c r="B391" s="676"/>
      <c r="C391" s="676"/>
      <c r="D391" s="676"/>
      <c r="E391" s="676"/>
    </row>
    <row r="392" customFormat="false" ht="12.75" hidden="false" customHeight="false" outlineLevel="0" collapsed="false">
      <c r="A392" s="676"/>
      <c r="B392" s="676"/>
      <c r="C392" s="676"/>
      <c r="D392" s="676"/>
      <c r="E392" s="676"/>
    </row>
    <row r="393" customFormat="false" ht="12.75" hidden="false" customHeight="false" outlineLevel="0" collapsed="false">
      <c r="A393" s="676"/>
      <c r="B393" s="676"/>
      <c r="C393" s="676"/>
      <c r="D393" s="676"/>
      <c r="E393" s="676"/>
    </row>
    <row r="394" customFormat="false" ht="12.75" hidden="false" customHeight="false" outlineLevel="0" collapsed="false">
      <c r="A394" s="676"/>
      <c r="B394" s="676"/>
      <c r="C394" s="676"/>
      <c r="D394" s="676"/>
      <c r="E394" s="676"/>
    </row>
    <row r="395" customFormat="false" ht="12.75" hidden="false" customHeight="false" outlineLevel="0" collapsed="false">
      <c r="A395" s="676"/>
      <c r="B395" s="676"/>
      <c r="C395" s="676"/>
      <c r="D395" s="676"/>
      <c r="E395" s="676"/>
    </row>
    <row r="396" customFormat="false" ht="12.75" hidden="false" customHeight="false" outlineLevel="0" collapsed="false">
      <c r="A396" s="676"/>
      <c r="B396" s="676"/>
      <c r="C396" s="676"/>
      <c r="D396" s="676"/>
      <c r="E396" s="676"/>
    </row>
    <row r="397" customFormat="false" ht="12.75" hidden="false" customHeight="false" outlineLevel="0" collapsed="false">
      <c r="A397" s="676"/>
      <c r="B397" s="676"/>
      <c r="C397" s="676"/>
      <c r="D397" s="676"/>
      <c r="E397" s="676"/>
    </row>
    <row r="398" customFormat="false" ht="12.75" hidden="false" customHeight="false" outlineLevel="0" collapsed="false">
      <c r="A398" s="676"/>
      <c r="B398" s="676"/>
      <c r="C398" s="676"/>
      <c r="D398" s="676"/>
      <c r="E398" s="676"/>
    </row>
    <row r="399" customFormat="false" ht="12.75" hidden="false" customHeight="false" outlineLevel="0" collapsed="false">
      <c r="A399" s="676"/>
      <c r="B399" s="676"/>
      <c r="C399" s="676"/>
      <c r="D399" s="676"/>
      <c r="E399" s="676"/>
    </row>
    <row r="400" customFormat="false" ht="12.75" hidden="false" customHeight="false" outlineLevel="0" collapsed="false">
      <c r="A400" s="676"/>
      <c r="B400" s="676"/>
      <c r="C400" s="676"/>
      <c r="D400" s="676"/>
      <c r="E400" s="676"/>
    </row>
    <row r="401" customFormat="false" ht="12.75" hidden="false" customHeight="false" outlineLevel="0" collapsed="false">
      <c r="A401" s="676"/>
      <c r="B401" s="676"/>
      <c r="C401" s="676"/>
      <c r="D401" s="676"/>
      <c r="E401" s="676"/>
    </row>
    <row r="402" customFormat="false" ht="12.75" hidden="false" customHeight="false" outlineLevel="0" collapsed="false">
      <c r="A402" s="676"/>
      <c r="B402" s="676"/>
      <c r="C402" s="676"/>
      <c r="D402" s="676"/>
      <c r="E402" s="676"/>
    </row>
    <row r="403" customFormat="false" ht="12.75" hidden="false" customHeight="false" outlineLevel="0" collapsed="false">
      <c r="A403" s="676"/>
      <c r="B403" s="676"/>
      <c r="C403" s="676"/>
      <c r="D403" s="676"/>
      <c r="E403" s="676"/>
    </row>
    <row r="404" customFormat="false" ht="12.75" hidden="false" customHeight="false" outlineLevel="0" collapsed="false">
      <c r="A404" s="676"/>
      <c r="B404" s="676"/>
      <c r="C404" s="676"/>
      <c r="D404" s="676"/>
      <c r="E404" s="676"/>
    </row>
    <row r="405" customFormat="false" ht="12.75" hidden="false" customHeight="false" outlineLevel="0" collapsed="false">
      <c r="A405" s="676"/>
      <c r="B405" s="676"/>
      <c r="C405" s="676"/>
      <c r="D405" s="676"/>
      <c r="E405" s="676"/>
    </row>
    <row r="406" customFormat="false" ht="12.75" hidden="false" customHeight="false" outlineLevel="0" collapsed="false">
      <c r="A406" s="676"/>
      <c r="B406" s="676"/>
      <c r="C406" s="676"/>
      <c r="D406" s="676"/>
      <c r="E406" s="676"/>
    </row>
    <row r="407" customFormat="false" ht="12.75" hidden="false" customHeight="false" outlineLevel="0" collapsed="false">
      <c r="A407" s="676"/>
      <c r="B407" s="676"/>
      <c r="C407" s="676"/>
      <c r="D407" s="676"/>
      <c r="E407" s="676"/>
    </row>
    <row r="408" customFormat="false" ht="12.75" hidden="false" customHeight="false" outlineLevel="0" collapsed="false">
      <c r="A408" s="676"/>
      <c r="B408" s="676"/>
      <c r="C408" s="676"/>
      <c r="D408" s="676"/>
      <c r="E408" s="676"/>
    </row>
    <row r="409" customFormat="false" ht="12.75" hidden="false" customHeight="false" outlineLevel="0" collapsed="false">
      <c r="A409" s="676"/>
      <c r="B409" s="676"/>
      <c r="C409" s="676"/>
      <c r="D409" s="676"/>
      <c r="E409" s="676"/>
    </row>
    <row r="410" customFormat="false" ht="12.75" hidden="false" customHeight="false" outlineLevel="0" collapsed="false">
      <c r="A410" s="676"/>
      <c r="B410" s="676"/>
      <c r="C410" s="676"/>
      <c r="D410" s="676"/>
      <c r="E410" s="676"/>
    </row>
    <row r="411" customFormat="false" ht="12.75" hidden="false" customHeight="false" outlineLevel="0" collapsed="false">
      <c r="A411" s="676"/>
      <c r="B411" s="676"/>
      <c r="C411" s="676"/>
      <c r="D411" s="676"/>
      <c r="E411" s="676"/>
    </row>
    <row r="412" customFormat="false" ht="12.75" hidden="false" customHeight="false" outlineLevel="0" collapsed="false">
      <c r="A412" s="676"/>
      <c r="B412" s="676"/>
      <c r="C412" s="676"/>
      <c r="D412" s="676"/>
      <c r="E412" s="676"/>
    </row>
    <row r="413" customFormat="false" ht="12.75" hidden="false" customHeight="false" outlineLevel="0" collapsed="false">
      <c r="A413" s="676"/>
      <c r="B413" s="676"/>
      <c r="C413" s="676"/>
      <c r="D413" s="676"/>
      <c r="E413" s="676"/>
    </row>
    <row r="414" customFormat="false" ht="12.75" hidden="false" customHeight="false" outlineLevel="0" collapsed="false">
      <c r="A414" s="676"/>
      <c r="B414" s="676"/>
      <c r="C414" s="676"/>
      <c r="D414" s="676"/>
      <c r="E414" s="676"/>
    </row>
    <row r="415" customFormat="false" ht="12.75" hidden="false" customHeight="false" outlineLevel="0" collapsed="false">
      <c r="A415" s="676"/>
      <c r="B415" s="676"/>
      <c r="C415" s="676"/>
      <c r="D415" s="676"/>
      <c r="E415" s="676"/>
    </row>
    <row r="416" customFormat="false" ht="12.75" hidden="false" customHeight="false" outlineLevel="0" collapsed="false">
      <c r="A416" s="676"/>
      <c r="B416" s="676"/>
      <c r="C416" s="676"/>
      <c r="D416" s="676"/>
      <c r="E416" s="676"/>
    </row>
    <row r="417" customFormat="false" ht="12.75" hidden="false" customHeight="false" outlineLevel="0" collapsed="false">
      <c r="A417" s="676"/>
      <c r="B417" s="676"/>
      <c r="C417" s="676"/>
      <c r="D417" s="676"/>
      <c r="E417" s="676"/>
    </row>
    <row r="418" customFormat="false" ht="12.75" hidden="false" customHeight="false" outlineLevel="0" collapsed="false">
      <c r="A418" s="676"/>
      <c r="B418" s="676"/>
      <c r="C418" s="676"/>
      <c r="D418" s="676"/>
      <c r="E418" s="676"/>
    </row>
    <row r="419" customFormat="false" ht="12.75" hidden="false" customHeight="false" outlineLevel="0" collapsed="false">
      <c r="A419" s="676"/>
      <c r="B419" s="676"/>
      <c r="C419" s="676"/>
      <c r="D419" s="676"/>
      <c r="E419" s="676"/>
    </row>
    <row r="420" customFormat="false" ht="12.75" hidden="false" customHeight="false" outlineLevel="0" collapsed="false">
      <c r="A420" s="676"/>
      <c r="B420" s="676"/>
      <c r="C420" s="676"/>
      <c r="D420" s="676"/>
      <c r="E420" s="676"/>
    </row>
    <row r="421" customFormat="false" ht="12.75" hidden="false" customHeight="false" outlineLevel="0" collapsed="false">
      <c r="A421" s="676"/>
      <c r="B421" s="676"/>
      <c r="C421" s="676"/>
      <c r="D421" s="676"/>
      <c r="E421" s="676"/>
    </row>
    <row r="422" customFormat="false" ht="12.75" hidden="false" customHeight="false" outlineLevel="0" collapsed="false">
      <c r="A422" s="676"/>
      <c r="B422" s="676"/>
      <c r="C422" s="676"/>
      <c r="D422" s="676"/>
      <c r="E422" s="676"/>
    </row>
    <row r="423" customFormat="false" ht="12.75" hidden="false" customHeight="false" outlineLevel="0" collapsed="false">
      <c r="A423" s="676"/>
      <c r="B423" s="676"/>
      <c r="C423" s="676"/>
      <c r="D423" s="676"/>
      <c r="E423" s="676"/>
    </row>
    <row r="424" customFormat="false" ht="12.75" hidden="false" customHeight="false" outlineLevel="0" collapsed="false">
      <c r="A424" s="676"/>
      <c r="B424" s="676"/>
      <c r="C424" s="676"/>
      <c r="D424" s="676"/>
      <c r="E424" s="676"/>
    </row>
    <row r="425" customFormat="false" ht="12.75" hidden="false" customHeight="false" outlineLevel="0" collapsed="false">
      <c r="A425" s="676"/>
      <c r="B425" s="676"/>
      <c r="C425" s="676"/>
      <c r="D425" s="676"/>
      <c r="E425" s="676"/>
    </row>
    <row r="426" customFormat="false" ht="12.75" hidden="false" customHeight="false" outlineLevel="0" collapsed="false">
      <c r="A426" s="676"/>
      <c r="B426" s="676"/>
      <c r="C426" s="676"/>
      <c r="D426" s="676"/>
      <c r="E426" s="676"/>
    </row>
    <row r="427" customFormat="false" ht="12.75" hidden="false" customHeight="false" outlineLevel="0" collapsed="false">
      <c r="A427" s="676"/>
      <c r="B427" s="676"/>
      <c r="C427" s="676"/>
      <c r="D427" s="676"/>
      <c r="E427" s="676"/>
    </row>
    <row r="428" customFormat="false" ht="12.75" hidden="false" customHeight="false" outlineLevel="0" collapsed="false">
      <c r="A428" s="676"/>
      <c r="B428" s="676"/>
      <c r="C428" s="676"/>
      <c r="D428" s="676"/>
      <c r="E428" s="676"/>
    </row>
    <row r="429" customFormat="false" ht="12.75" hidden="false" customHeight="false" outlineLevel="0" collapsed="false">
      <c r="A429" s="676"/>
      <c r="B429" s="676"/>
      <c r="C429" s="676"/>
      <c r="D429" s="676"/>
      <c r="E429" s="676"/>
    </row>
    <row r="430" customFormat="false" ht="12.75" hidden="false" customHeight="false" outlineLevel="0" collapsed="false">
      <c r="A430" s="676"/>
      <c r="B430" s="676"/>
      <c r="C430" s="676"/>
      <c r="D430" s="676"/>
      <c r="E430" s="676"/>
    </row>
    <row r="431" customFormat="false" ht="12.75" hidden="false" customHeight="false" outlineLevel="0" collapsed="false">
      <c r="A431" s="676"/>
      <c r="B431" s="676"/>
      <c r="C431" s="676"/>
      <c r="D431" s="676"/>
      <c r="E431" s="676"/>
    </row>
    <row r="432" customFormat="false" ht="12.75" hidden="false" customHeight="false" outlineLevel="0" collapsed="false">
      <c r="A432" s="676"/>
      <c r="B432" s="676"/>
      <c r="C432" s="676"/>
      <c r="D432" s="676"/>
      <c r="E432" s="676"/>
    </row>
    <row r="433" customFormat="false" ht="12.75" hidden="false" customHeight="false" outlineLevel="0" collapsed="false">
      <c r="A433" s="676"/>
      <c r="B433" s="676"/>
      <c r="C433" s="676"/>
      <c r="D433" s="676"/>
      <c r="E433" s="676"/>
    </row>
    <row r="434" customFormat="false" ht="12.75" hidden="false" customHeight="false" outlineLevel="0" collapsed="false">
      <c r="A434" s="676"/>
      <c r="B434" s="676"/>
      <c r="C434" s="676"/>
      <c r="D434" s="676"/>
      <c r="E434" s="676"/>
    </row>
    <row r="435" customFormat="false" ht="12.75" hidden="false" customHeight="false" outlineLevel="0" collapsed="false">
      <c r="A435" s="676"/>
      <c r="B435" s="676"/>
      <c r="C435" s="676"/>
      <c r="D435" s="676"/>
      <c r="E435" s="676"/>
    </row>
    <row r="436" customFormat="false" ht="12.75" hidden="false" customHeight="false" outlineLevel="0" collapsed="false">
      <c r="A436" s="676"/>
      <c r="B436" s="676"/>
      <c r="C436" s="676"/>
      <c r="D436" s="676"/>
      <c r="E436" s="676"/>
    </row>
    <row r="437" customFormat="false" ht="12.75" hidden="false" customHeight="false" outlineLevel="0" collapsed="false">
      <c r="A437" s="676"/>
      <c r="B437" s="676"/>
      <c r="C437" s="676"/>
      <c r="D437" s="676"/>
      <c r="E437" s="676"/>
    </row>
    <row r="438" customFormat="false" ht="12.75" hidden="false" customHeight="false" outlineLevel="0" collapsed="false">
      <c r="A438" s="676"/>
      <c r="B438" s="677"/>
      <c r="C438" s="676"/>
      <c r="D438" s="676"/>
      <c r="E438" s="676"/>
    </row>
    <row r="439" customFormat="false" ht="12.75" hidden="false" customHeight="false" outlineLevel="0" collapsed="false">
      <c r="A439" s="676"/>
      <c r="B439" s="676"/>
      <c r="C439" s="676"/>
      <c r="D439" s="676"/>
      <c r="E439" s="676"/>
    </row>
    <row r="440" customFormat="false" ht="12.75" hidden="false" customHeight="false" outlineLevel="0" collapsed="false">
      <c r="A440" s="676"/>
      <c r="B440" s="678"/>
      <c r="C440" s="676"/>
      <c r="D440" s="676"/>
      <c r="E440" s="676"/>
    </row>
    <row r="441" customFormat="false" ht="12.75" hidden="false" customHeight="false" outlineLevel="0" collapsed="false">
      <c r="A441" s="676"/>
      <c r="B441" s="676"/>
      <c r="C441" s="676"/>
      <c r="D441" s="676"/>
      <c r="E441" s="676"/>
    </row>
    <row r="442" customFormat="false" ht="12.75" hidden="false" customHeight="false" outlineLevel="0" collapsed="false">
      <c r="A442" s="676"/>
      <c r="B442" s="676"/>
      <c r="C442" s="676"/>
      <c r="D442" s="676"/>
      <c r="E442" s="676"/>
    </row>
    <row r="443" customFormat="false" ht="12.75" hidden="false" customHeight="false" outlineLevel="0" collapsed="false">
      <c r="A443" s="676"/>
      <c r="B443" s="676"/>
      <c r="C443" s="676"/>
      <c r="D443" s="676"/>
      <c r="E443" s="676"/>
    </row>
    <row r="444" customFormat="false" ht="12.75" hidden="false" customHeight="false" outlineLevel="0" collapsed="false">
      <c r="A444" s="676"/>
      <c r="B444" s="676"/>
      <c r="C444" s="676"/>
      <c r="D444" s="676"/>
      <c r="E444" s="676"/>
    </row>
    <row r="445" customFormat="false" ht="12.75" hidden="false" customHeight="false" outlineLevel="0" collapsed="false">
      <c r="A445" s="676"/>
      <c r="B445" s="677"/>
      <c r="C445" s="676"/>
      <c r="D445" s="676"/>
      <c r="E445" s="676"/>
    </row>
    <row r="446" customFormat="false" ht="12.75" hidden="false" customHeight="false" outlineLevel="0" collapsed="false">
      <c r="A446" s="676"/>
      <c r="B446" s="676"/>
      <c r="C446" s="676"/>
      <c r="D446" s="676"/>
      <c r="E446" s="676"/>
    </row>
    <row r="447" customFormat="false" ht="12.75" hidden="false" customHeight="false" outlineLevel="0" collapsed="false">
      <c r="A447" s="676"/>
      <c r="B447" s="677"/>
      <c r="C447" s="676"/>
      <c r="D447" s="676"/>
      <c r="E447" s="676"/>
    </row>
    <row r="448" customFormat="false" ht="12.75" hidden="false" customHeight="false" outlineLevel="0" collapsed="false">
      <c r="A448" s="676"/>
      <c r="B448" s="677"/>
      <c r="C448" s="676"/>
      <c r="D448" s="676"/>
      <c r="E448" s="676"/>
    </row>
    <row r="449" customFormat="false" ht="12.75" hidden="false" customHeight="false" outlineLevel="0" collapsed="false">
      <c r="A449" s="676"/>
      <c r="B449" s="676"/>
      <c r="C449" s="676"/>
      <c r="D449" s="676"/>
      <c r="E449" s="676"/>
    </row>
    <row r="450" customFormat="false" ht="12.75" hidden="false" customHeight="false" outlineLevel="0" collapsed="false">
      <c r="A450" s="676"/>
      <c r="B450" s="676"/>
      <c r="C450" s="676"/>
      <c r="D450" s="676"/>
      <c r="E450" s="676"/>
    </row>
    <row r="451" customFormat="false" ht="12.75" hidden="false" customHeight="false" outlineLevel="0" collapsed="false">
      <c r="A451" s="676"/>
      <c r="B451" s="676"/>
      <c r="C451" s="676"/>
      <c r="D451" s="676"/>
      <c r="E451" s="676"/>
    </row>
    <row r="452" customFormat="false" ht="12.75" hidden="false" customHeight="false" outlineLevel="0" collapsed="false">
      <c r="A452" s="676"/>
      <c r="B452" s="676"/>
      <c r="C452" s="676"/>
      <c r="D452" s="676"/>
      <c r="E452" s="676"/>
    </row>
    <row r="453" customFormat="false" ht="12.75" hidden="false" customHeight="false" outlineLevel="0" collapsed="false">
      <c r="A453" s="676"/>
      <c r="B453" s="677"/>
      <c r="C453" s="676"/>
      <c r="D453" s="676"/>
      <c r="E453" s="676"/>
    </row>
    <row r="454" customFormat="false" ht="12.75" hidden="false" customHeight="false" outlineLevel="0" collapsed="false">
      <c r="A454" s="676"/>
      <c r="B454" s="677"/>
      <c r="C454" s="676"/>
      <c r="D454" s="676"/>
      <c r="E454" s="676"/>
    </row>
    <row r="455" customFormat="false" ht="12.75" hidden="false" customHeight="false" outlineLevel="0" collapsed="false">
      <c r="A455" s="676"/>
      <c r="B455" s="676"/>
      <c r="C455" s="676"/>
      <c r="D455" s="676"/>
      <c r="E455" s="676"/>
    </row>
    <row r="456" customFormat="false" ht="12.75" hidden="false" customHeight="false" outlineLevel="0" collapsed="false">
      <c r="A456" s="676"/>
      <c r="B456" s="676"/>
      <c r="C456" s="676"/>
      <c r="D456" s="676"/>
      <c r="E456" s="676"/>
    </row>
    <row r="457" customFormat="false" ht="12.75" hidden="false" customHeight="false" outlineLevel="0" collapsed="false">
      <c r="A457" s="676"/>
      <c r="B457" s="676"/>
      <c r="C457" s="676"/>
      <c r="D457" s="676"/>
      <c r="E457" s="676"/>
    </row>
    <row r="458" customFormat="false" ht="12.75" hidden="false" customHeight="false" outlineLevel="0" collapsed="false">
      <c r="A458" s="676"/>
      <c r="B458" s="676"/>
      <c r="C458" s="676"/>
      <c r="D458" s="676"/>
      <c r="E458" s="676"/>
    </row>
    <row r="459" customFormat="false" ht="12.75" hidden="false" customHeight="false" outlineLevel="0" collapsed="false">
      <c r="A459" s="676"/>
      <c r="B459" s="676"/>
      <c r="C459" s="676"/>
      <c r="D459" s="676"/>
      <c r="E459" s="676"/>
    </row>
    <row r="460" customFormat="false" ht="12.75" hidden="false" customHeight="false" outlineLevel="0" collapsed="false">
      <c r="A460" s="676"/>
      <c r="B460" s="676"/>
      <c r="C460" s="676"/>
      <c r="D460" s="676"/>
      <c r="E460" s="676"/>
    </row>
    <row r="461" customFormat="false" ht="12.75" hidden="false" customHeight="false" outlineLevel="0" collapsed="false">
      <c r="A461" s="676"/>
      <c r="B461" s="676"/>
      <c r="C461" s="676"/>
      <c r="D461" s="676"/>
      <c r="E461" s="676"/>
    </row>
    <row r="462" customFormat="false" ht="12.75" hidden="false" customHeight="false" outlineLevel="0" collapsed="false">
      <c r="A462" s="676"/>
      <c r="B462" s="676"/>
      <c r="C462" s="676"/>
      <c r="D462" s="676"/>
      <c r="E462" s="676"/>
    </row>
    <row r="463" customFormat="false" ht="12.75" hidden="false" customHeight="false" outlineLevel="0" collapsed="false">
      <c r="A463" s="676"/>
      <c r="B463" s="676"/>
      <c r="C463" s="676"/>
      <c r="D463" s="676"/>
      <c r="E463" s="676"/>
    </row>
    <row r="464" customFormat="false" ht="12.75" hidden="false" customHeight="false" outlineLevel="0" collapsed="false">
      <c r="A464" s="676"/>
      <c r="B464" s="676"/>
      <c r="C464" s="676"/>
      <c r="D464" s="676"/>
      <c r="E464" s="676"/>
    </row>
    <row r="465" customFormat="false" ht="12.75" hidden="false" customHeight="false" outlineLevel="0" collapsed="false">
      <c r="A465" s="676"/>
      <c r="B465" s="676"/>
      <c r="C465" s="676"/>
      <c r="D465" s="676"/>
      <c r="E465" s="676"/>
    </row>
    <row r="466" customFormat="false" ht="12.75" hidden="false" customHeight="false" outlineLevel="0" collapsed="false">
      <c r="A466" s="676"/>
      <c r="B466" s="676"/>
      <c r="C466" s="676"/>
      <c r="D466" s="676"/>
      <c r="E466" s="676"/>
    </row>
    <row r="467" customFormat="false" ht="12.75" hidden="false" customHeight="false" outlineLevel="0" collapsed="false">
      <c r="A467" s="676"/>
      <c r="B467" s="676"/>
      <c r="C467" s="676"/>
      <c r="D467" s="676"/>
      <c r="E467" s="676"/>
    </row>
    <row r="468" customFormat="false" ht="12.75" hidden="false" customHeight="false" outlineLevel="0" collapsed="false">
      <c r="A468" s="676"/>
      <c r="B468" s="676"/>
      <c r="C468" s="676"/>
      <c r="D468" s="676"/>
      <c r="E468" s="676"/>
    </row>
    <row r="469" customFormat="false" ht="12.75" hidden="false" customHeight="false" outlineLevel="0" collapsed="false">
      <c r="A469" s="676"/>
      <c r="B469" s="676"/>
      <c r="C469" s="676"/>
      <c r="D469" s="676"/>
      <c r="E469" s="676"/>
    </row>
    <row r="470" customFormat="false" ht="12.75" hidden="false" customHeight="false" outlineLevel="0" collapsed="false">
      <c r="A470" s="676"/>
      <c r="B470" s="676"/>
      <c r="C470" s="676"/>
      <c r="D470" s="676"/>
      <c r="E470" s="676"/>
    </row>
    <row r="471" customFormat="false" ht="12.75" hidden="false" customHeight="false" outlineLevel="0" collapsed="false">
      <c r="A471" s="676"/>
      <c r="B471" s="676"/>
      <c r="C471" s="676"/>
      <c r="D471" s="676"/>
      <c r="E471" s="676"/>
    </row>
    <row r="472" customFormat="false" ht="12.75" hidden="false" customHeight="false" outlineLevel="0" collapsed="false">
      <c r="A472" s="676"/>
      <c r="B472" s="677"/>
      <c r="C472" s="676"/>
      <c r="D472" s="676"/>
      <c r="E472" s="676"/>
    </row>
    <row r="473" customFormat="false" ht="12.75" hidden="false" customHeight="false" outlineLevel="0" collapsed="false">
      <c r="A473" s="676"/>
      <c r="B473" s="676"/>
      <c r="C473" s="676"/>
      <c r="D473" s="676"/>
      <c r="E473" s="676"/>
    </row>
    <row r="474" customFormat="false" ht="12.75" hidden="false" customHeight="false" outlineLevel="0" collapsed="false">
      <c r="A474" s="676"/>
      <c r="B474" s="676"/>
      <c r="C474" s="676"/>
      <c r="D474" s="676"/>
      <c r="E474" s="676"/>
    </row>
    <row r="475" customFormat="false" ht="12.75" hidden="false" customHeight="false" outlineLevel="0" collapsed="false">
      <c r="A475" s="676"/>
      <c r="B475" s="676"/>
      <c r="C475" s="676"/>
      <c r="D475" s="676"/>
      <c r="E475" s="676"/>
    </row>
    <row r="476" customFormat="false" ht="12.75" hidden="false" customHeight="false" outlineLevel="0" collapsed="false">
      <c r="A476" s="676"/>
      <c r="B476" s="676"/>
      <c r="C476" s="676"/>
      <c r="D476" s="676"/>
      <c r="E476" s="676"/>
    </row>
    <row r="477" customFormat="false" ht="12.75" hidden="false" customHeight="false" outlineLevel="0" collapsed="false">
      <c r="A477" s="676"/>
      <c r="B477" s="676"/>
      <c r="C477" s="676"/>
      <c r="D477" s="676"/>
      <c r="E477" s="676"/>
    </row>
    <row r="478" customFormat="false" ht="12.75" hidden="false" customHeight="false" outlineLevel="0" collapsed="false">
      <c r="A478" s="676"/>
      <c r="B478" s="676"/>
      <c r="C478" s="676"/>
      <c r="D478" s="676"/>
      <c r="E478" s="676"/>
    </row>
    <row r="479" customFormat="false" ht="12.75" hidden="false" customHeight="false" outlineLevel="0" collapsed="false">
      <c r="A479" s="676"/>
      <c r="B479" s="676"/>
      <c r="C479" s="676"/>
      <c r="D479" s="676"/>
      <c r="E479" s="676"/>
    </row>
    <row r="480" customFormat="false" ht="12.75" hidden="false" customHeight="false" outlineLevel="0" collapsed="false">
      <c r="A480" s="676"/>
      <c r="B480" s="676"/>
      <c r="C480" s="676"/>
      <c r="D480" s="676"/>
      <c r="E480" s="676"/>
    </row>
    <row r="481" customFormat="false" ht="12.75" hidden="false" customHeight="false" outlineLevel="0" collapsed="false">
      <c r="A481" s="676"/>
      <c r="B481" s="676"/>
      <c r="C481" s="676"/>
      <c r="D481" s="676"/>
      <c r="E481" s="676"/>
    </row>
    <row r="482" customFormat="false" ht="12.75" hidden="false" customHeight="false" outlineLevel="0" collapsed="false">
      <c r="A482" s="676"/>
      <c r="B482" s="676"/>
      <c r="C482" s="676"/>
      <c r="D482" s="676"/>
      <c r="E482" s="676"/>
    </row>
    <row r="483" customFormat="false" ht="12.75" hidden="false" customHeight="false" outlineLevel="0" collapsed="false">
      <c r="A483" s="676"/>
      <c r="B483" s="676"/>
      <c r="C483" s="676"/>
      <c r="D483" s="676"/>
      <c r="E483" s="676"/>
    </row>
    <row r="484" customFormat="false" ht="12.75" hidden="false" customHeight="false" outlineLevel="0" collapsed="false">
      <c r="A484" s="676"/>
      <c r="B484" s="676"/>
      <c r="C484" s="676"/>
      <c r="D484" s="676"/>
      <c r="E484" s="676"/>
    </row>
    <row r="485" customFormat="false" ht="12.75" hidden="false" customHeight="false" outlineLevel="0" collapsed="false">
      <c r="A485" s="676"/>
      <c r="B485" s="676"/>
      <c r="C485" s="676"/>
      <c r="D485" s="676"/>
      <c r="E485" s="676"/>
    </row>
    <row r="486" customFormat="false" ht="12.75" hidden="false" customHeight="false" outlineLevel="0" collapsed="false">
      <c r="A486" s="676"/>
      <c r="B486" s="676"/>
      <c r="C486" s="676"/>
      <c r="D486" s="676"/>
      <c r="E486" s="676"/>
    </row>
    <row r="487" customFormat="false" ht="12.75" hidden="false" customHeight="false" outlineLevel="0" collapsed="false">
      <c r="A487" s="676"/>
      <c r="B487" s="676"/>
      <c r="C487" s="676"/>
      <c r="D487" s="676"/>
      <c r="E487" s="676"/>
    </row>
    <row r="488" customFormat="false" ht="12.75" hidden="false" customHeight="false" outlineLevel="0" collapsed="false">
      <c r="A488" s="676"/>
      <c r="B488" s="676"/>
      <c r="C488" s="676"/>
      <c r="D488" s="676"/>
      <c r="E488" s="676"/>
    </row>
    <row r="489" customFormat="false" ht="12.75" hidden="false" customHeight="false" outlineLevel="0" collapsed="false">
      <c r="A489" s="676"/>
      <c r="B489" s="676"/>
      <c r="C489" s="676"/>
      <c r="D489" s="676"/>
      <c r="E489" s="676"/>
    </row>
    <row r="490" customFormat="false" ht="12.75" hidden="false" customHeight="false" outlineLevel="0" collapsed="false">
      <c r="A490" s="676"/>
      <c r="B490" s="676"/>
      <c r="C490" s="676"/>
      <c r="D490" s="676"/>
      <c r="E490" s="676"/>
    </row>
    <row r="491" customFormat="false" ht="12.75" hidden="false" customHeight="false" outlineLevel="0" collapsed="false">
      <c r="A491" s="676"/>
      <c r="B491" s="676"/>
      <c r="C491" s="676"/>
      <c r="D491" s="676"/>
      <c r="E491" s="676"/>
    </row>
    <row r="492" customFormat="false" ht="12.75" hidden="false" customHeight="false" outlineLevel="0" collapsed="false">
      <c r="A492" s="676"/>
      <c r="B492" s="676"/>
      <c r="C492" s="676"/>
      <c r="D492" s="676"/>
      <c r="E492" s="676"/>
    </row>
    <row r="493" customFormat="false" ht="12.75" hidden="false" customHeight="false" outlineLevel="0" collapsed="false">
      <c r="A493" s="676"/>
      <c r="B493" s="677"/>
      <c r="C493" s="676"/>
      <c r="D493" s="676"/>
      <c r="E493" s="676"/>
    </row>
    <row r="494" customFormat="false" ht="12.75" hidden="false" customHeight="false" outlineLevel="0" collapsed="false">
      <c r="A494" s="676"/>
      <c r="B494" s="676"/>
      <c r="C494" s="676"/>
      <c r="D494" s="676"/>
      <c r="E494" s="676"/>
    </row>
    <row r="495" customFormat="false" ht="12.75" hidden="false" customHeight="false" outlineLevel="0" collapsed="false">
      <c r="A495" s="676"/>
      <c r="B495" s="678"/>
      <c r="C495" s="676"/>
      <c r="D495" s="676"/>
      <c r="E495" s="676"/>
    </row>
    <row r="496" customFormat="false" ht="12.75" hidden="false" customHeight="false" outlineLevel="0" collapsed="false">
      <c r="A496" s="676"/>
      <c r="B496" s="676"/>
      <c r="C496" s="676"/>
      <c r="D496" s="676"/>
      <c r="E496" s="676"/>
    </row>
    <row r="497" customFormat="false" ht="12.75" hidden="false" customHeight="false" outlineLevel="0" collapsed="false">
      <c r="A497" s="676"/>
      <c r="B497" s="676"/>
      <c r="C497" s="676"/>
      <c r="D497" s="676"/>
      <c r="E497" s="676"/>
    </row>
    <row r="498" customFormat="false" ht="12.75" hidden="false" customHeight="false" outlineLevel="0" collapsed="false">
      <c r="A498" s="676"/>
      <c r="B498" s="676"/>
      <c r="C498" s="676"/>
      <c r="D498" s="676"/>
      <c r="E498" s="676"/>
    </row>
    <row r="499" customFormat="false" ht="12.75" hidden="false" customHeight="false" outlineLevel="0" collapsed="false">
      <c r="A499" s="676"/>
      <c r="B499" s="676"/>
      <c r="C499" s="676"/>
      <c r="D499" s="676"/>
      <c r="E499" s="676"/>
    </row>
    <row r="500" customFormat="false" ht="12.75" hidden="false" customHeight="false" outlineLevel="0" collapsed="false">
      <c r="A500" s="676"/>
      <c r="B500" s="677"/>
      <c r="C500" s="676"/>
      <c r="D500" s="676"/>
      <c r="E500" s="676"/>
    </row>
    <row r="501" customFormat="false" ht="12.75" hidden="false" customHeight="false" outlineLevel="0" collapsed="false">
      <c r="A501" s="676"/>
      <c r="B501" s="676"/>
      <c r="C501" s="676"/>
      <c r="D501" s="676"/>
      <c r="E501" s="676"/>
    </row>
    <row r="502" customFormat="false" ht="12.75" hidden="false" customHeight="false" outlineLevel="0" collapsed="false">
      <c r="A502" s="676"/>
      <c r="B502" s="677"/>
      <c r="C502" s="676"/>
      <c r="D502" s="676"/>
      <c r="E502" s="676"/>
    </row>
    <row r="503" customFormat="false" ht="12.75" hidden="false" customHeight="false" outlineLevel="0" collapsed="false">
      <c r="A503" s="676"/>
      <c r="B503" s="677"/>
      <c r="C503" s="676"/>
      <c r="D503" s="676"/>
      <c r="E503" s="676"/>
    </row>
    <row r="504" customFormat="false" ht="12.75" hidden="false" customHeight="false" outlineLevel="0" collapsed="false">
      <c r="A504" s="676"/>
      <c r="B504" s="676"/>
      <c r="C504" s="676"/>
      <c r="D504" s="676"/>
      <c r="E504" s="676"/>
    </row>
    <row r="505" customFormat="false" ht="12.75" hidden="false" customHeight="false" outlineLevel="0" collapsed="false">
      <c r="A505" s="676"/>
      <c r="B505" s="676"/>
      <c r="C505" s="676"/>
      <c r="D505" s="676"/>
      <c r="E505" s="676"/>
    </row>
    <row r="506" customFormat="false" ht="12.75" hidden="false" customHeight="false" outlineLevel="0" collapsed="false">
      <c r="A506" s="676"/>
      <c r="B506" s="676"/>
      <c r="C506" s="676"/>
      <c r="D506" s="676"/>
      <c r="E506" s="676"/>
    </row>
    <row r="507" customFormat="false" ht="12.75" hidden="false" customHeight="false" outlineLevel="0" collapsed="false">
      <c r="A507" s="676"/>
      <c r="B507" s="676"/>
      <c r="C507" s="676"/>
      <c r="D507" s="676"/>
      <c r="E507" s="676"/>
    </row>
    <row r="508" customFormat="false" ht="12.75" hidden="false" customHeight="false" outlineLevel="0" collapsed="false">
      <c r="A508" s="676"/>
      <c r="B508" s="676"/>
      <c r="C508" s="676"/>
      <c r="D508" s="676"/>
      <c r="E508" s="676"/>
    </row>
    <row r="509" customFormat="false" ht="12.75" hidden="false" customHeight="false" outlineLevel="0" collapsed="false">
      <c r="A509" s="676"/>
      <c r="B509" s="677"/>
      <c r="C509" s="676"/>
      <c r="D509" s="676"/>
      <c r="E509" s="676"/>
    </row>
    <row r="510" customFormat="false" ht="12.75" hidden="false" customHeight="false" outlineLevel="0" collapsed="false">
      <c r="A510" s="676"/>
      <c r="B510" s="677"/>
      <c r="C510" s="676"/>
      <c r="D510" s="676"/>
      <c r="E510" s="676"/>
    </row>
    <row r="511" customFormat="false" ht="12.75" hidden="false" customHeight="false" outlineLevel="0" collapsed="false">
      <c r="A511" s="676"/>
      <c r="B511" s="676"/>
      <c r="C511" s="676"/>
      <c r="D511" s="676"/>
      <c r="E511" s="676"/>
    </row>
    <row r="512" customFormat="false" ht="12.75" hidden="false" customHeight="false" outlineLevel="0" collapsed="false">
      <c r="A512" s="676"/>
      <c r="B512" s="676"/>
      <c r="C512" s="676"/>
      <c r="D512" s="676"/>
      <c r="E512" s="676"/>
    </row>
    <row r="513" customFormat="false" ht="12.75" hidden="false" customHeight="false" outlineLevel="0" collapsed="false">
      <c r="A513" s="676"/>
      <c r="B513" s="676"/>
      <c r="C513" s="676"/>
      <c r="D513" s="676"/>
      <c r="E513" s="676"/>
    </row>
    <row r="514" customFormat="false" ht="12.75" hidden="false" customHeight="false" outlineLevel="0" collapsed="false">
      <c r="A514" s="676"/>
      <c r="B514" s="676"/>
      <c r="C514" s="676"/>
      <c r="D514" s="676"/>
      <c r="E514" s="676"/>
    </row>
    <row r="515" customFormat="false" ht="12.75" hidden="false" customHeight="false" outlineLevel="0" collapsed="false">
      <c r="A515" s="676"/>
      <c r="B515" s="676"/>
      <c r="C515" s="676"/>
      <c r="D515" s="676"/>
      <c r="E515" s="676"/>
    </row>
    <row r="516" customFormat="false" ht="12.75" hidden="false" customHeight="false" outlineLevel="0" collapsed="false">
      <c r="A516" s="676"/>
      <c r="B516" s="676"/>
      <c r="C516" s="676"/>
      <c r="D516" s="676"/>
      <c r="E516" s="676"/>
    </row>
    <row r="517" customFormat="false" ht="12.75" hidden="false" customHeight="false" outlineLevel="0" collapsed="false">
      <c r="A517" s="676"/>
      <c r="B517" s="676"/>
      <c r="C517" s="676"/>
      <c r="D517" s="676"/>
      <c r="E517" s="676"/>
    </row>
    <row r="518" customFormat="false" ht="12.75" hidden="false" customHeight="false" outlineLevel="0" collapsed="false">
      <c r="A518" s="676"/>
      <c r="B518" s="676"/>
      <c r="C518" s="676"/>
      <c r="D518" s="676"/>
      <c r="E518" s="676"/>
    </row>
    <row r="519" customFormat="false" ht="12.75" hidden="false" customHeight="false" outlineLevel="0" collapsed="false">
      <c r="A519" s="676"/>
      <c r="B519" s="676"/>
      <c r="C519" s="676"/>
      <c r="D519" s="676"/>
      <c r="E519" s="676"/>
    </row>
    <row r="520" customFormat="false" ht="12.75" hidden="false" customHeight="false" outlineLevel="0" collapsed="false">
      <c r="A520" s="676"/>
      <c r="B520" s="676"/>
      <c r="C520" s="676"/>
      <c r="D520" s="676"/>
      <c r="E520" s="676"/>
    </row>
    <row r="521" customFormat="false" ht="12.75" hidden="false" customHeight="false" outlineLevel="0" collapsed="false">
      <c r="A521" s="676"/>
      <c r="B521" s="676"/>
      <c r="C521" s="676"/>
      <c r="D521" s="676"/>
      <c r="E521" s="676"/>
    </row>
    <row r="522" customFormat="false" ht="12.75" hidden="false" customHeight="false" outlineLevel="0" collapsed="false">
      <c r="A522" s="676"/>
      <c r="B522" s="676"/>
      <c r="C522" s="676"/>
      <c r="D522" s="676"/>
      <c r="E522" s="676"/>
    </row>
    <row r="523" customFormat="false" ht="12.75" hidden="false" customHeight="false" outlineLevel="0" collapsed="false">
      <c r="A523" s="676"/>
      <c r="B523" s="676"/>
      <c r="C523" s="676"/>
      <c r="D523" s="676"/>
      <c r="E523" s="676"/>
    </row>
    <row r="524" customFormat="false" ht="12.75" hidden="false" customHeight="false" outlineLevel="0" collapsed="false">
      <c r="A524" s="676"/>
      <c r="B524" s="677"/>
      <c r="C524" s="676"/>
      <c r="D524" s="676"/>
      <c r="E524" s="676"/>
    </row>
    <row r="525" customFormat="false" ht="12.75" hidden="false" customHeight="false" outlineLevel="0" collapsed="false">
      <c r="A525" s="676"/>
      <c r="B525" s="676"/>
      <c r="C525" s="676"/>
      <c r="D525" s="676"/>
      <c r="E525" s="676"/>
    </row>
    <row r="526" customFormat="false" ht="12.75" hidden="false" customHeight="false" outlineLevel="0" collapsed="false">
      <c r="A526" s="676"/>
      <c r="B526" s="676"/>
      <c r="C526" s="676"/>
      <c r="D526" s="676"/>
      <c r="E526" s="676"/>
    </row>
    <row r="527" customFormat="false" ht="12.75" hidden="false" customHeight="false" outlineLevel="0" collapsed="false">
      <c r="A527" s="676"/>
      <c r="B527" s="676"/>
      <c r="C527" s="676"/>
      <c r="D527" s="676"/>
      <c r="E527" s="676"/>
    </row>
    <row r="528" customFormat="false" ht="12.75" hidden="false" customHeight="false" outlineLevel="0" collapsed="false">
      <c r="A528" s="676"/>
      <c r="B528" s="676"/>
      <c r="C528" s="676"/>
      <c r="D528" s="676"/>
      <c r="E528" s="676"/>
    </row>
    <row r="529" customFormat="false" ht="12.75" hidden="false" customHeight="false" outlineLevel="0" collapsed="false">
      <c r="A529" s="676"/>
      <c r="B529" s="676"/>
      <c r="C529" s="676"/>
      <c r="D529" s="676"/>
      <c r="E529" s="676"/>
    </row>
    <row r="530" customFormat="false" ht="12.75" hidden="false" customHeight="false" outlineLevel="0" collapsed="false">
      <c r="A530" s="676"/>
      <c r="B530" s="676"/>
      <c r="C530" s="676"/>
      <c r="D530" s="676"/>
      <c r="E530" s="676"/>
    </row>
    <row r="531" customFormat="false" ht="12.75" hidden="false" customHeight="false" outlineLevel="0" collapsed="false">
      <c r="A531" s="676"/>
      <c r="B531" s="676"/>
      <c r="C531" s="676"/>
      <c r="D531" s="676"/>
      <c r="E531" s="676"/>
    </row>
    <row r="532" customFormat="false" ht="12.75" hidden="false" customHeight="false" outlineLevel="0" collapsed="false">
      <c r="A532" s="676"/>
      <c r="B532" s="676"/>
      <c r="C532" s="676"/>
      <c r="D532" s="676"/>
      <c r="E532" s="676"/>
    </row>
    <row r="533" customFormat="false" ht="12.75" hidden="false" customHeight="false" outlineLevel="0" collapsed="false">
      <c r="A533" s="676"/>
      <c r="B533" s="676"/>
      <c r="C533" s="676"/>
      <c r="D533" s="676"/>
      <c r="E533" s="676"/>
    </row>
    <row r="534" customFormat="false" ht="12.75" hidden="false" customHeight="false" outlineLevel="0" collapsed="false">
      <c r="A534" s="676"/>
      <c r="B534" s="676"/>
      <c r="C534" s="676"/>
      <c r="D534" s="676"/>
      <c r="E534" s="676"/>
    </row>
    <row r="535" customFormat="false" ht="12.75" hidden="false" customHeight="false" outlineLevel="0" collapsed="false">
      <c r="A535" s="676"/>
      <c r="B535" s="676"/>
      <c r="C535" s="676"/>
      <c r="D535" s="676"/>
      <c r="E535" s="676"/>
    </row>
    <row r="536" customFormat="false" ht="12.75" hidden="false" customHeight="false" outlineLevel="0" collapsed="false">
      <c r="A536" s="676"/>
      <c r="B536" s="676"/>
      <c r="C536" s="676"/>
      <c r="D536" s="676"/>
      <c r="E536" s="676"/>
    </row>
    <row r="537" customFormat="false" ht="12.75" hidden="false" customHeight="false" outlineLevel="0" collapsed="false">
      <c r="A537" s="676"/>
      <c r="B537" s="676"/>
      <c r="C537" s="676"/>
      <c r="D537" s="676"/>
      <c r="E537" s="676"/>
    </row>
    <row r="538" customFormat="false" ht="12.75" hidden="false" customHeight="false" outlineLevel="0" collapsed="false">
      <c r="A538" s="676"/>
      <c r="B538" s="676"/>
      <c r="C538" s="676"/>
      <c r="D538" s="676"/>
      <c r="E538" s="676"/>
    </row>
    <row r="539" customFormat="false" ht="12.75" hidden="false" customHeight="false" outlineLevel="0" collapsed="false">
      <c r="A539" s="676"/>
      <c r="B539" s="676"/>
      <c r="C539" s="676"/>
      <c r="D539" s="676"/>
      <c r="E539" s="676"/>
    </row>
    <row r="540" customFormat="false" ht="12.75" hidden="false" customHeight="false" outlineLevel="0" collapsed="false">
      <c r="A540" s="676"/>
      <c r="B540" s="676"/>
      <c r="C540" s="676"/>
      <c r="D540" s="676"/>
      <c r="E540" s="676"/>
    </row>
    <row r="541" customFormat="false" ht="12.75" hidden="false" customHeight="false" outlineLevel="0" collapsed="false">
      <c r="A541" s="676"/>
      <c r="B541" s="676"/>
      <c r="C541" s="676"/>
      <c r="D541" s="676"/>
      <c r="E541" s="676"/>
    </row>
    <row r="542" customFormat="false" ht="12.75" hidden="false" customHeight="false" outlineLevel="0" collapsed="false">
      <c r="A542" s="676"/>
      <c r="B542" s="676"/>
      <c r="C542" s="676"/>
      <c r="D542" s="676"/>
      <c r="E542" s="676"/>
    </row>
    <row r="543" customFormat="false" ht="12.75" hidden="false" customHeight="false" outlineLevel="0" collapsed="false">
      <c r="A543" s="676"/>
      <c r="B543" s="676"/>
      <c r="C543" s="676"/>
      <c r="D543" s="676"/>
      <c r="E543" s="676"/>
    </row>
    <row r="544" customFormat="false" ht="12.75" hidden="false" customHeight="false" outlineLevel="0" collapsed="false">
      <c r="A544" s="676"/>
      <c r="B544" s="676"/>
      <c r="C544" s="676"/>
      <c r="D544" s="676"/>
      <c r="E544" s="676"/>
    </row>
    <row r="545" customFormat="false" ht="12.75" hidden="false" customHeight="false" outlineLevel="0" collapsed="false">
      <c r="A545" s="676"/>
      <c r="B545" s="676"/>
      <c r="C545" s="676"/>
      <c r="D545" s="676"/>
      <c r="E545" s="676"/>
    </row>
    <row r="546" customFormat="false" ht="12.75" hidden="false" customHeight="false" outlineLevel="0" collapsed="false">
      <c r="A546" s="676"/>
      <c r="B546" s="676"/>
      <c r="C546" s="676"/>
      <c r="D546" s="676"/>
      <c r="E546" s="676"/>
    </row>
    <row r="547" customFormat="false" ht="12.75" hidden="false" customHeight="false" outlineLevel="0" collapsed="false">
      <c r="A547" s="676"/>
      <c r="B547" s="676"/>
      <c r="C547" s="676"/>
      <c r="D547" s="676"/>
      <c r="E547" s="676"/>
    </row>
    <row r="548" customFormat="false" ht="12.75" hidden="false" customHeight="false" outlineLevel="0" collapsed="false">
      <c r="A548" s="676"/>
      <c r="B548" s="677"/>
      <c r="C548" s="676"/>
      <c r="D548" s="676"/>
      <c r="E548" s="676"/>
    </row>
    <row r="549" customFormat="false" ht="12.75" hidden="false" customHeight="false" outlineLevel="0" collapsed="false">
      <c r="A549" s="676"/>
      <c r="B549" s="676"/>
      <c r="C549" s="676"/>
      <c r="D549" s="676"/>
      <c r="E549" s="676"/>
    </row>
    <row r="550" customFormat="false" ht="12.75" hidden="false" customHeight="false" outlineLevel="0" collapsed="false">
      <c r="A550" s="676"/>
      <c r="B550" s="678"/>
      <c r="C550" s="676"/>
      <c r="D550" s="676"/>
      <c r="E550" s="676"/>
    </row>
    <row r="551" customFormat="false" ht="12.75" hidden="false" customHeight="false" outlineLevel="0" collapsed="false">
      <c r="A551" s="676"/>
      <c r="B551" s="676"/>
      <c r="C551" s="676"/>
      <c r="D551" s="676"/>
      <c r="E551" s="676"/>
    </row>
    <row r="552" customFormat="false" ht="12.75" hidden="false" customHeight="false" outlineLevel="0" collapsed="false">
      <c r="A552" s="676"/>
      <c r="B552" s="676"/>
      <c r="C552" s="676"/>
      <c r="D552" s="676"/>
      <c r="E552" s="676"/>
    </row>
    <row r="553" customFormat="false" ht="12.75" hidden="false" customHeight="false" outlineLevel="0" collapsed="false">
      <c r="A553" s="676"/>
      <c r="B553" s="676"/>
      <c r="C553" s="676"/>
      <c r="D553" s="676"/>
      <c r="E553" s="676"/>
    </row>
    <row r="554" customFormat="false" ht="12.75" hidden="false" customHeight="false" outlineLevel="0" collapsed="false">
      <c r="A554" s="676"/>
      <c r="B554" s="676"/>
      <c r="C554" s="676"/>
      <c r="D554" s="676"/>
      <c r="E554" s="676"/>
    </row>
    <row r="555" customFormat="false" ht="12.75" hidden="false" customHeight="false" outlineLevel="0" collapsed="false">
      <c r="A555" s="676"/>
      <c r="B555" s="677"/>
      <c r="C555" s="676"/>
      <c r="D555" s="676"/>
      <c r="E555" s="676"/>
    </row>
    <row r="556" customFormat="false" ht="12.75" hidden="false" customHeight="false" outlineLevel="0" collapsed="false">
      <c r="A556" s="676"/>
      <c r="B556" s="676"/>
      <c r="C556" s="676"/>
      <c r="D556" s="676"/>
      <c r="E556" s="676"/>
    </row>
    <row r="557" customFormat="false" ht="12.75" hidden="false" customHeight="false" outlineLevel="0" collapsed="false">
      <c r="A557" s="676"/>
      <c r="B557" s="677"/>
      <c r="C557" s="676"/>
      <c r="D557" s="676"/>
      <c r="E557" s="676"/>
    </row>
    <row r="558" customFormat="false" ht="12.75" hidden="false" customHeight="false" outlineLevel="0" collapsed="false">
      <c r="A558" s="676"/>
      <c r="B558" s="677"/>
      <c r="C558" s="676"/>
      <c r="D558" s="676"/>
      <c r="E558" s="676"/>
    </row>
    <row r="559" customFormat="false" ht="12.75" hidden="false" customHeight="false" outlineLevel="0" collapsed="false">
      <c r="A559" s="676"/>
      <c r="B559" s="676"/>
      <c r="C559" s="676"/>
      <c r="D559" s="676"/>
      <c r="E559" s="676"/>
    </row>
    <row r="560" customFormat="false" ht="12.75" hidden="false" customHeight="false" outlineLevel="0" collapsed="false">
      <c r="A560" s="676"/>
      <c r="B560" s="676"/>
      <c r="C560" s="676"/>
      <c r="D560" s="676"/>
      <c r="E560" s="676"/>
    </row>
    <row r="561" customFormat="false" ht="12.75" hidden="false" customHeight="false" outlineLevel="0" collapsed="false">
      <c r="A561" s="676"/>
      <c r="B561" s="676"/>
      <c r="C561" s="676"/>
      <c r="D561" s="676"/>
      <c r="E561" s="676"/>
    </row>
    <row r="562" customFormat="false" ht="12.75" hidden="false" customHeight="false" outlineLevel="0" collapsed="false">
      <c r="A562" s="676"/>
      <c r="B562" s="676"/>
      <c r="C562" s="676"/>
      <c r="D562" s="676"/>
      <c r="E562" s="676"/>
    </row>
    <row r="563" customFormat="false" ht="12.75" hidden="false" customHeight="false" outlineLevel="0" collapsed="false">
      <c r="A563" s="676"/>
      <c r="B563" s="676"/>
      <c r="C563" s="676"/>
      <c r="D563" s="676"/>
      <c r="E563" s="676"/>
    </row>
    <row r="564" customFormat="false" ht="12.75" hidden="false" customHeight="false" outlineLevel="0" collapsed="false">
      <c r="A564" s="676"/>
      <c r="B564" s="676"/>
      <c r="C564" s="676"/>
      <c r="D564" s="676"/>
      <c r="E564" s="676"/>
    </row>
    <row r="565" customFormat="false" ht="12.75" hidden="false" customHeight="false" outlineLevel="0" collapsed="false">
      <c r="A565" s="676"/>
      <c r="B565" s="676"/>
      <c r="C565" s="676"/>
      <c r="D565" s="676"/>
      <c r="E565" s="676"/>
    </row>
    <row r="566" customFormat="false" ht="12.75" hidden="false" customHeight="false" outlineLevel="0" collapsed="false">
      <c r="A566" s="676"/>
      <c r="B566" s="676"/>
      <c r="C566" s="676"/>
      <c r="D566" s="676"/>
      <c r="E566" s="676"/>
    </row>
    <row r="567" customFormat="false" ht="12.75" hidden="false" customHeight="false" outlineLevel="0" collapsed="false">
      <c r="A567" s="676"/>
      <c r="B567" s="676"/>
      <c r="C567" s="676"/>
      <c r="D567" s="676"/>
      <c r="E567" s="676"/>
    </row>
    <row r="568" customFormat="false" ht="12.75" hidden="false" customHeight="false" outlineLevel="0" collapsed="false">
      <c r="A568" s="676"/>
      <c r="B568" s="681"/>
      <c r="C568" s="676"/>
      <c r="D568" s="676"/>
      <c r="E568" s="676"/>
    </row>
    <row r="569" customFormat="false" ht="12.75" hidden="false" customHeight="false" outlineLevel="0" collapsed="false">
      <c r="A569" s="676"/>
      <c r="B569" s="678"/>
      <c r="C569" s="676"/>
      <c r="D569" s="676"/>
      <c r="E569" s="676"/>
    </row>
    <row r="570" customFormat="false" ht="12.75" hidden="false" customHeight="false" outlineLevel="0" collapsed="false">
      <c r="A570" s="676"/>
      <c r="B570" s="678"/>
      <c r="C570" s="676"/>
      <c r="D570" s="676"/>
      <c r="E570" s="676"/>
    </row>
    <row r="571" customFormat="false" ht="12.75" hidden="false" customHeight="false" outlineLevel="0" collapsed="false">
      <c r="A571" s="676"/>
      <c r="B571" s="681"/>
      <c r="C571" s="676"/>
      <c r="D571" s="676"/>
      <c r="E571" s="676"/>
    </row>
    <row r="572" customFormat="false" ht="12.75" hidden="false" customHeight="false" outlineLevel="0" collapsed="false">
      <c r="A572" s="676"/>
      <c r="B572" s="681"/>
      <c r="C572" s="676"/>
      <c r="D572" s="676"/>
      <c r="E572" s="676"/>
    </row>
    <row r="573" customFormat="false" ht="12.75" hidden="false" customHeight="false" outlineLevel="0" collapsed="false">
      <c r="A573" s="676"/>
      <c r="B573" s="681"/>
      <c r="C573" s="676"/>
      <c r="D573" s="676"/>
      <c r="E573" s="676"/>
    </row>
    <row r="574" customFormat="false" ht="12.75" hidden="false" customHeight="false" outlineLevel="0" collapsed="false">
      <c r="A574" s="676"/>
      <c r="B574" s="681"/>
      <c r="C574" s="676"/>
      <c r="D574" s="676"/>
      <c r="E574" s="676"/>
    </row>
    <row r="575" customFormat="false" ht="12.75" hidden="false" customHeight="false" outlineLevel="0" collapsed="false">
      <c r="A575" s="676"/>
      <c r="B575" s="676"/>
      <c r="C575" s="676"/>
      <c r="D575" s="676"/>
      <c r="E575" s="676"/>
    </row>
    <row r="576" customFormat="false" ht="12.75" hidden="false" customHeight="false" outlineLevel="0" collapsed="false">
      <c r="A576" s="676"/>
      <c r="B576" s="676"/>
      <c r="C576" s="676"/>
      <c r="D576" s="676"/>
      <c r="E576" s="676"/>
    </row>
    <row r="577" customFormat="false" ht="12.75" hidden="false" customHeight="false" outlineLevel="0" collapsed="false">
      <c r="A577" s="676"/>
      <c r="B577" s="677"/>
      <c r="C577" s="676"/>
      <c r="D577" s="676"/>
      <c r="E577" s="676"/>
    </row>
    <row r="578" customFormat="false" ht="12.75" hidden="false" customHeight="false" outlineLevel="0" collapsed="false">
      <c r="A578" s="676"/>
      <c r="B578" s="677"/>
      <c r="C578" s="676"/>
      <c r="D578" s="676"/>
      <c r="E578" s="676"/>
    </row>
    <row r="579" customFormat="false" ht="12.75" hidden="false" customHeight="false" outlineLevel="0" collapsed="false">
      <c r="A579" s="676"/>
      <c r="B579" s="676"/>
      <c r="C579" s="676"/>
      <c r="D579" s="676"/>
      <c r="E579" s="676"/>
    </row>
    <row r="580" customFormat="false" ht="12.75" hidden="false" customHeight="false" outlineLevel="0" collapsed="false">
      <c r="A580" s="676"/>
      <c r="B580" s="676"/>
      <c r="C580" s="676"/>
      <c r="D580" s="676"/>
      <c r="E580" s="676"/>
    </row>
    <row r="581" customFormat="false" ht="12.75" hidden="false" customHeight="false" outlineLevel="0" collapsed="false">
      <c r="A581" s="676"/>
      <c r="B581" s="676"/>
      <c r="C581" s="676"/>
      <c r="D581" s="676"/>
      <c r="E581" s="676"/>
    </row>
    <row r="582" customFormat="false" ht="12.75" hidden="false" customHeight="false" outlineLevel="0" collapsed="false">
      <c r="A582" s="676"/>
      <c r="B582" s="676"/>
      <c r="C582" s="676"/>
      <c r="D582" s="676"/>
      <c r="E582" s="676"/>
    </row>
    <row r="583" customFormat="false" ht="12.75" hidden="false" customHeight="false" outlineLevel="0" collapsed="false">
      <c r="A583" s="676"/>
      <c r="B583" s="676"/>
      <c r="C583" s="676"/>
      <c r="D583" s="676"/>
      <c r="E583" s="676"/>
    </row>
    <row r="584" customFormat="false" ht="12.75" hidden="false" customHeight="false" outlineLevel="0" collapsed="false">
      <c r="A584" s="676"/>
      <c r="B584" s="676"/>
      <c r="C584" s="676"/>
      <c r="D584" s="676"/>
      <c r="E584" s="676"/>
    </row>
    <row r="585" customFormat="false" ht="12.75" hidden="false" customHeight="false" outlineLevel="0" collapsed="false">
      <c r="A585" s="676"/>
      <c r="B585" s="676"/>
      <c r="C585" s="676"/>
      <c r="D585" s="676"/>
      <c r="E585" s="676"/>
    </row>
    <row r="586" customFormat="false" ht="12.75" hidden="false" customHeight="false" outlineLevel="0" collapsed="false">
      <c r="A586" s="676"/>
      <c r="B586" s="676"/>
      <c r="C586" s="676"/>
      <c r="D586" s="676"/>
      <c r="E586" s="676"/>
    </row>
    <row r="587" customFormat="false" ht="12.75" hidden="false" customHeight="false" outlineLevel="0" collapsed="false">
      <c r="A587" s="676"/>
      <c r="B587" s="676"/>
      <c r="C587" s="676"/>
      <c r="D587" s="676"/>
      <c r="E587" s="676"/>
    </row>
    <row r="588" customFormat="false" ht="12.75" hidden="false" customHeight="false" outlineLevel="0" collapsed="false">
      <c r="A588" s="676"/>
      <c r="B588" s="676"/>
      <c r="C588" s="676"/>
      <c r="D588" s="676"/>
      <c r="E588" s="676"/>
    </row>
    <row r="589" customFormat="false" ht="12.75" hidden="false" customHeight="false" outlineLevel="0" collapsed="false">
      <c r="A589" s="676"/>
      <c r="B589" s="676"/>
      <c r="C589" s="676"/>
      <c r="D589" s="676"/>
      <c r="E589" s="676"/>
    </row>
    <row r="590" customFormat="false" ht="12.75" hidden="false" customHeight="false" outlineLevel="0" collapsed="false">
      <c r="A590" s="676"/>
      <c r="B590" s="676"/>
      <c r="C590" s="676"/>
      <c r="D590" s="676"/>
      <c r="E590" s="676"/>
    </row>
    <row r="591" customFormat="false" ht="12.75" hidden="false" customHeight="false" outlineLevel="0" collapsed="false">
      <c r="A591" s="676"/>
      <c r="B591" s="676"/>
      <c r="C591" s="676"/>
      <c r="D591" s="676"/>
      <c r="E591" s="676"/>
    </row>
    <row r="592" customFormat="false" ht="12.75" hidden="false" customHeight="false" outlineLevel="0" collapsed="false">
      <c r="A592" s="676"/>
      <c r="B592" s="676"/>
      <c r="C592" s="676"/>
      <c r="D592" s="676"/>
      <c r="E592" s="676"/>
    </row>
    <row r="593" customFormat="false" ht="12.75" hidden="false" customHeight="false" outlineLevel="0" collapsed="false">
      <c r="A593" s="676"/>
      <c r="B593" s="676"/>
      <c r="C593" s="676"/>
      <c r="D593" s="676"/>
      <c r="E593" s="676"/>
    </row>
    <row r="594" customFormat="false" ht="12.75" hidden="false" customHeight="false" outlineLevel="0" collapsed="false">
      <c r="A594" s="676"/>
      <c r="B594" s="676"/>
      <c r="C594" s="676"/>
      <c r="D594" s="676"/>
      <c r="E594" s="676"/>
    </row>
    <row r="595" customFormat="false" ht="12.75" hidden="false" customHeight="false" outlineLevel="0" collapsed="false">
      <c r="A595" s="676"/>
      <c r="B595" s="676"/>
      <c r="C595" s="676"/>
      <c r="D595" s="676"/>
      <c r="E595" s="676"/>
    </row>
    <row r="596" customFormat="false" ht="12.75" hidden="false" customHeight="false" outlineLevel="0" collapsed="false">
      <c r="A596" s="676"/>
      <c r="B596" s="676"/>
      <c r="C596" s="676"/>
      <c r="D596" s="676"/>
      <c r="E596" s="676"/>
    </row>
    <row r="597" customFormat="false" ht="12.75" hidden="false" customHeight="false" outlineLevel="0" collapsed="false">
      <c r="A597" s="676"/>
      <c r="B597" s="676"/>
      <c r="C597" s="676"/>
      <c r="D597" s="676"/>
      <c r="E597" s="676"/>
    </row>
    <row r="598" customFormat="false" ht="12.75" hidden="false" customHeight="false" outlineLevel="0" collapsed="false">
      <c r="A598" s="676"/>
      <c r="B598" s="676"/>
      <c r="C598" s="676"/>
      <c r="D598" s="676"/>
      <c r="E598" s="676"/>
    </row>
    <row r="599" customFormat="false" ht="12.75" hidden="false" customHeight="false" outlineLevel="0" collapsed="false">
      <c r="A599" s="676"/>
      <c r="B599" s="676"/>
      <c r="C599" s="676"/>
      <c r="D599" s="676"/>
      <c r="E599" s="676"/>
    </row>
    <row r="600" customFormat="false" ht="12.75" hidden="false" customHeight="false" outlineLevel="0" collapsed="false">
      <c r="A600" s="676"/>
      <c r="B600" s="676"/>
      <c r="C600" s="676"/>
      <c r="D600" s="676"/>
      <c r="E600" s="676"/>
    </row>
    <row r="601" customFormat="false" ht="12.75" hidden="false" customHeight="false" outlineLevel="0" collapsed="false">
      <c r="A601" s="676"/>
      <c r="B601" s="676"/>
      <c r="C601" s="676"/>
      <c r="D601" s="676"/>
      <c r="E601" s="676"/>
    </row>
    <row r="602" customFormat="false" ht="12.75" hidden="false" customHeight="false" outlineLevel="0" collapsed="false">
      <c r="A602" s="676"/>
      <c r="B602" s="676"/>
      <c r="C602" s="676"/>
      <c r="D602" s="676"/>
      <c r="E602" s="676"/>
    </row>
    <row r="603" customFormat="false" ht="12.75" hidden="false" customHeight="false" outlineLevel="0" collapsed="false">
      <c r="A603" s="676"/>
      <c r="B603" s="676"/>
      <c r="C603" s="676"/>
      <c r="D603" s="676"/>
      <c r="E603" s="676"/>
    </row>
    <row r="604" customFormat="false" ht="12.75" hidden="false" customHeight="false" outlineLevel="0" collapsed="false">
      <c r="A604" s="676"/>
      <c r="B604" s="676"/>
      <c r="C604" s="676"/>
      <c r="D604" s="676"/>
      <c r="E604" s="676"/>
    </row>
    <row r="605" customFormat="false" ht="12.75" hidden="false" customHeight="false" outlineLevel="0" collapsed="false">
      <c r="A605" s="676"/>
      <c r="B605" s="676"/>
      <c r="C605" s="676"/>
      <c r="D605" s="676"/>
      <c r="E605" s="676"/>
    </row>
    <row r="606" customFormat="false" ht="12.75" hidden="false" customHeight="false" outlineLevel="0" collapsed="false">
      <c r="A606" s="676"/>
      <c r="B606" s="676"/>
      <c r="C606" s="676"/>
      <c r="D606" s="676"/>
      <c r="E606" s="676"/>
    </row>
    <row r="607" customFormat="false" ht="12.75" hidden="false" customHeight="false" outlineLevel="0" collapsed="false">
      <c r="A607" s="676"/>
      <c r="B607" s="676"/>
      <c r="C607" s="676"/>
      <c r="D607" s="676"/>
      <c r="E607" s="676"/>
    </row>
    <row r="608" customFormat="false" ht="12.75" hidden="false" customHeight="false" outlineLevel="0" collapsed="false">
      <c r="A608" s="676"/>
      <c r="B608" s="676"/>
      <c r="C608" s="676"/>
      <c r="D608" s="676"/>
      <c r="E608" s="676"/>
    </row>
    <row r="609" customFormat="false" ht="12.75" hidden="false" customHeight="false" outlineLevel="0" collapsed="false">
      <c r="A609" s="676"/>
      <c r="B609" s="676"/>
      <c r="C609" s="676"/>
      <c r="D609" s="676"/>
      <c r="E609" s="676"/>
    </row>
    <row r="610" customFormat="false" ht="12.75" hidden="false" customHeight="false" outlineLevel="0" collapsed="false">
      <c r="A610" s="676"/>
      <c r="B610" s="676"/>
      <c r="C610" s="676"/>
      <c r="D610" s="676"/>
      <c r="E610" s="676"/>
    </row>
    <row r="611" customFormat="false" ht="12.75" hidden="false" customHeight="false" outlineLevel="0" collapsed="false">
      <c r="A611" s="676"/>
      <c r="B611" s="676"/>
      <c r="C611" s="676"/>
      <c r="D611" s="676"/>
      <c r="E611" s="676"/>
    </row>
    <row r="612" customFormat="false" ht="12.75" hidden="false" customHeight="false" outlineLevel="0" collapsed="false">
      <c r="A612" s="676"/>
      <c r="B612" s="676"/>
      <c r="C612" s="676"/>
      <c r="D612" s="676"/>
      <c r="E612" s="676"/>
    </row>
    <row r="613" customFormat="false" ht="12.75" hidden="false" customHeight="false" outlineLevel="0" collapsed="false">
      <c r="A613" s="676"/>
      <c r="B613" s="676"/>
      <c r="C613" s="676"/>
      <c r="D613" s="676"/>
      <c r="E613" s="676"/>
    </row>
    <row r="614" customFormat="false" ht="12.75" hidden="false" customHeight="false" outlineLevel="0" collapsed="false">
      <c r="A614" s="676"/>
      <c r="B614" s="676"/>
      <c r="C614" s="676"/>
      <c r="D614" s="676"/>
      <c r="E614" s="676"/>
    </row>
    <row r="615" customFormat="false" ht="12.75" hidden="false" customHeight="false" outlineLevel="0" collapsed="false">
      <c r="A615" s="676"/>
      <c r="B615" s="676"/>
      <c r="C615" s="676"/>
      <c r="D615" s="676"/>
      <c r="E615" s="676"/>
    </row>
    <row r="616" customFormat="false" ht="12.75" hidden="false" customHeight="false" outlineLevel="0" collapsed="false">
      <c r="A616" s="676"/>
      <c r="B616" s="676"/>
      <c r="C616" s="676"/>
      <c r="D616" s="676"/>
      <c r="E616" s="676"/>
    </row>
    <row r="617" customFormat="false" ht="12.75" hidden="false" customHeight="false" outlineLevel="0" collapsed="false">
      <c r="A617" s="676"/>
      <c r="B617" s="676"/>
      <c r="C617" s="676"/>
      <c r="D617" s="676"/>
      <c r="E617" s="676"/>
    </row>
    <row r="618" customFormat="false" ht="12.75" hidden="false" customHeight="false" outlineLevel="0" collapsed="false">
      <c r="A618" s="676"/>
      <c r="B618" s="676"/>
      <c r="C618" s="676"/>
      <c r="D618" s="676"/>
      <c r="E618" s="676"/>
    </row>
    <row r="619" customFormat="false" ht="12.75" hidden="false" customHeight="false" outlineLevel="0" collapsed="false">
      <c r="A619" s="676"/>
      <c r="B619" s="676"/>
      <c r="C619" s="676"/>
      <c r="D619" s="676"/>
      <c r="E619" s="676"/>
    </row>
    <row r="620" customFormat="false" ht="12.75" hidden="false" customHeight="false" outlineLevel="0" collapsed="false">
      <c r="A620" s="676"/>
      <c r="B620" s="677"/>
      <c r="C620" s="676"/>
      <c r="D620" s="676"/>
      <c r="E620" s="676"/>
    </row>
    <row r="621" customFormat="false" ht="12.75" hidden="false" customHeight="false" outlineLevel="0" collapsed="false">
      <c r="A621" s="676"/>
      <c r="B621" s="676"/>
      <c r="C621" s="676"/>
      <c r="D621" s="676"/>
      <c r="E621" s="676"/>
    </row>
    <row r="622" customFormat="false" ht="12.75" hidden="false" customHeight="false" outlineLevel="0" collapsed="false">
      <c r="A622" s="676"/>
      <c r="B622" s="676"/>
      <c r="C622" s="676"/>
      <c r="D622" s="676"/>
      <c r="E622" s="676"/>
    </row>
    <row r="623" customFormat="false" ht="12.75" hidden="false" customHeight="false" outlineLevel="0" collapsed="false">
      <c r="A623" s="676"/>
      <c r="B623" s="676"/>
      <c r="C623" s="676"/>
      <c r="D623" s="676"/>
      <c r="E623" s="676"/>
    </row>
    <row r="624" customFormat="false" ht="12.75" hidden="false" customHeight="false" outlineLevel="0" collapsed="false">
      <c r="A624" s="676"/>
      <c r="B624" s="676"/>
      <c r="C624" s="676"/>
      <c r="D624" s="676"/>
      <c r="E624" s="676"/>
    </row>
    <row r="625" customFormat="false" ht="12.75" hidden="false" customHeight="false" outlineLevel="0" collapsed="false">
      <c r="A625" s="676"/>
      <c r="B625" s="676"/>
      <c r="C625" s="676"/>
      <c r="D625" s="676"/>
      <c r="E625" s="676"/>
    </row>
    <row r="626" customFormat="false" ht="12.75" hidden="false" customHeight="false" outlineLevel="0" collapsed="false">
      <c r="A626" s="676"/>
      <c r="B626" s="676"/>
      <c r="C626" s="676"/>
      <c r="D626" s="676"/>
      <c r="E626" s="676"/>
    </row>
    <row r="627" customFormat="false" ht="12.75" hidden="false" customHeight="false" outlineLevel="0" collapsed="false">
      <c r="A627" s="676"/>
      <c r="B627" s="676"/>
      <c r="C627" s="676"/>
      <c r="D627" s="676"/>
      <c r="E627" s="676"/>
    </row>
    <row r="628" customFormat="false" ht="12.75" hidden="false" customHeight="false" outlineLevel="0" collapsed="false">
      <c r="A628" s="676"/>
      <c r="B628" s="676"/>
      <c r="C628" s="676"/>
      <c r="D628" s="676"/>
      <c r="E628" s="676"/>
    </row>
    <row r="629" customFormat="false" ht="12.75" hidden="false" customHeight="false" outlineLevel="0" collapsed="false">
      <c r="A629" s="676"/>
      <c r="B629" s="676"/>
      <c r="C629" s="676"/>
      <c r="D629" s="676"/>
      <c r="E629" s="676"/>
    </row>
    <row r="630" customFormat="false" ht="12.75" hidden="false" customHeight="false" outlineLevel="0" collapsed="false">
      <c r="A630" s="676"/>
      <c r="B630" s="676"/>
      <c r="C630" s="676"/>
      <c r="D630" s="676"/>
      <c r="E630" s="676"/>
    </row>
    <row r="631" customFormat="false" ht="12.75" hidden="false" customHeight="false" outlineLevel="0" collapsed="false">
      <c r="A631" s="676"/>
      <c r="B631" s="676"/>
      <c r="C631" s="676"/>
      <c r="D631" s="676"/>
      <c r="E631" s="676"/>
    </row>
    <row r="632" customFormat="false" ht="12.75" hidden="false" customHeight="false" outlineLevel="0" collapsed="false">
      <c r="A632" s="676"/>
      <c r="B632" s="676"/>
      <c r="C632" s="676"/>
      <c r="D632" s="676"/>
      <c r="E632" s="676"/>
    </row>
    <row r="633" customFormat="false" ht="12.75" hidden="false" customHeight="false" outlineLevel="0" collapsed="false">
      <c r="A633" s="676"/>
      <c r="B633" s="676"/>
      <c r="C633" s="676"/>
      <c r="D633" s="676"/>
      <c r="E633" s="676"/>
    </row>
    <row r="634" customFormat="false" ht="12.75" hidden="false" customHeight="false" outlineLevel="0" collapsed="false">
      <c r="A634" s="676"/>
      <c r="B634" s="676"/>
      <c r="C634" s="676"/>
      <c r="D634" s="676"/>
      <c r="E634" s="676"/>
    </row>
    <row r="635" customFormat="false" ht="12.75" hidden="false" customHeight="false" outlineLevel="0" collapsed="false">
      <c r="A635" s="676"/>
      <c r="B635" s="676"/>
      <c r="C635" s="676"/>
      <c r="D635" s="676"/>
      <c r="E635" s="676"/>
    </row>
    <row r="636" customFormat="false" ht="12.75" hidden="false" customHeight="false" outlineLevel="0" collapsed="false">
      <c r="A636" s="676"/>
      <c r="B636" s="676"/>
      <c r="C636" s="676"/>
      <c r="D636" s="676"/>
      <c r="E636" s="676"/>
    </row>
    <row r="637" customFormat="false" ht="12.75" hidden="false" customHeight="false" outlineLevel="0" collapsed="false">
      <c r="A637" s="676"/>
      <c r="B637" s="676"/>
      <c r="C637" s="676"/>
      <c r="D637" s="676"/>
      <c r="E637" s="676"/>
    </row>
    <row r="638" customFormat="false" ht="12.75" hidden="false" customHeight="false" outlineLevel="0" collapsed="false">
      <c r="A638" s="676"/>
      <c r="B638" s="676"/>
      <c r="C638" s="676"/>
      <c r="D638" s="676"/>
      <c r="E638" s="676"/>
    </row>
    <row r="639" customFormat="false" ht="12.75" hidden="false" customHeight="false" outlineLevel="0" collapsed="false">
      <c r="A639" s="676"/>
      <c r="B639" s="676"/>
      <c r="C639" s="676"/>
      <c r="D639" s="676"/>
      <c r="E639" s="676"/>
    </row>
    <row r="640" customFormat="false" ht="12.75" hidden="false" customHeight="false" outlineLevel="0" collapsed="false">
      <c r="A640" s="676"/>
      <c r="B640" s="676"/>
      <c r="C640" s="676"/>
      <c r="D640" s="676"/>
      <c r="E640" s="676"/>
    </row>
    <row r="641" customFormat="false" ht="12.75" hidden="false" customHeight="false" outlineLevel="0" collapsed="false">
      <c r="A641" s="676"/>
      <c r="B641" s="676"/>
      <c r="C641" s="676"/>
      <c r="D641" s="676"/>
      <c r="E641" s="676"/>
    </row>
    <row r="642" customFormat="false" ht="12.75" hidden="false" customHeight="false" outlineLevel="0" collapsed="false">
      <c r="A642" s="676"/>
      <c r="B642" s="676"/>
      <c r="C642" s="676"/>
      <c r="D642" s="676"/>
      <c r="E642" s="676"/>
    </row>
    <row r="643" customFormat="false" ht="12.75" hidden="false" customHeight="false" outlineLevel="0" collapsed="false">
      <c r="A643" s="676"/>
      <c r="B643" s="676"/>
      <c r="C643" s="676"/>
      <c r="D643" s="676"/>
      <c r="E643" s="676"/>
    </row>
    <row r="644" customFormat="false" ht="12.75" hidden="false" customHeight="false" outlineLevel="0" collapsed="false">
      <c r="A644" s="676"/>
      <c r="B644" s="676"/>
      <c r="C644" s="676"/>
      <c r="D644" s="676"/>
      <c r="E644" s="676"/>
    </row>
    <row r="645" customFormat="false" ht="12.75" hidden="false" customHeight="false" outlineLevel="0" collapsed="false">
      <c r="A645" s="676"/>
      <c r="B645" s="676"/>
      <c r="C645" s="676"/>
      <c r="D645" s="676"/>
      <c r="E645" s="676"/>
    </row>
    <row r="646" customFormat="false" ht="12.75" hidden="false" customHeight="false" outlineLevel="0" collapsed="false">
      <c r="A646" s="676"/>
      <c r="B646" s="676"/>
      <c r="C646" s="676"/>
      <c r="D646" s="676"/>
      <c r="E646" s="676"/>
    </row>
    <row r="647" customFormat="false" ht="12.75" hidden="false" customHeight="false" outlineLevel="0" collapsed="false">
      <c r="A647" s="676"/>
      <c r="B647" s="676"/>
      <c r="C647" s="676"/>
      <c r="D647" s="676"/>
      <c r="E647" s="676"/>
    </row>
    <row r="648" customFormat="false" ht="12.75" hidden="false" customHeight="false" outlineLevel="0" collapsed="false">
      <c r="A648" s="676"/>
      <c r="B648" s="676"/>
      <c r="C648" s="676"/>
      <c r="D648" s="676"/>
      <c r="E648" s="676"/>
    </row>
    <row r="649" customFormat="false" ht="12.75" hidden="false" customHeight="false" outlineLevel="0" collapsed="false">
      <c r="A649" s="676"/>
      <c r="B649" s="676"/>
      <c r="C649" s="676"/>
      <c r="D649" s="676"/>
      <c r="E649" s="676"/>
    </row>
    <row r="650" customFormat="false" ht="12.75" hidden="false" customHeight="false" outlineLevel="0" collapsed="false">
      <c r="A650" s="676"/>
      <c r="B650" s="676"/>
      <c r="C650" s="676"/>
      <c r="D650" s="676"/>
      <c r="E650" s="676"/>
    </row>
    <row r="651" customFormat="false" ht="12.75" hidden="false" customHeight="false" outlineLevel="0" collapsed="false">
      <c r="A651" s="676"/>
      <c r="B651" s="676"/>
      <c r="C651" s="676"/>
      <c r="D651" s="676"/>
      <c r="E651" s="676"/>
    </row>
    <row r="652" customFormat="false" ht="12.75" hidden="false" customHeight="false" outlineLevel="0" collapsed="false">
      <c r="A652" s="676"/>
      <c r="B652" s="676"/>
      <c r="C652" s="676"/>
      <c r="D652" s="676"/>
      <c r="E652" s="676"/>
    </row>
    <row r="653" customFormat="false" ht="12.75" hidden="false" customHeight="false" outlineLevel="0" collapsed="false">
      <c r="A653" s="676"/>
      <c r="B653" s="676"/>
      <c r="C653" s="676"/>
      <c r="D653" s="676"/>
      <c r="E653" s="676"/>
    </row>
    <row r="654" customFormat="false" ht="12.75" hidden="false" customHeight="false" outlineLevel="0" collapsed="false">
      <c r="A654" s="676"/>
      <c r="B654" s="676"/>
      <c r="C654" s="676"/>
      <c r="D654" s="676"/>
      <c r="E654" s="676"/>
    </row>
    <row r="655" customFormat="false" ht="12.75" hidden="false" customHeight="false" outlineLevel="0" collapsed="false">
      <c r="A655" s="676"/>
      <c r="B655" s="676"/>
      <c r="C655" s="676"/>
      <c r="D655" s="676"/>
      <c r="E655" s="676"/>
    </row>
    <row r="656" customFormat="false" ht="12.75" hidden="false" customHeight="false" outlineLevel="0" collapsed="false">
      <c r="A656" s="676"/>
      <c r="B656" s="676"/>
      <c r="C656" s="676"/>
      <c r="D656" s="676"/>
      <c r="E656" s="676"/>
    </row>
    <row r="657" customFormat="false" ht="12.75" hidden="false" customHeight="false" outlineLevel="0" collapsed="false">
      <c r="A657" s="676"/>
      <c r="B657" s="676"/>
      <c r="C657" s="676"/>
      <c r="D657" s="676"/>
      <c r="E657" s="676"/>
    </row>
    <row r="658" customFormat="false" ht="12.75" hidden="false" customHeight="false" outlineLevel="0" collapsed="false">
      <c r="A658" s="676"/>
      <c r="B658" s="676"/>
      <c r="C658" s="676"/>
      <c r="D658" s="676"/>
      <c r="E658" s="676"/>
    </row>
    <row r="659" customFormat="false" ht="12.75" hidden="false" customHeight="false" outlineLevel="0" collapsed="false">
      <c r="A659" s="676"/>
      <c r="B659" s="676"/>
      <c r="C659" s="676"/>
      <c r="D659" s="676"/>
      <c r="E659" s="676"/>
    </row>
    <row r="660" customFormat="false" ht="12.75" hidden="false" customHeight="false" outlineLevel="0" collapsed="false">
      <c r="A660" s="676"/>
      <c r="B660" s="676"/>
      <c r="C660" s="676"/>
      <c r="D660" s="676"/>
      <c r="E660" s="676"/>
    </row>
    <row r="661" customFormat="false" ht="12.75" hidden="false" customHeight="false" outlineLevel="0" collapsed="false">
      <c r="A661" s="676"/>
      <c r="B661" s="676"/>
      <c r="C661" s="676"/>
      <c r="D661" s="676"/>
      <c r="E661" s="676"/>
    </row>
    <row r="662" customFormat="false" ht="12.75" hidden="false" customHeight="false" outlineLevel="0" collapsed="false">
      <c r="A662" s="676"/>
      <c r="B662" s="676"/>
      <c r="C662" s="676"/>
      <c r="D662" s="676"/>
      <c r="E662" s="676"/>
    </row>
    <row r="663" customFormat="false" ht="12.75" hidden="false" customHeight="false" outlineLevel="0" collapsed="false">
      <c r="A663" s="676"/>
      <c r="B663" s="676"/>
      <c r="C663" s="676"/>
      <c r="D663" s="676"/>
      <c r="E663" s="676"/>
    </row>
    <row r="664" customFormat="false" ht="12.75" hidden="false" customHeight="false" outlineLevel="0" collapsed="false">
      <c r="A664" s="676"/>
      <c r="B664" s="676"/>
      <c r="C664" s="676"/>
      <c r="D664" s="676"/>
      <c r="E664" s="676"/>
    </row>
    <row r="665" customFormat="false" ht="12.75" hidden="false" customHeight="false" outlineLevel="0" collapsed="false">
      <c r="A665" s="676"/>
      <c r="B665" s="676"/>
      <c r="C665" s="676"/>
      <c r="D665" s="676"/>
      <c r="E665" s="676"/>
    </row>
    <row r="666" customFormat="false" ht="12.75" hidden="false" customHeight="false" outlineLevel="0" collapsed="false">
      <c r="A666" s="676"/>
      <c r="B666" s="676"/>
      <c r="C666" s="676"/>
      <c r="D666" s="676"/>
      <c r="E666" s="676"/>
    </row>
    <row r="667" customFormat="false" ht="12.75" hidden="false" customHeight="false" outlineLevel="0" collapsed="false">
      <c r="A667" s="676"/>
      <c r="B667" s="676"/>
      <c r="C667" s="676"/>
      <c r="D667" s="676"/>
      <c r="E667" s="676"/>
    </row>
    <row r="668" customFormat="false" ht="12.75" hidden="false" customHeight="false" outlineLevel="0" collapsed="false">
      <c r="A668" s="676"/>
      <c r="B668" s="676"/>
      <c r="C668" s="676"/>
      <c r="D668" s="676"/>
      <c r="E668" s="676"/>
    </row>
    <row r="669" customFormat="false" ht="12.75" hidden="false" customHeight="false" outlineLevel="0" collapsed="false">
      <c r="A669" s="676"/>
      <c r="B669" s="676"/>
      <c r="C669" s="676"/>
      <c r="D669" s="676"/>
      <c r="E669" s="676"/>
    </row>
    <row r="670" customFormat="false" ht="12.75" hidden="false" customHeight="false" outlineLevel="0" collapsed="false">
      <c r="A670" s="676"/>
      <c r="B670" s="676"/>
      <c r="C670" s="676"/>
      <c r="D670" s="676"/>
      <c r="E670" s="676"/>
    </row>
    <row r="671" customFormat="false" ht="12.75" hidden="false" customHeight="false" outlineLevel="0" collapsed="false">
      <c r="A671" s="676"/>
      <c r="B671" s="676"/>
      <c r="C671" s="676"/>
      <c r="D671" s="676"/>
      <c r="E671" s="676"/>
    </row>
    <row r="672" customFormat="false" ht="12.75" hidden="false" customHeight="false" outlineLevel="0" collapsed="false">
      <c r="A672" s="676"/>
      <c r="B672" s="676"/>
      <c r="C672" s="676"/>
      <c r="D672" s="676"/>
      <c r="E672" s="676"/>
    </row>
    <row r="673" customFormat="false" ht="12.75" hidden="false" customHeight="false" outlineLevel="0" collapsed="false">
      <c r="A673" s="676"/>
      <c r="B673" s="676"/>
      <c r="C673" s="676"/>
      <c r="D673" s="676"/>
      <c r="E673" s="676"/>
    </row>
    <row r="674" customFormat="false" ht="12.75" hidden="false" customHeight="false" outlineLevel="0" collapsed="false">
      <c r="A674" s="676"/>
      <c r="B674" s="676"/>
      <c r="C674" s="676"/>
      <c r="D674" s="676"/>
      <c r="E674" s="676"/>
    </row>
    <row r="675" customFormat="false" ht="12.75" hidden="false" customHeight="false" outlineLevel="0" collapsed="false">
      <c r="A675" s="676"/>
      <c r="B675" s="676"/>
      <c r="C675" s="676"/>
      <c r="D675" s="676"/>
      <c r="E675" s="676"/>
    </row>
    <row r="676" customFormat="false" ht="12.75" hidden="false" customHeight="false" outlineLevel="0" collapsed="false">
      <c r="A676" s="676"/>
      <c r="B676" s="676"/>
      <c r="C676" s="676"/>
      <c r="D676" s="676"/>
      <c r="E676" s="676"/>
    </row>
    <row r="677" customFormat="false" ht="12.75" hidden="false" customHeight="false" outlineLevel="0" collapsed="false">
      <c r="A677" s="676"/>
      <c r="B677" s="676"/>
      <c r="C677" s="676"/>
      <c r="D677" s="676"/>
      <c r="E677" s="676"/>
    </row>
    <row r="678" customFormat="false" ht="12.75" hidden="false" customHeight="false" outlineLevel="0" collapsed="false">
      <c r="A678" s="676"/>
      <c r="B678" s="676"/>
      <c r="C678" s="676"/>
      <c r="D678" s="676"/>
      <c r="E678" s="676"/>
    </row>
    <row r="679" customFormat="false" ht="12.75" hidden="false" customHeight="false" outlineLevel="0" collapsed="false">
      <c r="A679" s="676"/>
      <c r="B679" s="676"/>
      <c r="C679" s="676"/>
      <c r="D679" s="676"/>
      <c r="E679" s="676"/>
    </row>
    <row r="680" customFormat="false" ht="12.75" hidden="false" customHeight="false" outlineLevel="0" collapsed="false">
      <c r="A680" s="676"/>
      <c r="B680" s="676"/>
      <c r="C680" s="676"/>
      <c r="D680" s="676"/>
      <c r="E680" s="676"/>
    </row>
    <row r="681" customFormat="false" ht="12.75" hidden="false" customHeight="false" outlineLevel="0" collapsed="false">
      <c r="A681" s="676"/>
      <c r="B681" s="676"/>
      <c r="C681" s="676"/>
      <c r="D681" s="676"/>
      <c r="E681" s="676"/>
    </row>
    <row r="682" customFormat="false" ht="12.75" hidden="false" customHeight="false" outlineLevel="0" collapsed="false">
      <c r="A682" s="676"/>
      <c r="B682" s="676"/>
      <c r="C682" s="676"/>
      <c r="D682" s="676"/>
      <c r="E682" s="676"/>
    </row>
    <row r="683" customFormat="false" ht="12.75" hidden="false" customHeight="false" outlineLevel="0" collapsed="false">
      <c r="A683" s="676"/>
      <c r="B683" s="676"/>
      <c r="C683" s="676"/>
      <c r="D683" s="676"/>
      <c r="E683" s="676"/>
    </row>
    <row r="684" customFormat="false" ht="12.75" hidden="false" customHeight="false" outlineLevel="0" collapsed="false">
      <c r="A684" s="676"/>
      <c r="B684" s="676"/>
      <c r="C684" s="676"/>
      <c r="D684" s="676"/>
      <c r="E684" s="676"/>
    </row>
    <row r="685" customFormat="false" ht="12.75" hidden="false" customHeight="false" outlineLevel="0" collapsed="false">
      <c r="A685" s="676"/>
      <c r="B685" s="676"/>
      <c r="C685" s="676"/>
      <c r="D685" s="676"/>
      <c r="E685" s="676"/>
    </row>
    <row r="686" customFormat="false" ht="12.75" hidden="false" customHeight="false" outlineLevel="0" collapsed="false">
      <c r="A686" s="676"/>
      <c r="B686" s="676"/>
      <c r="C686" s="676"/>
      <c r="D686" s="676"/>
      <c r="E686" s="676"/>
    </row>
    <row r="687" customFormat="false" ht="12.75" hidden="false" customHeight="false" outlineLevel="0" collapsed="false">
      <c r="A687" s="676"/>
      <c r="B687" s="676"/>
      <c r="C687" s="676"/>
      <c r="D687" s="676"/>
      <c r="E687" s="676"/>
    </row>
    <row r="688" customFormat="false" ht="12.75" hidden="false" customHeight="false" outlineLevel="0" collapsed="false">
      <c r="A688" s="676"/>
      <c r="B688" s="676"/>
      <c r="C688" s="676"/>
      <c r="D688" s="676"/>
      <c r="E688" s="676"/>
    </row>
    <row r="689" customFormat="false" ht="12.75" hidden="false" customHeight="false" outlineLevel="0" collapsed="false">
      <c r="A689" s="676"/>
      <c r="B689" s="676"/>
      <c r="C689" s="676"/>
      <c r="D689" s="676"/>
      <c r="E689" s="676"/>
    </row>
    <row r="690" customFormat="false" ht="12.75" hidden="false" customHeight="false" outlineLevel="0" collapsed="false">
      <c r="A690" s="676"/>
      <c r="B690" s="676"/>
      <c r="C690" s="676"/>
      <c r="D690" s="676"/>
      <c r="E690" s="676"/>
    </row>
    <row r="691" customFormat="false" ht="12.75" hidden="false" customHeight="false" outlineLevel="0" collapsed="false">
      <c r="A691" s="676"/>
      <c r="B691" s="676"/>
      <c r="C691" s="676"/>
      <c r="D691" s="676"/>
      <c r="E691" s="676"/>
    </row>
    <row r="692" customFormat="false" ht="12.75" hidden="false" customHeight="false" outlineLevel="0" collapsed="false">
      <c r="A692" s="676"/>
      <c r="B692" s="676"/>
      <c r="C692" s="676"/>
      <c r="D692" s="676"/>
      <c r="E692" s="676"/>
    </row>
    <row r="693" customFormat="false" ht="12.75" hidden="false" customHeight="false" outlineLevel="0" collapsed="false">
      <c r="A693" s="676"/>
      <c r="B693" s="676"/>
      <c r="C693" s="676"/>
      <c r="D693" s="676"/>
      <c r="E693" s="676"/>
    </row>
    <row r="694" customFormat="false" ht="12.75" hidden="false" customHeight="false" outlineLevel="0" collapsed="false">
      <c r="A694" s="676"/>
      <c r="B694" s="676"/>
      <c r="C694" s="676"/>
      <c r="D694" s="676"/>
      <c r="E694" s="676"/>
    </row>
    <row r="695" customFormat="false" ht="12.75" hidden="false" customHeight="false" outlineLevel="0" collapsed="false">
      <c r="A695" s="676"/>
      <c r="B695" s="676"/>
      <c r="C695" s="676"/>
      <c r="D695" s="676"/>
      <c r="E695" s="676"/>
    </row>
    <row r="696" customFormat="false" ht="12.75" hidden="false" customHeight="false" outlineLevel="0" collapsed="false">
      <c r="A696" s="676"/>
      <c r="B696" s="676"/>
      <c r="C696" s="676"/>
      <c r="D696" s="676"/>
      <c r="E696" s="676"/>
    </row>
    <row r="697" customFormat="false" ht="12.75" hidden="false" customHeight="false" outlineLevel="0" collapsed="false">
      <c r="A697" s="676"/>
      <c r="B697" s="676"/>
      <c r="C697" s="676"/>
      <c r="D697" s="676"/>
      <c r="E697" s="676"/>
    </row>
    <row r="698" customFormat="false" ht="12.75" hidden="false" customHeight="false" outlineLevel="0" collapsed="false">
      <c r="A698" s="676"/>
      <c r="B698" s="676"/>
      <c r="C698" s="676"/>
      <c r="D698" s="676"/>
      <c r="E698" s="676"/>
    </row>
    <row r="699" customFormat="false" ht="12.75" hidden="false" customHeight="false" outlineLevel="0" collapsed="false">
      <c r="A699" s="676"/>
      <c r="B699" s="676"/>
      <c r="C699" s="676"/>
      <c r="D699" s="676"/>
      <c r="E699" s="676"/>
    </row>
    <row r="700" customFormat="false" ht="12.75" hidden="false" customHeight="false" outlineLevel="0" collapsed="false">
      <c r="A700" s="676"/>
      <c r="B700" s="676"/>
      <c r="C700" s="676"/>
      <c r="D700" s="676"/>
      <c r="E700" s="676"/>
    </row>
    <row r="701" customFormat="false" ht="12.75" hidden="false" customHeight="false" outlineLevel="0" collapsed="false">
      <c r="A701" s="676"/>
      <c r="B701" s="676"/>
      <c r="C701" s="676"/>
      <c r="D701" s="676"/>
      <c r="E701" s="676"/>
    </row>
    <row r="702" customFormat="false" ht="12.75" hidden="false" customHeight="false" outlineLevel="0" collapsed="false">
      <c r="A702" s="676"/>
      <c r="B702" s="676"/>
      <c r="C702" s="676"/>
      <c r="D702" s="676"/>
      <c r="E702" s="676"/>
    </row>
    <row r="703" customFormat="false" ht="12.75" hidden="false" customHeight="false" outlineLevel="0" collapsed="false">
      <c r="A703" s="676"/>
      <c r="B703" s="676"/>
      <c r="C703" s="676"/>
      <c r="D703" s="676"/>
      <c r="E703" s="676"/>
    </row>
    <row r="704" customFormat="false" ht="12.75" hidden="false" customHeight="false" outlineLevel="0" collapsed="false">
      <c r="A704" s="676"/>
      <c r="B704" s="676"/>
      <c r="C704" s="676"/>
      <c r="D704" s="676"/>
      <c r="E704" s="676"/>
    </row>
    <row r="705" customFormat="false" ht="12.75" hidden="false" customHeight="false" outlineLevel="0" collapsed="false">
      <c r="A705" s="676"/>
      <c r="B705" s="676"/>
      <c r="C705" s="676"/>
      <c r="D705" s="676"/>
      <c r="E705" s="676"/>
    </row>
    <row r="706" customFormat="false" ht="12.75" hidden="false" customHeight="false" outlineLevel="0" collapsed="false">
      <c r="A706" s="676"/>
      <c r="B706" s="676"/>
      <c r="C706" s="676"/>
      <c r="D706" s="676"/>
      <c r="E706" s="676"/>
    </row>
    <row r="707" customFormat="false" ht="12.75" hidden="false" customHeight="false" outlineLevel="0" collapsed="false">
      <c r="A707" s="676"/>
      <c r="B707" s="676"/>
      <c r="C707" s="676"/>
      <c r="D707" s="676"/>
      <c r="E707" s="676"/>
    </row>
    <row r="708" customFormat="false" ht="12.75" hidden="false" customHeight="false" outlineLevel="0" collapsed="false">
      <c r="A708" s="676"/>
      <c r="B708" s="676"/>
      <c r="C708" s="676"/>
      <c r="D708" s="676"/>
      <c r="E708" s="676"/>
    </row>
    <row r="709" customFormat="false" ht="12.75" hidden="false" customHeight="false" outlineLevel="0" collapsed="false">
      <c r="A709" s="676"/>
      <c r="B709" s="676"/>
      <c r="C709" s="676"/>
      <c r="D709" s="676"/>
      <c r="E709" s="676"/>
    </row>
    <row r="710" customFormat="false" ht="12.75" hidden="false" customHeight="false" outlineLevel="0" collapsed="false">
      <c r="A710" s="676"/>
      <c r="B710" s="676"/>
      <c r="C710" s="676"/>
      <c r="D710" s="676"/>
      <c r="E710" s="676"/>
    </row>
    <row r="711" customFormat="false" ht="12.75" hidden="false" customHeight="false" outlineLevel="0" collapsed="false">
      <c r="A711" s="676"/>
      <c r="B711" s="676"/>
      <c r="C711" s="676"/>
      <c r="D711" s="676"/>
      <c r="E711" s="676"/>
    </row>
    <row r="712" customFormat="false" ht="12.75" hidden="false" customHeight="false" outlineLevel="0" collapsed="false">
      <c r="A712" s="676"/>
      <c r="B712" s="676"/>
      <c r="C712" s="676"/>
      <c r="D712" s="676"/>
      <c r="E712" s="676"/>
    </row>
    <row r="713" customFormat="false" ht="12.75" hidden="false" customHeight="false" outlineLevel="0" collapsed="false">
      <c r="A713" s="676"/>
      <c r="B713" s="676"/>
      <c r="C713" s="676"/>
      <c r="D713" s="676"/>
      <c r="E713" s="676"/>
    </row>
    <row r="714" customFormat="false" ht="12.75" hidden="false" customHeight="false" outlineLevel="0" collapsed="false">
      <c r="A714" s="676"/>
      <c r="B714" s="676"/>
      <c r="C714" s="676"/>
      <c r="D714" s="676"/>
      <c r="E714" s="676"/>
    </row>
    <row r="715" customFormat="false" ht="12.75" hidden="false" customHeight="false" outlineLevel="0" collapsed="false">
      <c r="A715" s="676"/>
      <c r="B715" s="676"/>
      <c r="C715" s="676"/>
      <c r="D715" s="676"/>
      <c r="E715" s="676"/>
    </row>
    <row r="716" customFormat="false" ht="12.75" hidden="false" customHeight="false" outlineLevel="0" collapsed="false">
      <c r="A716" s="676"/>
      <c r="B716" s="676"/>
      <c r="C716" s="676"/>
      <c r="D716" s="676"/>
      <c r="E716" s="676"/>
    </row>
    <row r="717" customFormat="false" ht="12.75" hidden="false" customHeight="false" outlineLevel="0" collapsed="false">
      <c r="A717" s="676"/>
      <c r="B717" s="676"/>
      <c r="C717" s="676"/>
      <c r="D717" s="676"/>
      <c r="E717" s="676"/>
    </row>
    <row r="718" customFormat="false" ht="12.75" hidden="false" customHeight="false" outlineLevel="0" collapsed="false">
      <c r="A718" s="676"/>
      <c r="B718" s="676"/>
      <c r="C718" s="676"/>
      <c r="D718" s="676"/>
      <c r="E718" s="676"/>
    </row>
    <row r="719" customFormat="false" ht="12.75" hidden="false" customHeight="false" outlineLevel="0" collapsed="false">
      <c r="A719" s="676"/>
      <c r="B719" s="676"/>
      <c r="C719" s="676"/>
      <c r="D719" s="676"/>
      <c r="E719" s="676"/>
    </row>
    <row r="720" customFormat="false" ht="12.75" hidden="false" customHeight="false" outlineLevel="0" collapsed="false">
      <c r="A720" s="676"/>
      <c r="B720" s="676"/>
      <c r="C720" s="676"/>
      <c r="D720" s="676"/>
      <c r="E720" s="676"/>
    </row>
    <row r="721" customFormat="false" ht="12.75" hidden="false" customHeight="false" outlineLevel="0" collapsed="false">
      <c r="A721" s="676"/>
      <c r="B721" s="676"/>
      <c r="C721" s="676"/>
      <c r="D721" s="676"/>
      <c r="E721" s="676"/>
    </row>
    <row r="722" customFormat="false" ht="12.75" hidden="false" customHeight="false" outlineLevel="0" collapsed="false">
      <c r="A722" s="676"/>
      <c r="B722" s="676"/>
      <c r="C722" s="676"/>
      <c r="D722" s="676"/>
      <c r="E722" s="676"/>
    </row>
    <row r="723" customFormat="false" ht="12.75" hidden="false" customHeight="false" outlineLevel="0" collapsed="false">
      <c r="A723" s="676"/>
      <c r="B723" s="676"/>
      <c r="C723" s="676"/>
      <c r="D723" s="676"/>
      <c r="E723" s="676"/>
    </row>
    <row r="724" customFormat="false" ht="12.75" hidden="false" customHeight="false" outlineLevel="0" collapsed="false">
      <c r="A724" s="676"/>
      <c r="B724" s="676"/>
      <c r="C724" s="676"/>
      <c r="D724" s="676"/>
      <c r="E724" s="676"/>
    </row>
    <row r="725" customFormat="false" ht="12.75" hidden="false" customHeight="false" outlineLevel="0" collapsed="false">
      <c r="A725" s="676"/>
      <c r="B725" s="676"/>
      <c r="C725" s="676"/>
      <c r="D725" s="676"/>
      <c r="E725" s="676"/>
    </row>
    <row r="726" customFormat="false" ht="12.75" hidden="false" customHeight="false" outlineLevel="0" collapsed="false">
      <c r="A726" s="676"/>
      <c r="B726" s="676"/>
      <c r="C726" s="676"/>
      <c r="D726" s="676"/>
      <c r="E726" s="676"/>
    </row>
    <row r="727" customFormat="false" ht="12.75" hidden="false" customHeight="false" outlineLevel="0" collapsed="false">
      <c r="A727" s="676"/>
      <c r="B727" s="676"/>
      <c r="C727" s="676"/>
      <c r="D727" s="676"/>
      <c r="E727" s="676"/>
    </row>
    <row r="728" customFormat="false" ht="12.75" hidden="false" customHeight="false" outlineLevel="0" collapsed="false">
      <c r="A728" s="676"/>
      <c r="B728" s="676"/>
      <c r="C728" s="676"/>
      <c r="D728" s="676"/>
      <c r="E728" s="676"/>
    </row>
    <row r="729" customFormat="false" ht="12.75" hidden="false" customHeight="false" outlineLevel="0" collapsed="false">
      <c r="A729" s="676"/>
      <c r="B729" s="676"/>
      <c r="C729" s="676"/>
      <c r="D729" s="676"/>
      <c r="E729" s="676"/>
    </row>
    <row r="730" customFormat="false" ht="12.75" hidden="false" customHeight="false" outlineLevel="0" collapsed="false">
      <c r="A730" s="676"/>
      <c r="B730" s="676"/>
      <c r="C730" s="676"/>
      <c r="D730" s="676"/>
      <c r="E730" s="676"/>
    </row>
    <row r="731" customFormat="false" ht="12.75" hidden="false" customHeight="false" outlineLevel="0" collapsed="false">
      <c r="A731" s="676"/>
      <c r="B731" s="676"/>
      <c r="C731" s="676"/>
      <c r="D731" s="676"/>
      <c r="E731" s="676"/>
    </row>
    <row r="732" customFormat="false" ht="12.75" hidden="false" customHeight="false" outlineLevel="0" collapsed="false">
      <c r="A732" s="676"/>
      <c r="B732" s="676"/>
      <c r="C732" s="676"/>
      <c r="D732" s="676"/>
      <c r="E732" s="676"/>
    </row>
    <row r="733" customFormat="false" ht="12.75" hidden="false" customHeight="false" outlineLevel="0" collapsed="false">
      <c r="A733" s="676"/>
      <c r="B733" s="676"/>
      <c r="C733" s="676"/>
      <c r="D733" s="676"/>
      <c r="E733" s="676"/>
    </row>
    <row r="734" customFormat="false" ht="12.75" hidden="false" customHeight="false" outlineLevel="0" collapsed="false">
      <c r="A734" s="676"/>
      <c r="B734" s="676"/>
      <c r="C734" s="676"/>
      <c r="D734" s="676"/>
      <c r="E734" s="676"/>
    </row>
    <row r="735" customFormat="false" ht="12.75" hidden="false" customHeight="false" outlineLevel="0" collapsed="false">
      <c r="A735" s="676"/>
      <c r="B735" s="676"/>
      <c r="C735" s="676"/>
      <c r="D735" s="676"/>
      <c r="E735" s="676"/>
    </row>
    <row r="736" customFormat="false" ht="12.75" hidden="false" customHeight="false" outlineLevel="0" collapsed="false">
      <c r="A736" s="676"/>
      <c r="B736" s="676"/>
      <c r="C736" s="676"/>
      <c r="D736" s="676"/>
      <c r="E736" s="676"/>
    </row>
    <row r="737" customFormat="false" ht="12.75" hidden="false" customHeight="false" outlineLevel="0" collapsed="false">
      <c r="A737" s="676"/>
      <c r="B737" s="676"/>
      <c r="C737" s="676"/>
      <c r="D737" s="676"/>
      <c r="E737" s="676"/>
    </row>
    <row r="738" customFormat="false" ht="12.75" hidden="false" customHeight="false" outlineLevel="0" collapsed="false">
      <c r="A738" s="676"/>
      <c r="B738" s="676"/>
      <c r="C738" s="676"/>
      <c r="D738" s="676"/>
      <c r="E738" s="676"/>
    </row>
    <row r="739" customFormat="false" ht="12.75" hidden="false" customHeight="false" outlineLevel="0" collapsed="false">
      <c r="A739" s="676"/>
      <c r="B739" s="676"/>
      <c r="C739" s="676"/>
      <c r="D739" s="676"/>
      <c r="E739" s="676"/>
    </row>
    <row r="740" customFormat="false" ht="12.75" hidden="false" customHeight="false" outlineLevel="0" collapsed="false">
      <c r="A740" s="676"/>
      <c r="B740" s="676"/>
      <c r="C740" s="676"/>
      <c r="D740" s="676"/>
      <c r="E740" s="676"/>
    </row>
    <row r="741" customFormat="false" ht="12.75" hidden="false" customHeight="false" outlineLevel="0" collapsed="false">
      <c r="A741" s="676"/>
      <c r="B741" s="676"/>
      <c r="C741" s="676"/>
      <c r="D741" s="676"/>
      <c r="E741" s="676"/>
    </row>
    <row r="742" customFormat="false" ht="12.75" hidden="false" customHeight="false" outlineLevel="0" collapsed="false">
      <c r="A742" s="676"/>
      <c r="B742" s="676"/>
      <c r="C742" s="676"/>
      <c r="D742" s="676"/>
      <c r="E742" s="676"/>
    </row>
    <row r="743" customFormat="false" ht="12.75" hidden="false" customHeight="false" outlineLevel="0" collapsed="false">
      <c r="A743" s="676"/>
      <c r="B743" s="676"/>
      <c r="C743" s="676"/>
      <c r="D743" s="676"/>
      <c r="E743" s="676"/>
    </row>
    <row r="744" customFormat="false" ht="12.75" hidden="false" customHeight="false" outlineLevel="0" collapsed="false">
      <c r="A744" s="676"/>
      <c r="B744" s="676"/>
      <c r="C744" s="676"/>
      <c r="D744" s="676"/>
      <c r="E744" s="676"/>
    </row>
    <row r="745" customFormat="false" ht="12.75" hidden="false" customHeight="false" outlineLevel="0" collapsed="false">
      <c r="A745" s="676"/>
      <c r="B745" s="676"/>
      <c r="C745" s="676"/>
      <c r="D745" s="676"/>
      <c r="E745" s="676"/>
    </row>
    <row r="746" customFormat="false" ht="12.75" hidden="false" customHeight="false" outlineLevel="0" collapsed="false">
      <c r="A746" s="676"/>
      <c r="B746" s="676"/>
      <c r="C746" s="676"/>
      <c r="D746" s="676"/>
      <c r="E746" s="676"/>
    </row>
    <row r="747" customFormat="false" ht="12.75" hidden="false" customHeight="false" outlineLevel="0" collapsed="false">
      <c r="A747" s="676"/>
      <c r="B747" s="676"/>
      <c r="C747" s="676"/>
      <c r="D747" s="676"/>
      <c r="E747" s="676"/>
    </row>
    <row r="748" customFormat="false" ht="12.75" hidden="false" customHeight="false" outlineLevel="0" collapsed="false">
      <c r="A748" s="676"/>
      <c r="B748" s="676"/>
      <c r="C748" s="676"/>
      <c r="D748" s="676"/>
      <c r="E748" s="676"/>
    </row>
    <row r="749" customFormat="false" ht="12.75" hidden="false" customHeight="false" outlineLevel="0" collapsed="false">
      <c r="A749" s="676"/>
      <c r="B749" s="676"/>
      <c r="C749" s="676"/>
      <c r="D749" s="676"/>
      <c r="E749" s="676"/>
    </row>
    <row r="750" customFormat="false" ht="12.75" hidden="false" customHeight="false" outlineLevel="0" collapsed="false">
      <c r="A750" s="676"/>
      <c r="B750" s="676"/>
      <c r="C750" s="676"/>
      <c r="D750" s="676"/>
      <c r="E750" s="676"/>
    </row>
    <row r="751" customFormat="false" ht="12.75" hidden="false" customHeight="false" outlineLevel="0" collapsed="false">
      <c r="A751" s="676"/>
      <c r="B751" s="676"/>
      <c r="C751" s="676"/>
      <c r="D751" s="676"/>
      <c r="E751" s="676"/>
    </row>
    <row r="752" customFormat="false" ht="12.75" hidden="false" customHeight="false" outlineLevel="0" collapsed="false">
      <c r="A752" s="676"/>
      <c r="B752" s="676"/>
      <c r="C752" s="676"/>
      <c r="D752" s="676"/>
      <c r="E752" s="676"/>
    </row>
    <row r="753" customFormat="false" ht="12.75" hidden="false" customHeight="false" outlineLevel="0" collapsed="false">
      <c r="A753" s="676"/>
      <c r="B753" s="676"/>
      <c r="C753" s="676"/>
      <c r="D753" s="676"/>
      <c r="E753" s="676"/>
    </row>
    <row r="754" customFormat="false" ht="12.75" hidden="false" customHeight="false" outlineLevel="0" collapsed="false">
      <c r="A754" s="676"/>
      <c r="B754" s="676"/>
      <c r="C754" s="676"/>
      <c r="D754" s="676"/>
      <c r="E754" s="676"/>
    </row>
    <row r="755" customFormat="false" ht="12.75" hidden="false" customHeight="false" outlineLevel="0" collapsed="false">
      <c r="A755" s="676"/>
      <c r="B755" s="676"/>
      <c r="C755" s="676"/>
      <c r="D755" s="676"/>
      <c r="E755" s="676"/>
    </row>
    <row r="756" customFormat="false" ht="12.75" hidden="false" customHeight="false" outlineLevel="0" collapsed="false">
      <c r="A756" s="676"/>
      <c r="B756" s="676"/>
      <c r="C756" s="676"/>
      <c r="D756" s="676"/>
      <c r="E756" s="676"/>
    </row>
    <row r="757" customFormat="false" ht="12.75" hidden="false" customHeight="false" outlineLevel="0" collapsed="false">
      <c r="A757" s="676"/>
      <c r="B757" s="676"/>
      <c r="C757" s="676"/>
      <c r="D757" s="676"/>
      <c r="E757" s="676"/>
    </row>
    <row r="758" customFormat="false" ht="12.75" hidden="false" customHeight="false" outlineLevel="0" collapsed="false">
      <c r="A758" s="676"/>
      <c r="B758" s="676"/>
      <c r="C758" s="676"/>
      <c r="D758" s="676"/>
      <c r="E758" s="676"/>
    </row>
    <row r="759" customFormat="false" ht="12.75" hidden="false" customHeight="false" outlineLevel="0" collapsed="false">
      <c r="A759" s="676"/>
      <c r="B759" s="676"/>
      <c r="C759" s="676"/>
      <c r="D759" s="676"/>
      <c r="E759" s="676"/>
    </row>
    <row r="760" customFormat="false" ht="12.75" hidden="false" customHeight="false" outlineLevel="0" collapsed="false">
      <c r="A760" s="676"/>
      <c r="B760" s="676"/>
      <c r="C760" s="676"/>
      <c r="D760" s="676"/>
      <c r="E760" s="676"/>
    </row>
    <row r="761" customFormat="false" ht="12.75" hidden="false" customHeight="false" outlineLevel="0" collapsed="false">
      <c r="A761" s="676"/>
      <c r="B761" s="676"/>
      <c r="C761" s="676"/>
      <c r="D761" s="676"/>
      <c r="E761" s="676"/>
    </row>
    <row r="762" customFormat="false" ht="12.75" hidden="false" customHeight="false" outlineLevel="0" collapsed="false">
      <c r="A762" s="676"/>
      <c r="B762" s="676"/>
      <c r="C762" s="676"/>
      <c r="D762" s="676"/>
      <c r="E762" s="676"/>
    </row>
    <row r="763" customFormat="false" ht="12.75" hidden="false" customHeight="false" outlineLevel="0" collapsed="false">
      <c r="A763" s="676"/>
      <c r="B763" s="676"/>
      <c r="C763" s="676"/>
      <c r="D763" s="676"/>
      <c r="E763" s="676"/>
    </row>
    <row r="764" customFormat="false" ht="12.75" hidden="false" customHeight="false" outlineLevel="0" collapsed="false">
      <c r="A764" s="676"/>
      <c r="B764" s="676"/>
      <c r="C764" s="676"/>
      <c r="D764" s="676"/>
      <c r="E764" s="676"/>
    </row>
    <row r="765" customFormat="false" ht="12.75" hidden="false" customHeight="false" outlineLevel="0" collapsed="false">
      <c r="A765" s="676"/>
      <c r="B765" s="676"/>
      <c r="C765" s="676"/>
      <c r="D765" s="676"/>
      <c r="E765" s="676"/>
    </row>
    <row r="766" customFormat="false" ht="12.75" hidden="false" customHeight="false" outlineLevel="0" collapsed="false">
      <c r="A766" s="676"/>
      <c r="B766" s="676"/>
      <c r="C766" s="676"/>
      <c r="D766" s="676"/>
      <c r="E766" s="676"/>
    </row>
    <row r="767" customFormat="false" ht="12.75" hidden="false" customHeight="false" outlineLevel="0" collapsed="false">
      <c r="A767" s="676"/>
      <c r="B767" s="676"/>
      <c r="C767" s="676"/>
      <c r="D767" s="676"/>
      <c r="E767" s="676"/>
    </row>
    <row r="768" customFormat="false" ht="12.75" hidden="false" customHeight="false" outlineLevel="0" collapsed="false">
      <c r="A768" s="676"/>
      <c r="B768" s="676"/>
      <c r="C768" s="676"/>
      <c r="D768" s="676"/>
      <c r="E768" s="676"/>
    </row>
    <row r="769" customFormat="false" ht="12.75" hidden="false" customHeight="false" outlineLevel="0" collapsed="false">
      <c r="A769" s="676"/>
      <c r="B769" s="676"/>
      <c r="C769" s="676"/>
      <c r="D769" s="676"/>
      <c r="E769" s="676"/>
    </row>
    <row r="770" customFormat="false" ht="12.75" hidden="false" customHeight="false" outlineLevel="0" collapsed="false">
      <c r="A770" s="676"/>
      <c r="B770" s="676"/>
      <c r="C770" s="676"/>
      <c r="D770" s="676"/>
      <c r="E770" s="676"/>
    </row>
    <row r="771" customFormat="false" ht="12.75" hidden="false" customHeight="false" outlineLevel="0" collapsed="false">
      <c r="A771" s="676"/>
      <c r="B771" s="676"/>
      <c r="C771" s="676"/>
      <c r="D771" s="676"/>
      <c r="E771" s="676"/>
    </row>
    <row r="772" customFormat="false" ht="12.75" hidden="false" customHeight="false" outlineLevel="0" collapsed="false">
      <c r="A772" s="676"/>
      <c r="B772" s="676"/>
      <c r="C772" s="676"/>
      <c r="D772" s="676"/>
      <c r="E772" s="676"/>
    </row>
    <row r="773" customFormat="false" ht="12.75" hidden="false" customHeight="false" outlineLevel="0" collapsed="false">
      <c r="A773" s="676"/>
      <c r="B773" s="676"/>
      <c r="C773" s="676"/>
      <c r="D773" s="676"/>
      <c r="E773" s="676"/>
    </row>
    <row r="774" customFormat="false" ht="12.75" hidden="false" customHeight="false" outlineLevel="0" collapsed="false">
      <c r="A774" s="676"/>
      <c r="B774" s="676"/>
      <c r="C774" s="676"/>
      <c r="D774" s="676"/>
      <c r="E774" s="676"/>
    </row>
    <row r="775" customFormat="false" ht="12.75" hidden="false" customHeight="false" outlineLevel="0" collapsed="false">
      <c r="A775" s="676"/>
      <c r="B775" s="676"/>
      <c r="C775" s="676"/>
      <c r="D775" s="676"/>
      <c r="E775" s="676"/>
    </row>
    <row r="776" customFormat="false" ht="12.75" hidden="false" customHeight="false" outlineLevel="0" collapsed="false">
      <c r="A776" s="676"/>
      <c r="B776" s="676"/>
      <c r="C776" s="676"/>
      <c r="D776" s="676"/>
      <c r="E776" s="676"/>
    </row>
    <row r="777" customFormat="false" ht="12.75" hidden="false" customHeight="false" outlineLevel="0" collapsed="false">
      <c r="A777" s="676"/>
      <c r="B777" s="676"/>
      <c r="C777" s="676"/>
      <c r="D777" s="676"/>
      <c r="E777" s="676"/>
    </row>
    <row r="778" customFormat="false" ht="12.75" hidden="false" customHeight="false" outlineLevel="0" collapsed="false">
      <c r="A778" s="676"/>
      <c r="B778" s="676"/>
      <c r="C778" s="676"/>
      <c r="D778" s="676"/>
      <c r="E778" s="676"/>
    </row>
    <row r="779" customFormat="false" ht="12.75" hidden="false" customHeight="false" outlineLevel="0" collapsed="false">
      <c r="A779" s="676"/>
      <c r="B779" s="676"/>
      <c r="C779" s="676"/>
      <c r="D779" s="676"/>
      <c r="E779" s="676"/>
    </row>
    <row r="780" customFormat="false" ht="12.75" hidden="false" customHeight="false" outlineLevel="0" collapsed="false">
      <c r="A780" s="676"/>
      <c r="B780" s="676"/>
      <c r="C780" s="676"/>
      <c r="D780" s="676"/>
      <c r="E780" s="676"/>
    </row>
    <row r="781" customFormat="false" ht="12.75" hidden="false" customHeight="false" outlineLevel="0" collapsed="false">
      <c r="A781" s="676"/>
      <c r="B781" s="676"/>
      <c r="C781" s="676"/>
      <c r="D781" s="676"/>
      <c r="E781" s="676"/>
    </row>
    <row r="782" customFormat="false" ht="12.75" hidden="false" customHeight="false" outlineLevel="0" collapsed="false">
      <c r="A782" s="676"/>
      <c r="B782" s="676"/>
      <c r="C782" s="676"/>
      <c r="D782" s="676"/>
      <c r="E782" s="676"/>
    </row>
    <row r="783" customFormat="false" ht="12.75" hidden="false" customHeight="false" outlineLevel="0" collapsed="false">
      <c r="A783" s="676"/>
      <c r="B783" s="676"/>
      <c r="C783" s="676"/>
      <c r="D783" s="676"/>
      <c r="E783" s="676"/>
    </row>
    <row r="784" customFormat="false" ht="12.75" hidden="false" customHeight="false" outlineLevel="0" collapsed="false">
      <c r="A784" s="676"/>
      <c r="B784" s="676"/>
      <c r="C784" s="676"/>
      <c r="D784" s="676"/>
      <c r="E784" s="676"/>
    </row>
    <row r="785" customFormat="false" ht="12.75" hidden="false" customHeight="false" outlineLevel="0" collapsed="false">
      <c r="A785" s="676"/>
      <c r="B785" s="676"/>
      <c r="C785" s="676"/>
      <c r="D785" s="676"/>
      <c r="E785" s="676"/>
    </row>
    <row r="786" customFormat="false" ht="12.75" hidden="false" customHeight="false" outlineLevel="0" collapsed="false">
      <c r="A786" s="676"/>
      <c r="B786" s="676"/>
      <c r="C786" s="676"/>
      <c r="D786" s="676"/>
      <c r="E786" s="676"/>
    </row>
    <row r="787" customFormat="false" ht="12.75" hidden="false" customHeight="false" outlineLevel="0" collapsed="false">
      <c r="A787" s="676"/>
      <c r="B787" s="676"/>
      <c r="C787" s="676"/>
      <c r="D787" s="676"/>
      <c r="E787" s="676"/>
    </row>
    <row r="788" customFormat="false" ht="12.75" hidden="false" customHeight="false" outlineLevel="0" collapsed="false">
      <c r="A788" s="676"/>
      <c r="B788" s="676"/>
      <c r="C788" s="676"/>
      <c r="D788" s="676"/>
      <c r="E788" s="676"/>
    </row>
    <row r="789" customFormat="false" ht="12.75" hidden="false" customHeight="false" outlineLevel="0" collapsed="false">
      <c r="A789" s="676"/>
      <c r="B789" s="676"/>
      <c r="C789" s="676"/>
      <c r="D789" s="676"/>
      <c r="E789" s="676"/>
    </row>
    <row r="790" customFormat="false" ht="12.75" hidden="false" customHeight="false" outlineLevel="0" collapsed="false">
      <c r="A790" s="676"/>
      <c r="B790" s="676"/>
      <c r="C790" s="676"/>
      <c r="D790" s="676"/>
      <c r="E790" s="676"/>
    </row>
    <row r="791" customFormat="false" ht="12.75" hidden="false" customHeight="false" outlineLevel="0" collapsed="false">
      <c r="A791" s="676"/>
      <c r="B791" s="676"/>
      <c r="C791" s="676"/>
      <c r="D791" s="676"/>
      <c r="E791" s="676"/>
    </row>
    <row r="792" customFormat="false" ht="12.75" hidden="false" customHeight="false" outlineLevel="0" collapsed="false">
      <c r="A792" s="676"/>
      <c r="B792" s="676"/>
      <c r="C792" s="676"/>
      <c r="D792" s="676"/>
      <c r="E792" s="676"/>
    </row>
    <row r="793" customFormat="false" ht="12.75" hidden="false" customHeight="false" outlineLevel="0" collapsed="false">
      <c r="A793" s="676"/>
      <c r="B793" s="676"/>
      <c r="C793" s="676"/>
      <c r="D793" s="676"/>
      <c r="E793" s="676"/>
    </row>
    <row r="794" customFormat="false" ht="12.75" hidden="false" customHeight="false" outlineLevel="0" collapsed="false">
      <c r="A794" s="676"/>
      <c r="B794" s="676"/>
      <c r="C794" s="676"/>
      <c r="D794" s="676"/>
      <c r="E794" s="676"/>
    </row>
    <row r="795" customFormat="false" ht="12.75" hidden="false" customHeight="false" outlineLevel="0" collapsed="false">
      <c r="A795" s="676"/>
      <c r="B795" s="676"/>
      <c r="C795" s="676"/>
      <c r="D795" s="676"/>
      <c r="E795" s="676"/>
    </row>
    <row r="796" customFormat="false" ht="12.75" hidden="false" customHeight="false" outlineLevel="0" collapsed="false">
      <c r="A796" s="676"/>
      <c r="B796" s="676"/>
      <c r="C796" s="676"/>
      <c r="D796" s="676"/>
      <c r="E796" s="676"/>
    </row>
    <row r="797" customFormat="false" ht="12.75" hidden="false" customHeight="false" outlineLevel="0" collapsed="false">
      <c r="A797" s="676"/>
      <c r="B797" s="676"/>
      <c r="C797" s="676"/>
      <c r="D797" s="676"/>
      <c r="E797" s="676"/>
    </row>
    <row r="798" customFormat="false" ht="12.75" hidden="false" customHeight="false" outlineLevel="0" collapsed="false">
      <c r="A798" s="676"/>
      <c r="B798" s="676"/>
      <c r="C798" s="676"/>
      <c r="D798" s="676"/>
      <c r="E798" s="676"/>
    </row>
    <row r="799" customFormat="false" ht="12.75" hidden="false" customHeight="false" outlineLevel="0" collapsed="false">
      <c r="A799" s="676"/>
      <c r="B799" s="676"/>
      <c r="C799" s="676"/>
      <c r="D799" s="676"/>
      <c r="E799" s="676"/>
    </row>
    <row r="800" customFormat="false" ht="12.75" hidden="false" customHeight="false" outlineLevel="0" collapsed="false">
      <c r="A800" s="676"/>
      <c r="B800" s="676"/>
      <c r="C800" s="676"/>
      <c r="D800" s="676"/>
      <c r="E800" s="676"/>
    </row>
    <row r="801" customFormat="false" ht="12.75" hidden="false" customHeight="false" outlineLevel="0" collapsed="false">
      <c r="A801" s="676"/>
      <c r="B801" s="676"/>
      <c r="C801" s="676"/>
      <c r="D801" s="676"/>
      <c r="E801" s="676"/>
    </row>
    <row r="802" customFormat="false" ht="12.75" hidden="false" customHeight="false" outlineLevel="0" collapsed="false">
      <c r="A802" s="676"/>
      <c r="B802" s="676"/>
      <c r="C802" s="676"/>
      <c r="D802" s="676"/>
      <c r="E802" s="676"/>
    </row>
    <row r="803" customFormat="false" ht="12.75" hidden="false" customHeight="false" outlineLevel="0" collapsed="false">
      <c r="A803" s="676"/>
      <c r="B803" s="676"/>
      <c r="C803" s="676"/>
      <c r="D803" s="676"/>
      <c r="E803" s="676"/>
    </row>
    <row r="804" customFormat="false" ht="12.75" hidden="false" customHeight="false" outlineLevel="0" collapsed="false">
      <c r="A804" s="676"/>
      <c r="B804" s="676"/>
      <c r="C804" s="676"/>
      <c r="D804" s="676"/>
      <c r="E804" s="676"/>
    </row>
    <row r="805" customFormat="false" ht="12.75" hidden="false" customHeight="false" outlineLevel="0" collapsed="false">
      <c r="A805" s="676"/>
      <c r="B805" s="676"/>
      <c r="C805" s="676"/>
      <c r="D805" s="676"/>
      <c r="E805" s="676"/>
    </row>
    <row r="806" customFormat="false" ht="12.75" hidden="false" customHeight="false" outlineLevel="0" collapsed="false">
      <c r="A806" s="676"/>
      <c r="B806" s="676"/>
      <c r="C806" s="676"/>
      <c r="D806" s="676"/>
      <c r="E806" s="676"/>
    </row>
    <row r="807" customFormat="false" ht="12.75" hidden="false" customHeight="false" outlineLevel="0" collapsed="false">
      <c r="A807" s="676"/>
      <c r="B807" s="676"/>
      <c r="C807" s="676"/>
      <c r="D807" s="676"/>
      <c r="E807" s="676"/>
    </row>
    <row r="808" customFormat="false" ht="12.75" hidden="false" customHeight="false" outlineLevel="0" collapsed="false">
      <c r="A808" s="676"/>
      <c r="B808" s="676"/>
      <c r="C808" s="676"/>
      <c r="D808" s="676"/>
      <c r="E808" s="676"/>
    </row>
    <row r="809" customFormat="false" ht="12.75" hidden="false" customHeight="false" outlineLevel="0" collapsed="false">
      <c r="A809" s="676"/>
      <c r="B809" s="676"/>
      <c r="C809" s="676"/>
      <c r="D809" s="676"/>
      <c r="E809" s="676"/>
    </row>
    <row r="810" customFormat="false" ht="12.75" hidden="false" customHeight="false" outlineLevel="0" collapsed="false">
      <c r="A810" s="676"/>
      <c r="B810" s="676"/>
      <c r="C810" s="676"/>
      <c r="D810" s="676"/>
      <c r="E810" s="676"/>
    </row>
    <row r="811" customFormat="false" ht="12.75" hidden="false" customHeight="false" outlineLevel="0" collapsed="false">
      <c r="A811" s="676"/>
      <c r="B811" s="676"/>
      <c r="C811" s="676"/>
      <c r="D811" s="676"/>
      <c r="E811" s="676"/>
    </row>
    <row r="812" customFormat="false" ht="12.75" hidden="false" customHeight="false" outlineLevel="0" collapsed="false">
      <c r="A812" s="676"/>
      <c r="B812" s="676"/>
      <c r="C812" s="676"/>
      <c r="D812" s="676"/>
      <c r="E812" s="676"/>
    </row>
    <row r="813" customFormat="false" ht="12.75" hidden="false" customHeight="false" outlineLevel="0" collapsed="false">
      <c r="A813" s="676"/>
      <c r="B813" s="676"/>
      <c r="C813" s="676"/>
      <c r="D813" s="676"/>
      <c r="E813" s="676"/>
    </row>
    <row r="814" customFormat="false" ht="12.75" hidden="false" customHeight="false" outlineLevel="0" collapsed="false">
      <c r="A814" s="676"/>
      <c r="B814" s="676"/>
      <c r="C814" s="676"/>
      <c r="D814" s="676"/>
      <c r="E814" s="676"/>
    </row>
    <row r="815" customFormat="false" ht="12.75" hidden="false" customHeight="false" outlineLevel="0" collapsed="false">
      <c r="A815" s="676"/>
      <c r="B815" s="676"/>
      <c r="C815" s="676"/>
      <c r="D815" s="676"/>
      <c r="E815" s="676"/>
    </row>
    <row r="816" customFormat="false" ht="12.75" hidden="false" customHeight="false" outlineLevel="0" collapsed="false">
      <c r="A816" s="676"/>
      <c r="B816" s="676"/>
      <c r="C816" s="676"/>
      <c r="D816" s="676"/>
      <c r="E816" s="676"/>
    </row>
    <row r="817" customFormat="false" ht="12.75" hidden="false" customHeight="false" outlineLevel="0" collapsed="false">
      <c r="A817" s="676"/>
      <c r="B817" s="676"/>
      <c r="C817" s="676"/>
      <c r="D817" s="676"/>
      <c r="E817" s="676"/>
    </row>
    <row r="818" customFormat="false" ht="12.75" hidden="false" customHeight="false" outlineLevel="0" collapsed="false">
      <c r="A818" s="676"/>
      <c r="B818" s="676"/>
      <c r="C818" s="676"/>
      <c r="D818" s="676"/>
      <c r="E818" s="676"/>
    </row>
    <row r="819" customFormat="false" ht="12.75" hidden="false" customHeight="false" outlineLevel="0" collapsed="false">
      <c r="A819" s="676"/>
      <c r="B819" s="676"/>
      <c r="C819" s="676"/>
      <c r="D819" s="676"/>
      <c r="E819" s="676"/>
    </row>
    <row r="820" customFormat="false" ht="12.75" hidden="false" customHeight="false" outlineLevel="0" collapsed="false">
      <c r="A820" s="676"/>
      <c r="B820" s="676"/>
      <c r="C820" s="676"/>
      <c r="D820" s="676"/>
      <c r="E820" s="676"/>
    </row>
    <row r="821" customFormat="false" ht="12.75" hidden="false" customHeight="false" outlineLevel="0" collapsed="false">
      <c r="A821" s="676"/>
      <c r="B821" s="676"/>
      <c r="C821" s="676"/>
      <c r="D821" s="676"/>
      <c r="E821" s="676"/>
    </row>
    <row r="822" customFormat="false" ht="12.75" hidden="false" customHeight="false" outlineLevel="0" collapsed="false">
      <c r="A822" s="676"/>
      <c r="B822" s="676"/>
      <c r="C822" s="676"/>
      <c r="D822" s="676"/>
      <c r="E822" s="676"/>
    </row>
    <row r="823" customFormat="false" ht="12.75" hidden="false" customHeight="false" outlineLevel="0" collapsed="false">
      <c r="A823" s="676"/>
      <c r="B823" s="676"/>
      <c r="C823" s="676"/>
      <c r="D823" s="676"/>
      <c r="E823" s="676"/>
    </row>
    <row r="824" customFormat="false" ht="12.75" hidden="false" customHeight="false" outlineLevel="0" collapsed="false">
      <c r="A824" s="676"/>
      <c r="B824" s="676"/>
      <c r="C824" s="676"/>
      <c r="D824" s="676"/>
      <c r="E824" s="676"/>
    </row>
    <row r="825" customFormat="false" ht="12.75" hidden="false" customHeight="false" outlineLevel="0" collapsed="false">
      <c r="A825" s="676"/>
      <c r="B825" s="676"/>
      <c r="C825" s="676"/>
      <c r="D825" s="676"/>
      <c r="E825" s="676"/>
    </row>
    <row r="826" customFormat="false" ht="12.75" hidden="false" customHeight="false" outlineLevel="0" collapsed="false">
      <c r="A826" s="676"/>
      <c r="B826" s="676"/>
      <c r="C826" s="676"/>
      <c r="D826" s="676"/>
      <c r="E826" s="676"/>
    </row>
    <row r="827" customFormat="false" ht="12.75" hidden="false" customHeight="false" outlineLevel="0" collapsed="false">
      <c r="A827" s="676"/>
      <c r="B827" s="676"/>
      <c r="C827" s="676"/>
      <c r="D827" s="676"/>
      <c r="E827" s="676"/>
    </row>
    <row r="828" customFormat="false" ht="12.75" hidden="false" customHeight="false" outlineLevel="0" collapsed="false">
      <c r="A828" s="676"/>
      <c r="B828" s="676"/>
      <c r="C828" s="676"/>
      <c r="D828" s="676"/>
      <c r="E828" s="676"/>
    </row>
    <row r="829" customFormat="false" ht="12.75" hidden="false" customHeight="false" outlineLevel="0" collapsed="false">
      <c r="A829" s="676"/>
      <c r="B829" s="676"/>
      <c r="C829" s="676"/>
      <c r="D829" s="676"/>
      <c r="E829" s="676"/>
    </row>
    <row r="830" customFormat="false" ht="12.75" hidden="false" customHeight="false" outlineLevel="0" collapsed="false">
      <c r="A830" s="676"/>
      <c r="B830" s="676"/>
      <c r="C830" s="676"/>
      <c r="D830" s="676"/>
      <c r="E830" s="676"/>
    </row>
    <row r="831" customFormat="false" ht="12.75" hidden="false" customHeight="false" outlineLevel="0" collapsed="false">
      <c r="A831" s="676"/>
      <c r="B831" s="676"/>
      <c r="C831" s="676"/>
      <c r="D831" s="676"/>
      <c r="E831" s="676"/>
    </row>
    <row r="832" customFormat="false" ht="12.75" hidden="false" customHeight="false" outlineLevel="0" collapsed="false">
      <c r="A832" s="676"/>
      <c r="B832" s="676"/>
      <c r="C832" s="676"/>
      <c r="D832" s="676"/>
      <c r="E832" s="676"/>
    </row>
    <row r="833" customFormat="false" ht="12.75" hidden="false" customHeight="false" outlineLevel="0" collapsed="false">
      <c r="A833" s="676"/>
      <c r="B833" s="676"/>
      <c r="C833" s="676"/>
      <c r="D833" s="676"/>
      <c r="E833" s="676"/>
    </row>
    <row r="834" customFormat="false" ht="12.75" hidden="false" customHeight="false" outlineLevel="0" collapsed="false">
      <c r="A834" s="676"/>
      <c r="B834" s="676"/>
      <c r="C834" s="676"/>
      <c r="D834" s="676"/>
      <c r="E834" s="676"/>
    </row>
    <row r="835" customFormat="false" ht="12.75" hidden="false" customHeight="false" outlineLevel="0" collapsed="false">
      <c r="A835" s="676"/>
      <c r="B835" s="676"/>
      <c r="C835" s="676"/>
      <c r="D835" s="676"/>
      <c r="E835" s="676"/>
    </row>
    <row r="836" customFormat="false" ht="12.75" hidden="false" customHeight="false" outlineLevel="0" collapsed="false">
      <c r="A836" s="676"/>
      <c r="B836" s="676"/>
      <c r="C836" s="676"/>
      <c r="D836" s="676"/>
      <c r="E836" s="676"/>
    </row>
    <row r="837" customFormat="false" ht="12.75" hidden="false" customHeight="false" outlineLevel="0" collapsed="false">
      <c r="A837" s="676"/>
      <c r="B837" s="676"/>
      <c r="C837" s="676"/>
      <c r="D837" s="676"/>
      <c r="E837" s="676"/>
    </row>
    <row r="838" customFormat="false" ht="12.75" hidden="false" customHeight="false" outlineLevel="0" collapsed="false">
      <c r="A838" s="676"/>
      <c r="B838" s="676"/>
      <c r="C838" s="676"/>
      <c r="D838" s="676"/>
      <c r="E838" s="676"/>
    </row>
    <row r="839" customFormat="false" ht="12.75" hidden="false" customHeight="false" outlineLevel="0" collapsed="false">
      <c r="A839" s="676"/>
      <c r="B839" s="676"/>
      <c r="C839" s="676"/>
      <c r="D839" s="676"/>
      <c r="E839" s="676"/>
    </row>
    <row r="840" customFormat="false" ht="12.75" hidden="false" customHeight="false" outlineLevel="0" collapsed="false">
      <c r="A840" s="676"/>
      <c r="B840" s="676"/>
      <c r="C840" s="676"/>
      <c r="D840" s="676"/>
      <c r="E840" s="676"/>
    </row>
    <row r="841" customFormat="false" ht="12.75" hidden="false" customHeight="false" outlineLevel="0" collapsed="false">
      <c r="A841" s="676"/>
      <c r="B841" s="676"/>
      <c r="C841" s="676"/>
      <c r="D841" s="676"/>
      <c r="E841" s="676"/>
    </row>
    <row r="842" customFormat="false" ht="12.75" hidden="false" customHeight="false" outlineLevel="0" collapsed="false">
      <c r="A842" s="676"/>
      <c r="B842" s="676"/>
      <c r="C842" s="676"/>
      <c r="D842" s="676"/>
      <c r="E842" s="676"/>
    </row>
    <row r="843" customFormat="false" ht="12.75" hidden="false" customHeight="false" outlineLevel="0" collapsed="false">
      <c r="A843" s="676"/>
      <c r="B843" s="676"/>
      <c r="C843" s="676"/>
      <c r="D843" s="676"/>
      <c r="E843" s="676"/>
    </row>
    <row r="844" customFormat="false" ht="12.75" hidden="false" customHeight="false" outlineLevel="0" collapsed="false">
      <c r="A844" s="676"/>
      <c r="B844" s="676"/>
      <c r="C844" s="676"/>
      <c r="D844" s="676"/>
      <c r="E844" s="676"/>
    </row>
    <row r="845" customFormat="false" ht="12.75" hidden="false" customHeight="false" outlineLevel="0" collapsed="false">
      <c r="A845" s="676"/>
      <c r="B845" s="676"/>
      <c r="C845" s="676"/>
      <c r="D845" s="676"/>
      <c r="E845" s="676"/>
    </row>
    <row r="846" customFormat="false" ht="12.75" hidden="false" customHeight="false" outlineLevel="0" collapsed="false">
      <c r="A846" s="676"/>
      <c r="B846" s="676"/>
      <c r="C846" s="676"/>
      <c r="D846" s="676"/>
      <c r="E846" s="676"/>
    </row>
    <row r="847" customFormat="false" ht="12.75" hidden="false" customHeight="false" outlineLevel="0" collapsed="false">
      <c r="A847" s="676"/>
      <c r="B847" s="676"/>
      <c r="C847" s="676"/>
      <c r="D847" s="676"/>
      <c r="E847" s="676"/>
    </row>
    <row r="848" customFormat="false" ht="12.75" hidden="false" customHeight="false" outlineLevel="0" collapsed="false">
      <c r="A848" s="676"/>
      <c r="B848" s="676"/>
      <c r="C848" s="676"/>
      <c r="D848" s="676"/>
      <c r="E848" s="676"/>
    </row>
    <row r="849" customFormat="false" ht="12.75" hidden="false" customHeight="false" outlineLevel="0" collapsed="false">
      <c r="A849" s="676"/>
      <c r="B849" s="676"/>
      <c r="C849" s="676"/>
      <c r="D849" s="676"/>
      <c r="E849" s="676"/>
    </row>
    <row r="850" customFormat="false" ht="12.75" hidden="false" customHeight="false" outlineLevel="0" collapsed="false">
      <c r="A850" s="676"/>
      <c r="B850" s="676"/>
      <c r="C850" s="676"/>
      <c r="D850" s="676"/>
      <c r="E850" s="676"/>
    </row>
    <row r="851" customFormat="false" ht="12.75" hidden="false" customHeight="false" outlineLevel="0" collapsed="false">
      <c r="A851" s="676"/>
      <c r="B851" s="676"/>
      <c r="C851" s="676"/>
      <c r="D851" s="676"/>
      <c r="E851" s="676"/>
    </row>
    <row r="852" customFormat="false" ht="12.75" hidden="false" customHeight="false" outlineLevel="0" collapsed="false">
      <c r="A852" s="676"/>
      <c r="B852" s="676"/>
      <c r="C852" s="676"/>
      <c r="D852" s="676"/>
      <c r="E852" s="676"/>
    </row>
    <row r="853" customFormat="false" ht="12.75" hidden="false" customHeight="false" outlineLevel="0" collapsed="false">
      <c r="A853" s="676"/>
      <c r="B853" s="676"/>
      <c r="C853" s="676"/>
      <c r="D853" s="676"/>
      <c r="E853" s="676"/>
    </row>
    <row r="854" customFormat="false" ht="12.75" hidden="false" customHeight="false" outlineLevel="0" collapsed="false">
      <c r="A854" s="676"/>
      <c r="B854" s="676"/>
      <c r="C854" s="676"/>
      <c r="D854" s="676"/>
      <c r="E854" s="676"/>
    </row>
    <row r="855" customFormat="false" ht="12.75" hidden="false" customHeight="false" outlineLevel="0" collapsed="false">
      <c r="A855" s="676"/>
      <c r="B855" s="676"/>
      <c r="C855" s="676"/>
      <c r="D855" s="676"/>
      <c r="E855" s="676"/>
    </row>
    <row r="856" customFormat="false" ht="12.75" hidden="false" customHeight="false" outlineLevel="0" collapsed="false">
      <c r="A856" s="676"/>
      <c r="B856" s="676"/>
      <c r="C856" s="676"/>
      <c r="D856" s="676"/>
      <c r="E856" s="676"/>
    </row>
    <row r="857" customFormat="false" ht="12.75" hidden="false" customHeight="false" outlineLevel="0" collapsed="false">
      <c r="A857" s="676"/>
      <c r="B857" s="676"/>
      <c r="C857" s="676"/>
      <c r="D857" s="676"/>
      <c r="E857" s="676"/>
    </row>
    <row r="858" customFormat="false" ht="12.75" hidden="false" customHeight="false" outlineLevel="0" collapsed="false">
      <c r="A858" s="676"/>
      <c r="B858" s="676"/>
      <c r="C858" s="676"/>
      <c r="D858" s="676"/>
      <c r="E858" s="676"/>
    </row>
    <row r="859" customFormat="false" ht="12.75" hidden="false" customHeight="false" outlineLevel="0" collapsed="false">
      <c r="A859" s="676"/>
      <c r="B859" s="676"/>
      <c r="C859" s="676"/>
      <c r="D859" s="676"/>
      <c r="E859" s="676"/>
    </row>
    <row r="860" customFormat="false" ht="12.75" hidden="false" customHeight="false" outlineLevel="0" collapsed="false">
      <c r="A860" s="676"/>
      <c r="B860" s="676"/>
      <c r="C860" s="676"/>
      <c r="D860" s="676"/>
      <c r="E860" s="676"/>
    </row>
    <row r="861" customFormat="false" ht="12.75" hidden="false" customHeight="false" outlineLevel="0" collapsed="false">
      <c r="A861" s="676"/>
      <c r="B861" s="676"/>
      <c r="C861" s="676"/>
      <c r="D861" s="676"/>
      <c r="E861" s="676"/>
    </row>
    <row r="862" customFormat="false" ht="12.75" hidden="false" customHeight="false" outlineLevel="0" collapsed="false">
      <c r="A862" s="676"/>
      <c r="B862" s="676"/>
      <c r="C862" s="676"/>
      <c r="D862" s="676"/>
      <c r="E862" s="676"/>
    </row>
    <row r="863" customFormat="false" ht="12.75" hidden="false" customHeight="false" outlineLevel="0" collapsed="false">
      <c r="A863" s="676"/>
      <c r="B863" s="676"/>
      <c r="C863" s="676"/>
      <c r="D863" s="676"/>
      <c r="E863" s="676"/>
    </row>
    <row r="864" customFormat="false" ht="12.75" hidden="false" customHeight="false" outlineLevel="0" collapsed="false">
      <c r="A864" s="676"/>
      <c r="B864" s="676"/>
      <c r="C864" s="676"/>
      <c r="D864" s="676"/>
      <c r="E864" s="676"/>
    </row>
    <row r="865" customFormat="false" ht="12.75" hidden="false" customHeight="false" outlineLevel="0" collapsed="false">
      <c r="A865" s="676"/>
      <c r="B865" s="676"/>
      <c r="C865" s="676"/>
      <c r="D865" s="676"/>
      <c r="E865" s="676"/>
    </row>
    <row r="866" customFormat="false" ht="12.75" hidden="false" customHeight="false" outlineLevel="0" collapsed="false">
      <c r="A866" s="676"/>
      <c r="B866" s="676"/>
      <c r="C866" s="676"/>
      <c r="D866" s="676"/>
      <c r="E866" s="676"/>
    </row>
    <row r="867" customFormat="false" ht="12.75" hidden="false" customHeight="false" outlineLevel="0" collapsed="false">
      <c r="A867" s="676"/>
      <c r="B867" s="676"/>
      <c r="C867" s="676"/>
      <c r="D867" s="676"/>
      <c r="E867" s="676"/>
    </row>
    <row r="868" customFormat="false" ht="12.75" hidden="false" customHeight="false" outlineLevel="0" collapsed="false">
      <c r="A868" s="676"/>
      <c r="B868" s="676"/>
      <c r="C868" s="676"/>
      <c r="D868" s="676"/>
      <c r="E868" s="676"/>
    </row>
    <row r="869" customFormat="false" ht="12.75" hidden="false" customHeight="false" outlineLevel="0" collapsed="false">
      <c r="A869" s="676"/>
      <c r="B869" s="676"/>
      <c r="C869" s="676"/>
      <c r="D869" s="676"/>
      <c r="E869" s="676"/>
    </row>
    <row r="870" customFormat="false" ht="12.75" hidden="false" customHeight="false" outlineLevel="0" collapsed="false">
      <c r="A870" s="676"/>
      <c r="B870" s="676"/>
      <c r="C870" s="676"/>
      <c r="D870" s="676"/>
      <c r="E870" s="676"/>
    </row>
    <row r="871" customFormat="false" ht="12.75" hidden="false" customHeight="false" outlineLevel="0" collapsed="false">
      <c r="A871" s="676"/>
      <c r="B871" s="676"/>
      <c r="C871" s="676"/>
      <c r="D871" s="676"/>
      <c r="E871" s="676"/>
    </row>
    <row r="872" customFormat="false" ht="12.75" hidden="false" customHeight="false" outlineLevel="0" collapsed="false">
      <c r="A872" s="676"/>
      <c r="B872" s="676"/>
      <c r="C872" s="676"/>
      <c r="D872" s="676"/>
      <c r="E872" s="676"/>
    </row>
    <row r="873" customFormat="false" ht="12.75" hidden="false" customHeight="false" outlineLevel="0" collapsed="false">
      <c r="A873" s="676"/>
      <c r="B873" s="676"/>
      <c r="C873" s="676"/>
      <c r="D873" s="676"/>
      <c r="E873" s="676"/>
    </row>
    <row r="874" customFormat="false" ht="12.75" hidden="false" customHeight="false" outlineLevel="0" collapsed="false">
      <c r="A874" s="676"/>
      <c r="B874" s="676"/>
      <c r="C874" s="676"/>
      <c r="D874" s="676"/>
      <c r="E874" s="676"/>
    </row>
    <row r="875" customFormat="false" ht="12.75" hidden="false" customHeight="false" outlineLevel="0" collapsed="false">
      <c r="A875" s="676"/>
      <c r="B875" s="676"/>
      <c r="C875" s="676"/>
      <c r="D875" s="676"/>
      <c r="E875" s="676"/>
    </row>
    <row r="876" customFormat="false" ht="12.75" hidden="false" customHeight="false" outlineLevel="0" collapsed="false">
      <c r="A876" s="676"/>
      <c r="B876" s="676"/>
      <c r="C876" s="676"/>
      <c r="D876" s="676"/>
      <c r="E876" s="676"/>
    </row>
    <row r="877" customFormat="false" ht="12.75" hidden="false" customHeight="false" outlineLevel="0" collapsed="false">
      <c r="A877" s="676"/>
      <c r="B877" s="676"/>
      <c r="C877" s="676"/>
      <c r="D877" s="676"/>
      <c r="E877" s="676"/>
    </row>
    <row r="878" customFormat="false" ht="12.75" hidden="false" customHeight="false" outlineLevel="0" collapsed="false">
      <c r="A878" s="676"/>
      <c r="B878" s="676"/>
      <c r="C878" s="676"/>
      <c r="D878" s="676"/>
      <c r="E878" s="676"/>
    </row>
    <row r="879" customFormat="false" ht="12.75" hidden="false" customHeight="false" outlineLevel="0" collapsed="false">
      <c r="A879" s="676"/>
      <c r="B879" s="676"/>
      <c r="C879" s="676"/>
      <c r="D879" s="676"/>
      <c r="E879" s="676"/>
    </row>
    <row r="880" customFormat="false" ht="12.75" hidden="false" customHeight="false" outlineLevel="0" collapsed="false">
      <c r="A880" s="676"/>
      <c r="B880" s="676"/>
      <c r="C880" s="676"/>
      <c r="D880" s="676"/>
      <c r="E880" s="676"/>
    </row>
    <row r="881" customFormat="false" ht="12.75" hidden="false" customHeight="false" outlineLevel="0" collapsed="false">
      <c r="A881" s="676"/>
      <c r="B881" s="676"/>
      <c r="C881" s="676"/>
      <c r="D881" s="676"/>
      <c r="E881" s="676"/>
    </row>
    <row r="882" customFormat="false" ht="12.75" hidden="false" customHeight="false" outlineLevel="0" collapsed="false">
      <c r="A882" s="676"/>
      <c r="B882" s="676"/>
      <c r="C882" s="676"/>
      <c r="D882" s="676"/>
      <c r="E882" s="676"/>
    </row>
    <row r="883" customFormat="false" ht="12.75" hidden="false" customHeight="false" outlineLevel="0" collapsed="false">
      <c r="A883" s="676"/>
      <c r="B883" s="676"/>
      <c r="C883" s="676"/>
      <c r="D883" s="676"/>
      <c r="E883" s="676"/>
    </row>
    <row r="884" customFormat="false" ht="12.75" hidden="false" customHeight="false" outlineLevel="0" collapsed="false">
      <c r="A884" s="676"/>
      <c r="B884" s="676"/>
      <c r="C884" s="676"/>
      <c r="D884" s="676"/>
      <c r="E884" s="676"/>
    </row>
    <row r="885" customFormat="false" ht="12.75" hidden="false" customHeight="false" outlineLevel="0" collapsed="false">
      <c r="A885" s="676"/>
      <c r="B885" s="676"/>
      <c r="C885" s="676"/>
      <c r="D885" s="676"/>
      <c r="E885" s="676"/>
    </row>
    <row r="886" customFormat="false" ht="12.75" hidden="false" customHeight="false" outlineLevel="0" collapsed="false">
      <c r="A886" s="676"/>
      <c r="B886" s="676"/>
      <c r="C886" s="676"/>
      <c r="D886" s="676"/>
      <c r="E886" s="676"/>
    </row>
    <row r="887" customFormat="false" ht="12.75" hidden="false" customHeight="false" outlineLevel="0" collapsed="false">
      <c r="A887" s="676"/>
      <c r="B887" s="676"/>
      <c r="C887" s="676"/>
      <c r="D887" s="676"/>
      <c r="E887" s="676"/>
    </row>
    <row r="888" customFormat="false" ht="12.75" hidden="false" customHeight="false" outlineLevel="0" collapsed="false">
      <c r="A888" s="676"/>
      <c r="B888" s="676"/>
      <c r="C888" s="676"/>
      <c r="D888" s="676"/>
      <c r="E888" s="676"/>
    </row>
    <row r="889" customFormat="false" ht="12.75" hidden="false" customHeight="false" outlineLevel="0" collapsed="false">
      <c r="A889" s="676"/>
      <c r="B889" s="676"/>
      <c r="C889" s="676"/>
      <c r="D889" s="676"/>
      <c r="E889" s="676"/>
    </row>
    <row r="890" customFormat="false" ht="12.75" hidden="false" customHeight="false" outlineLevel="0" collapsed="false">
      <c r="A890" s="676"/>
      <c r="B890" s="676"/>
      <c r="C890" s="676"/>
      <c r="D890" s="676"/>
      <c r="E890" s="676"/>
    </row>
    <row r="891" customFormat="false" ht="12.75" hidden="false" customHeight="false" outlineLevel="0" collapsed="false">
      <c r="A891" s="676"/>
      <c r="B891" s="676"/>
      <c r="C891" s="676"/>
      <c r="D891" s="676"/>
      <c r="E891" s="676"/>
    </row>
    <row r="892" customFormat="false" ht="12.75" hidden="false" customHeight="false" outlineLevel="0" collapsed="false">
      <c r="A892" s="676"/>
      <c r="B892" s="676"/>
      <c r="C892" s="676"/>
      <c r="D892" s="676"/>
      <c r="E892" s="676"/>
    </row>
    <row r="893" customFormat="false" ht="12.75" hidden="false" customHeight="false" outlineLevel="0" collapsed="false">
      <c r="A893" s="676"/>
      <c r="B893" s="676"/>
      <c r="C893" s="676"/>
      <c r="D893" s="676"/>
      <c r="E893" s="676"/>
    </row>
    <row r="894" customFormat="false" ht="12.75" hidden="false" customHeight="false" outlineLevel="0" collapsed="false">
      <c r="A894" s="676"/>
      <c r="B894" s="676"/>
      <c r="C894" s="676"/>
      <c r="D894" s="676"/>
      <c r="E894" s="676"/>
    </row>
    <row r="895" customFormat="false" ht="12.75" hidden="false" customHeight="false" outlineLevel="0" collapsed="false">
      <c r="A895" s="676"/>
      <c r="B895" s="676"/>
      <c r="C895" s="676"/>
      <c r="D895" s="676"/>
      <c r="E895" s="676"/>
    </row>
    <row r="896" customFormat="false" ht="12.75" hidden="false" customHeight="false" outlineLevel="0" collapsed="false">
      <c r="A896" s="676"/>
      <c r="B896" s="676"/>
      <c r="C896" s="676"/>
      <c r="D896" s="676"/>
      <c r="E896" s="676"/>
    </row>
    <row r="897" customFormat="false" ht="12.75" hidden="false" customHeight="false" outlineLevel="0" collapsed="false">
      <c r="A897" s="676"/>
      <c r="B897" s="676"/>
      <c r="C897" s="676"/>
      <c r="D897" s="676"/>
      <c r="E897" s="676"/>
    </row>
    <row r="898" customFormat="false" ht="12.75" hidden="false" customHeight="false" outlineLevel="0" collapsed="false">
      <c r="A898" s="676"/>
      <c r="B898" s="676"/>
      <c r="C898" s="676"/>
      <c r="D898" s="676"/>
      <c r="E898" s="676"/>
    </row>
    <row r="899" customFormat="false" ht="12.75" hidden="false" customHeight="false" outlineLevel="0" collapsed="false">
      <c r="A899" s="676"/>
      <c r="B899" s="676"/>
      <c r="C899" s="676"/>
      <c r="D899" s="676"/>
      <c r="E899" s="676"/>
    </row>
    <row r="900" customFormat="false" ht="12.75" hidden="false" customHeight="false" outlineLevel="0" collapsed="false">
      <c r="A900" s="676"/>
      <c r="B900" s="676"/>
      <c r="C900" s="676"/>
      <c r="D900" s="676"/>
      <c r="E900" s="676"/>
    </row>
    <row r="901" customFormat="false" ht="12.75" hidden="false" customHeight="false" outlineLevel="0" collapsed="false">
      <c r="A901" s="676"/>
      <c r="B901" s="676"/>
      <c r="C901" s="676"/>
      <c r="D901" s="676"/>
      <c r="E901" s="676"/>
    </row>
    <row r="902" customFormat="false" ht="12.75" hidden="false" customHeight="false" outlineLevel="0" collapsed="false">
      <c r="A902" s="676"/>
      <c r="B902" s="676"/>
      <c r="C902" s="676"/>
      <c r="D902" s="676"/>
      <c r="E902" s="676"/>
    </row>
    <row r="903" customFormat="false" ht="12.75" hidden="false" customHeight="false" outlineLevel="0" collapsed="false">
      <c r="A903" s="676"/>
      <c r="B903" s="676"/>
      <c r="C903" s="676"/>
      <c r="D903" s="676"/>
      <c r="E903" s="676"/>
    </row>
    <row r="904" customFormat="false" ht="12.75" hidden="false" customHeight="false" outlineLevel="0" collapsed="false">
      <c r="A904" s="676"/>
      <c r="B904" s="676"/>
      <c r="C904" s="676"/>
      <c r="D904" s="676"/>
      <c r="E904" s="676"/>
    </row>
    <row r="905" customFormat="false" ht="12.75" hidden="false" customHeight="false" outlineLevel="0" collapsed="false">
      <c r="A905" s="676"/>
      <c r="B905" s="676"/>
      <c r="C905" s="676"/>
      <c r="D905" s="676"/>
      <c r="E905" s="676"/>
    </row>
    <row r="906" customFormat="false" ht="12.75" hidden="false" customHeight="false" outlineLevel="0" collapsed="false">
      <c r="A906" s="676"/>
      <c r="B906" s="676"/>
      <c r="C906" s="676"/>
      <c r="D906" s="676"/>
      <c r="E906" s="676"/>
    </row>
    <row r="907" customFormat="false" ht="12.75" hidden="false" customHeight="false" outlineLevel="0" collapsed="false">
      <c r="A907" s="676"/>
      <c r="B907" s="676"/>
      <c r="C907" s="676"/>
      <c r="D907" s="676"/>
      <c r="E907" s="676"/>
    </row>
    <row r="908" customFormat="false" ht="12.75" hidden="false" customHeight="false" outlineLevel="0" collapsed="false">
      <c r="A908" s="676"/>
      <c r="B908" s="676"/>
      <c r="C908" s="676"/>
      <c r="D908" s="676"/>
      <c r="E908" s="676"/>
    </row>
    <row r="909" customFormat="false" ht="12.75" hidden="false" customHeight="false" outlineLevel="0" collapsed="false">
      <c r="A909" s="676"/>
      <c r="B909" s="676"/>
      <c r="C909" s="676"/>
      <c r="D909" s="676"/>
      <c r="E909" s="676"/>
    </row>
    <row r="910" customFormat="false" ht="12.75" hidden="false" customHeight="false" outlineLevel="0" collapsed="false">
      <c r="A910" s="676"/>
      <c r="B910" s="676"/>
      <c r="C910" s="676"/>
      <c r="D910" s="676"/>
      <c r="E910" s="676"/>
    </row>
    <row r="911" customFormat="false" ht="12.75" hidden="false" customHeight="false" outlineLevel="0" collapsed="false">
      <c r="A911" s="676"/>
      <c r="B911" s="676"/>
      <c r="C911" s="676"/>
      <c r="D911" s="676"/>
      <c r="E911" s="676"/>
    </row>
    <row r="912" customFormat="false" ht="12.75" hidden="false" customHeight="false" outlineLevel="0" collapsed="false">
      <c r="A912" s="676"/>
      <c r="B912" s="676"/>
      <c r="C912" s="676"/>
      <c r="D912" s="676"/>
      <c r="E912" s="676"/>
    </row>
    <row r="913" customFormat="false" ht="12.75" hidden="false" customHeight="false" outlineLevel="0" collapsed="false">
      <c r="A913" s="676"/>
      <c r="B913" s="676"/>
      <c r="C913" s="676"/>
      <c r="D913" s="676"/>
      <c r="E913" s="676"/>
    </row>
    <row r="914" customFormat="false" ht="12.75" hidden="false" customHeight="false" outlineLevel="0" collapsed="false">
      <c r="A914" s="676"/>
      <c r="B914" s="676"/>
      <c r="C914" s="676"/>
      <c r="D914" s="676"/>
      <c r="E914" s="676"/>
    </row>
    <row r="915" customFormat="false" ht="12.75" hidden="false" customHeight="false" outlineLevel="0" collapsed="false">
      <c r="A915" s="676"/>
      <c r="B915" s="676"/>
      <c r="C915" s="676"/>
      <c r="D915" s="676"/>
      <c r="E915" s="676"/>
    </row>
    <row r="916" customFormat="false" ht="12.75" hidden="false" customHeight="false" outlineLevel="0" collapsed="false">
      <c r="A916" s="676"/>
      <c r="B916" s="676"/>
      <c r="C916" s="676"/>
      <c r="D916" s="676"/>
      <c r="E916" s="676"/>
    </row>
    <row r="917" customFormat="false" ht="12.75" hidden="false" customHeight="false" outlineLevel="0" collapsed="false">
      <c r="A917" s="676"/>
      <c r="B917" s="676"/>
      <c r="C917" s="676"/>
      <c r="D917" s="676"/>
      <c r="E917" s="676"/>
    </row>
    <row r="918" customFormat="false" ht="12.75" hidden="false" customHeight="false" outlineLevel="0" collapsed="false">
      <c r="A918" s="676"/>
      <c r="B918" s="676"/>
      <c r="C918" s="676"/>
      <c r="D918" s="676"/>
      <c r="E918" s="676"/>
    </row>
    <row r="919" customFormat="false" ht="12.75" hidden="false" customHeight="false" outlineLevel="0" collapsed="false">
      <c r="A919" s="676"/>
      <c r="B919" s="676"/>
      <c r="C919" s="676"/>
      <c r="D919" s="676"/>
      <c r="E919" s="676"/>
    </row>
    <row r="920" customFormat="false" ht="12.75" hidden="false" customHeight="false" outlineLevel="0" collapsed="false">
      <c r="A920" s="676"/>
      <c r="B920" s="676"/>
      <c r="C920" s="676"/>
      <c r="D920" s="676"/>
      <c r="E920" s="676"/>
    </row>
    <row r="921" customFormat="false" ht="12.75" hidden="false" customHeight="false" outlineLevel="0" collapsed="false">
      <c r="A921" s="676"/>
      <c r="B921" s="676"/>
      <c r="C921" s="676"/>
      <c r="D921" s="676"/>
      <c r="E921" s="676"/>
    </row>
    <row r="922" customFormat="false" ht="12.75" hidden="false" customHeight="false" outlineLevel="0" collapsed="false">
      <c r="A922" s="676"/>
      <c r="B922" s="676"/>
      <c r="C922" s="676"/>
      <c r="D922" s="676"/>
      <c r="E922" s="676"/>
    </row>
    <row r="923" customFormat="false" ht="12.75" hidden="false" customHeight="false" outlineLevel="0" collapsed="false">
      <c r="A923" s="676"/>
      <c r="B923" s="676"/>
      <c r="C923" s="676"/>
      <c r="D923" s="676"/>
      <c r="E923" s="676"/>
    </row>
    <row r="924" customFormat="false" ht="12.75" hidden="false" customHeight="false" outlineLevel="0" collapsed="false">
      <c r="A924" s="676"/>
      <c r="B924" s="676"/>
      <c r="C924" s="676"/>
      <c r="D924" s="676"/>
      <c r="E924" s="676"/>
    </row>
    <row r="925" customFormat="false" ht="12.75" hidden="false" customHeight="false" outlineLevel="0" collapsed="false">
      <c r="A925" s="676"/>
      <c r="B925" s="676"/>
      <c r="C925" s="676"/>
      <c r="D925" s="676"/>
      <c r="E925" s="676"/>
    </row>
    <row r="926" customFormat="false" ht="12.75" hidden="false" customHeight="false" outlineLevel="0" collapsed="false">
      <c r="A926" s="676"/>
      <c r="B926" s="676"/>
      <c r="C926" s="676"/>
      <c r="D926" s="676"/>
      <c r="E926" s="676"/>
    </row>
    <row r="927" customFormat="false" ht="12.75" hidden="false" customHeight="false" outlineLevel="0" collapsed="false">
      <c r="A927" s="676"/>
      <c r="B927" s="676"/>
      <c r="C927" s="676"/>
      <c r="D927" s="676"/>
      <c r="E927" s="676"/>
    </row>
    <row r="928" customFormat="false" ht="12.75" hidden="false" customHeight="false" outlineLevel="0" collapsed="false">
      <c r="A928" s="676"/>
      <c r="B928" s="676"/>
      <c r="C928" s="676"/>
      <c r="D928" s="676"/>
      <c r="E928" s="676"/>
    </row>
    <row r="929" customFormat="false" ht="12.75" hidden="false" customHeight="false" outlineLevel="0" collapsed="false">
      <c r="A929" s="676"/>
      <c r="B929" s="676"/>
      <c r="C929" s="676"/>
      <c r="D929" s="676"/>
      <c r="E929" s="676"/>
    </row>
    <row r="930" customFormat="false" ht="12.75" hidden="false" customHeight="false" outlineLevel="0" collapsed="false">
      <c r="A930" s="676"/>
      <c r="B930" s="676"/>
      <c r="C930" s="676"/>
      <c r="D930" s="676"/>
      <c r="E930" s="676"/>
    </row>
    <row r="931" customFormat="false" ht="12.75" hidden="false" customHeight="false" outlineLevel="0" collapsed="false">
      <c r="A931" s="676"/>
      <c r="B931" s="676"/>
      <c r="C931" s="676"/>
      <c r="D931" s="676"/>
      <c r="E931" s="676"/>
    </row>
    <row r="932" customFormat="false" ht="12.75" hidden="false" customHeight="false" outlineLevel="0" collapsed="false">
      <c r="A932" s="676"/>
      <c r="B932" s="676"/>
      <c r="C932" s="676"/>
      <c r="D932" s="676"/>
      <c r="E932" s="676"/>
    </row>
    <row r="933" customFormat="false" ht="12.75" hidden="false" customHeight="false" outlineLevel="0" collapsed="false">
      <c r="A933" s="676"/>
      <c r="B933" s="676"/>
      <c r="C933" s="676"/>
      <c r="D933" s="676"/>
      <c r="E933" s="676"/>
    </row>
    <row r="934" customFormat="false" ht="12.75" hidden="false" customHeight="false" outlineLevel="0" collapsed="false">
      <c r="A934" s="676"/>
      <c r="B934" s="676"/>
      <c r="C934" s="676"/>
      <c r="D934" s="676"/>
      <c r="E934" s="676"/>
    </row>
    <row r="935" customFormat="false" ht="12.75" hidden="false" customHeight="false" outlineLevel="0" collapsed="false">
      <c r="A935" s="676"/>
      <c r="B935" s="676"/>
      <c r="C935" s="676"/>
      <c r="D935" s="676"/>
      <c r="E935" s="676"/>
    </row>
    <row r="936" customFormat="false" ht="12.75" hidden="false" customHeight="false" outlineLevel="0" collapsed="false">
      <c r="A936" s="676"/>
      <c r="B936" s="676"/>
      <c r="C936" s="676"/>
      <c r="D936" s="676"/>
      <c r="E936" s="676"/>
    </row>
    <row r="937" customFormat="false" ht="12.75" hidden="false" customHeight="false" outlineLevel="0" collapsed="false">
      <c r="A937" s="676"/>
      <c r="B937" s="676"/>
      <c r="C937" s="676"/>
      <c r="D937" s="676"/>
      <c r="E937" s="676"/>
    </row>
    <row r="938" customFormat="false" ht="12.75" hidden="false" customHeight="false" outlineLevel="0" collapsed="false">
      <c r="A938" s="676"/>
      <c r="B938" s="676"/>
      <c r="C938" s="676"/>
      <c r="D938" s="676"/>
      <c r="E938" s="676"/>
    </row>
    <row r="939" customFormat="false" ht="12.75" hidden="false" customHeight="false" outlineLevel="0" collapsed="false">
      <c r="A939" s="676"/>
      <c r="B939" s="676"/>
      <c r="C939" s="676"/>
      <c r="D939" s="676"/>
      <c r="E939" s="676"/>
    </row>
    <row r="940" customFormat="false" ht="12.75" hidden="false" customHeight="false" outlineLevel="0" collapsed="false">
      <c r="A940" s="676"/>
      <c r="B940" s="676"/>
      <c r="C940" s="676"/>
      <c r="D940" s="676"/>
      <c r="E940" s="676"/>
    </row>
    <row r="941" customFormat="false" ht="12.75" hidden="false" customHeight="false" outlineLevel="0" collapsed="false">
      <c r="A941" s="676"/>
      <c r="B941" s="676"/>
      <c r="C941" s="676"/>
      <c r="D941" s="676"/>
      <c r="E941" s="676"/>
    </row>
    <row r="942" customFormat="false" ht="12.75" hidden="false" customHeight="false" outlineLevel="0" collapsed="false">
      <c r="A942" s="676"/>
      <c r="B942" s="676"/>
      <c r="C942" s="676"/>
      <c r="D942" s="676"/>
      <c r="E942" s="676"/>
    </row>
    <row r="943" customFormat="false" ht="12.75" hidden="false" customHeight="false" outlineLevel="0" collapsed="false">
      <c r="A943" s="676"/>
      <c r="B943" s="676"/>
      <c r="C943" s="676"/>
      <c r="D943" s="676"/>
      <c r="E943" s="676"/>
    </row>
    <row r="944" customFormat="false" ht="12.75" hidden="false" customHeight="false" outlineLevel="0" collapsed="false">
      <c r="A944" s="676"/>
      <c r="B944" s="676"/>
      <c r="C944" s="676"/>
      <c r="D944" s="676"/>
      <c r="E944" s="676"/>
    </row>
    <row r="945" customFormat="false" ht="12.75" hidden="false" customHeight="false" outlineLevel="0" collapsed="false">
      <c r="A945" s="676"/>
      <c r="B945" s="676"/>
      <c r="C945" s="676"/>
      <c r="D945" s="676"/>
      <c r="E945" s="676"/>
    </row>
    <row r="946" customFormat="false" ht="12.75" hidden="false" customHeight="false" outlineLevel="0" collapsed="false">
      <c r="A946" s="676"/>
      <c r="B946" s="676"/>
      <c r="C946" s="676"/>
      <c r="D946" s="676"/>
      <c r="E946" s="676"/>
    </row>
    <row r="947" customFormat="false" ht="12.75" hidden="false" customHeight="false" outlineLevel="0" collapsed="false">
      <c r="A947" s="676"/>
      <c r="B947" s="676"/>
      <c r="C947" s="676"/>
      <c r="D947" s="676"/>
      <c r="E947" s="676"/>
    </row>
    <row r="948" customFormat="false" ht="12.75" hidden="false" customHeight="false" outlineLevel="0" collapsed="false">
      <c r="A948" s="676"/>
      <c r="B948" s="676"/>
      <c r="C948" s="676"/>
      <c r="D948" s="676"/>
      <c r="E948" s="676"/>
    </row>
    <row r="949" customFormat="false" ht="12.75" hidden="false" customHeight="false" outlineLevel="0" collapsed="false">
      <c r="A949" s="676"/>
      <c r="B949" s="676"/>
      <c r="C949" s="676"/>
      <c r="D949" s="676"/>
      <c r="E949" s="676"/>
    </row>
    <row r="950" customFormat="false" ht="12.75" hidden="false" customHeight="false" outlineLevel="0" collapsed="false">
      <c r="A950" s="676"/>
      <c r="B950" s="676"/>
      <c r="C950" s="676"/>
      <c r="D950" s="676"/>
      <c r="E950" s="676"/>
    </row>
    <row r="951" customFormat="false" ht="12.75" hidden="false" customHeight="false" outlineLevel="0" collapsed="false">
      <c r="A951" s="676"/>
      <c r="B951" s="676"/>
      <c r="C951" s="676"/>
      <c r="D951" s="676"/>
      <c r="E951" s="676"/>
    </row>
    <row r="952" customFormat="false" ht="12.75" hidden="false" customHeight="false" outlineLevel="0" collapsed="false">
      <c r="A952" s="676"/>
      <c r="B952" s="676"/>
      <c r="C952" s="676"/>
      <c r="D952" s="676"/>
      <c r="E952" s="676"/>
    </row>
    <row r="953" customFormat="false" ht="12.75" hidden="false" customHeight="false" outlineLevel="0" collapsed="false">
      <c r="A953" s="676"/>
      <c r="B953" s="676"/>
      <c r="C953" s="676"/>
      <c r="D953" s="676"/>
      <c r="E953" s="676"/>
    </row>
    <row r="954" customFormat="false" ht="12.75" hidden="false" customHeight="false" outlineLevel="0" collapsed="false">
      <c r="A954" s="676"/>
      <c r="B954" s="676"/>
      <c r="C954" s="676"/>
      <c r="D954" s="676"/>
      <c r="E954" s="676"/>
    </row>
    <row r="955" customFormat="false" ht="12.75" hidden="false" customHeight="false" outlineLevel="0" collapsed="false">
      <c r="A955" s="676"/>
      <c r="B955" s="676"/>
      <c r="C955" s="676"/>
      <c r="D955" s="676"/>
      <c r="E955" s="676"/>
    </row>
    <row r="956" customFormat="false" ht="12.75" hidden="false" customHeight="false" outlineLevel="0" collapsed="false">
      <c r="A956" s="676"/>
      <c r="B956" s="676"/>
      <c r="C956" s="676"/>
      <c r="D956" s="676"/>
      <c r="E956" s="676"/>
    </row>
    <row r="957" customFormat="false" ht="12.75" hidden="false" customHeight="false" outlineLevel="0" collapsed="false">
      <c r="A957" s="676"/>
      <c r="B957" s="676"/>
      <c r="C957" s="676"/>
      <c r="D957" s="676"/>
      <c r="E957" s="676"/>
    </row>
    <row r="958" customFormat="false" ht="12.75" hidden="false" customHeight="false" outlineLevel="0" collapsed="false">
      <c r="A958" s="676"/>
      <c r="B958" s="676"/>
      <c r="C958" s="676"/>
      <c r="D958" s="676"/>
      <c r="E958" s="676"/>
    </row>
    <row r="959" customFormat="false" ht="12.75" hidden="false" customHeight="false" outlineLevel="0" collapsed="false">
      <c r="A959" s="676"/>
      <c r="B959" s="676"/>
      <c r="C959" s="676"/>
      <c r="D959" s="676"/>
      <c r="E959" s="676"/>
    </row>
    <row r="960" customFormat="false" ht="12.75" hidden="false" customHeight="false" outlineLevel="0" collapsed="false">
      <c r="A960" s="676"/>
      <c r="B960" s="676"/>
      <c r="C960" s="676"/>
      <c r="D960" s="676"/>
      <c r="E960" s="676"/>
    </row>
    <row r="961" customFormat="false" ht="12.75" hidden="false" customHeight="false" outlineLevel="0" collapsed="false">
      <c r="A961" s="676"/>
      <c r="B961" s="676"/>
      <c r="C961" s="676"/>
      <c r="D961" s="676"/>
      <c r="E961" s="676"/>
    </row>
    <row r="962" customFormat="false" ht="12.75" hidden="false" customHeight="false" outlineLevel="0" collapsed="false">
      <c r="A962" s="676"/>
      <c r="B962" s="676"/>
      <c r="C962" s="676"/>
      <c r="D962" s="676"/>
      <c r="E962" s="676"/>
    </row>
    <row r="963" customFormat="false" ht="12.75" hidden="false" customHeight="false" outlineLevel="0" collapsed="false">
      <c r="A963" s="676"/>
      <c r="B963" s="676"/>
      <c r="C963" s="676"/>
      <c r="D963" s="676"/>
      <c r="E963" s="676"/>
    </row>
    <row r="964" customFormat="false" ht="12.75" hidden="false" customHeight="false" outlineLevel="0" collapsed="false">
      <c r="A964" s="676"/>
      <c r="B964" s="676"/>
      <c r="C964" s="676"/>
      <c r="D964" s="676"/>
      <c r="E964" s="676"/>
    </row>
    <row r="965" customFormat="false" ht="12.75" hidden="false" customHeight="false" outlineLevel="0" collapsed="false">
      <c r="A965" s="676"/>
      <c r="B965" s="676"/>
      <c r="C965" s="676"/>
      <c r="D965" s="676"/>
      <c r="E965" s="676"/>
    </row>
    <row r="966" customFormat="false" ht="12.75" hidden="false" customHeight="false" outlineLevel="0" collapsed="false">
      <c r="A966" s="676"/>
      <c r="B966" s="676"/>
      <c r="C966" s="676"/>
      <c r="D966" s="676"/>
      <c r="E966" s="676"/>
    </row>
    <row r="967" customFormat="false" ht="12.75" hidden="false" customHeight="false" outlineLevel="0" collapsed="false">
      <c r="A967" s="676"/>
      <c r="B967" s="676"/>
      <c r="C967" s="676"/>
      <c r="D967" s="676"/>
      <c r="E967" s="676"/>
    </row>
    <row r="968" customFormat="false" ht="12.75" hidden="false" customHeight="false" outlineLevel="0" collapsed="false">
      <c r="A968" s="676"/>
      <c r="B968" s="676"/>
      <c r="C968" s="676"/>
      <c r="D968" s="676"/>
      <c r="E968" s="676"/>
    </row>
    <row r="969" customFormat="false" ht="12.75" hidden="false" customHeight="false" outlineLevel="0" collapsed="false">
      <c r="A969" s="676"/>
      <c r="B969" s="676"/>
      <c r="C969" s="676"/>
      <c r="D969" s="676"/>
      <c r="E969" s="676"/>
    </row>
    <row r="970" customFormat="false" ht="12.75" hidden="false" customHeight="false" outlineLevel="0" collapsed="false">
      <c r="A970" s="676"/>
      <c r="B970" s="676"/>
      <c r="C970" s="676"/>
      <c r="D970" s="676"/>
      <c r="E970" s="676"/>
    </row>
    <row r="971" customFormat="false" ht="12.75" hidden="false" customHeight="false" outlineLevel="0" collapsed="false">
      <c r="A971" s="676"/>
      <c r="B971" s="676"/>
      <c r="C971" s="676"/>
      <c r="D971" s="676"/>
      <c r="E971" s="676"/>
    </row>
    <row r="972" customFormat="false" ht="12.75" hidden="false" customHeight="false" outlineLevel="0" collapsed="false">
      <c r="A972" s="676"/>
      <c r="B972" s="676"/>
      <c r="C972" s="676"/>
      <c r="D972" s="676"/>
      <c r="E972" s="676"/>
    </row>
    <row r="973" customFormat="false" ht="12.75" hidden="false" customHeight="false" outlineLevel="0" collapsed="false">
      <c r="A973" s="676"/>
      <c r="B973" s="676"/>
      <c r="C973" s="676"/>
      <c r="D973" s="676"/>
      <c r="E973" s="676"/>
    </row>
    <row r="974" customFormat="false" ht="12.75" hidden="false" customHeight="false" outlineLevel="0" collapsed="false">
      <c r="A974" s="676"/>
      <c r="B974" s="676"/>
      <c r="C974" s="676"/>
      <c r="D974" s="676"/>
      <c r="E974" s="676"/>
    </row>
    <row r="975" customFormat="false" ht="12.75" hidden="false" customHeight="false" outlineLevel="0" collapsed="false">
      <c r="A975" s="676"/>
      <c r="B975" s="676"/>
      <c r="C975" s="676"/>
      <c r="D975" s="676"/>
      <c r="E975" s="676"/>
    </row>
    <row r="976" customFormat="false" ht="12.75" hidden="false" customHeight="false" outlineLevel="0" collapsed="false">
      <c r="A976" s="676"/>
      <c r="B976" s="676"/>
      <c r="C976" s="676"/>
      <c r="D976" s="676"/>
      <c r="E976" s="676"/>
    </row>
    <row r="977" customFormat="false" ht="12.75" hidden="false" customHeight="false" outlineLevel="0" collapsed="false">
      <c r="A977" s="676"/>
      <c r="B977" s="676"/>
      <c r="C977" s="676"/>
      <c r="D977" s="676"/>
      <c r="E977" s="676"/>
    </row>
    <row r="978" customFormat="false" ht="12.75" hidden="false" customHeight="false" outlineLevel="0" collapsed="false">
      <c r="A978" s="676"/>
      <c r="B978" s="676"/>
      <c r="C978" s="676"/>
      <c r="D978" s="676"/>
      <c r="E978" s="676"/>
    </row>
    <row r="979" customFormat="false" ht="12.75" hidden="false" customHeight="false" outlineLevel="0" collapsed="false">
      <c r="A979" s="676"/>
      <c r="B979" s="676"/>
      <c r="C979" s="676"/>
      <c r="D979" s="676"/>
      <c r="E979" s="676"/>
    </row>
    <row r="980" customFormat="false" ht="12.75" hidden="false" customHeight="false" outlineLevel="0" collapsed="false">
      <c r="A980" s="676"/>
      <c r="B980" s="676"/>
      <c r="C980" s="676"/>
      <c r="D980" s="676"/>
      <c r="E980" s="676"/>
    </row>
    <row r="981" customFormat="false" ht="12.75" hidden="false" customHeight="false" outlineLevel="0" collapsed="false">
      <c r="A981" s="676"/>
      <c r="B981" s="676"/>
      <c r="C981" s="676"/>
      <c r="D981" s="676"/>
      <c r="E981" s="676"/>
    </row>
    <row r="982" customFormat="false" ht="12.75" hidden="false" customHeight="false" outlineLevel="0" collapsed="false">
      <c r="A982" s="676"/>
      <c r="B982" s="676"/>
      <c r="C982" s="676"/>
      <c r="D982" s="676"/>
      <c r="E982" s="676"/>
    </row>
    <row r="983" customFormat="false" ht="12.75" hidden="false" customHeight="false" outlineLevel="0" collapsed="false">
      <c r="A983" s="676"/>
      <c r="B983" s="676"/>
      <c r="C983" s="676"/>
      <c r="D983" s="676"/>
      <c r="E983" s="676"/>
    </row>
    <row r="984" customFormat="false" ht="12.75" hidden="false" customHeight="false" outlineLevel="0" collapsed="false">
      <c r="A984" s="676"/>
      <c r="B984" s="676"/>
      <c r="C984" s="676"/>
      <c r="D984" s="676"/>
      <c r="E984" s="676"/>
    </row>
    <row r="985" customFormat="false" ht="12.75" hidden="false" customHeight="false" outlineLevel="0" collapsed="false">
      <c r="A985" s="676"/>
      <c r="B985" s="676"/>
      <c r="C985" s="676"/>
      <c r="D985" s="676"/>
      <c r="E985" s="676"/>
    </row>
    <row r="986" customFormat="false" ht="12.75" hidden="false" customHeight="false" outlineLevel="0" collapsed="false">
      <c r="A986" s="676"/>
      <c r="B986" s="676"/>
      <c r="C986" s="676"/>
      <c r="D986" s="676"/>
      <c r="E986" s="676"/>
    </row>
    <row r="987" customFormat="false" ht="12.75" hidden="false" customHeight="false" outlineLevel="0" collapsed="false">
      <c r="A987" s="676"/>
      <c r="B987" s="676"/>
      <c r="C987" s="676"/>
      <c r="D987" s="676"/>
      <c r="E987" s="676"/>
    </row>
    <row r="988" customFormat="false" ht="12.75" hidden="false" customHeight="false" outlineLevel="0" collapsed="false">
      <c r="A988" s="676"/>
      <c r="B988" s="676"/>
      <c r="C988" s="676"/>
      <c r="D988" s="676"/>
      <c r="E988" s="676"/>
    </row>
    <row r="989" customFormat="false" ht="12.75" hidden="false" customHeight="false" outlineLevel="0" collapsed="false">
      <c r="A989" s="676"/>
      <c r="B989" s="676"/>
      <c r="C989" s="676"/>
      <c r="D989" s="676"/>
      <c r="E989" s="676"/>
    </row>
    <row r="990" customFormat="false" ht="12.75" hidden="false" customHeight="false" outlineLevel="0" collapsed="false">
      <c r="A990" s="676"/>
      <c r="B990" s="676"/>
      <c r="C990" s="676"/>
      <c r="D990" s="676"/>
      <c r="E990" s="676"/>
    </row>
    <row r="991" customFormat="false" ht="12.75" hidden="false" customHeight="false" outlineLevel="0" collapsed="false">
      <c r="A991" s="676"/>
      <c r="B991" s="676"/>
      <c r="C991" s="676"/>
      <c r="D991" s="676"/>
      <c r="E991" s="676"/>
    </row>
    <row r="992" customFormat="false" ht="12.75" hidden="false" customHeight="false" outlineLevel="0" collapsed="false">
      <c r="A992" s="676"/>
      <c r="B992" s="676"/>
      <c r="C992" s="676"/>
      <c r="D992" s="676"/>
      <c r="E992" s="676"/>
    </row>
    <row r="993" customFormat="false" ht="12.75" hidden="false" customHeight="false" outlineLevel="0" collapsed="false">
      <c r="A993" s="676"/>
      <c r="B993" s="676"/>
      <c r="C993" s="676"/>
      <c r="D993" s="676"/>
      <c r="E993" s="676"/>
    </row>
    <row r="994" customFormat="false" ht="12.75" hidden="false" customHeight="false" outlineLevel="0" collapsed="false">
      <c r="A994" s="676"/>
      <c r="B994" s="676"/>
      <c r="C994" s="676"/>
      <c r="D994" s="676"/>
      <c r="E994" s="676"/>
    </row>
    <row r="995" customFormat="false" ht="12.75" hidden="false" customHeight="false" outlineLevel="0" collapsed="false">
      <c r="A995" s="676"/>
      <c r="B995" s="676"/>
      <c r="C995" s="676"/>
      <c r="D995" s="676"/>
      <c r="E995" s="676"/>
    </row>
    <row r="996" customFormat="false" ht="12.75" hidden="false" customHeight="false" outlineLevel="0" collapsed="false">
      <c r="A996" s="676"/>
      <c r="B996" s="676"/>
      <c r="C996" s="676"/>
      <c r="D996" s="676"/>
      <c r="E996" s="676"/>
    </row>
    <row r="997" customFormat="false" ht="12.75" hidden="false" customHeight="false" outlineLevel="0" collapsed="false">
      <c r="A997" s="676"/>
      <c r="B997" s="676"/>
      <c r="C997" s="676"/>
      <c r="D997" s="676"/>
      <c r="E997" s="676"/>
    </row>
    <row r="998" customFormat="false" ht="12.75" hidden="false" customHeight="false" outlineLevel="0" collapsed="false">
      <c r="A998" s="676"/>
      <c r="B998" s="676"/>
      <c r="C998" s="676"/>
      <c r="D998" s="676"/>
      <c r="E998" s="676"/>
    </row>
    <row r="999" customFormat="false" ht="12.75" hidden="false" customHeight="false" outlineLevel="0" collapsed="false">
      <c r="A999" s="676"/>
      <c r="B999" s="676"/>
      <c r="C999" s="676"/>
      <c r="D999" s="676"/>
      <c r="E999" s="676"/>
    </row>
    <row r="1000" customFormat="false" ht="12.75" hidden="false" customHeight="false" outlineLevel="0" collapsed="false">
      <c r="A1000" s="676"/>
      <c r="B1000" s="676"/>
      <c r="C1000" s="676"/>
      <c r="D1000" s="676"/>
      <c r="E1000" s="676"/>
    </row>
    <row r="1001" customFormat="false" ht="12.75" hidden="false" customHeight="false" outlineLevel="0" collapsed="false">
      <c r="A1001" s="676"/>
      <c r="B1001" s="676"/>
      <c r="C1001" s="676"/>
      <c r="D1001" s="676"/>
      <c r="E1001" s="676"/>
    </row>
    <row r="1002" customFormat="false" ht="12.75" hidden="false" customHeight="false" outlineLevel="0" collapsed="false">
      <c r="A1002" s="676"/>
      <c r="B1002" s="676"/>
      <c r="C1002" s="676"/>
      <c r="D1002" s="676"/>
      <c r="E1002" s="676"/>
    </row>
    <row r="1003" customFormat="false" ht="12.75" hidden="false" customHeight="false" outlineLevel="0" collapsed="false">
      <c r="A1003" s="676"/>
      <c r="B1003" s="676"/>
      <c r="C1003" s="676"/>
      <c r="D1003" s="676"/>
      <c r="E1003" s="676"/>
    </row>
    <row r="1004" customFormat="false" ht="12.75" hidden="false" customHeight="false" outlineLevel="0" collapsed="false">
      <c r="A1004" s="676"/>
      <c r="B1004" s="676"/>
      <c r="C1004" s="676"/>
      <c r="D1004" s="676"/>
      <c r="E1004" s="676"/>
    </row>
    <row r="1005" customFormat="false" ht="12.75" hidden="false" customHeight="false" outlineLevel="0" collapsed="false">
      <c r="A1005" s="676"/>
      <c r="B1005" s="676"/>
      <c r="C1005" s="676"/>
      <c r="D1005" s="676"/>
      <c r="E1005" s="676"/>
    </row>
    <row r="1006" customFormat="false" ht="12.75" hidden="false" customHeight="false" outlineLevel="0" collapsed="false">
      <c r="A1006" s="676"/>
      <c r="B1006" s="676"/>
      <c r="C1006" s="676"/>
      <c r="D1006" s="676"/>
      <c r="E1006" s="676"/>
    </row>
    <row r="1007" customFormat="false" ht="12.75" hidden="false" customHeight="false" outlineLevel="0" collapsed="false">
      <c r="A1007" s="676"/>
      <c r="B1007" s="676"/>
      <c r="C1007" s="676"/>
      <c r="D1007" s="676"/>
      <c r="E1007" s="676"/>
    </row>
    <row r="1008" customFormat="false" ht="12.75" hidden="false" customHeight="false" outlineLevel="0" collapsed="false">
      <c r="A1008" s="676"/>
      <c r="B1008" s="676"/>
      <c r="C1008" s="676"/>
      <c r="D1008" s="676"/>
      <c r="E1008" s="676"/>
    </row>
    <row r="1009" customFormat="false" ht="12.75" hidden="false" customHeight="false" outlineLevel="0" collapsed="false">
      <c r="A1009" s="676"/>
      <c r="B1009" s="676"/>
      <c r="C1009" s="676"/>
      <c r="D1009" s="676"/>
      <c r="E1009" s="676"/>
    </row>
    <row r="1010" customFormat="false" ht="12.75" hidden="false" customHeight="false" outlineLevel="0" collapsed="false">
      <c r="A1010" s="676"/>
      <c r="B1010" s="676"/>
      <c r="C1010" s="676"/>
      <c r="D1010" s="676"/>
      <c r="E1010" s="676"/>
    </row>
    <row r="1011" customFormat="false" ht="12.75" hidden="false" customHeight="false" outlineLevel="0" collapsed="false">
      <c r="A1011" s="676"/>
      <c r="B1011" s="676"/>
      <c r="C1011" s="676"/>
      <c r="D1011" s="676"/>
      <c r="E1011" s="676"/>
    </row>
    <row r="1012" customFormat="false" ht="12.75" hidden="false" customHeight="false" outlineLevel="0" collapsed="false">
      <c r="A1012" s="676"/>
      <c r="B1012" s="676"/>
      <c r="C1012" s="676"/>
      <c r="D1012" s="676"/>
      <c r="E1012" s="676"/>
    </row>
    <row r="1013" customFormat="false" ht="12.75" hidden="false" customHeight="false" outlineLevel="0" collapsed="false">
      <c r="A1013" s="676"/>
      <c r="B1013" s="676"/>
      <c r="C1013" s="676"/>
      <c r="D1013" s="676"/>
      <c r="E1013" s="676"/>
    </row>
    <row r="1014" customFormat="false" ht="12.75" hidden="false" customHeight="false" outlineLevel="0" collapsed="false">
      <c r="A1014" s="676"/>
      <c r="B1014" s="676"/>
      <c r="C1014" s="676"/>
      <c r="D1014" s="676"/>
      <c r="E1014" s="676"/>
    </row>
    <row r="1015" customFormat="false" ht="12.75" hidden="false" customHeight="false" outlineLevel="0" collapsed="false">
      <c r="A1015" s="676"/>
      <c r="B1015" s="676"/>
      <c r="C1015" s="676"/>
      <c r="D1015" s="676"/>
      <c r="E1015" s="676"/>
    </row>
    <row r="1016" customFormat="false" ht="12.75" hidden="false" customHeight="false" outlineLevel="0" collapsed="false">
      <c r="A1016" s="676"/>
      <c r="B1016" s="676"/>
      <c r="C1016" s="676"/>
      <c r="D1016" s="676"/>
      <c r="E1016" s="676"/>
    </row>
    <row r="1017" customFormat="false" ht="12.75" hidden="false" customHeight="false" outlineLevel="0" collapsed="false">
      <c r="A1017" s="676"/>
      <c r="B1017" s="676"/>
      <c r="C1017" s="676"/>
      <c r="D1017" s="676"/>
      <c r="E1017" s="676"/>
    </row>
    <row r="1018" customFormat="false" ht="12.75" hidden="false" customHeight="false" outlineLevel="0" collapsed="false">
      <c r="A1018" s="676"/>
      <c r="B1018" s="676"/>
      <c r="C1018" s="676"/>
      <c r="D1018" s="676"/>
      <c r="E1018" s="676"/>
    </row>
    <row r="1019" customFormat="false" ht="12.75" hidden="false" customHeight="false" outlineLevel="0" collapsed="false">
      <c r="A1019" s="676"/>
      <c r="B1019" s="676"/>
      <c r="C1019" s="676"/>
      <c r="D1019" s="676"/>
      <c r="E1019" s="676"/>
    </row>
    <row r="1020" customFormat="false" ht="12.75" hidden="false" customHeight="false" outlineLevel="0" collapsed="false">
      <c r="A1020" s="676"/>
      <c r="B1020" s="676"/>
      <c r="C1020" s="676"/>
      <c r="D1020" s="676"/>
      <c r="E1020" s="676"/>
    </row>
    <row r="1021" customFormat="false" ht="12.75" hidden="false" customHeight="false" outlineLevel="0" collapsed="false">
      <c r="A1021" s="676"/>
      <c r="B1021" s="676"/>
      <c r="C1021" s="676"/>
      <c r="D1021" s="676"/>
      <c r="E1021" s="676"/>
    </row>
    <row r="1022" customFormat="false" ht="12.75" hidden="false" customHeight="false" outlineLevel="0" collapsed="false">
      <c r="A1022" s="676"/>
      <c r="B1022" s="676"/>
      <c r="C1022" s="676"/>
      <c r="D1022" s="676"/>
      <c r="E1022" s="676"/>
    </row>
    <row r="1023" customFormat="false" ht="12.75" hidden="false" customHeight="false" outlineLevel="0" collapsed="false">
      <c r="A1023" s="676"/>
      <c r="B1023" s="676"/>
      <c r="C1023" s="676"/>
      <c r="D1023" s="676"/>
      <c r="E1023" s="676"/>
    </row>
    <row r="1024" customFormat="false" ht="12.75" hidden="false" customHeight="false" outlineLevel="0" collapsed="false">
      <c r="A1024" s="676"/>
      <c r="B1024" s="676"/>
      <c r="C1024" s="676"/>
      <c r="D1024" s="676"/>
      <c r="E1024" s="676"/>
    </row>
    <row r="1025" customFormat="false" ht="12.75" hidden="false" customHeight="false" outlineLevel="0" collapsed="false">
      <c r="A1025" s="676"/>
      <c r="B1025" s="676"/>
      <c r="C1025" s="676"/>
      <c r="D1025" s="676"/>
      <c r="E1025" s="676"/>
    </row>
    <row r="1026" customFormat="false" ht="12.75" hidden="false" customHeight="false" outlineLevel="0" collapsed="false">
      <c r="A1026" s="676"/>
      <c r="B1026" s="676"/>
      <c r="C1026" s="676"/>
      <c r="D1026" s="676"/>
      <c r="E1026" s="676"/>
    </row>
    <row r="1027" customFormat="false" ht="12.75" hidden="false" customHeight="false" outlineLevel="0" collapsed="false">
      <c r="A1027" s="676"/>
      <c r="B1027" s="676"/>
      <c r="C1027" s="676"/>
      <c r="D1027" s="676"/>
      <c r="E1027" s="676"/>
    </row>
    <row r="1028" customFormat="false" ht="12.75" hidden="false" customHeight="false" outlineLevel="0" collapsed="false">
      <c r="A1028" s="676"/>
      <c r="B1028" s="676"/>
      <c r="C1028" s="676"/>
      <c r="D1028" s="676"/>
      <c r="E1028" s="676"/>
    </row>
    <row r="1029" customFormat="false" ht="12.75" hidden="false" customHeight="false" outlineLevel="0" collapsed="false">
      <c r="A1029" s="676"/>
      <c r="B1029" s="676"/>
      <c r="C1029" s="676"/>
      <c r="D1029" s="676"/>
      <c r="E1029" s="676"/>
    </row>
    <row r="1030" customFormat="false" ht="12.75" hidden="false" customHeight="false" outlineLevel="0" collapsed="false">
      <c r="A1030" s="676"/>
      <c r="B1030" s="676"/>
      <c r="C1030" s="676"/>
      <c r="D1030" s="676"/>
      <c r="E1030" s="676"/>
    </row>
    <row r="1031" customFormat="false" ht="12.75" hidden="false" customHeight="false" outlineLevel="0" collapsed="false">
      <c r="A1031" s="676"/>
      <c r="B1031" s="676"/>
      <c r="C1031" s="676"/>
      <c r="D1031" s="676"/>
      <c r="E1031" s="676"/>
    </row>
    <row r="1032" customFormat="false" ht="12.75" hidden="false" customHeight="false" outlineLevel="0" collapsed="false">
      <c r="A1032" s="676"/>
      <c r="B1032" s="676"/>
      <c r="C1032" s="676"/>
      <c r="D1032" s="676"/>
      <c r="E1032" s="676"/>
    </row>
    <row r="1033" customFormat="false" ht="12.75" hidden="false" customHeight="false" outlineLevel="0" collapsed="false">
      <c r="A1033" s="676"/>
      <c r="B1033" s="676"/>
      <c r="C1033" s="676"/>
      <c r="D1033" s="676"/>
      <c r="E1033" s="676"/>
    </row>
    <row r="1034" customFormat="false" ht="12.75" hidden="false" customHeight="false" outlineLevel="0" collapsed="false">
      <c r="A1034" s="676"/>
      <c r="B1034" s="676"/>
      <c r="C1034" s="676"/>
      <c r="D1034" s="676"/>
      <c r="E1034" s="676"/>
    </row>
    <row r="1035" customFormat="false" ht="12.75" hidden="false" customHeight="false" outlineLevel="0" collapsed="false">
      <c r="A1035" s="676"/>
      <c r="B1035" s="676"/>
      <c r="C1035" s="676"/>
      <c r="D1035" s="676"/>
      <c r="E1035" s="676"/>
    </row>
    <row r="1036" customFormat="false" ht="12.75" hidden="false" customHeight="false" outlineLevel="0" collapsed="false">
      <c r="A1036" s="676"/>
      <c r="B1036" s="676"/>
      <c r="C1036" s="676"/>
      <c r="D1036" s="676"/>
      <c r="E1036" s="676"/>
    </row>
    <row r="1037" customFormat="false" ht="12.75" hidden="false" customHeight="false" outlineLevel="0" collapsed="false">
      <c r="A1037" s="676"/>
      <c r="B1037" s="676"/>
      <c r="C1037" s="676"/>
      <c r="D1037" s="676"/>
      <c r="E1037" s="676"/>
    </row>
    <row r="1038" customFormat="false" ht="12.75" hidden="false" customHeight="false" outlineLevel="0" collapsed="false">
      <c r="A1038" s="676"/>
      <c r="B1038" s="676"/>
      <c r="C1038" s="676"/>
      <c r="D1038" s="676"/>
      <c r="E1038" s="676"/>
    </row>
    <row r="1039" customFormat="false" ht="12.75" hidden="false" customHeight="false" outlineLevel="0" collapsed="false">
      <c r="A1039" s="676"/>
      <c r="B1039" s="676"/>
      <c r="C1039" s="676"/>
      <c r="D1039" s="676"/>
      <c r="E1039" s="676"/>
    </row>
    <row r="1040" customFormat="false" ht="12.75" hidden="false" customHeight="false" outlineLevel="0" collapsed="false">
      <c r="A1040" s="676"/>
      <c r="B1040" s="676"/>
      <c r="C1040" s="676"/>
      <c r="D1040" s="676"/>
      <c r="E1040" s="6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6:19:34Z</dcterms:created>
  <dc:creator>SKARBNIK</dc:creator>
  <dc:description/>
  <dc:language>en-US</dc:language>
  <cp:lastModifiedBy>WFK8</cp:lastModifiedBy>
  <cp:lastPrinted>2006-02-02T10:06:47Z</cp:lastPrinted>
  <dcterms:modified xsi:type="dcterms:W3CDTF">2006-02-02T10:08:57Z</dcterms:modified>
  <cp:revision>0</cp:revision>
  <dc:subject/>
  <dc:title/>
</cp:coreProperties>
</file>