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3-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709">
  <si>
    <t xml:space="preserve">Nazwa i lokalizacja zadania</t>
  </si>
  <si>
    <t xml:space="preserve">Nakłady </t>
  </si>
  <si>
    <t xml:space="preserve">Poniesione</t>
  </si>
  <si>
    <t xml:space="preserve">Plan</t>
  </si>
  <si>
    <t xml:space="preserve">Po roku</t>
  </si>
  <si>
    <t xml:space="preserve">Odpowie-</t>
  </si>
  <si>
    <t xml:space="preserve">Lp.</t>
  </si>
  <si>
    <t xml:space="preserve">ogółem</t>
  </si>
  <si>
    <t xml:space="preserve">do końca</t>
  </si>
  <si>
    <t xml:space="preserve">dzialny za</t>
  </si>
  <si>
    <t xml:space="preserve">realizację</t>
  </si>
  <si>
    <t xml:space="preserve">POLITYKA   GOSPODARCZA</t>
  </si>
  <si>
    <t xml:space="preserve">1.1</t>
  </si>
  <si>
    <t xml:space="preserve">Przygotowanie terenów na cele inwestycyjne</t>
  </si>
  <si>
    <t xml:space="preserve">1.1.1</t>
  </si>
  <si>
    <t xml:space="preserve">Zakup gruntów</t>
  </si>
  <si>
    <t xml:space="preserve">B-UN</t>
  </si>
  <si>
    <t xml:space="preserve">1.1.2</t>
  </si>
  <si>
    <t xml:space="preserve">Uzbrojenie terenów pod budownictwo mieszkanio-</t>
  </si>
  <si>
    <t xml:space="preserve">we </t>
  </si>
  <si>
    <t xml:space="preserve">       B-In</t>
  </si>
  <si>
    <t xml:space="preserve">1.1.3</t>
  </si>
  <si>
    <t xml:space="preserve">Uzbrojenie terenu po szybie Kondratowicz - etap I</t>
  </si>
  <si>
    <t xml:space="preserve">teren pod garaże</t>
  </si>
  <si>
    <t xml:space="preserve">1.1.4</t>
  </si>
  <si>
    <t xml:space="preserve">Targowisko przy Grodzieckiej</t>
  </si>
  <si>
    <t xml:space="preserve">1.2</t>
  </si>
  <si>
    <t xml:space="preserve">Modernizacja dróg</t>
  </si>
  <si>
    <t xml:space="preserve">1.2.1</t>
  </si>
  <si>
    <t xml:space="preserve">Budowa oświetlenia ul. Mickiewicza</t>
  </si>
  <si>
    <t xml:space="preserve">1.2.2</t>
  </si>
  <si>
    <t xml:space="preserve">Budowa oświetlenia ul. 3-go Kwietnia</t>
  </si>
  <si>
    <t xml:space="preserve">      BRM</t>
  </si>
  <si>
    <t xml:space="preserve">1.2.3</t>
  </si>
  <si>
    <t xml:space="preserve">Budowa oświetlenia ul. Kościuszki</t>
  </si>
  <si>
    <t xml:space="preserve">1.2.4</t>
  </si>
  <si>
    <t xml:space="preserve">Budowa oświetlenia ul. Francuska</t>
  </si>
  <si>
    <t xml:space="preserve">1.2.5</t>
  </si>
  <si>
    <t xml:space="preserve">Przebudowa skrzyżowania ulic: 1-go Maja, Szpital-</t>
  </si>
  <si>
    <t xml:space="preserve">na, Bytomska wraz z przekładką sieci podziemnych</t>
  </si>
  <si>
    <t xml:space="preserve">B-In</t>
  </si>
  <si>
    <t xml:space="preserve">1.2.6</t>
  </si>
  <si>
    <t xml:space="preserve">Modernizacja skrzyżowania ul. Sikorskiego i Mi-</t>
  </si>
  <si>
    <t xml:space="preserve">ckiewicza</t>
  </si>
  <si>
    <t xml:space="preserve">     BRM</t>
  </si>
  <si>
    <t xml:space="preserve">1.2.7</t>
  </si>
  <si>
    <t xml:space="preserve">Wykonanie nowego odwodnienia oraz moderniza-</t>
  </si>
  <si>
    <t xml:space="preserve">ZIK 8996</t>
  </si>
  <si>
    <t xml:space="preserve">cja schodów przy Policji</t>
  </si>
  <si>
    <t xml:space="preserve">ZIK</t>
  </si>
  <si>
    <t xml:space="preserve">1.2.8</t>
  </si>
  <si>
    <t xml:space="preserve">Modernizacja nawierzchni ul. Nadrzecznej</t>
  </si>
  <si>
    <t xml:space="preserve">1.2.9</t>
  </si>
  <si>
    <t xml:space="preserve">Droga ul. Wojciechowskiego</t>
  </si>
  <si>
    <t xml:space="preserve">1.2.10</t>
  </si>
  <si>
    <t xml:space="preserve">Drogi dojazdowe do garaży Szpitalna-Asfaltowa</t>
  </si>
  <si>
    <t xml:space="preserve">1.2.11</t>
  </si>
  <si>
    <t xml:space="preserve">Odwodnienie niecki ul. Borowej</t>
  </si>
  <si>
    <t xml:space="preserve">1.2.12</t>
  </si>
  <si>
    <t xml:space="preserve">Odwodnienie ul. 3-ci Szyb i Batorego</t>
  </si>
  <si>
    <t xml:space="preserve">1.2.13</t>
  </si>
  <si>
    <t xml:space="preserve">Modernizacja oświetlenia ulic: Wiejska, Borowa,</t>
  </si>
  <si>
    <t xml:space="preserve">Nowopogońska</t>
  </si>
  <si>
    <t xml:space="preserve">1.2.14</t>
  </si>
  <si>
    <t xml:space="preserve">Budowa oświetlenia ul. Betonowej, Płockiej,</t>
  </si>
  <si>
    <t xml:space="preserve">Krzywej, Warszawskiej</t>
  </si>
  <si>
    <t xml:space="preserve">1.3</t>
  </si>
  <si>
    <t xml:space="preserve">Rozwój infrastruktury</t>
  </si>
  <si>
    <t xml:space="preserve">1.3.1</t>
  </si>
  <si>
    <t xml:space="preserve">Droga wzdłuż Brynicy k/Józefowa</t>
  </si>
  <si>
    <t xml:space="preserve">1.3.2</t>
  </si>
  <si>
    <t xml:space="preserve">Uzbrojenie Oś. Poniatowskiego</t>
  </si>
  <si>
    <t xml:space="preserve">1.4</t>
  </si>
  <si>
    <t xml:space="preserve">Promocja gminy</t>
  </si>
  <si>
    <t xml:space="preserve">1.4.1</t>
  </si>
  <si>
    <t xml:space="preserve">Remont bud. UM. - elewacja + schody</t>
  </si>
  <si>
    <t xml:space="preserve">1.4.2</t>
  </si>
  <si>
    <t xml:space="preserve">Zakup komputerów, programów komputerowych </t>
  </si>
  <si>
    <t xml:space="preserve">(SIT) i oprzyrządowania dla Urzędu Miasta</t>
  </si>
  <si>
    <t xml:space="preserve">SE-AG</t>
  </si>
  <si>
    <t xml:space="preserve">1.4.3</t>
  </si>
  <si>
    <t xml:space="preserve">Zakup kserokopiarki</t>
  </si>
  <si>
    <t xml:space="preserve">1.4.4</t>
  </si>
  <si>
    <t xml:space="preserve">Modernizacja systemu wizyjnego budynku UM</t>
  </si>
  <si>
    <t xml:space="preserve">1.4.5</t>
  </si>
  <si>
    <t xml:space="preserve">Biuro Obsługi Interesanta</t>
  </si>
  <si>
    <t xml:space="preserve">POLITYKA   SPOŁECZNA</t>
  </si>
  <si>
    <t xml:space="preserve">2.1</t>
  </si>
  <si>
    <t xml:space="preserve">Poprawa poziomu usług społecznych</t>
  </si>
  <si>
    <t xml:space="preserve">2.1.1</t>
  </si>
  <si>
    <t xml:space="preserve">Doposażenie MOPS, (komputery, programy, kocioł</t>
  </si>
  <si>
    <t xml:space="preserve">c.o., piec do kuchni)</t>
  </si>
  <si>
    <t xml:space="preserve">MOPS</t>
  </si>
  <si>
    <t xml:space="preserve">2.1.2</t>
  </si>
  <si>
    <t xml:space="preserve">Doposażenie placówek służby zdrowia</t>
  </si>
  <si>
    <t xml:space="preserve">BZ-PS</t>
  </si>
  <si>
    <t xml:space="preserve">2.1.3</t>
  </si>
  <si>
    <t xml:space="preserve">Modernizacja budynku administracyjnego oraz</t>
  </si>
  <si>
    <t xml:space="preserve">budowa kaplicy i kolumbarium na cmentarzu</t>
  </si>
  <si>
    <t xml:space="preserve">BRM</t>
  </si>
  <si>
    <t xml:space="preserve">komunalnym</t>
  </si>
  <si>
    <t xml:space="preserve">2.1.4</t>
  </si>
  <si>
    <t xml:space="preserve">Adaptacja strychu na pomieszczenia użytkowe </t>
  </si>
  <si>
    <t xml:space="preserve">w budynku przy ul. Szpitalna 5</t>
  </si>
  <si>
    <t xml:space="preserve">2.1.5</t>
  </si>
  <si>
    <t xml:space="preserve"> Ośrodek Integracyjny Senior - prace adaptacyjne</t>
  </si>
  <si>
    <t xml:space="preserve">OIS</t>
  </si>
  <si>
    <t xml:space="preserve">2.1.6</t>
  </si>
  <si>
    <t xml:space="preserve">Ocieplenie budynku MOPS przy ul. 17 Lipca 27</t>
  </si>
  <si>
    <t xml:space="preserve">2.2</t>
  </si>
  <si>
    <t xml:space="preserve">Organizowanie terenów rekreacji i wypo-</t>
  </si>
  <si>
    <t xml:space="preserve">czynku</t>
  </si>
  <si>
    <t xml:space="preserve">2.2.1</t>
  </si>
  <si>
    <t xml:space="preserve">Modernizacja budynku kina "Uciecha" oraz</t>
  </si>
  <si>
    <t xml:space="preserve">rozbudowa OSP</t>
  </si>
  <si>
    <t xml:space="preserve">2.2.2</t>
  </si>
  <si>
    <t xml:space="preserve">Wykonanie przyłącza wodociągowego do budynku</t>
  </si>
  <si>
    <t xml:space="preserve">Pałacu Ślubów</t>
  </si>
  <si>
    <t xml:space="preserve">2.2.3</t>
  </si>
  <si>
    <t xml:space="preserve">Wykonanie przyłącza energetycznego do budynku</t>
  </si>
  <si>
    <t xml:space="preserve">klubu "Pod Filarami"</t>
  </si>
  <si>
    <t xml:space="preserve">MOSiR</t>
  </si>
  <si>
    <t xml:space="preserve">2.2.4</t>
  </si>
  <si>
    <t xml:space="preserve">Budowa kortu tenisowego wraz z oświetleniem na</t>
  </si>
  <si>
    <t xml:space="preserve">terenie Stadionu Sportowego</t>
  </si>
  <si>
    <t xml:space="preserve">2.2.5</t>
  </si>
  <si>
    <t xml:space="preserve">Wykonanie ogrodzenia terenu Pałacu Ślubów</t>
  </si>
  <si>
    <t xml:space="preserve">ZBK</t>
  </si>
  <si>
    <t xml:space="preserve">2.2.6</t>
  </si>
  <si>
    <t xml:space="preserve">Adaptacja budynku Dehnelów 12 na obiekt hotelo-</t>
  </si>
  <si>
    <t xml:space="preserve">wy przy klubie "Pod Filarami"</t>
  </si>
  <si>
    <t xml:space="preserve">2.2.7</t>
  </si>
  <si>
    <t xml:space="preserve">Ścieżki rowerowe - etap I</t>
  </si>
  <si>
    <t xml:space="preserve">2.2.8</t>
  </si>
  <si>
    <t xml:space="preserve">Trybuna Stadionu Sportowego - wymiana okien,</t>
  </si>
  <si>
    <t xml:space="preserve">ocieplenie budynku</t>
  </si>
  <si>
    <t xml:space="preserve">   MOSiR</t>
  </si>
  <si>
    <t xml:space="preserve">2.2.9</t>
  </si>
  <si>
    <t xml:space="preserve">Stadion Sportowy - zakup i montaż 1200 siedzisk w</t>
  </si>
  <si>
    <t xml:space="preserve">sektorach</t>
  </si>
  <si>
    <t xml:space="preserve">2.2.10</t>
  </si>
  <si>
    <t xml:space="preserve">Wymiana okien + odnowienie elewacji w Pałacu</t>
  </si>
  <si>
    <t xml:space="preserve">Ślubów</t>
  </si>
  <si>
    <t xml:space="preserve">2.2.11</t>
  </si>
  <si>
    <t xml:space="preserve">Hala Widowiskowo-Sportowa (wymiana okien</t>
  </si>
  <si>
    <t xml:space="preserve">w części administracji)</t>
  </si>
  <si>
    <t xml:space="preserve">2.2.12</t>
  </si>
  <si>
    <t xml:space="preserve">Hala Widowiskowo-Sportowa - zakup i montaż 600</t>
  </si>
  <si>
    <t xml:space="preserve">sztuk siedzisk na widowni hali głównej</t>
  </si>
  <si>
    <t xml:space="preserve">2.2.13</t>
  </si>
  <si>
    <t xml:space="preserve">Wymiana instalacji elektrycznej zasilającej pomie-</t>
  </si>
  <si>
    <t xml:space="preserve">szczenia biurowe przy Hali Widowiskowo-Sportowej</t>
  </si>
  <si>
    <t xml:space="preserve">2.2.14</t>
  </si>
  <si>
    <t xml:space="preserve">Zakup i podłączenie komputerów w Hali MOSiR</t>
  </si>
  <si>
    <t xml:space="preserve">2.2.15</t>
  </si>
  <si>
    <t xml:space="preserve">Wykonanie systemu alarmowania i monitoringu</t>
  </si>
  <si>
    <t xml:space="preserve">    MOSiR</t>
  </si>
  <si>
    <t xml:space="preserve">w Hali MOSiR</t>
  </si>
  <si>
    <t xml:space="preserve">2.2.16</t>
  </si>
  <si>
    <t xml:space="preserve">Hala Widowskowo-Sportowa (wymiana stolarki</t>
  </si>
  <si>
    <t xml:space="preserve">okiennej i drzwiowej oraz wykonanie sufitu podwie-</t>
  </si>
  <si>
    <t xml:space="preserve">szonego wraz z oświetleniem w holu głównym)</t>
  </si>
  <si>
    <t xml:space="preserve">2.2.17</t>
  </si>
  <si>
    <t xml:space="preserve">Naprawa ścian osłonowych Hali Widowiskowo -</t>
  </si>
  <si>
    <t xml:space="preserve">Sportowej wraz z malowaniem oraz wymiana stolarki</t>
  </si>
  <si>
    <t xml:space="preserve">okiennej w przyziemiu i poddaszu Hali</t>
  </si>
  <si>
    <t xml:space="preserve">2.2.18</t>
  </si>
  <si>
    <t xml:space="preserve">Wymiana instalacji elektrycznej w Pałacu Ślubów</t>
  </si>
  <si>
    <t xml:space="preserve">2.2.19</t>
  </si>
  <si>
    <t xml:space="preserve">Odprowadzenie wód deszczowych - modernizacja </t>
  </si>
  <si>
    <t xml:space="preserve">kanalizacji w budynku Pałacu Ślubów</t>
  </si>
  <si>
    <t xml:space="preserve">2.2.20</t>
  </si>
  <si>
    <t xml:space="preserve">Zakup tablicy wyników</t>
  </si>
  <si>
    <t xml:space="preserve">2.3</t>
  </si>
  <si>
    <t xml:space="preserve">Budowa mieszkań komunalnych</t>
  </si>
  <si>
    <t xml:space="preserve">2.3.1</t>
  </si>
  <si>
    <t xml:space="preserve">Budowa i nadbudowa budynków - zad. 1</t>
  </si>
  <si>
    <t xml:space="preserve">2.4</t>
  </si>
  <si>
    <t xml:space="preserve">Modernizacja istniejących zasobów mieszka-</t>
  </si>
  <si>
    <t xml:space="preserve">niowych</t>
  </si>
  <si>
    <t xml:space="preserve">2.4.1</t>
  </si>
  <si>
    <t xml:space="preserve">Modernizacja budynków w tym ocieplenie budynku</t>
  </si>
  <si>
    <t xml:space="preserve">Wojkowicka 2</t>
  </si>
  <si>
    <t xml:space="preserve">2.4.2</t>
  </si>
  <si>
    <t xml:space="preserve">Modernizacja budynku 11-go Listopada 8 w tym</t>
  </si>
  <si>
    <t xml:space="preserve">wymiana okien, ocieplenie, wymiana kotła c.o. na</t>
  </si>
  <si>
    <t xml:space="preserve">gazowy</t>
  </si>
  <si>
    <t xml:space="preserve">2.4.3</t>
  </si>
  <si>
    <t xml:space="preserve">Modernizacja budynku Szpitalna 34 a,b,c, w tym</t>
  </si>
  <si>
    <t xml:space="preserve">ocieplenie ścian i wymiana stolarki okiennej</t>
  </si>
  <si>
    <t xml:space="preserve">2.4.4</t>
  </si>
  <si>
    <t xml:space="preserve">Wymiana pokryć dachowych i ocieplenie mansard</t>
  </si>
  <si>
    <t xml:space="preserve">5-ciu budynków przy ul. Waryńskiego (nr nieparzyste)</t>
  </si>
  <si>
    <t xml:space="preserve">2.4.5</t>
  </si>
  <si>
    <t xml:space="preserve">Modernizacja budynku przy ul. Szpitalnej 30 a,b,c</t>
  </si>
  <si>
    <t xml:space="preserve">w tym ocieplenie ścian i wymiana stolarki okiennej</t>
  </si>
  <si>
    <t xml:space="preserve">2.4.6</t>
  </si>
  <si>
    <t xml:space="preserve">Wymiana pokryć dachowych czterech budynków</t>
  </si>
  <si>
    <t xml:space="preserve">przy ul. Waryńskiego (numery parzyste) </t>
  </si>
  <si>
    <t xml:space="preserve">2.4.7</t>
  </si>
  <si>
    <t xml:space="preserve">Modernizacja budynku przy ul. Szpitalna 28 a,b,c</t>
  </si>
  <si>
    <t xml:space="preserve">2.4.8</t>
  </si>
  <si>
    <t xml:space="preserve">Dosprzętowienie ZBK w środki trwałe</t>
  </si>
  <si>
    <t xml:space="preserve">2.4.9</t>
  </si>
  <si>
    <t xml:space="preserve">Zakup sprzętu komputerowego wraz z oprzyrzą-</t>
  </si>
  <si>
    <t xml:space="preserve">        ZBK</t>
  </si>
  <si>
    <t xml:space="preserve">dowaniem</t>
  </si>
  <si>
    <t xml:space="preserve">2.4.10</t>
  </si>
  <si>
    <t xml:space="preserve">Modernizacja dwóch budynków przy ul. Sportowej</t>
  </si>
  <si>
    <t xml:space="preserve">24 i 26 - ocieplenie ścian zewnętrznych oraz stropów</t>
  </si>
  <si>
    <t xml:space="preserve">nowe przyłącza energetyczne</t>
  </si>
  <si>
    <t xml:space="preserve">2.4.11</t>
  </si>
  <si>
    <t xml:space="preserve">Modernizacja budynku przy ul. Szpitalnej 24 a,b,c</t>
  </si>
  <si>
    <t xml:space="preserve">w tym ocieplenie ścian zewnętrznych i wymiana</t>
  </si>
  <si>
    <t xml:space="preserve">stolarki okiennej</t>
  </si>
  <si>
    <t xml:space="preserve">2.4.12</t>
  </si>
  <si>
    <t xml:space="preserve">Wymiana pokrycia dachowego z eternitu na blachę</t>
  </si>
  <si>
    <t xml:space="preserve">na budynku przy ul. Armii Krajowej 9-11-13</t>
  </si>
  <si>
    <t xml:space="preserve">2.4.13</t>
  </si>
  <si>
    <t xml:space="preserve">Wymiana kotłów c.o. Z zasilania elektrycznego na</t>
  </si>
  <si>
    <t xml:space="preserve">zasilanie gazowe w bud. przy ul. Grodziecka 41-43</t>
  </si>
  <si>
    <t xml:space="preserve">2.4.14</t>
  </si>
  <si>
    <t xml:space="preserve">Wymiana stalowej slusarki okiennej i drzwiowej na </t>
  </si>
  <si>
    <t xml:space="preserve">aluminiową w lokalach użytkowych przy ul. 11-go</t>
  </si>
  <si>
    <t xml:space="preserve">Listopada 1-3-5</t>
  </si>
  <si>
    <t xml:space="preserve">ZBK 70000</t>
  </si>
  <si>
    <t xml:space="preserve">2.4.15</t>
  </si>
  <si>
    <t xml:space="preserve">Modernizacja wewnętrzej instalacji elektrycznej w</t>
  </si>
  <si>
    <t xml:space="preserve">bud. przy ul. Spółdzielcza 2-4-6, 8-10-12, 14-16-18</t>
  </si>
  <si>
    <t xml:space="preserve">ZBK 75000</t>
  </si>
  <si>
    <t xml:space="preserve">2.5</t>
  </si>
  <si>
    <t xml:space="preserve">Organizacja usług bibliotecznych</t>
  </si>
  <si>
    <t xml:space="preserve">2.5.1</t>
  </si>
  <si>
    <t xml:space="preserve">Zmiana systemu ogrzewania w budynku Biblioteki</t>
  </si>
  <si>
    <t xml:space="preserve">Głównej</t>
  </si>
  <si>
    <t xml:space="preserve">2.5.2</t>
  </si>
  <si>
    <t xml:space="preserve">Zmiana systemu ogrzewania w budynku F -2</t>
  </si>
  <si>
    <t xml:space="preserve">2.5.3</t>
  </si>
  <si>
    <t xml:space="preserve">Komputeryzacja budynku Centrali - II etap</t>
  </si>
  <si>
    <t xml:space="preserve">2.5.4</t>
  </si>
  <si>
    <t xml:space="preserve">Ocieplenie ścian i stropodachu z wymianą stolarki</t>
  </si>
  <si>
    <t xml:space="preserve">w budynku Biblioteki Głównej</t>
  </si>
  <si>
    <t xml:space="preserve">2.5.5</t>
  </si>
  <si>
    <t xml:space="preserve">Komputeryzacja placówek bibliotecznych (Filia 1,</t>
  </si>
  <si>
    <t xml:space="preserve">Filia 2, Filia 4, Filia 5)</t>
  </si>
  <si>
    <t xml:space="preserve">       MBP</t>
  </si>
  <si>
    <t xml:space="preserve">2.5.6</t>
  </si>
  <si>
    <t xml:space="preserve">Komputeryzacja placówek bibliotecznych (Filia 5)</t>
  </si>
  <si>
    <t xml:space="preserve">2.5.7</t>
  </si>
  <si>
    <t xml:space="preserve">Modernizacja budynku Filii 2</t>
  </si>
  <si>
    <t xml:space="preserve">2.5.8</t>
  </si>
  <si>
    <t xml:space="preserve">Adaptacja pomieszczeń budynku P 12 dla potrzeb</t>
  </si>
  <si>
    <t xml:space="preserve">Filii 4</t>
  </si>
  <si>
    <t xml:space="preserve">2.5.9</t>
  </si>
  <si>
    <t xml:space="preserve">Adaptacja pomieszczeń magazynowych w budynku</t>
  </si>
  <si>
    <t xml:space="preserve">Biblioteki Głównej na potrzeby archiwum zakłado-</t>
  </si>
  <si>
    <t xml:space="preserve">wego, zakup wyposażenia, organizacja archiwum </t>
  </si>
  <si>
    <t xml:space="preserve">przez wyspecjalizowaną firmę</t>
  </si>
  <si>
    <t xml:space="preserve">2.6</t>
  </si>
  <si>
    <t xml:space="preserve">Organizacja oświaty</t>
  </si>
  <si>
    <t xml:space="preserve">2.6.1</t>
  </si>
  <si>
    <t xml:space="preserve">Zakup kserokopiarki - MZO</t>
  </si>
  <si>
    <t xml:space="preserve">MZO</t>
  </si>
  <si>
    <t xml:space="preserve">2.6.2</t>
  </si>
  <si>
    <t xml:space="preserve">Zakup komputerów</t>
  </si>
  <si>
    <t xml:space="preserve">2.7</t>
  </si>
  <si>
    <t xml:space="preserve">Zwiększenie bazy materialnej szkolnictwa - </t>
  </si>
  <si>
    <t xml:space="preserve">Gimnazja</t>
  </si>
  <si>
    <t xml:space="preserve">2.7.1</t>
  </si>
  <si>
    <t xml:space="preserve">G - instalacje elektroenergetyczne</t>
  </si>
  <si>
    <t xml:space="preserve">2.7.2</t>
  </si>
  <si>
    <t xml:space="preserve">G1 - zmiana sposobu ogrzewania, modernizacja</t>
  </si>
  <si>
    <t xml:space="preserve">GFOŚ 50000</t>
  </si>
  <si>
    <t xml:space="preserve">obiektu</t>
  </si>
  <si>
    <t xml:space="preserve">2.7.3</t>
  </si>
  <si>
    <t xml:space="preserve">G2 - zmiana sposobu ogrzewania i modernizacja</t>
  </si>
  <si>
    <t xml:space="preserve">GFOŚ 100000</t>
  </si>
  <si>
    <t xml:space="preserve">2.7.4</t>
  </si>
  <si>
    <t xml:space="preserve">Komputeryzacja </t>
  </si>
  <si>
    <t xml:space="preserve">2.7.5</t>
  </si>
  <si>
    <t xml:space="preserve">G1 - boiska</t>
  </si>
  <si>
    <t xml:space="preserve">      MZO</t>
  </si>
  <si>
    <t xml:space="preserve">2.7.6</t>
  </si>
  <si>
    <t xml:space="preserve">G3 - Modernizacja budynku </t>
  </si>
  <si>
    <t xml:space="preserve">2.7.7</t>
  </si>
  <si>
    <t xml:space="preserve">G3 - boiska</t>
  </si>
  <si>
    <t xml:space="preserve">2.7.8</t>
  </si>
  <si>
    <t xml:space="preserve">G2 - zagospodarowanie terenu</t>
  </si>
  <si>
    <t xml:space="preserve">2.8</t>
  </si>
  <si>
    <t xml:space="preserve">Szkoły</t>
  </si>
  <si>
    <t xml:space="preserve">2.8.1</t>
  </si>
  <si>
    <t xml:space="preserve">SP 5 - modernizacja kuchni i adaptacja pomiesz-</t>
  </si>
  <si>
    <t xml:space="preserve">czeń</t>
  </si>
  <si>
    <t xml:space="preserve">2.8.2</t>
  </si>
  <si>
    <t xml:space="preserve">Komputery do szkół</t>
  </si>
  <si>
    <t xml:space="preserve">2.8.3</t>
  </si>
  <si>
    <t xml:space="preserve">SP 2 - modernizacja sanitariatów</t>
  </si>
  <si>
    <t xml:space="preserve">2.8.4</t>
  </si>
  <si>
    <t xml:space="preserve">SP1 - Modernizacja budynku ze zmianą sposobu</t>
  </si>
  <si>
    <t xml:space="preserve">ogrzewania </t>
  </si>
  <si>
    <t xml:space="preserve">2.8.5</t>
  </si>
  <si>
    <t xml:space="preserve">SP1 - boiska</t>
  </si>
  <si>
    <t xml:space="preserve">2.8.6</t>
  </si>
  <si>
    <t xml:space="preserve">SP2 - instalacja ppoż. i wymiana pokrycia dacho-</t>
  </si>
  <si>
    <t xml:space="preserve">       MZO</t>
  </si>
  <si>
    <t xml:space="preserve">wego</t>
  </si>
  <si>
    <t xml:space="preserve">2.8.7</t>
  </si>
  <si>
    <t xml:space="preserve">SP2 - boiska</t>
  </si>
  <si>
    <t xml:space="preserve">2.8.8</t>
  </si>
  <si>
    <t xml:space="preserve">SP3 - Modernizacja budynku </t>
  </si>
  <si>
    <t xml:space="preserve">2.8.9</t>
  </si>
  <si>
    <t xml:space="preserve">SP3 - boiska</t>
  </si>
  <si>
    <t xml:space="preserve">2.8.10</t>
  </si>
  <si>
    <t xml:space="preserve">SP4 - instalacja ppoż.</t>
  </si>
  <si>
    <t xml:space="preserve">2.8.11</t>
  </si>
  <si>
    <t xml:space="preserve">SP5 - instalacja ppoż. i ocieplenie </t>
  </si>
  <si>
    <t xml:space="preserve">2.8.12</t>
  </si>
  <si>
    <t xml:space="preserve">SP7 - Modernizacja budynku </t>
  </si>
  <si>
    <t xml:space="preserve">2.8.13</t>
  </si>
  <si>
    <t xml:space="preserve">SP7 - boiska</t>
  </si>
  <si>
    <t xml:space="preserve">2.9</t>
  </si>
  <si>
    <t xml:space="preserve">Przedszkola</t>
  </si>
  <si>
    <t xml:space="preserve">2.9.1</t>
  </si>
  <si>
    <t xml:space="preserve">Zakup wyposażenia kuchni</t>
  </si>
  <si>
    <t xml:space="preserve">2.9.2</t>
  </si>
  <si>
    <t xml:space="preserve">P1 - zmiana sposobu ogrzewania </t>
  </si>
  <si>
    <t xml:space="preserve">2.9.3</t>
  </si>
  <si>
    <t xml:space="preserve">P5 - zmiana sposobu ogrzewania </t>
  </si>
  <si>
    <t xml:space="preserve">GFOŚ 30000</t>
  </si>
  <si>
    <t xml:space="preserve">2.9.4</t>
  </si>
  <si>
    <t xml:space="preserve">P1 - Modernizacja budynku </t>
  </si>
  <si>
    <t xml:space="preserve">2.9.5</t>
  </si>
  <si>
    <t xml:space="preserve">P1 - plac zabaw</t>
  </si>
  <si>
    <t xml:space="preserve">2.9.6</t>
  </si>
  <si>
    <t xml:space="preserve">P4 - Wymiana stolarki okiennej i instalacji ppoż.</t>
  </si>
  <si>
    <t xml:space="preserve">2.9.7</t>
  </si>
  <si>
    <t xml:space="preserve">P4 - plac zabaw</t>
  </si>
  <si>
    <t xml:space="preserve">2.9.8</t>
  </si>
  <si>
    <t xml:space="preserve">P5 - instalacja ppoż.</t>
  </si>
  <si>
    <t xml:space="preserve">2.9.9</t>
  </si>
  <si>
    <t xml:space="preserve">P7 - zmiana sposobu ogrzewania i modernizacja</t>
  </si>
  <si>
    <t xml:space="preserve">budynku</t>
  </si>
  <si>
    <t xml:space="preserve">2.9.10</t>
  </si>
  <si>
    <t xml:space="preserve">P7 - plac zabaw</t>
  </si>
  <si>
    <t xml:space="preserve">2.9.11</t>
  </si>
  <si>
    <t xml:space="preserve">P9 - Modernizacja budynku </t>
  </si>
  <si>
    <t xml:space="preserve">2.9.12</t>
  </si>
  <si>
    <t xml:space="preserve">P10 - Modernizacja budynku </t>
  </si>
  <si>
    <t xml:space="preserve">2.9.13</t>
  </si>
  <si>
    <t xml:space="preserve">P10 - Plac zabaw</t>
  </si>
  <si>
    <t xml:space="preserve">2.9.14</t>
  </si>
  <si>
    <t xml:space="preserve">P11 - Modernizacja budynku </t>
  </si>
  <si>
    <t xml:space="preserve">2.9.15</t>
  </si>
  <si>
    <t xml:space="preserve">P11 - Plac zabaw</t>
  </si>
  <si>
    <t xml:space="preserve">2.9.16</t>
  </si>
  <si>
    <t xml:space="preserve">P12 - Modernizacja budynku </t>
  </si>
  <si>
    <t xml:space="preserve">2.10</t>
  </si>
  <si>
    <t xml:space="preserve">Bezpieczeństwo mieszkańców</t>
  </si>
  <si>
    <t xml:space="preserve">2.10.1</t>
  </si>
  <si>
    <t xml:space="preserve">Komputeryzacja - Straż Miejska</t>
  </si>
  <si>
    <t xml:space="preserve">B-SM</t>
  </si>
  <si>
    <t xml:space="preserve">2.10.2</t>
  </si>
  <si>
    <t xml:space="preserve">Monitoring ruchu pieszego i kołowego</t>
  </si>
  <si>
    <t xml:space="preserve">2.10.3</t>
  </si>
  <si>
    <t xml:space="preserve">Doposażenie Komisariatu Policji w Czeladzi</t>
  </si>
  <si>
    <t xml:space="preserve">w urządzenia łącznościowe</t>
  </si>
  <si>
    <t xml:space="preserve">2.10.4</t>
  </si>
  <si>
    <t xml:space="preserve">Zakup samochodu służbowego</t>
  </si>
  <si>
    <t xml:space="preserve">POLITYKA  EKOLOGICZNA</t>
  </si>
  <si>
    <t xml:space="preserve">3.1</t>
  </si>
  <si>
    <t xml:space="preserve">Budowa sieci kanalizacyjnych</t>
  </si>
  <si>
    <t xml:space="preserve">3.1.1</t>
  </si>
  <si>
    <t xml:space="preserve">Kanalizacja WSE - II etap oraz kanalizacja rozdziel-</t>
  </si>
  <si>
    <t xml:space="preserve">cza ul. Wiejskiej</t>
  </si>
  <si>
    <t xml:space="preserve">GFOŚ44000</t>
  </si>
  <si>
    <t xml:space="preserve">3.1.2</t>
  </si>
  <si>
    <t xml:space="preserve">Kanalizacja dz. Piaski: ul. Daleka, Brzozowa, Lipo-</t>
  </si>
  <si>
    <t xml:space="preserve">wa, Jasna, 27-go Stycznia</t>
  </si>
  <si>
    <t xml:space="preserve">GFOŚ31000</t>
  </si>
  <si>
    <t xml:space="preserve">3.1.3</t>
  </si>
  <si>
    <t xml:space="preserve">Program porządkowania gospodarki ściekowej</t>
  </si>
  <si>
    <t xml:space="preserve">części prawobrzeżnej etap I, zad.1. Budowa kole-</t>
  </si>
  <si>
    <t xml:space="preserve">która KS VI</t>
  </si>
  <si>
    <t xml:space="preserve">3.1.4</t>
  </si>
  <si>
    <t xml:space="preserve">        B-In</t>
  </si>
  <si>
    <t xml:space="preserve">części prawobrzeżnej etap I, zad.2. Kanalizacja</t>
  </si>
  <si>
    <t xml:space="preserve">GFOŚ50000</t>
  </si>
  <si>
    <t xml:space="preserve">ul. Staszica</t>
  </si>
  <si>
    <t xml:space="preserve">3.1.5</t>
  </si>
  <si>
    <t xml:space="preserve">Kanalizacja ul. Staropogońskiej wraz z moderniza-</t>
  </si>
  <si>
    <t xml:space="preserve">cją wodociągu i budową nawierzchni drogi</t>
  </si>
  <si>
    <t xml:space="preserve">3.1.6</t>
  </si>
  <si>
    <t xml:space="preserve">Kanalizacja ulic Katowicka, Reymonta, Strzelecka,</t>
  </si>
  <si>
    <t xml:space="preserve">Moniuszki, Łączna, Ślepa, Lotnicza, Szopena, Nowa </t>
  </si>
  <si>
    <t xml:space="preserve">3.1.7</t>
  </si>
  <si>
    <t xml:space="preserve">Kanalizacja i modernizacja wodociągów</t>
  </si>
  <si>
    <t xml:space="preserve">ZIK 200000</t>
  </si>
  <si>
    <t xml:space="preserve">w Rynku i ulicach przyległych</t>
  </si>
  <si>
    <t xml:space="preserve">      ZIK</t>
  </si>
  <si>
    <t xml:space="preserve">3.1.8</t>
  </si>
  <si>
    <t xml:space="preserve">Kanalizacja ul. Kilińskiego - KS X - etap II wraz z</t>
  </si>
  <si>
    <t xml:space="preserve">modernizacją wodociągu</t>
  </si>
  <si>
    <t xml:space="preserve">3.1.9</t>
  </si>
  <si>
    <t xml:space="preserve">Kanalizacja dz. Piaski - część zachodnia - ul. Koś-</t>
  </si>
  <si>
    <t xml:space="preserve">ciuszki, 3-go Kwietnia, Sikorskiego, Mickiewicza</t>
  </si>
  <si>
    <t xml:space="preserve">3.1.10</t>
  </si>
  <si>
    <t xml:space="preserve">Kanalizacja Al. Róż - Astrów</t>
  </si>
  <si>
    <t xml:space="preserve">3.1.11</t>
  </si>
  <si>
    <t xml:space="preserve">Kanalizacja ul. Słowackiego i Klonowej</t>
  </si>
  <si>
    <t xml:space="preserve">3.1.12</t>
  </si>
  <si>
    <t xml:space="preserve">Kanalizacja ul. 21-go Listopada wraz z moderniza-</t>
  </si>
  <si>
    <t xml:space="preserve">cją wodociągu</t>
  </si>
  <si>
    <t xml:space="preserve">3.1.13</t>
  </si>
  <si>
    <t xml:space="preserve">Kanalizacja ul. Rzemieślniczej, Matejki i Prusa</t>
  </si>
  <si>
    <t xml:space="preserve">3.1.14</t>
  </si>
  <si>
    <t xml:space="preserve">Kanalizacja ul. Żytniej</t>
  </si>
  <si>
    <t xml:space="preserve">3.1.15</t>
  </si>
  <si>
    <t xml:space="preserve">Kanalizacja ul. Nowopogońskiej KS V i KD IV etap </t>
  </si>
  <si>
    <t xml:space="preserve">III zadanie 2</t>
  </si>
  <si>
    <t xml:space="preserve">3.1.16</t>
  </si>
  <si>
    <t xml:space="preserve">Kanalizacja ul. Przełajskiej od Sadowej do torów</t>
  </si>
  <si>
    <t xml:space="preserve">3.1.17</t>
  </si>
  <si>
    <t xml:space="preserve">Kanalizacja ul. Poniatowskiego - stara zabudowa</t>
  </si>
  <si>
    <t xml:space="preserve">3.1.18</t>
  </si>
  <si>
    <t xml:space="preserve">Kanalizacja WSE - III etap</t>
  </si>
  <si>
    <t xml:space="preserve">3.1.19</t>
  </si>
  <si>
    <t xml:space="preserve">Kanalizacja ul. Związku Orła Białego</t>
  </si>
  <si>
    <t xml:space="preserve">3.1.20</t>
  </si>
  <si>
    <t xml:space="preserve">Kanalizacja ul. Katowickiej (dwa odcinki)</t>
  </si>
  <si>
    <t xml:space="preserve">3.1.21</t>
  </si>
  <si>
    <t xml:space="preserve">Renowacja kanałów sanitarnych pod ul. Katowicką</t>
  </si>
  <si>
    <t xml:space="preserve">od Nowopogońskiej do Reymonta</t>
  </si>
  <si>
    <t xml:space="preserve">3.1.22</t>
  </si>
  <si>
    <t xml:space="preserve">Kanalizacja dz. Piaski - część wschodnia: ul. Za-</t>
  </si>
  <si>
    <t xml:space="preserve">miejska, Promyka, Kopernika, Skorupki</t>
  </si>
  <si>
    <t xml:space="preserve">3.1.23</t>
  </si>
  <si>
    <t xml:space="preserve">Kanalizacja ul. Dojazd</t>
  </si>
  <si>
    <t xml:space="preserve">3.1.24</t>
  </si>
  <si>
    <t xml:space="preserve">Przebudowa kanalizacji w rejonie budynku UM</t>
  </si>
  <si>
    <t xml:space="preserve">3.1.25</t>
  </si>
  <si>
    <t xml:space="preserve">Doposażenie przepompowni na kolektorze KSL</t>
  </si>
  <si>
    <t xml:space="preserve">3.1.26</t>
  </si>
  <si>
    <t xml:space="preserve">Kanalizacja w ul. Poniatowskiego - Kościuszki</t>
  </si>
  <si>
    <t xml:space="preserve">etap I</t>
  </si>
  <si>
    <t xml:space="preserve">ZIK 66 709</t>
  </si>
  <si>
    <t xml:space="preserve">3.2</t>
  </si>
  <si>
    <t xml:space="preserve">Zaopatrzenie w wodę</t>
  </si>
  <si>
    <t xml:space="preserve">3.2.1</t>
  </si>
  <si>
    <t xml:space="preserve">Modernizacja wodociągu w Oś. Dziekana - III etap</t>
  </si>
  <si>
    <t xml:space="preserve">budynki nr 11 a,b, 10 d,e,f,g, 8 cały, 9 f,g</t>
  </si>
  <si>
    <t xml:space="preserve">3.2.2</t>
  </si>
  <si>
    <t xml:space="preserve">Modernizacja wodociągu w ul. Spokojnej</t>
  </si>
  <si>
    <t xml:space="preserve">3.2.3</t>
  </si>
  <si>
    <t xml:space="preserve">Modernizacja wodociągu w ul. Kamiennej</t>
  </si>
  <si>
    <t xml:space="preserve">3.2.4</t>
  </si>
  <si>
    <t xml:space="preserve">Modernizacja wodociągu w ul. Składkowskiego</t>
  </si>
  <si>
    <t xml:space="preserve">budynki nr 1,2,3,4,5,6,8,10,14</t>
  </si>
  <si>
    <t xml:space="preserve">3.2.5</t>
  </si>
  <si>
    <t xml:space="preserve">Modernizacja wodociągu w ul. 35-cio Lecia</t>
  </si>
  <si>
    <t xml:space="preserve">ZIK 5280</t>
  </si>
  <si>
    <t xml:space="preserve">3.2.6</t>
  </si>
  <si>
    <t xml:space="preserve">Modernizacja wodociągu w ul. Poniatowskiego</t>
  </si>
  <si>
    <t xml:space="preserve">ZIK 186635</t>
  </si>
  <si>
    <t xml:space="preserve">3.2.7</t>
  </si>
  <si>
    <t xml:space="preserve">Modernizacja wodociągu w ul. Bema - Kościuszki</t>
  </si>
  <si>
    <t xml:space="preserve">ZIK 38538</t>
  </si>
  <si>
    <t xml:space="preserve">3.2.8</t>
  </si>
  <si>
    <t xml:space="preserve">Modernizacja wodociągu w ul. Czeczotta</t>
  </si>
  <si>
    <t xml:space="preserve">        ZIK</t>
  </si>
  <si>
    <t xml:space="preserve">3.2.9</t>
  </si>
  <si>
    <t xml:space="preserve">Modernizacja wodociągu w Oś. Dziekana - II etap</t>
  </si>
  <si>
    <t xml:space="preserve">ZIK 29591</t>
  </si>
  <si>
    <t xml:space="preserve">3.2.10</t>
  </si>
  <si>
    <t xml:space="preserve">Modernizacja wodociągu w ul. Lipowej</t>
  </si>
  <si>
    <t xml:space="preserve">ZIK 8993</t>
  </si>
  <si>
    <t xml:space="preserve">3.2.11</t>
  </si>
  <si>
    <t xml:space="preserve">Rozbudowa zaplecza bazy ul. Będzińska</t>
  </si>
  <si>
    <t xml:space="preserve">GFOŚ 65000</t>
  </si>
  <si>
    <t xml:space="preserve">ZIK 38261</t>
  </si>
  <si>
    <t xml:space="preserve">3.2.12</t>
  </si>
  <si>
    <t xml:space="preserve">Wykonanie monitoringu studni głębinowych St. I, II</t>
  </si>
  <si>
    <t xml:space="preserve">ZIK 1789</t>
  </si>
  <si>
    <t xml:space="preserve">3.2.13</t>
  </si>
  <si>
    <t xml:space="preserve">Modernizacja hydroforni ul. Dehnelów i Legionów</t>
  </si>
  <si>
    <t xml:space="preserve">ZIK 8546</t>
  </si>
  <si>
    <t xml:space="preserve">3.2.14</t>
  </si>
  <si>
    <t xml:space="preserve">Modernizacja układów pomiarowo-rozliczeniowych</t>
  </si>
  <si>
    <t xml:space="preserve">ZIK 6046</t>
  </si>
  <si>
    <t xml:space="preserve">na St. Szpitalna, Grodziecka, Hydroforni Dziekana</t>
  </si>
  <si>
    <t xml:space="preserve">3.2.15</t>
  </si>
  <si>
    <t xml:space="preserve">Dosprzętowienie ZIK</t>
  </si>
  <si>
    <t xml:space="preserve">ZIK  259 111</t>
  </si>
  <si>
    <t xml:space="preserve">ZIK  106 000</t>
  </si>
  <si>
    <t xml:space="preserve">3.2.16</t>
  </si>
  <si>
    <t xml:space="preserve">Modernizacja wodociągu w ul. Kosmonautów</t>
  </si>
  <si>
    <t xml:space="preserve">ZIK 274337</t>
  </si>
  <si>
    <t xml:space="preserve">3.2.17</t>
  </si>
  <si>
    <t xml:space="preserve">Modernizacja wodociągu w Al. Róż</t>
  </si>
  <si>
    <t xml:space="preserve">3.2.18</t>
  </si>
  <si>
    <t xml:space="preserve">Modernizacja wodociągu w ul. Szybikowej od Ka-</t>
  </si>
  <si>
    <t xml:space="preserve">ZIK  13 000</t>
  </si>
  <si>
    <t xml:space="preserve">ZIK  207 000</t>
  </si>
  <si>
    <t xml:space="preserve">towickiej do Saturnowskiej</t>
  </si>
  <si>
    <t xml:space="preserve">3.2.19</t>
  </si>
  <si>
    <t xml:space="preserve">Modernizacja wodociągu w ul. Waryńskiego</t>
  </si>
  <si>
    <t xml:space="preserve">3.2.20</t>
  </si>
  <si>
    <t xml:space="preserve">Modernizacja wodociągu w Oś. Dziekana - etap IV</t>
  </si>
  <si>
    <t xml:space="preserve">3.2.21</t>
  </si>
  <si>
    <t xml:space="preserve">Modernizacja wodociągu w ul. Borowej zadanie IV</t>
  </si>
  <si>
    <t xml:space="preserve">ZIK 26096</t>
  </si>
  <si>
    <t xml:space="preserve">od Poniatowskiego do Szybikowej</t>
  </si>
  <si>
    <t xml:space="preserve">3.2.22</t>
  </si>
  <si>
    <t xml:space="preserve">Modernizacja wodociągu w ul. Bytomskiej od</t>
  </si>
  <si>
    <t xml:space="preserve">ZIK 300 000</t>
  </si>
  <si>
    <t xml:space="preserve">ul. Szpitalnej do ul. Niwa</t>
  </si>
  <si>
    <t xml:space="preserve">3.2.23</t>
  </si>
  <si>
    <t xml:space="preserve">Modernizacja wodociągu w ul. Grodzieckiej od</t>
  </si>
  <si>
    <t xml:space="preserve">ul. Asfaltowej do granic miasta</t>
  </si>
  <si>
    <t xml:space="preserve">3.2.24</t>
  </si>
  <si>
    <t xml:space="preserve">Modernizacja wodociągu w ul. Francuskiej</t>
  </si>
  <si>
    <t xml:space="preserve">3.2.25</t>
  </si>
  <si>
    <t xml:space="preserve">Modernizacja wodociągu w ul. Cmentarnej</t>
  </si>
  <si>
    <t xml:space="preserve">3.2.26</t>
  </si>
  <si>
    <t xml:space="preserve">Modernizacja wodociągu w ul. Szarych Szeregów</t>
  </si>
  <si>
    <t xml:space="preserve">3.2.27</t>
  </si>
  <si>
    <t xml:space="preserve">Modernizacja wodociągu w ul. Kilińskiego</t>
  </si>
  <si>
    <t xml:space="preserve">od budynku 19 do świateł 1-go Maja</t>
  </si>
  <si>
    <t xml:space="preserve">3.2.28</t>
  </si>
  <si>
    <t xml:space="preserve">Modernizacja wodociągu w ul. 3-ci Szyb od Nowo-</t>
  </si>
  <si>
    <t xml:space="preserve">pogońskiej do "Prod-Win"</t>
  </si>
  <si>
    <t xml:space="preserve">3.2.29</t>
  </si>
  <si>
    <t xml:space="preserve">Modernizacja wodociągu w ul. Dehnelów od</t>
  </si>
  <si>
    <t xml:space="preserve">ul. Legionów do ul. Powstańców Śląskich</t>
  </si>
  <si>
    <t xml:space="preserve">3.2.30</t>
  </si>
  <si>
    <t xml:space="preserve">Modernizacja wodociągu w ul. Skłodowskiej</t>
  </si>
  <si>
    <t xml:space="preserve">3.2.31</t>
  </si>
  <si>
    <t xml:space="preserve">Modernizacja wodociągu w ul. Narutowicza</t>
  </si>
  <si>
    <t xml:space="preserve">ZIK  272 000</t>
  </si>
  <si>
    <t xml:space="preserve">3.2.32</t>
  </si>
  <si>
    <t xml:space="preserve">Modernizacja wodociągu w ul. Kościuszki -</t>
  </si>
  <si>
    <t xml:space="preserve">Poniatowskiego</t>
  </si>
  <si>
    <t xml:space="preserve">3.2.33</t>
  </si>
  <si>
    <t xml:space="preserve">Modernizacja wodociągu w ul. Powstańców Śląsk.</t>
  </si>
  <si>
    <t xml:space="preserve">3.2.34</t>
  </si>
  <si>
    <t xml:space="preserve">Modernizacja wodociągu w ul. Pustej</t>
  </si>
  <si>
    <t xml:space="preserve">3.2.35</t>
  </si>
  <si>
    <t xml:space="preserve">Studnia głębinowa SP-24</t>
  </si>
  <si>
    <t xml:space="preserve">3.2.36</t>
  </si>
  <si>
    <t xml:space="preserve">Modernizacja wodociągu w ul. Stalowej</t>
  </si>
  <si>
    <t xml:space="preserve">3.2.37</t>
  </si>
  <si>
    <t xml:space="preserve">Modernizacja wodociągu w ul. Okrzei - etap II</t>
  </si>
  <si>
    <t xml:space="preserve">ZIK  10 000</t>
  </si>
  <si>
    <t xml:space="preserve">3.2.38</t>
  </si>
  <si>
    <t xml:space="preserve">Modernizacja wodociągu w ul. Ogrodowej</t>
  </si>
  <si>
    <t xml:space="preserve">ZIK 301933</t>
  </si>
  <si>
    <t xml:space="preserve">3.2.39</t>
  </si>
  <si>
    <t xml:space="preserve">Modernizacja wodociągu zasilającego hydrofornię</t>
  </si>
  <si>
    <t xml:space="preserve">Oś. Piłsudskiego od ul. Legionów do hydroforni</t>
  </si>
  <si>
    <t xml:space="preserve">3.2.40</t>
  </si>
  <si>
    <t xml:space="preserve">Modernizacja przyłączy wody "białe domy" ul. No-</t>
  </si>
  <si>
    <t xml:space="preserve">wopogońska + przyłącza ul. Betonowa</t>
  </si>
  <si>
    <t xml:space="preserve">3.2.41</t>
  </si>
  <si>
    <t xml:space="preserve">Zakup sprzętu zabezpieczającego warunki specjal-</t>
  </si>
  <si>
    <t xml:space="preserve">ne</t>
  </si>
  <si>
    <t xml:space="preserve">3.2.42</t>
  </si>
  <si>
    <t xml:space="preserve">Modernizacja wodociągu w ul. Borowej - zad. VI od</t>
  </si>
  <si>
    <t xml:space="preserve">ZIK  33 142</t>
  </si>
  <si>
    <t xml:space="preserve">Wojciechowskiego do Poniatowskiego</t>
  </si>
  <si>
    <t xml:space="preserve">3.2.43</t>
  </si>
  <si>
    <t xml:space="preserve">Modernizacja wodociągu w ul. Boguckiego</t>
  </si>
  <si>
    <t xml:space="preserve">ZIK  90 000</t>
  </si>
  <si>
    <t xml:space="preserve">3.2.44</t>
  </si>
  <si>
    <t xml:space="preserve">Modernizacja wodociągu w ul. Piaskowej od </t>
  </si>
  <si>
    <t xml:space="preserve">ZIK  15 000</t>
  </si>
  <si>
    <t xml:space="preserve">ZIK  25 000</t>
  </si>
  <si>
    <t xml:space="preserve">Robotniczej do Wiejskiej (przyłącza)</t>
  </si>
  <si>
    <t xml:space="preserve">3.2.45</t>
  </si>
  <si>
    <t xml:space="preserve">Przekroczenie wodociągiem rzeki Brynicy - ul. Deh-</t>
  </si>
  <si>
    <t xml:space="preserve">nelów</t>
  </si>
  <si>
    <t xml:space="preserve">3.2.46</t>
  </si>
  <si>
    <t xml:space="preserve">Modernizacja wodociągu w ul. Trznadla</t>
  </si>
  <si>
    <t xml:space="preserve">3.2.47</t>
  </si>
  <si>
    <t xml:space="preserve">przy ul. Szpitalnej od ul. Szpitalnej do Grodzieckiej</t>
  </si>
  <si>
    <t xml:space="preserve">         ZIK</t>
  </si>
  <si>
    <t xml:space="preserve">3.2.48</t>
  </si>
  <si>
    <t xml:space="preserve">Modernizacja wodociągu w ul. 11-go Listopada</t>
  </si>
  <si>
    <t xml:space="preserve">3.2.49</t>
  </si>
  <si>
    <t xml:space="preserve">Modernizacja wodociągu w ul. Pieńkowskiego</t>
  </si>
  <si>
    <t xml:space="preserve">3.2.50</t>
  </si>
  <si>
    <t xml:space="preserve">Modernizacja wodociągu w ul. Kaczej</t>
  </si>
  <si>
    <t xml:space="preserve">3.2.51</t>
  </si>
  <si>
    <t xml:space="preserve">Modernizacja wodociągu w ul. Przełajskiej od</t>
  </si>
  <si>
    <t xml:space="preserve">Sadowej do punktu wymiany ~ 200m za torami</t>
  </si>
  <si>
    <t xml:space="preserve">3.2.52</t>
  </si>
  <si>
    <t xml:space="preserve">Modernizacja wodociągu w ul. Sienkiewicza</t>
  </si>
  <si>
    <t xml:space="preserve">3.2.53</t>
  </si>
  <si>
    <t xml:space="preserve">Modernizacja wodociągu w ul. Zwycięstwa</t>
  </si>
  <si>
    <t xml:space="preserve">3.2.54</t>
  </si>
  <si>
    <t xml:space="preserve">Modernizacja wodociągu w ul. Mickiewicza</t>
  </si>
  <si>
    <t xml:space="preserve">3.2.55</t>
  </si>
  <si>
    <t xml:space="preserve">Modernizacja wodociągu w ul. Brzechwy od ul. Po-</t>
  </si>
  <si>
    <t xml:space="preserve">niatowskiego wraz z Płocką</t>
  </si>
  <si>
    <t xml:space="preserve">3.2.56</t>
  </si>
  <si>
    <t xml:space="preserve">Modernizacja wodociągu w ul. Reymonta od Bę-</t>
  </si>
  <si>
    <t xml:space="preserve">dzińskiej do Nowopogońskiej</t>
  </si>
  <si>
    <t xml:space="preserve">3.2.57</t>
  </si>
  <si>
    <t xml:space="preserve">Modernizacja wodociągu w ul. Bocznej od Szpital-</t>
  </si>
  <si>
    <t xml:space="preserve">nej, Kombatantów do ul. Przełajskiej</t>
  </si>
  <si>
    <t xml:space="preserve">3.2.58</t>
  </si>
  <si>
    <t xml:space="preserve">Modernizacja wodociągu w ul. Sobieskiego</t>
  </si>
  <si>
    <t xml:space="preserve">ZIK  26 000</t>
  </si>
  <si>
    <t xml:space="preserve">3.2.59</t>
  </si>
  <si>
    <t xml:space="preserve">Modernizacja wodociągu w ul. Wojkowickiej od</t>
  </si>
  <si>
    <t xml:space="preserve">ul. Szpitalnej-Kombatantów do cmentarza</t>
  </si>
  <si>
    <t xml:space="preserve">3.2.60</t>
  </si>
  <si>
    <t xml:space="preserve">Modernizacja wodociągu w ul. Asfaltowej</t>
  </si>
  <si>
    <t xml:space="preserve">3.2.61</t>
  </si>
  <si>
    <t xml:space="preserve">Modernizacja wodociągu w ul. Szkolnej</t>
  </si>
  <si>
    <t xml:space="preserve">3.2.62</t>
  </si>
  <si>
    <t xml:space="preserve">Modernizacja wodociągu w ul. Tuwima od 17-go Li-</t>
  </si>
  <si>
    <t xml:space="preserve">pca do ul. Grodzieckiej</t>
  </si>
  <si>
    <t xml:space="preserve">3.2.63</t>
  </si>
  <si>
    <t xml:space="preserve">Modernizacja wodociągu w ul. Reymonta od Nowo-</t>
  </si>
  <si>
    <t xml:space="preserve">pogońskiej do Katowickiej</t>
  </si>
  <si>
    <t xml:space="preserve">3.2.64</t>
  </si>
  <si>
    <t xml:space="preserve">Monitoring i modernizacje obiektów</t>
  </si>
  <si>
    <t xml:space="preserve">ZIK 1825</t>
  </si>
  <si>
    <t xml:space="preserve">ZIK  36 000</t>
  </si>
  <si>
    <t xml:space="preserve">3.2.65</t>
  </si>
  <si>
    <t xml:space="preserve">Modernizacja wodociągu w ul. Mysłowickiej </t>
  </si>
  <si>
    <t xml:space="preserve">ZIK 139</t>
  </si>
  <si>
    <t xml:space="preserve">ZIK  330 000</t>
  </si>
  <si>
    <t xml:space="preserve">3.2.66</t>
  </si>
  <si>
    <t xml:space="preserve">Przekroczenie wodociągiem przez ul. Legionów</t>
  </si>
  <si>
    <t xml:space="preserve">3.2.67</t>
  </si>
  <si>
    <t xml:space="preserve">Modernizacja wodociągu w ul. Ślepa, Lotnicza,</t>
  </si>
  <si>
    <t xml:space="preserve">Strzelecka</t>
  </si>
  <si>
    <t xml:space="preserve">ZIK  229 991</t>
  </si>
  <si>
    <t xml:space="preserve">ZIK 15000</t>
  </si>
  <si>
    <t xml:space="preserve">3.2.68</t>
  </si>
  <si>
    <t xml:space="preserve">Remonty obiektów i sprzętu</t>
  </si>
  <si>
    <t xml:space="preserve">ZIK  188 485</t>
  </si>
  <si>
    <t xml:space="preserve">ZIK  71 000</t>
  </si>
  <si>
    <t xml:space="preserve">3.2.69</t>
  </si>
  <si>
    <t xml:space="preserve">Modernizacja wodociągu rozdzielczego</t>
  </si>
  <si>
    <t xml:space="preserve">w ul. Piaskowej od ul. Robotniczej do Wiejskiej</t>
  </si>
  <si>
    <t xml:space="preserve">3.2.70</t>
  </si>
  <si>
    <t xml:space="preserve">Rozbudowa zaplecza Bazy ZIK ul. Będzińska 64</t>
  </si>
  <si>
    <t xml:space="preserve">budowa budynku administracyjno-socjalnego</t>
  </si>
  <si>
    <t xml:space="preserve">3.2.71</t>
  </si>
  <si>
    <t xml:space="preserve">Modernizacja wodociągu w ul. Katowickiej fi 250</t>
  </si>
  <si>
    <t xml:space="preserve">od ul. Nowopogońskiej do Reymonta</t>
  </si>
  <si>
    <t xml:space="preserve">3.2.72</t>
  </si>
  <si>
    <t xml:space="preserve">Modernizacja wodociągu fi 160 w ul. Chmielnej</t>
  </si>
  <si>
    <t xml:space="preserve">od Ogrodowej do Wojkowickiej</t>
  </si>
  <si>
    <t xml:space="preserve">3.2.73</t>
  </si>
  <si>
    <t xml:space="preserve">Modernizacja wodociągu w ul. Niwa od ul. Bytom-</t>
  </si>
  <si>
    <t xml:space="preserve">skiej do Boguckiego</t>
  </si>
  <si>
    <t xml:space="preserve">3.2.74</t>
  </si>
  <si>
    <t xml:space="preserve">Modernizacja wodociągu w ul. Staropogońskiej</t>
  </si>
  <si>
    <t xml:space="preserve">ZIK  12 000</t>
  </si>
  <si>
    <t xml:space="preserve">od Wiejskiej do 3-ci Szyb i ul. Boczna</t>
  </si>
  <si>
    <t xml:space="preserve">3.2.75</t>
  </si>
  <si>
    <t xml:space="preserve">Modernizacja wodociągu w ul. Szybikowej</t>
  </si>
  <si>
    <t xml:space="preserve">od Sikorskiego do Saturnowskiej fi 250</t>
  </si>
  <si>
    <t xml:space="preserve">3.2.76</t>
  </si>
  <si>
    <t xml:space="preserve">Modernizacja wodociągu w ul. Dalekiej na odcinku</t>
  </si>
  <si>
    <t xml:space="preserve">ZIK  80 000</t>
  </si>
  <si>
    <t xml:space="preserve">pomiędzy ul. Robotniczą a Piaskową</t>
  </si>
  <si>
    <t xml:space="preserve">3.2.77</t>
  </si>
  <si>
    <t xml:space="preserve">Modernizacja wodociągu w ul. 27-go Stycznia</t>
  </si>
  <si>
    <t xml:space="preserve">i Skorupki</t>
  </si>
  <si>
    <t xml:space="preserve">3.2.78</t>
  </si>
  <si>
    <t xml:space="preserve">Przyłącza wody Oś. Ogrodowa</t>
  </si>
  <si>
    <t xml:space="preserve">            </t>
  </si>
  <si>
    <t xml:space="preserve">ZIK  42 000</t>
  </si>
  <si>
    <t xml:space="preserve">3.2.79</t>
  </si>
  <si>
    <t xml:space="preserve">Modernizacja wodociągu w ul. Matejki </t>
  </si>
  <si>
    <t xml:space="preserve">i Rzemieślniczej</t>
  </si>
  <si>
    <t xml:space="preserve">3.3</t>
  </si>
  <si>
    <t xml:space="preserve">Likwidacja niskiej emisji</t>
  </si>
  <si>
    <t xml:space="preserve">3.3.1</t>
  </si>
  <si>
    <t xml:space="preserve">Gazyfikacja budynków mieszkalnych ZBK - sieć ze-</t>
  </si>
  <si>
    <t xml:space="preserve">wnętrzna od ul. Legionów do Sportowej</t>
  </si>
  <si>
    <t xml:space="preserve">3.3.2</t>
  </si>
  <si>
    <t xml:space="preserve">Wykonanie wewnętrznej instalacji gazowej w</t>
  </si>
  <si>
    <t xml:space="preserve">budynkach mieszkalnych przy ul. Sportowej </t>
  </si>
  <si>
    <t xml:space="preserve">3.3.3</t>
  </si>
  <si>
    <t xml:space="preserve">Montaż kotła gazowego c.o. w budynkach przy</t>
  </si>
  <si>
    <t xml:space="preserve">ul. Grodzieckiej 41-43</t>
  </si>
  <si>
    <t xml:space="preserve">3.3.4</t>
  </si>
  <si>
    <t xml:space="preserve">Modernizacja budynku przy 11-go Listopada 8 - </t>
  </si>
  <si>
    <t xml:space="preserve">wymiana kotłów i wewnętrznej instalacji c.o., </t>
  </si>
  <si>
    <t xml:space="preserve">ocieplenie ścian zewnętrznych i wymiana okien</t>
  </si>
  <si>
    <t xml:space="preserve">Nakłady inwestycyjne sumaryczne</t>
  </si>
  <si>
    <t xml:space="preserve">POLITYKA GOSPODARCZA</t>
  </si>
  <si>
    <t xml:space="preserve">Przygotowanie terenu na cele inwestycyjne</t>
  </si>
  <si>
    <t xml:space="preserve">Promocja gminy (Urząd Miasta)</t>
  </si>
  <si>
    <t xml:space="preserve">POLITYKA SPOŁECZNA</t>
  </si>
  <si>
    <t xml:space="preserve">Organizowanie terenów rekreacji i wypocz.</t>
  </si>
  <si>
    <t xml:space="preserve">Modernizacja istniejących zasobów mieszk.</t>
  </si>
  <si>
    <t xml:space="preserve">Zwiększenie bazy materialnej - gimnazja</t>
  </si>
  <si>
    <t xml:space="preserve">Zwiększenie bazy materialnej - szkoły</t>
  </si>
  <si>
    <t xml:space="preserve">Zwiększenie bazy materialnej - przedszkola</t>
  </si>
  <si>
    <t xml:space="preserve">POLITYKA EKOLOGICZNA</t>
  </si>
  <si>
    <t xml:space="preserve">Budowa kanalizacji</t>
  </si>
  <si>
    <t xml:space="preserve">Razem budżet:</t>
  </si>
  <si>
    <t xml:space="preserve">Inne (środki ZIK, ZBK, GFOŚiGW):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5</xdr:col>
      <xdr:colOff>591120</xdr:colOff>
      <xdr:row>2</xdr:row>
      <xdr:rowOff>161640</xdr:rowOff>
    </xdr:to>
    <xdr:sp>
      <xdr:nvSpPr>
        <xdr:cNvPr id="0" name="Text 1"/>
        <xdr:cNvSpPr/>
      </xdr:nvSpPr>
      <xdr:spPr>
        <a:xfrm>
          <a:off x="483840" y="9360"/>
          <a:ext cx="618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E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Arial CE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 CE"/>
            </a:rPr>
            <a:t>PLAN   INWESTYCJI   NA   LATA   2003 - 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9360</xdr:rowOff>
    </xdr:from>
    <xdr:to>
      <xdr:col>8</xdr:col>
      <xdr:colOff>542520</xdr:colOff>
      <xdr:row>0</xdr:row>
      <xdr:rowOff>181080</xdr:rowOff>
    </xdr:to>
    <xdr:sp>
      <xdr:nvSpPr>
        <xdr:cNvPr id="1" name="Text 2"/>
        <xdr:cNvSpPr/>
      </xdr:nvSpPr>
      <xdr:spPr>
        <a:xfrm>
          <a:off x="4501440" y="9360"/>
          <a:ext cx="4403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 CE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Załącznik Nr  1  do Uchwały Nr XVIII/ 147 /03 z 30.09.2003        .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20</xdr:row>
      <xdr:rowOff>18720</xdr:rowOff>
    </xdr:from>
    <xdr:to>
      <xdr:col>4</xdr:col>
      <xdr:colOff>1080</xdr:colOff>
      <xdr:row>521</xdr:row>
      <xdr:rowOff>28440</xdr:rowOff>
    </xdr:to>
    <xdr:sp>
      <xdr:nvSpPr>
        <xdr:cNvPr id="2" name="Text 3"/>
        <xdr:cNvSpPr/>
      </xdr:nvSpPr>
      <xdr:spPr>
        <a:xfrm>
          <a:off x="483840" y="84238920"/>
          <a:ext cx="4792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ZESTAWIENIE   ZBIORCZE  LATA  2003, 2004, 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6480</xdr:colOff>
      <xdr:row>285</xdr:row>
      <xdr:rowOff>0</xdr:rowOff>
    </xdr:from>
    <xdr:to>
      <xdr:col>8</xdr:col>
      <xdr:colOff>232560</xdr:colOff>
      <xdr:row>298</xdr:row>
      <xdr:rowOff>162000</xdr:rowOff>
    </xdr:to>
    <xdr:sp>
      <xdr:nvSpPr>
        <xdr:cNvPr id="3" name="AutoShape 4"/>
        <xdr:cNvSpPr/>
      </xdr:nvSpPr>
      <xdr:spPr>
        <a:xfrm>
          <a:off x="8334360" y="46167840"/>
          <a:ext cx="261000" cy="2266920"/>
        </a:xfrm>
        <a:custGeom>
          <a:avLst/>
          <a:gdLst>
            <a:gd name="textAreaLeft" fmla="*/ 0 w 261000"/>
            <a:gd name="textAreaRight" fmla="*/ 94320 w 261000"/>
            <a:gd name="textAreaTop" fmla="*/ 59040 h 2266920"/>
            <a:gd name="textAreaBottom" fmla="*/ 2207880 h 22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5560</xdr:colOff>
      <xdr:row>334</xdr:row>
      <xdr:rowOff>9720</xdr:rowOff>
    </xdr:from>
    <xdr:to>
      <xdr:col>8</xdr:col>
      <xdr:colOff>242280</xdr:colOff>
      <xdr:row>359</xdr:row>
      <xdr:rowOff>162000</xdr:rowOff>
    </xdr:to>
    <xdr:sp>
      <xdr:nvSpPr>
        <xdr:cNvPr id="4" name="AutoShape 5"/>
        <xdr:cNvSpPr/>
      </xdr:nvSpPr>
      <xdr:spPr>
        <a:xfrm>
          <a:off x="8353440" y="54111600"/>
          <a:ext cx="251640" cy="4200480"/>
        </a:xfrm>
        <a:custGeom>
          <a:avLst/>
          <a:gdLst>
            <a:gd name="textAreaLeft" fmla="*/ 0 w 251640"/>
            <a:gd name="textAreaRight" fmla="*/ 90720 w 251640"/>
            <a:gd name="textAreaTop" fmla="*/ 109440 h 4200480"/>
            <a:gd name="textAreaBottom" fmla="*/ 4091040 h 420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3</xdr:row>
      <xdr:rowOff>0</xdr:rowOff>
    </xdr:from>
    <xdr:to>
      <xdr:col>8</xdr:col>
      <xdr:colOff>262440</xdr:colOff>
      <xdr:row>394</xdr:row>
      <xdr:rowOff>152280</xdr:rowOff>
    </xdr:to>
    <xdr:sp>
      <xdr:nvSpPr>
        <xdr:cNvPr id="5" name="AutoShape 6"/>
        <xdr:cNvSpPr/>
      </xdr:nvSpPr>
      <xdr:spPr>
        <a:xfrm>
          <a:off x="8362800" y="58797720"/>
          <a:ext cx="262440" cy="5172120"/>
        </a:xfrm>
        <a:custGeom>
          <a:avLst/>
          <a:gdLst>
            <a:gd name="textAreaLeft" fmla="*/ 0 w 262440"/>
            <a:gd name="textAreaRight" fmla="*/ 94680 w 262440"/>
            <a:gd name="textAreaTop" fmla="*/ 134640 h 5172120"/>
            <a:gd name="textAreaBottom" fmla="*/ 5037480 h 517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5560</xdr:colOff>
      <xdr:row>403</xdr:row>
      <xdr:rowOff>9360</xdr:rowOff>
    </xdr:from>
    <xdr:to>
      <xdr:col>8</xdr:col>
      <xdr:colOff>291240</xdr:colOff>
      <xdr:row>439</xdr:row>
      <xdr:rowOff>152640</xdr:rowOff>
    </xdr:to>
    <xdr:sp>
      <xdr:nvSpPr>
        <xdr:cNvPr id="6" name="AutoShape 8"/>
        <xdr:cNvSpPr/>
      </xdr:nvSpPr>
      <xdr:spPr>
        <a:xfrm>
          <a:off x="8353440" y="65284200"/>
          <a:ext cx="300600" cy="5972400"/>
        </a:xfrm>
        <a:custGeom>
          <a:avLst/>
          <a:gdLst>
            <a:gd name="textAreaLeft" fmla="*/ 0 w 300600"/>
            <a:gd name="textAreaRight" fmla="*/ 108360 w 300600"/>
            <a:gd name="textAreaTop" fmla="*/ 155520 h 5972400"/>
            <a:gd name="textAreaBottom" fmla="*/ 5816880 h 597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86</xdr:row>
      <xdr:rowOff>0</xdr:rowOff>
    </xdr:from>
    <xdr:to>
      <xdr:col>8</xdr:col>
      <xdr:colOff>242280</xdr:colOff>
      <xdr:row>90</xdr:row>
      <xdr:rowOff>28440</xdr:rowOff>
    </xdr:to>
    <xdr:sp>
      <xdr:nvSpPr>
        <xdr:cNvPr id="7" name="AutoShape 10"/>
        <xdr:cNvSpPr/>
      </xdr:nvSpPr>
      <xdr:spPr>
        <a:xfrm>
          <a:off x="8372520" y="13944600"/>
          <a:ext cx="232560" cy="676080"/>
        </a:xfrm>
        <a:custGeom>
          <a:avLst/>
          <a:gdLst>
            <a:gd name="textAreaLeft" fmla="*/ 0 w 232560"/>
            <a:gd name="textAreaRight" fmla="*/ 83880 w 232560"/>
            <a:gd name="textAreaTop" fmla="*/ 17640 h 676080"/>
            <a:gd name="textAreaBottom" fmla="*/ 658440 h 67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281520</xdr:colOff>
      <xdr:row>220</xdr:row>
      <xdr:rowOff>162000</xdr:rowOff>
    </xdr:to>
    <xdr:sp>
      <xdr:nvSpPr>
        <xdr:cNvPr id="8" name="AutoShape 13"/>
        <xdr:cNvSpPr/>
      </xdr:nvSpPr>
      <xdr:spPr>
        <a:xfrm>
          <a:off x="8362800" y="33213600"/>
          <a:ext cx="281520" cy="2590920"/>
        </a:xfrm>
        <a:custGeom>
          <a:avLst/>
          <a:gdLst>
            <a:gd name="textAreaLeft" fmla="*/ 0 w 281520"/>
            <a:gd name="textAreaRight" fmla="*/ 101520 w 281520"/>
            <a:gd name="textAreaTop" fmla="*/ 67320 h 2590920"/>
            <a:gd name="textAreaBottom" fmla="*/ 2523600 h 259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23200</xdr:colOff>
      <xdr:row>15</xdr:row>
      <xdr:rowOff>162000</xdr:rowOff>
    </xdr:to>
    <xdr:sp>
      <xdr:nvSpPr>
        <xdr:cNvPr id="9" name="AutoShape 16"/>
        <xdr:cNvSpPr/>
      </xdr:nvSpPr>
      <xdr:spPr>
        <a:xfrm>
          <a:off x="8362800" y="1638360"/>
          <a:ext cx="223200" cy="971640"/>
        </a:xfrm>
        <a:custGeom>
          <a:avLst/>
          <a:gdLst>
            <a:gd name="textAreaLeft" fmla="*/ 0 w 223200"/>
            <a:gd name="textAreaRight" fmla="*/ 80640 w 223200"/>
            <a:gd name="textAreaTop" fmla="*/ 25200 h 971640"/>
            <a:gd name="textAreaBottom" fmla="*/ 94644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18720</xdr:rowOff>
    </xdr:from>
    <xdr:to>
      <xdr:col>8</xdr:col>
      <xdr:colOff>242280</xdr:colOff>
      <xdr:row>45</xdr:row>
      <xdr:rowOff>161640</xdr:rowOff>
    </xdr:to>
    <xdr:sp>
      <xdr:nvSpPr>
        <xdr:cNvPr id="10" name="AutoShape 20"/>
        <xdr:cNvSpPr/>
      </xdr:nvSpPr>
      <xdr:spPr>
        <a:xfrm>
          <a:off x="8362800" y="7162560"/>
          <a:ext cx="242280" cy="304920"/>
        </a:xfrm>
        <a:custGeom>
          <a:avLst/>
          <a:gdLst>
            <a:gd name="textAreaLeft" fmla="*/ 0 w 242280"/>
            <a:gd name="textAreaRight" fmla="*/ 87480 w 24228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4</xdr:row>
      <xdr:rowOff>9360</xdr:rowOff>
    </xdr:from>
    <xdr:to>
      <xdr:col>8</xdr:col>
      <xdr:colOff>232560</xdr:colOff>
      <xdr:row>179</xdr:row>
      <xdr:rowOff>142920</xdr:rowOff>
    </xdr:to>
    <xdr:sp>
      <xdr:nvSpPr>
        <xdr:cNvPr id="11" name="AutoShape 21"/>
        <xdr:cNvSpPr/>
      </xdr:nvSpPr>
      <xdr:spPr>
        <a:xfrm>
          <a:off x="8362800" y="26584200"/>
          <a:ext cx="232560" cy="2562480"/>
        </a:xfrm>
        <a:custGeom>
          <a:avLst/>
          <a:gdLst>
            <a:gd name="textAreaLeft" fmla="*/ 0 w 232560"/>
            <a:gd name="textAreaRight" fmla="*/ 83880 w 232560"/>
            <a:gd name="textAreaTop" fmla="*/ 66600 h 2562480"/>
            <a:gd name="textAreaBottom" fmla="*/ 2495880 h 2562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484</xdr:row>
      <xdr:rowOff>0</xdr:rowOff>
    </xdr:from>
    <xdr:to>
      <xdr:col>8</xdr:col>
      <xdr:colOff>203760</xdr:colOff>
      <xdr:row>492</xdr:row>
      <xdr:rowOff>162000</xdr:rowOff>
    </xdr:to>
    <xdr:sp>
      <xdr:nvSpPr>
        <xdr:cNvPr id="12" name="AutoShape 22"/>
        <xdr:cNvSpPr/>
      </xdr:nvSpPr>
      <xdr:spPr>
        <a:xfrm>
          <a:off x="8372520" y="78390720"/>
          <a:ext cx="194040" cy="1457280"/>
        </a:xfrm>
        <a:custGeom>
          <a:avLst/>
          <a:gdLst>
            <a:gd name="textAreaLeft" fmla="*/ 0 w 194040"/>
            <a:gd name="textAreaRight" fmla="*/ 70200 w 194040"/>
            <a:gd name="textAreaTop" fmla="*/ 37800 h 1457280"/>
            <a:gd name="textAreaBottom" fmla="*/ 1419480 h 145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13480</xdr:colOff>
      <xdr:row>21</xdr:row>
      <xdr:rowOff>161640</xdr:rowOff>
    </xdr:to>
    <xdr:sp>
      <xdr:nvSpPr>
        <xdr:cNvPr id="13" name="AutoShape 23"/>
        <xdr:cNvSpPr/>
      </xdr:nvSpPr>
      <xdr:spPr>
        <a:xfrm>
          <a:off x="8362800" y="2933640"/>
          <a:ext cx="213480" cy="647640"/>
        </a:xfrm>
        <a:custGeom>
          <a:avLst/>
          <a:gdLst>
            <a:gd name="textAreaLeft" fmla="*/ 0 w 213480"/>
            <a:gd name="textAreaRight" fmla="*/ 77040 w 213480"/>
            <a:gd name="textAreaTop" fmla="*/ 16560 h 647640"/>
            <a:gd name="textAreaBottom" fmla="*/ 631080 h 64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3</xdr:row>
      <xdr:rowOff>28440</xdr:rowOff>
    </xdr:from>
    <xdr:to>
      <xdr:col>8</xdr:col>
      <xdr:colOff>242280</xdr:colOff>
      <xdr:row>479</xdr:row>
      <xdr:rowOff>162000</xdr:rowOff>
    </xdr:to>
    <xdr:sp>
      <xdr:nvSpPr>
        <xdr:cNvPr id="14" name="AutoShape 27"/>
        <xdr:cNvSpPr/>
      </xdr:nvSpPr>
      <xdr:spPr>
        <a:xfrm>
          <a:off x="8362800" y="71780400"/>
          <a:ext cx="242280" cy="5962680"/>
        </a:xfrm>
        <a:custGeom>
          <a:avLst/>
          <a:gdLst>
            <a:gd name="textAreaLeft" fmla="*/ 0 w 242280"/>
            <a:gd name="textAreaRight" fmla="*/ 87480 w 242280"/>
            <a:gd name="textAreaTop" fmla="*/ 155160 h 5962680"/>
            <a:gd name="textAreaBottom" fmla="*/ 5807520 h 596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92</xdr:row>
      <xdr:rowOff>9360</xdr:rowOff>
    </xdr:from>
    <xdr:to>
      <xdr:col>8</xdr:col>
      <xdr:colOff>232560</xdr:colOff>
      <xdr:row>106</xdr:row>
      <xdr:rowOff>162000</xdr:rowOff>
    </xdr:to>
    <xdr:sp>
      <xdr:nvSpPr>
        <xdr:cNvPr id="15" name="AutoShape 29"/>
        <xdr:cNvSpPr/>
      </xdr:nvSpPr>
      <xdr:spPr>
        <a:xfrm>
          <a:off x="8372520" y="14925600"/>
          <a:ext cx="222840" cy="2419560"/>
        </a:xfrm>
        <a:custGeom>
          <a:avLst/>
          <a:gdLst>
            <a:gd name="textAreaLeft" fmla="*/ 0 w 222840"/>
            <a:gd name="textAreaRight" fmla="*/ 80280 w 222840"/>
            <a:gd name="textAreaTop" fmla="*/ 63000 h 2419560"/>
            <a:gd name="textAreaBottom" fmla="*/ 2356560 h 241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224</xdr:row>
      <xdr:rowOff>0</xdr:rowOff>
    </xdr:from>
    <xdr:to>
      <xdr:col>8</xdr:col>
      <xdr:colOff>194040</xdr:colOff>
      <xdr:row>239</xdr:row>
      <xdr:rowOff>142920</xdr:rowOff>
    </xdr:to>
    <xdr:sp>
      <xdr:nvSpPr>
        <xdr:cNvPr id="16" name="AutoShape 31"/>
        <xdr:cNvSpPr/>
      </xdr:nvSpPr>
      <xdr:spPr>
        <a:xfrm>
          <a:off x="8391960" y="36290160"/>
          <a:ext cx="164880" cy="2571840"/>
        </a:xfrm>
        <a:custGeom>
          <a:avLst/>
          <a:gdLst>
            <a:gd name="textAreaLeft" fmla="*/ 0 w 164880"/>
            <a:gd name="textAreaRight" fmla="*/ 59400 w 164880"/>
            <a:gd name="textAreaTop" fmla="*/ 66960 h 2571840"/>
            <a:gd name="textAreaBottom" fmla="*/ 2504880 h 257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5560</xdr:colOff>
      <xdr:row>123</xdr:row>
      <xdr:rowOff>9720</xdr:rowOff>
    </xdr:from>
    <xdr:to>
      <xdr:col>8</xdr:col>
      <xdr:colOff>242280</xdr:colOff>
      <xdr:row>154</xdr:row>
      <xdr:rowOff>152280</xdr:rowOff>
    </xdr:to>
    <xdr:sp>
      <xdr:nvSpPr>
        <xdr:cNvPr id="17" name="AutoShape 34"/>
        <xdr:cNvSpPr/>
      </xdr:nvSpPr>
      <xdr:spPr>
        <a:xfrm>
          <a:off x="8353440" y="19945440"/>
          <a:ext cx="251640" cy="5162400"/>
        </a:xfrm>
        <a:custGeom>
          <a:avLst/>
          <a:gdLst>
            <a:gd name="textAreaLeft" fmla="*/ 0 w 251640"/>
            <a:gd name="textAreaRight" fmla="*/ 90720 w 251640"/>
            <a:gd name="textAreaTop" fmla="*/ 134640 h 5162400"/>
            <a:gd name="textAreaBottom" fmla="*/ 5027760 h 516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1</xdr:row>
      <xdr:rowOff>0</xdr:rowOff>
    </xdr:from>
    <xdr:to>
      <xdr:col>8</xdr:col>
      <xdr:colOff>203760</xdr:colOff>
      <xdr:row>319</xdr:row>
      <xdr:rowOff>162000</xdr:rowOff>
    </xdr:to>
    <xdr:sp>
      <xdr:nvSpPr>
        <xdr:cNvPr id="18" name="AutoShape 36"/>
        <xdr:cNvSpPr/>
      </xdr:nvSpPr>
      <xdr:spPr>
        <a:xfrm>
          <a:off x="8362800" y="48758400"/>
          <a:ext cx="203760" cy="3076560"/>
        </a:xfrm>
        <a:custGeom>
          <a:avLst/>
          <a:gdLst>
            <a:gd name="textAreaLeft" fmla="*/ 0 w 203760"/>
            <a:gd name="textAreaRight" fmla="*/ 73440 w 203760"/>
            <a:gd name="textAreaTop" fmla="*/ 79920 h 3076560"/>
            <a:gd name="textAreaBottom" fmla="*/ 2996640 h 307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0</xdr:row>
      <xdr:rowOff>0</xdr:rowOff>
    </xdr:from>
    <xdr:to>
      <xdr:col>8</xdr:col>
      <xdr:colOff>184680</xdr:colOff>
      <xdr:row>196</xdr:row>
      <xdr:rowOff>152640</xdr:rowOff>
    </xdr:to>
    <xdr:sp>
      <xdr:nvSpPr>
        <xdr:cNvPr id="19" name="AutoShape 37"/>
        <xdr:cNvSpPr/>
      </xdr:nvSpPr>
      <xdr:spPr>
        <a:xfrm>
          <a:off x="8362800" y="30784680"/>
          <a:ext cx="184680" cy="1124280"/>
        </a:xfrm>
        <a:custGeom>
          <a:avLst/>
          <a:gdLst>
            <a:gd name="textAreaLeft" fmla="*/ 0 w 184680"/>
            <a:gd name="textAreaRight" fmla="*/ 66600 w 184680"/>
            <a:gd name="textAreaTop" fmla="*/ 29160 h 1124280"/>
            <a:gd name="textAreaBottom" fmla="*/ 1095120 h 112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1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1.99"/>
    <col collapsed="false" customWidth="true" hidden="false" outlineLevel="0" max="3" min="3" style="1" width="9.87"/>
    <col collapsed="false" customWidth="true" hidden="false" outlineLevel="0" max="4" min="4" style="1" width="9.99"/>
    <col collapsed="false" customWidth="true" hidden="false" outlineLevel="0" max="5" min="5" style="1" width="10.37"/>
    <col collapsed="false" customWidth="true" hidden="false" outlineLevel="0" max="7" min="6" style="1" width="9.87"/>
    <col collapsed="false" customWidth="true" hidden="false" outlineLevel="0" max="8" min="8" style="1" width="9.74"/>
    <col collapsed="false" customWidth="true" hidden="false" outlineLevel="0" max="9" min="9" style="1" width="8.49"/>
    <col collapsed="false" customWidth="false" hidden="false" outlineLevel="0" max="257" min="10" style="1" width="8.99"/>
  </cols>
  <sheetData>
    <row r="1" customFormat="false" ht="14.25" hidden="false" customHeight="true" outlineLevel="0" collapsed="false"/>
    <row r="4" customFormat="false" ht="12.75" hidden="false" customHeight="false" outlineLevel="0" collapsed="false">
      <c r="A4" s="2"/>
      <c r="B4" s="2" t="s">
        <v>0</v>
      </c>
      <c r="C4" s="2" t="s">
        <v>1</v>
      </c>
      <c r="D4" s="2" t="s">
        <v>2</v>
      </c>
      <c r="E4" s="3" t="s">
        <v>3</v>
      </c>
      <c r="F4" s="2" t="s">
        <v>3</v>
      </c>
      <c r="G4" s="2" t="s">
        <v>3</v>
      </c>
      <c r="H4" s="2" t="s">
        <v>4</v>
      </c>
      <c r="I4" s="2" t="s">
        <v>5</v>
      </c>
    </row>
    <row r="5" customFormat="false" ht="12.75" hidden="false" customHeight="false" outlineLevel="0" collapsed="false">
      <c r="A5" s="4" t="s">
        <v>6</v>
      </c>
      <c r="B5" s="5"/>
      <c r="C5" s="4" t="s">
        <v>7</v>
      </c>
      <c r="D5" s="4" t="s">
        <v>8</v>
      </c>
      <c r="E5" s="4" t="n">
        <v>2003</v>
      </c>
      <c r="F5" s="4" t="n">
        <v>2004</v>
      </c>
      <c r="G5" s="4" t="n">
        <v>2005</v>
      </c>
      <c r="H5" s="4" t="n">
        <v>2005</v>
      </c>
      <c r="I5" s="4" t="s">
        <v>9</v>
      </c>
    </row>
    <row r="6" customFormat="false" ht="12.75" hidden="false" customHeight="false" outlineLevel="0" collapsed="false">
      <c r="A6" s="6"/>
      <c r="B6" s="7"/>
      <c r="C6" s="7"/>
      <c r="D6" s="8" t="n">
        <v>2002</v>
      </c>
      <c r="E6" s="7"/>
      <c r="F6" s="7"/>
      <c r="G6" s="7"/>
      <c r="H6" s="7"/>
      <c r="I6" s="8" t="s">
        <v>10</v>
      </c>
    </row>
    <row r="7" customFormat="false" ht="12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</row>
    <row r="8" customFormat="false" ht="12.75" hidden="false" customHeight="false" outlineLevel="0" collapsed="false">
      <c r="A8" s="10" t="n">
        <v>1</v>
      </c>
      <c r="B8" s="11" t="s">
        <v>11</v>
      </c>
      <c r="C8" s="12"/>
      <c r="D8" s="13" t="n">
        <f aca="false">+D9+D18+D44+D48</f>
        <v>3561470</v>
      </c>
      <c r="E8" s="13" t="n">
        <f aca="false">+E9+E18+E44+E48</f>
        <v>618000</v>
      </c>
      <c r="F8" s="13" t="n">
        <f aca="false">+F9+F18+F44+F48</f>
        <v>6210006</v>
      </c>
      <c r="G8" s="13" t="n">
        <f aca="false">+G9+G18+G44+G48</f>
        <v>3796729</v>
      </c>
      <c r="H8" s="13" t="n">
        <f aca="false">+H9+H18+H44+H48</f>
        <v>11031000</v>
      </c>
      <c r="I8" s="14"/>
    </row>
    <row r="9" customFormat="false" ht="12.75" hidden="false" customHeight="false" outlineLevel="0" collapsed="false">
      <c r="A9" s="10" t="s">
        <v>12</v>
      </c>
      <c r="B9" s="15" t="s">
        <v>13</v>
      </c>
      <c r="C9" s="12"/>
      <c r="D9" s="13" t="n">
        <f aca="false">+D10+D11+D15+D16</f>
        <v>1922192</v>
      </c>
      <c r="E9" s="13" t="n">
        <f aca="false">+E10+E11+E15+E16</f>
        <v>550000</v>
      </c>
      <c r="F9" s="13" t="n">
        <f aca="false">+F10+F11+F15+F16</f>
        <v>1100000</v>
      </c>
      <c r="G9" s="13" t="n">
        <f aca="false">+G10+G11+G15+G16</f>
        <v>2000000</v>
      </c>
      <c r="H9" s="13" t="n">
        <f aca="false">+H10+H11+H15+H16</f>
        <v>6837000</v>
      </c>
      <c r="I9" s="5"/>
    </row>
    <row r="10" customFormat="false" ht="12.75" hidden="false" customHeight="false" outlineLevel="0" collapsed="false">
      <c r="A10" s="10" t="s">
        <v>14</v>
      </c>
      <c r="B10" s="16" t="s">
        <v>15</v>
      </c>
      <c r="C10" s="12"/>
      <c r="D10" s="12" t="n">
        <v>1922192</v>
      </c>
      <c r="E10" s="12" t="n">
        <v>550000</v>
      </c>
      <c r="F10" s="12" t="n">
        <v>1000000</v>
      </c>
      <c r="G10" s="12" t="n">
        <v>1000000</v>
      </c>
      <c r="H10" s="12"/>
      <c r="I10" s="5" t="s">
        <v>16</v>
      </c>
    </row>
    <row r="11" customFormat="false" ht="12.75" hidden="false" customHeight="false" outlineLevel="0" collapsed="false">
      <c r="A11" s="17" t="s">
        <v>17</v>
      </c>
      <c r="B11" s="14" t="s">
        <v>18</v>
      </c>
      <c r="C11" s="18" t="n">
        <v>4160000</v>
      </c>
      <c r="D11" s="18" t="n">
        <v>0</v>
      </c>
      <c r="E11" s="18" t="n">
        <v>0</v>
      </c>
      <c r="F11" s="18" t="n">
        <v>100000</v>
      </c>
      <c r="G11" s="18" t="n">
        <v>1000000</v>
      </c>
      <c r="H11" s="18" t="n">
        <v>3060000</v>
      </c>
      <c r="I11" s="5"/>
    </row>
    <row r="12" customFormat="false" ht="12.75" hidden="false" customHeight="false" outlineLevel="0" collapsed="false">
      <c r="A12" s="19"/>
      <c r="B12" s="5" t="s">
        <v>19</v>
      </c>
      <c r="C12" s="20"/>
      <c r="D12" s="20"/>
      <c r="E12" s="20"/>
      <c r="F12" s="20"/>
      <c r="G12" s="20"/>
      <c r="H12" s="20"/>
      <c r="I12" s="5"/>
    </row>
    <row r="13" customFormat="false" ht="12.75" hidden="false" customHeight="false" outlineLevel="0" collapsed="false">
      <c r="A13" s="6"/>
      <c r="B13" s="7"/>
      <c r="C13" s="21"/>
      <c r="D13" s="21"/>
      <c r="E13" s="21"/>
      <c r="F13" s="21"/>
      <c r="G13" s="21"/>
      <c r="H13" s="21"/>
      <c r="I13" s="5" t="s">
        <v>20</v>
      </c>
    </row>
    <row r="14" customFormat="false" ht="12.75" hidden="false" customHeight="false" outlineLevel="0" collapsed="false">
      <c r="A14" s="17" t="s">
        <v>21</v>
      </c>
      <c r="B14" s="14" t="s">
        <v>22</v>
      </c>
      <c r="C14" s="18"/>
      <c r="D14" s="18"/>
      <c r="E14" s="18"/>
      <c r="F14" s="18"/>
      <c r="G14" s="18"/>
      <c r="H14" s="18"/>
      <c r="I14" s="5"/>
    </row>
    <row r="15" customFormat="false" ht="12.75" hidden="false" customHeight="false" outlineLevel="0" collapsed="false">
      <c r="A15" s="7"/>
      <c r="B15" s="7" t="s">
        <v>23</v>
      </c>
      <c r="C15" s="21" t="n">
        <v>3537000</v>
      </c>
      <c r="D15" s="21"/>
      <c r="E15" s="21"/>
      <c r="F15" s="21"/>
      <c r="G15" s="21"/>
      <c r="H15" s="21" t="n">
        <v>3537000</v>
      </c>
      <c r="I15" s="5"/>
    </row>
    <row r="16" customFormat="false" ht="12.75" hidden="false" customHeight="false" outlineLevel="0" collapsed="false">
      <c r="A16" s="6" t="s">
        <v>24</v>
      </c>
      <c r="B16" s="7" t="s">
        <v>25</v>
      </c>
      <c r="C16" s="21" t="n">
        <v>240000</v>
      </c>
      <c r="D16" s="21"/>
      <c r="E16" s="21"/>
      <c r="F16" s="21"/>
      <c r="G16" s="21"/>
      <c r="H16" s="21" t="n">
        <v>240000</v>
      </c>
      <c r="I16" s="7"/>
    </row>
    <row r="17" customFormat="false" ht="12.75" hidden="false" customHeight="false" outlineLevel="0" collapsed="false">
      <c r="C17" s="22"/>
      <c r="D17" s="22"/>
      <c r="E17" s="22"/>
      <c r="F17" s="22"/>
      <c r="G17" s="22"/>
      <c r="H17" s="22"/>
    </row>
    <row r="18" customFormat="false" ht="12.75" hidden="false" customHeight="false" outlineLevel="0" collapsed="false">
      <c r="A18" s="10" t="s">
        <v>26</v>
      </c>
      <c r="B18" s="11" t="s">
        <v>27</v>
      </c>
      <c r="C18" s="12"/>
      <c r="D18" s="13" t="n">
        <f aca="false">+D19+D20+D21+D22+D24+D26+D28+D29+D30+D31+D32+D33+D35+D37</f>
        <v>646114</v>
      </c>
      <c r="E18" s="13" t="n">
        <f aca="false">+E19+E20+E21+E22+E24+E26+E28+E29+E30+E31+E32+E33+E35+E37</f>
        <v>10000</v>
      </c>
      <c r="F18" s="13" t="n">
        <f aca="false">+F19+F20+F21+F22+F24+F26+F28+F29+F30+F31+F32+F33+F35+F37</f>
        <v>3960006</v>
      </c>
      <c r="G18" s="13" t="n">
        <f aca="false">+G19+G20+G21+G22+G24+G26+G28+G29+G30+G31+G32+G33+G35+G37</f>
        <v>20000</v>
      </c>
      <c r="H18" s="13" t="n">
        <f aca="false">+H19+H20+H21+H22+H24+H26+H28+H29+H30+H31+H32+H33+H35+H37</f>
        <v>2674000</v>
      </c>
      <c r="I18" s="14"/>
    </row>
    <row r="19" customFormat="false" ht="12.75" hidden="false" customHeight="false" outlineLevel="0" collapsed="false">
      <c r="A19" s="10" t="s">
        <v>28</v>
      </c>
      <c r="B19" s="16" t="s">
        <v>29</v>
      </c>
      <c r="C19" s="12" t="n">
        <v>77299</v>
      </c>
      <c r="D19" s="12" t="n">
        <v>77299</v>
      </c>
      <c r="E19" s="12"/>
      <c r="F19" s="12"/>
      <c r="G19" s="12"/>
      <c r="H19" s="12"/>
      <c r="I19" s="5"/>
    </row>
    <row r="20" customFormat="false" ht="12.75" hidden="false" customHeight="false" outlineLevel="0" collapsed="false">
      <c r="A20" s="10" t="s">
        <v>30</v>
      </c>
      <c r="B20" s="16" t="s">
        <v>31</v>
      </c>
      <c r="C20" s="12" t="n">
        <v>75071</v>
      </c>
      <c r="D20" s="12" t="n">
        <v>75071</v>
      </c>
      <c r="E20" s="12"/>
      <c r="F20" s="12"/>
      <c r="G20" s="12"/>
      <c r="H20" s="12"/>
      <c r="I20" s="5" t="s">
        <v>32</v>
      </c>
    </row>
    <row r="21" customFormat="false" ht="12.75" hidden="false" customHeight="false" outlineLevel="0" collapsed="false">
      <c r="A21" s="10" t="s">
        <v>33</v>
      </c>
      <c r="B21" s="16" t="s">
        <v>34</v>
      </c>
      <c r="C21" s="12" t="n">
        <v>87855</v>
      </c>
      <c r="D21" s="12" t="n">
        <v>87855</v>
      </c>
      <c r="E21" s="12"/>
      <c r="F21" s="12"/>
      <c r="G21" s="12"/>
      <c r="H21" s="12"/>
      <c r="I21" s="5"/>
    </row>
    <row r="22" customFormat="false" ht="12.75" hidden="false" customHeight="false" outlineLevel="0" collapsed="false">
      <c r="A22" s="10" t="s">
        <v>35</v>
      </c>
      <c r="B22" s="16" t="s">
        <v>36</v>
      </c>
      <c r="C22" s="12" t="n">
        <v>46824</v>
      </c>
      <c r="D22" s="12" t="n">
        <v>46824</v>
      </c>
      <c r="E22" s="12"/>
      <c r="F22" s="12"/>
      <c r="G22" s="12"/>
      <c r="H22" s="12"/>
      <c r="I22" s="5"/>
    </row>
    <row r="23" customFormat="false" ht="12.75" hidden="false" customHeight="false" outlineLevel="0" collapsed="false">
      <c r="A23" s="17" t="s">
        <v>37</v>
      </c>
      <c r="B23" s="14" t="s">
        <v>38</v>
      </c>
      <c r="C23" s="18"/>
      <c r="D23" s="18"/>
      <c r="E23" s="18"/>
      <c r="F23" s="18"/>
      <c r="G23" s="18"/>
      <c r="H23" s="18"/>
      <c r="I23" s="5"/>
    </row>
    <row r="24" customFormat="false" ht="12.75" hidden="false" customHeight="false" outlineLevel="0" collapsed="false">
      <c r="A24" s="6"/>
      <c r="B24" s="7" t="s">
        <v>39</v>
      </c>
      <c r="C24" s="21" t="n">
        <v>3550000</v>
      </c>
      <c r="D24" s="21" t="n">
        <v>9994</v>
      </c>
      <c r="E24" s="21"/>
      <c r="F24" s="21" t="n">
        <v>3540006</v>
      </c>
      <c r="G24" s="21"/>
      <c r="H24" s="21"/>
      <c r="I24" s="5" t="s">
        <v>40</v>
      </c>
    </row>
    <row r="25" customFormat="false" ht="12.75" hidden="false" customHeight="false" outlineLevel="0" collapsed="false">
      <c r="A25" s="17" t="s">
        <v>41</v>
      </c>
      <c r="B25" s="14" t="s">
        <v>42</v>
      </c>
      <c r="C25" s="18"/>
      <c r="D25" s="18"/>
      <c r="E25" s="18"/>
      <c r="F25" s="18"/>
      <c r="G25" s="18"/>
      <c r="H25" s="18"/>
      <c r="I25" s="5"/>
    </row>
    <row r="26" customFormat="false" ht="12.75" hidden="false" customHeight="false" outlineLevel="0" collapsed="false">
      <c r="A26" s="6"/>
      <c r="B26" s="7" t="s">
        <v>43</v>
      </c>
      <c r="C26" s="21" t="n">
        <v>740000</v>
      </c>
      <c r="D26" s="21"/>
      <c r="E26" s="21"/>
      <c r="F26" s="21"/>
      <c r="G26" s="21" t="n">
        <v>20000</v>
      </c>
      <c r="H26" s="21" t="n">
        <v>720000</v>
      </c>
      <c r="I26" s="5" t="s">
        <v>44</v>
      </c>
    </row>
    <row r="27" customFormat="false" ht="12.75" hidden="false" customHeight="false" outlineLevel="0" collapsed="false">
      <c r="A27" s="17" t="s">
        <v>45</v>
      </c>
      <c r="B27" s="14" t="s">
        <v>46</v>
      </c>
      <c r="C27" s="18"/>
      <c r="D27" s="18" t="s">
        <v>47</v>
      </c>
      <c r="E27" s="18"/>
      <c r="F27" s="18"/>
      <c r="G27" s="18"/>
      <c r="H27" s="18"/>
      <c r="I27" s="5"/>
    </row>
    <row r="28" customFormat="false" ht="12.75" hidden="false" customHeight="false" outlineLevel="0" collapsed="false">
      <c r="A28" s="6"/>
      <c r="B28" s="7" t="s">
        <v>48</v>
      </c>
      <c r="C28" s="21" t="n">
        <v>258925</v>
      </c>
      <c r="D28" s="21" t="n">
        <v>249929</v>
      </c>
      <c r="E28" s="21"/>
      <c r="F28" s="21"/>
      <c r="G28" s="21"/>
      <c r="H28" s="21"/>
      <c r="I28" s="5" t="s">
        <v>49</v>
      </c>
    </row>
    <row r="29" customFormat="false" ht="12.75" hidden="false" customHeight="false" outlineLevel="0" collapsed="false">
      <c r="A29" s="10" t="s">
        <v>50</v>
      </c>
      <c r="B29" s="16" t="s">
        <v>51</v>
      </c>
      <c r="C29" s="12" t="n">
        <v>300000</v>
      </c>
      <c r="D29" s="12"/>
      <c r="E29" s="12"/>
      <c r="F29" s="12"/>
      <c r="G29" s="12"/>
      <c r="H29" s="12" t="n">
        <v>300000</v>
      </c>
      <c r="I29" s="5" t="s">
        <v>40</v>
      </c>
    </row>
    <row r="30" customFormat="false" ht="12.75" hidden="false" customHeight="false" outlineLevel="0" collapsed="false">
      <c r="A30" s="10" t="s">
        <v>52</v>
      </c>
      <c r="B30" s="16" t="s">
        <v>53</v>
      </c>
      <c r="C30" s="12" t="n">
        <v>584000</v>
      </c>
      <c r="D30" s="12"/>
      <c r="E30" s="12"/>
      <c r="F30" s="12"/>
      <c r="G30" s="12"/>
      <c r="H30" s="12" t="n">
        <v>584000</v>
      </c>
      <c r="I30" s="5" t="s">
        <v>40</v>
      </c>
    </row>
    <row r="31" customFormat="false" ht="12.75" hidden="false" customHeight="false" outlineLevel="0" collapsed="false">
      <c r="A31" s="10" t="s">
        <v>54</v>
      </c>
      <c r="B31" s="16" t="s">
        <v>55</v>
      </c>
      <c r="C31" s="12"/>
      <c r="D31" s="12"/>
      <c r="E31" s="12"/>
      <c r="F31" s="12"/>
      <c r="G31" s="12"/>
      <c r="H31" s="12"/>
      <c r="I31" s="5"/>
    </row>
    <row r="32" customFormat="false" ht="12.75" hidden="false" customHeight="false" outlineLevel="0" collapsed="false">
      <c r="A32" s="10" t="s">
        <v>56</v>
      </c>
      <c r="B32" s="16" t="s">
        <v>57</v>
      </c>
      <c r="C32" s="12" t="n">
        <v>535000</v>
      </c>
      <c r="D32" s="12"/>
      <c r="E32" s="12"/>
      <c r="F32" s="12"/>
      <c r="G32" s="12"/>
      <c r="H32" s="12" t="n">
        <v>535000</v>
      </c>
      <c r="I32" s="5" t="s">
        <v>40</v>
      </c>
    </row>
    <row r="33" customFormat="false" ht="12.75" hidden="false" customHeight="false" outlineLevel="0" collapsed="false">
      <c r="A33" s="10" t="s">
        <v>58</v>
      </c>
      <c r="B33" s="16" t="s">
        <v>59</v>
      </c>
      <c r="C33" s="12" t="n">
        <v>535000</v>
      </c>
      <c r="D33" s="12"/>
      <c r="E33" s="12"/>
      <c r="F33" s="12"/>
      <c r="G33" s="12"/>
      <c r="H33" s="12" t="n">
        <v>535000</v>
      </c>
      <c r="I33" s="5" t="s">
        <v>40</v>
      </c>
    </row>
    <row r="34" customFormat="false" ht="12.75" hidden="false" customHeight="false" outlineLevel="0" collapsed="false">
      <c r="A34" s="17" t="s">
        <v>60</v>
      </c>
      <c r="B34" s="14" t="s">
        <v>61</v>
      </c>
      <c r="C34" s="18"/>
      <c r="D34" s="18"/>
      <c r="E34" s="18"/>
      <c r="F34" s="18"/>
      <c r="G34" s="18"/>
      <c r="H34" s="18"/>
      <c r="I34" s="5"/>
    </row>
    <row r="35" customFormat="false" ht="12.75" hidden="false" customHeight="false" outlineLevel="0" collapsed="false">
      <c r="A35" s="6"/>
      <c r="B35" s="7" t="s">
        <v>62</v>
      </c>
      <c r="C35" s="21" t="n">
        <v>99142</v>
      </c>
      <c r="D35" s="21" t="n">
        <v>99142</v>
      </c>
      <c r="E35" s="21"/>
      <c r="F35" s="21"/>
      <c r="G35" s="21"/>
      <c r="H35" s="21"/>
      <c r="I35" s="7" t="s">
        <v>32</v>
      </c>
    </row>
    <row r="36" customFormat="false" ht="12.75" hidden="false" customHeight="false" outlineLevel="0" collapsed="false">
      <c r="A36" s="17" t="s">
        <v>63</v>
      </c>
      <c r="B36" s="14" t="s">
        <v>64</v>
      </c>
      <c r="C36" s="18"/>
      <c r="D36" s="18"/>
      <c r="E36" s="18"/>
      <c r="F36" s="18"/>
      <c r="G36" s="18"/>
      <c r="H36" s="18"/>
      <c r="I36" s="14"/>
    </row>
    <row r="37" customFormat="false" ht="12.75" hidden="false" customHeight="false" outlineLevel="0" collapsed="false">
      <c r="A37" s="6"/>
      <c r="B37" s="7" t="s">
        <v>65</v>
      </c>
      <c r="C37" s="21" t="n">
        <v>430000</v>
      </c>
      <c r="D37" s="21"/>
      <c r="E37" s="21" t="n">
        <v>10000</v>
      </c>
      <c r="F37" s="21" t="n">
        <v>420000</v>
      </c>
      <c r="G37" s="21"/>
      <c r="H37" s="21"/>
      <c r="I37" s="7" t="s">
        <v>32</v>
      </c>
    </row>
    <row r="41" customFormat="false" ht="12.75" hidden="false" customHeight="false" outlineLevel="0" collapsed="false">
      <c r="A41" s="2"/>
      <c r="B41" s="2" t="s">
        <v>0</v>
      </c>
      <c r="C41" s="2" t="s">
        <v>1</v>
      </c>
      <c r="D41" s="2" t="s">
        <v>2</v>
      </c>
      <c r="E41" s="3" t="s">
        <v>3</v>
      </c>
      <c r="F41" s="2" t="s">
        <v>3</v>
      </c>
      <c r="G41" s="2" t="s">
        <v>3</v>
      </c>
      <c r="H41" s="2" t="s">
        <v>4</v>
      </c>
      <c r="I41" s="2" t="s">
        <v>5</v>
      </c>
    </row>
    <row r="42" customFormat="false" ht="12.75" hidden="false" customHeight="false" outlineLevel="0" collapsed="false">
      <c r="A42" s="4" t="s">
        <v>6</v>
      </c>
      <c r="B42" s="5"/>
      <c r="C42" s="4" t="s">
        <v>7</v>
      </c>
      <c r="D42" s="4" t="s">
        <v>8</v>
      </c>
      <c r="E42" s="4" t="n">
        <v>2003</v>
      </c>
      <c r="F42" s="4" t="n">
        <v>2004</v>
      </c>
      <c r="G42" s="4" t="n">
        <v>2005</v>
      </c>
      <c r="H42" s="4" t="n">
        <v>2005</v>
      </c>
      <c r="I42" s="4" t="s">
        <v>9</v>
      </c>
    </row>
    <row r="43" customFormat="false" ht="12.75" hidden="false" customHeight="false" outlineLevel="0" collapsed="false">
      <c r="A43" s="6"/>
      <c r="B43" s="7"/>
      <c r="C43" s="7"/>
      <c r="D43" s="8" t="n">
        <v>2002</v>
      </c>
      <c r="E43" s="7"/>
      <c r="F43" s="7"/>
      <c r="G43" s="7"/>
      <c r="H43" s="7"/>
      <c r="I43" s="8" t="s">
        <v>10</v>
      </c>
    </row>
    <row r="44" customFormat="false" ht="12.75" hidden="false" customHeight="false" outlineLevel="0" collapsed="false">
      <c r="A44" s="6" t="s">
        <v>66</v>
      </c>
      <c r="B44" s="23" t="s">
        <v>67</v>
      </c>
      <c r="C44" s="21"/>
      <c r="D44" s="24" t="n">
        <f aca="false">+D45+D46</f>
        <v>0</v>
      </c>
      <c r="E44" s="24" t="n">
        <f aca="false">+E45+E46</f>
        <v>0</v>
      </c>
      <c r="F44" s="24" t="n">
        <f aca="false">+F45+F46</f>
        <v>0</v>
      </c>
      <c r="G44" s="24" t="n">
        <f aca="false">+G45+G46</f>
        <v>0</v>
      </c>
      <c r="H44" s="24" t="n">
        <f aca="false">+H45+H46</f>
        <v>1520000</v>
      </c>
      <c r="I44" s="5"/>
    </row>
    <row r="45" customFormat="false" ht="12.75" hidden="false" customHeight="false" outlineLevel="0" collapsed="false">
      <c r="A45" s="10" t="s">
        <v>68</v>
      </c>
      <c r="B45" s="16" t="s">
        <v>69</v>
      </c>
      <c r="C45" s="12" t="n">
        <v>860000</v>
      </c>
      <c r="D45" s="12"/>
      <c r="E45" s="12"/>
      <c r="F45" s="12"/>
      <c r="G45" s="12"/>
      <c r="H45" s="25" t="n">
        <v>860000</v>
      </c>
      <c r="I45" s="5"/>
    </row>
    <row r="46" customFormat="false" ht="12.75" hidden="false" customHeight="false" outlineLevel="0" collapsed="false">
      <c r="A46" s="10" t="s">
        <v>70</v>
      </c>
      <c r="B46" s="16" t="s">
        <v>71</v>
      </c>
      <c r="C46" s="12" t="n">
        <v>660000</v>
      </c>
      <c r="D46" s="12"/>
      <c r="E46" s="12"/>
      <c r="F46" s="12"/>
      <c r="G46" s="12"/>
      <c r="H46" s="12" t="n">
        <v>660000</v>
      </c>
      <c r="I46" s="7" t="s">
        <v>20</v>
      </c>
    </row>
    <row r="48" customFormat="false" ht="12.75" hidden="false" customHeight="false" outlineLevel="0" collapsed="false">
      <c r="A48" s="26" t="s">
        <v>72</v>
      </c>
      <c r="B48" s="11" t="s">
        <v>73</v>
      </c>
      <c r="C48" s="27"/>
      <c r="D48" s="13" t="n">
        <f aca="false">+D49+D50+D52+D53+D54</f>
        <v>993164</v>
      </c>
      <c r="E48" s="13" t="n">
        <f aca="false">+E52+E53+E50+E49+E54</f>
        <v>58000</v>
      </c>
      <c r="F48" s="13" t="n">
        <f aca="false">+F49+F50+F52+F53+F54</f>
        <v>1150000</v>
      </c>
      <c r="G48" s="13" t="n">
        <f aca="false">+G49+G50+G52+G53+G54</f>
        <v>1776729</v>
      </c>
      <c r="H48" s="28" t="n">
        <f aca="false">+H49+H50+H52+H53+H54</f>
        <v>0</v>
      </c>
      <c r="I48" s="14"/>
    </row>
    <row r="49" customFormat="false" ht="12.75" hidden="false" customHeight="false" outlineLevel="0" collapsed="false">
      <c r="A49" s="17" t="s">
        <v>74</v>
      </c>
      <c r="B49" s="29" t="s">
        <v>75</v>
      </c>
      <c r="C49" s="18" t="n">
        <v>3240000</v>
      </c>
      <c r="D49" s="30" t="n">
        <v>663271</v>
      </c>
      <c r="E49" s="18"/>
      <c r="F49" s="30" t="n">
        <v>800000</v>
      </c>
      <c r="G49" s="18" t="n">
        <v>1776729</v>
      </c>
      <c r="H49" s="31"/>
      <c r="I49" s="5" t="s">
        <v>40</v>
      </c>
    </row>
    <row r="50" customFormat="false" ht="12.75" hidden="false" customHeight="false" outlineLevel="0" collapsed="false">
      <c r="A50" s="17" t="s">
        <v>76</v>
      </c>
      <c r="B50" s="29" t="s">
        <v>77</v>
      </c>
      <c r="C50" s="18" t="n">
        <v>357893</v>
      </c>
      <c r="D50" s="30" t="n">
        <v>329893</v>
      </c>
      <c r="E50" s="18" t="n">
        <v>28000</v>
      </c>
      <c r="F50" s="30"/>
      <c r="G50" s="18"/>
      <c r="H50" s="30"/>
      <c r="I50" s="5"/>
    </row>
    <row r="51" customFormat="false" ht="12.75" hidden="false" customHeight="false" outlineLevel="0" collapsed="false">
      <c r="A51" s="7"/>
      <c r="B51" s="32" t="s">
        <v>78</v>
      </c>
      <c r="C51" s="21"/>
      <c r="D51" s="33"/>
      <c r="E51" s="21"/>
      <c r="F51" s="33"/>
      <c r="G51" s="21"/>
      <c r="H51" s="33"/>
      <c r="I51" s="5" t="s">
        <v>79</v>
      </c>
    </row>
    <row r="52" customFormat="false" ht="12.75" hidden="false" customHeight="false" outlineLevel="0" collapsed="false">
      <c r="A52" s="34" t="s">
        <v>80</v>
      </c>
      <c r="B52" s="35" t="s">
        <v>81</v>
      </c>
      <c r="C52" s="35" t="n">
        <v>0</v>
      </c>
      <c r="D52" s="35"/>
      <c r="E52" s="35"/>
      <c r="F52" s="35"/>
      <c r="G52" s="35"/>
      <c r="H52" s="36"/>
      <c r="I52" s="37" t="s">
        <v>79</v>
      </c>
    </row>
    <row r="53" customFormat="false" ht="12.75" hidden="false" customHeight="false" outlineLevel="0" collapsed="false">
      <c r="A53" s="34" t="s">
        <v>82</v>
      </c>
      <c r="B53" s="35" t="s">
        <v>83</v>
      </c>
      <c r="C53" s="35" t="n">
        <v>0</v>
      </c>
      <c r="D53" s="35"/>
      <c r="E53" s="35"/>
      <c r="F53" s="35"/>
      <c r="G53" s="35"/>
      <c r="H53" s="36"/>
      <c r="I53" s="37" t="s">
        <v>79</v>
      </c>
    </row>
    <row r="54" customFormat="false" ht="12.75" hidden="false" customHeight="false" outlineLevel="0" collapsed="false">
      <c r="A54" s="10" t="s">
        <v>84</v>
      </c>
      <c r="B54" s="16" t="s">
        <v>85</v>
      </c>
      <c r="C54" s="12" t="n">
        <v>380000</v>
      </c>
      <c r="D54" s="12"/>
      <c r="E54" s="12" t="n">
        <v>30000</v>
      </c>
      <c r="F54" s="12" t="n">
        <v>350000</v>
      </c>
      <c r="G54" s="12"/>
      <c r="H54" s="25"/>
      <c r="I54" s="7" t="s">
        <v>40</v>
      </c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</row>
    <row r="56" customFormat="false" ht="12.75" hidden="false" customHeight="false" outlineLevel="0" collapsed="false">
      <c r="A56" s="10" t="n">
        <v>2</v>
      </c>
      <c r="B56" s="11" t="s">
        <v>86</v>
      </c>
      <c r="C56" s="27"/>
      <c r="D56" s="13" t="n">
        <f aca="false">+D57+D70+D114+D118+D164+D182+D187+D205+D224+D247</f>
        <v>6042140</v>
      </c>
      <c r="E56" s="13" t="n">
        <f aca="false">+E57+E70+E114+E118+E164+E182+E187+E205+E224+E247</f>
        <v>1994263</v>
      </c>
      <c r="F56" s="13" t="n">
        <f aca="false">+F57+F70+F114+F118+F164+F182+F187+F205+F224+F247</f>
        <v>5377000</v>
      </c>
      <c r="G56" s="13" t="n">
        <f aca="false">+G57+G70+G114+G118+G164+G182+G187+G205+G224+G247</f>
        <v>4141000</v>
      </c>
      <c r="H56" s="13" t="n">
        <f aca="false">+H57+H70+H114+H118+H164+H182+H187+H205+H224+H247</f>
        <v>11539000</v>
      </c>
      <c r="I56" s="14"/>
    </row>
    <row r="57" customFormat="false" ht="12.75" hidden="false" customHeight="false" outlineLevel="0" collapsed="false">
      <c r="A57" s="10" t="s">
        <v>87</v>
      </c>
      <c r="B57" s="11" t="s">
        <v>88</v>
      </c>
      <c r="C57" s="12"/>
      <c r="D57" s="13" t="n">
        <f aca="false">+D59+D60+D62+D65+D66+D67</f>
        <v>964034</v>
      </c>
      <c r="E57" s="13" t="n">
        <f aca="false">+E59+E60+E62+E65+E66+E67</f>
        <v>10000</v>
      </c>
      <c r="F57" s="13" t="n">
        <f aca="false">+F59+F60+F62+F65+F66+F67</f>
        <v>52000</v>
      </c>
      <c r="G57" s="13" t="n">
        <f aca="false">+G59+G60+G62+G65+G66+G67</f>
        <v>0</v>
      </c>
      <c r="H57" s="28" t="n">
        <f aca="false">+H59+H60+H62+H65+H66+H67</f>
        <v>0</v>
      </c>
      <c r="I57" s="5"/>
    </row>
    <row r="58" customFormat="false" ht="12.75" hidden="false" customHeight="false" outlineLevel="0" collapsed="false">
      <c r="A58" s="17" t="s">
        <v>89</v>
      </c>
      <c r="B58" s="14" t="s">
        <v>90</v>
      </c>
      <c r="C58" s="18"/>
      <c r="D58" s="18"/>
      <c r="E58" s="18"/>
      <c r="F58" s="18"/>
      <c r="G58" s="18"/>
      <c r="H58" s="31"/>
      <c r="I58" s="5"/>
    </row>
    <row r="59" customFormat="false" ht="12.75" hidden="false" customHeight="false" outlineLevel="0" collapsed="false">
      <c r="A59" s="7"/>
      <c r="B59" s="7" t="s">
        <v>91</v>
      </c>
      <c r="C59" s="21" t="n">
        <v>53172</v>
      </c>
      <c r="D59" s="21" t="n">
        <v>43172</v>
      </c>
      <c r="E59" s="21" t="n">
        <v>10000</v>
      </c>
      <c r="F59" s="21"/>
      <c r="G59" s="21"/>
      <c r="H59" s="39"/>
      <c r="I59" s="5" t="s">
        <v>92</v>
      </c>
    </row>
    <row r="60" customFormat="false" ht="12.75" hidden="false" customHeight="false" outlineLevel="0" collapsed="false">
      <c r="A60" s="26" t="s">
        <v>93</v>
      </c>
      <c r="B60" s="16" t="s">
        <v>94</v>
      </c>
      <c r="C60" s="40" t="n">
        <v>405988</v>
      </c>
      <c r="D60" s="12" t="n">
        <v>405988</v>
      </c>
      <c r="E60" s="40"/>
      <c r="F60" s="12"/>
      <c r="G60" s="40"/>
      <c r="H60" s="25"/>
      <c r="I60" s="5" t="s">
        <v>95</v>
      </c>
    </row>
    <row r="61" customFormat="false" ht="12.75" hidden="false" customHeight="false" outlineLevel="0" collapsed="false">
      <c r="A61" s="17" t="s">
        <v>96</v>
      </c>
      <c r="B61" s="41" t="s">
        <v>97</v>
      </c>
      <c r="C61" s="18"/>
      <c r="D61" s="18"/>
      <c r="E61" s="18"/>
      <c r="F61" s="18"/>
      <c r="G61" s="18"/>
      <c r="H61" s="31"/>
      <c r="I61" s="5"/>
    </row>
    <row r="62" customFormat="false" ht="12.75" hidden="false" customHeight="false" outlineLevel="0" collapsed="false">
      <c r="A62" s="5"/>
      <c r="B62" s="5" t="s">
        <v>98</v>
      </c>
      <c r="C62" s="20" t="n">
        <v>510680</v>
      </c>
      <c r="D62" s="20" t="n">
        <v>510680</v>
      </c>
      <c r="E62" s="20"/>
      <c r="F62" s="20"/>
      <c r="G62" s="20"/>
      <c r="H62" s="42"/>
      <c r="I62" s="5" t="s">
        <v>99</v>
      </c>
    </row>
    <row r="63" customFormat="false" ht="12.75" hidden="false" customHeight="false" outlineLevel="0" collapsed="false">
      <c r="A63" s="7"/>
      <c r="B63" s="7" t="s">
        <v>100</v>
      </c>
      <c r="C63" s="21"/>
      <c r="D63" s="21"/>
      <c r="E63" s="21"/>
      <c r="F63" s="21"/>
      <c r="G63" s="21"/>
      <c r="H63" s="42"/>
      <c r="I63" s="5"/>
    </row>
    <row r="64" customFormat="false" ht="12.75" hidden="false" customHeight="false" outlineLevel="0" collapsed="false">
      <c r="A64" s="17" t="s">
        <v>101</v>
      </c>
      <c r="B64" s="14" t="s">
        <v>102</v>
      </c>
      <c r="C64" s="18"/>
      <c r="D64" s="18"/>
      <c r="E64" s="18"/>
      <c r="F64" s="18"/>
      <c r="G64" s="31"/>
      <c r="H64" s="31"/>
      <c r="I64" s="5"/>
    </row>
    <row r="65" customFormat="false" ht="12.75" hidden="false" customHeight="false" outlineLevel="0" collapsed="false">
      <c r="A65" s="6"/>
      <c r="B65" s="7" t="s">
        <v>103</v>
      </c>
      <c r="C65" s="21" t="n">
        <v>0</v>
      </c>
      <c r="D65" s="21"/>
      <c r="E65" s="21"/>
      <c r="F65" s="21"/>
      <c r="G65" s="39"/>
      <c r="H65" s="39" t="n">
        <v>0</v>
      </c>
      <c r="I65" s="5"/>
    </row>
    <row r="66" customFormat="false" ht="12.75" hidden="false" customHeight="false" outlineLevel="0" collapsed="false">
      <c r="A66" s="10" t="s">
        <v>104</v>
      </c>
      <c r="B66" s="16" t="s">
        <v>105</v>
      </c>
      <c r="C66" s="12" t="n">
        <v>4194</v>
      </c>
      <c r="D66" s="12" t="n">
        <v>4194</v>
      </c>
      <c r="E66" s="12"/>
      <c r="F66" s="12"/>
      <c r="G66" s="12"/>
      <c r="H66" s="25"/>
      <c r="I66" s="5" t="s">
        <v>106</v>
      </c>
    </row>
    <row r="67" customFormat="false" ht="12.75" hidden="false" customHeight="false" outlineLevel="0" collapsed="false">
      <c r="A67" s="10" t="s">
        <v>107</v>
      </c>
      <c r="B67" s="16" t="s">
        <v>108</v>
      </c>
      <c r="C67" s="12" t="n">
        <v>52000</v>
      </c>
      <c r="D67" s="12"/>
      <c r="E67" s="12"/>
      <c r="F67" s="12" t="n">
        <v>52000</v>
      </c>
      <c r="G67" s="12"/>
      <c r="H67" s="25"/>
      <c r="I67" s="7" t="s">
        <v>92</v>
      </c>
    </row>
    <row r="69" customFormat="false" ht="12.75" hidden="false" customHeight="false" outlineLevel="0" collapsed="false">
      <c r="A69" s="17" t="s">
        <v>109</v>
      </c>
      <c r="B69" s="43" t="s">
        <v>110</v>
      </c>
      <c r="C69" s="18"/>
      <c r="D69" s="44"/>
      <c r="E69" s="18"/>
      <c r="F69" s="18"/>
      <c r="G69" s="30"/>
      <c r="H69" s="31"/>
      <c r="I69" s="14"/>
    </row>
    <row r="70" customFormat="false" ht="12.75" hidden="false" customHeight="false" outlineLevel="0" collapsed="false">
      <c r="A70" s="6"/>
      <c r="B70" s="45" t="s">
        <v>111</v>
      </c>
      <c r="C70" s="21"/>
      <c r="D70" s="46" t="n">
        <f aca="false">+D72+D74+D76+D78+D80+D85+D86+D88+D90+D92+D94+D96+D98+D99+D101+D103+D108+D109+D111+D106+D112</f>
        <v>1327199</v>
      </c>
      <c r="E70" s="46" t="n">
        <f aca="false">+E72+E74+E76+E78+E80+E85+E86+E88+E90+E92+E94+E96+E98+E99+E101+E103+E106+E108+E109+E111+E112</f>
        <v>140663</v>
      </c>
      <c r="F70" s="46" t="n">
        <f aca="false">+F72+F74+F76+F78+F80+F85+F86+F88+F90+F92+F94+F96+F98+F99+F101+F103+F106+F108+F109+F111+F112</f>
        <v>385000</v>
      </c>
      <c r="G70" s="46" t="n">
        <f aca="false">+G72+G74+G76+G78+G80+G85+G86+G88+G90+G92+G94+G96+G98+G99+G101+G103+G106+G108+G109+G111+G112</f>
        <v>150000</v>
      </c>
      <c r="H70" s="47" t="n">
        <f aca="false">+H72+H74+H76+H78+H80+H85+H86+H88+H90+H92+H94+H96+H98+H99+H101+H103+H106+H108+H109+H111+H112</f>
        <v>3450000</v>
      </c>
      <c r="I70" s="5"/>
    </row>
    <row r="71" customFormat="false" ht="12.75" hidden="false" customHeight="false" outlineLevel="0" collapsed="false">
      <c r="A71" s="17" t="s">
        <v>112</v>
      </c>
      <c r="B71" s="1" t="s">
        <v>113</v>
      </c>
      <c r="C71" s="20"/>
      <c r="D71" s="22"/>
      <c r="E71" s="18"/>
      <c r="F71" s="22"/>
      <c r="G71" s="18"/>
      <c r="H71" s="42"/>
      <c r="I71" s="5"/>
    </row>
    <row r="72" customFormat="false" ht="12.75" hidden="false" customHeight="false" outlineLevel="0" collapsed="false">
      <c r="A72" s="6"/>
      <c r="B72" s="1" t="s">
        <v>114</v>
      </c>
      <c r="C72" s="21" t="n">
        <f aca="false">1056727+10000+4613</f>
        <v>1071340</v>
      </c>
      <c r="D72" s="22" t="n">
        <v>1056727</v>
      </c>
      <c r="E72" s="21" t="n">
        <v>14613</v>
      </c>
      <c r="F72" s="22"/>
      <c r="G72" s="21"/>
      <c r="H72" s="39"/>
      <c r="I72" s="5" t="s">
        <v>40</v>
      </c>
    </row>
    <row r="73" customFormat="false" ht="12.75" hidden="false" customHeight="false" outlineLevel="0" collapsed="false">
      <c r="A73" s="17" t="s">
        <v>115</v>
      </c>
      <c r="B73" s="14" t="s">
        <v>116</v>
      </c>
      <c r="C73" s="22"/>
      <c r="D73" s="18"/>
      <c r="E73" s="22"/>
      <c r="F73" s="18"/>
      <c r="G73" s="22"/>
      <c r="H73" s="31"/>
      <c r="I73" s="5"/>
    </row>
    <row r="74" customFormat="false" ht="12.75" hidden="false" customHeight="false" outlineLevel="0" collapsed="false">
      <c r="A74" s="6"/>
      <c r="B74" s="7" t="s">
        <v>117</v>
      </c>
      <c r="C74" s="22" t="n">
        <v>0</v>
      </c>
      <c r="D74" s="21" t="n">
        <v>0</v>
      </c>
      <c r="E74" s="22" t="n">
        <v>0</v>
      </c>
      <c r="F74" s="21" t="n">
        <v>0</v>
      </c>
      <c r="G74" s="22" t="n">
        <v>0</v>
      </c>
      <c r="H74" s="39" t="n">
        <v>0</v>
      </c>
      <c r="I74" s="5"/>
    </row>
    <row r="75" customFormat="false" ht="12.75" hidden="false" customHeight="false" outlineLevel="0" collapsed="false">
      <c r="A75" s="17" t="s">
        <v>118</v>
      </c>
      <c r="B75" s="29" t="s">
        <v>119</v>
      </c>
      <c r="C75" s="18"/>
      <c r="D75" s="30"/>
      <c r="E75" s="18"/>
      <c r="F75" s="30"/>
      <c r="G75" s="18"/>
      <c r="H75" s="31"/>
      <c r="I75" s="5"/>
    </row>
    <row r="76" customFormat="false" ht="12.75" hidden="false" customHeight="false" outlineLevel="0" collapsed="false">
      <c r="A76" s="6"/>
      <c r="B76" s="32" t="s">
        <v>120</v>
      </c>
      <c r="C76" s="21" t="n">
        <v>7829</v>
      </c>
      <c r="D76" s="33" t="n">
        <v>7829</v>
      </c>
      <c r="E76" s="21"/>
      <c r="F76" s="33"/>
      <c r="G76" s="21"/>
      <c r="H76" s="39"/>
      <c r="I76" s="5" t="s">
        <v>121</v>
      </c>
    </row>
    <row r="77" customFormat="false" ht="12.75" hidden="false" customHeight="false" outlineLevel="0" collapsed="false">
      <c r="A77" s="17" t="s">
        <v>122</v>
      </c>
      <c r="B77" s="14" t="s">
        <v>123</v>
      </c>
      <c r="C77" s="18"/>
      <c r="D77" s="18"/>
      <c r="E77" s="18"/>
      <c r="F77" s="18"/>
      <c r="G77" s="18"/>
      <c r="H77" s="31"/>
      <c r="I77" s="5"/>
    </row>
    <row r="78" customFormat="false" ht="12.75" hidden="false" customHeight="false" outlineLevel="0" collapsed="false">
      <c r="A78" s="6"/>
      <c r="B78" s="7" t="s">
        <v>124</v>
      </c>
      <c r="C78" s="21" t="n">
        <v>150000</v>
      </c>
      <c r="D78" s="21"/>
      <c r="E78" s="21"/>
      <c r="F78" s="21"/>
      <c r="G78" s="21"/>
      <c r="H78" s="39" t="n">
        <v>150000</v>
      </c>
      <c r="I78" s="5" t="s">
        <v>121</v>
      </c>
    </row>
    <row r="79" customFormat="false" ht="12.75" hidden="false" customHeight="false" outlineLevel="0" collapsed="false">
      <c r="A79" s="17" t="s">
        <v>125</v>
      </c>
      <c r="B79" s="14" t="s">
        <v>126</v>
      </c>
      <c r="C79" s="18"/>
      <c r="D79" s="18"/>
      <c r="E79" s="18"/>
      <c r="F79" s="18"/>
      <c r="G79" s="18"/>
      <c r="H79" s="18"/>
      <c r="I79" s="5"/>
    </row>
    <row r="80" customFormat="false" ht="12.75" hidden="false" customHeight="false" outlineLevel="0" collapsed="false">
      <c r="A80" s="6"/>
      <c r="B80" s="7"/>
      <c r="C80" s="21" t="n">
        <v>80000</v>
      </c>
      <c r="D80" s="21"/>
      <c r="E80" s="21"/>
      <c r="F80" s="21"/>
      <c r="G80" s="21" t="n">
        <v>80000</v>
      </c>
      <c r="H80" s="21"/>
      <c r="I80" s="7" t="s">
        <v>127</v>
      </c>
    </row>
    <row r="81" customFormat="false" ht="12.75" hidden="false" customHeight="false" outlineLevel="0" collapsed="false">
      <c r="A81" s="2"/>
      <c r="B81" s="2" t="s">
        <v>0</v>
      </c>
      <c r="C81" s="2" t="s">
        <v>1</v>
      </c>
      <c r="D81" s="2" t="s">
        <v>2</v>
      </c>
      <c r="E81" s="3" t="s">
        <v>3</v>
      </c>
      <c r="F81" s="2" t="s">
        <v>3</v>
      </c>
      <c r="G81" s="2" t="s">
        <v>3</v>
      </c>
      <c r="H81" s="2" t="s">
        <v>4</v>
      </c>
      <c r="I81" s="2" t="s">
        <v>5</v>
      </c>
    </row>
    <row r="82" customFormat="false" ht="12.75" hidden="false" customHeight="false" outlineLevel="0" collapsed="false">
      <c r="A82" s="4" t="s">
        <v>6</v>
      </c>
      <c r="B82" s="5"/>
      <c r="C82" s="4" t="s">
        <v>7</v>
      </c>
      <c r="D82" s="4" t="s">
        <v>8</v>
      </c>
      <c r="E82" s="4" t="n">
        <v>2003</v>
      </c>
      <c r="F82" s="4" t="n">
        <v>2004</v>
      </c>
      <c r="G82" s="4" t="n">
        <v>2005</v>
      </c>
      <c r="H82" s="4" t="n">
        <v>2005</v>
      </c>
      <c r="I82" s="4" t="s">
        <v>9</v>
      </c>
    </row>
    <row r="83" customFormat="false" ht="12.75" hidden="false" customHeight="false" outlineLevel="0" collapsed="false">
      <c r="A83" s="6"/>
      <c r="B83" s="7"/>
      <c r="C83" s="7"/>
      <c r="D83" s="8" t="n">
        <v>2002</v>
      </c>
      <c r="E83" s="7"/>
      <c r="F83" s="7"/>
      <c r="G83" s="7"/>
      <c r="H83" s="7"/>
      <c r="I83" s="8" t="s">
        <v>10</v>
      </c>
    </row>
    <row r="84" customFormat="false" ht="12.75" hidden="false" customHeight="false" outlineLevel="0" collapsed="false">
      <c r="A84" s="48" t="s">
        <v>128</v>
      </c>
      <c r="B84" s="14" t="s">
        <v>129</v>
      </c>
      <c r="C84" s="18"/>
      <c r="D84" s="18"/>
      <c r="E84" s="18"/>
      <c r="F84" s="18"/>
      <c r="G84" s="18"/>
      <c r="H84" s="31"/>
      <c r="I84" s="14"/>
    </row>
    <row r="85" customFormat="false" ht="12.75" hidden="false" customHeight="false" outlineLevel="0" collapsed="false">
      <c r="A85" s="49"/>
      <c r="B85" s="7" t="s">
        <v>130</v>
      </c>
      <c r="C85" s="21" t="n">
        <v>0</v>
      </c>
      <c r="D85" s="21"/>
      <c r="E85" s="21"/>
      <c r="F85" s="21"/>
      <c r="G85" s="21"/>
      <c r="H85" s="39" t="n">
        <v>0</v>
      </c>
      <c r="I85" s="5"/>
    </row>
    <row r="86" customFormat="false" ht="12.75" hidden="false" customHeight="false" outlineLevel="0" collapsed="false">
      <c r="A86" s="10" t="s">
        <v>131</v>
      </c>
      <c r="B86" s="16" t="s">
        <v>132</v>
      </c>
      <c r="C86" s="12" t="n">
        <v>3300000</v>
      </c>
      <c r="D86" s="12"/>
      <c r="E86" s="12"/>
      <c r="F86" s="12"/>
      <c r="G86" s="12"/>
      <c r="H86" s="25" t="n">
        <v>3300000</v>
      </c>
      <c r="I86" s="5" t="s">
        <v>40</v>
      </c>
    </row>
    <row r="87" customFormat="false" ht="12.75" hidden="false" customHeight="false" outlineLevel="0" collapsed="false">
      <c r="A87" s="17" t="s">
        <v>133</v>
      </c>
      <c r="B87" s="14" t="s">
        <v>134</v>
      </c>
      <c r="C87" s="18"/>
      <c r="D87" s="18"/>
      <c r="E87" s="18"/>
      <c r="F87" s="18"/>
      <c r="G87" s="18"/>
      <c r="H87" s="31"/>
      <c r="I87" s="5"/>
    </row>
    <row r="88" customFormat="false" ht="12.75" hidden="false" customHeight="false" outlineLevel="0" collapsed="false">
      <c r="A88" s="6"/>
      <c r="B88" s="7" t="s">
        <v>135</v>
      </c>
      <c r="C88" s="21" t="n">
        <v>50000</v>
      </c>
      <c r="D88" s="21"/>
      <c r="E88" s="21"/>
      <c r="F88" s="21" t="n">
        <v>50000</v>
      </c>
      <c r="G88" s="21"/>
      <c r="H88" s="39"/>
      <c r="I88" s="5" t="s">
        <v>136</v>
      </c>
    </row>
    <row r="89" customFormat="false" ht="12.75" hidden="false" customHeight="false" outlineLevel="0" collapsed="false">
      <c r="A89" s="17" t="s">
        <v>137</v>
      </c>
      <c r="B89" s="14" t="s">
        <v>138</v>
      </c>
      <c r="C89" s="18"/>
      <c r="D89" s="18"/>
      <c r="E89" s="18"/>
      <c r="F89" s="18"/>
      <c r="G89" s="18"/>
      <c r="H89" s="31"/>
      <c r="I89" s="5"/>
    </row>
    <row r="90" customFormat="false" ht="12.75" hidden="false" customHeight="false" outlineLevel="0" collapsed="false">
      <c r="A90" s="6"/>
      <c r="B90" s="7" t="s">
        <v>139</v>
      </c>
      <c r="C90" s="21" t="n">
        <v>70000</v>
      </c>
      <c r="D90" s="21"/>
      <c r="E90" s="21"/>
      <c r="F90" s="21"/>
      <c r="G90" s="21" t="n">
        <v>70000</v>
      </c>
      <c r="H90" s="39"/>
      <c r="I90" s="5"/>
    </row>
    <row r="91" customFormat="false" ht="12.75" hidden="false" customHeight="false" outlineLevel="0" collapsed="false">
      <c r="A91" s="17" t="s">
        <v>140</v>
      </c>
      <c r="B91" s="14" t="s">
        <v>141</v>
      </c>
      <c r="C91" s="18"/>
      <c r="D91" s="18"/>
      <c r="E91" s="18"/>
      <c r="F91" s="18"/>
      <c r="G91" s="18"/>
      <c r="H91" s="31"/>
      <c r="I91" s="5"/>
    </row>
    <row r="92" customFormat="false" ht="12.75" hidden="false" customHeight="false" outlineLevel="0" collapsed="false">
      <c r="A92" s="6"/>
      <c r="B92" s="7" t="s">
        <v>142</v>
      </c>
      <c r="C92" s="21" t="n">
        <v>60000</v>
      </c>
      <c r="D92" s="21"/>
      <c r="E92" s="21"/>
      <c r="F92" s="21" t="n">
        <v>60000</v>
      </c>
      <c r="G92" s="21"/>
      <c r="H92" s="39"/>
      <c r="I92" s="5" t="s">
        <v>127</v>
      </c>
    </row>
    <row r="93" customFormat="false" ht="12.75" hidden="false" customHeight="false" outlineLevel="0" collapsed="false">
      <c r="A93" s="17" t="s">
        <v>143</v>
      </c>
      <c r="B93" s="14" t="s">
        <v>144</v>
      </c>
      <c r="C93" s="18"/>
      <c r="D93" s="18"/>
      <c r="E93" s="18"/>
      <c r="F93" s="18"/>
      <c r="G93" s="18"/>
      <c r="H93" s="31"/>
      <c r="I93" s="5"/>
    </row>
    <row r="94" customFormat="false" ht="12.75" hidden="false" customHeight="false" outlineLevel="0" collapsed="false">
      <c r="A94" s="6"/>
      <c r="B94" s="7" t="s">
        <v>145</v>
      </c>
      <c r="C94" s="21" t="n">
        <v>54770</v>
      </c>
      <c r="D94" s="21" t="n">
        <v>54770</v>
      </c>
      <c r="E94" s="21"/>
      <c r="F94" s="21"/>
      <c r="G94" s="21"/>
      <c r="H94" s="39"/>
      <c r="I94" s="5"/>
    </row>
    <row r="95" customFormat="false" ht="12.75" hidden="false" customHeight="false" outlineLevel="0" collapsed="false">
      <c r="A95" s="17" t="s">
        <v>146</v>
      </c>
      <c r="B95" s="14" t="s">
        <v>147</v>
      </c>
      <c r="C95" s="18"/>
      <c r="D95" s="18"/>
      <c r="E95" s="18"/>
      <c r="F95" s="18"/>
      <c r="G95" s="18"/>
      <c r="H95" s="31"/>
      <c r="I95" s="5"/>
    </row>
    <row r="96" customFormat="false" ht="12.75" hidden="false" customHeight="false" outlineLevel="0" collapsed="false">
      <c r="A96" s="6"/>
      <c r="B96" s="7" t="s">
        <v>148</v>
      </c>
      <c r="C96" s="21" t="n">
        <v>34355</v>
      </c>
      <c r="D96" s="21" t="n">
        <v>34355</v>
      </c>
      <c r="E96" s="21"/>
      <c r="F96" s="21"/>
      <c r="G96" s="21"/>
      <c r="H96" s="39"/>
      <c r="I96" s="5"/>
    </row>
    <row r="97" customFormat="false" ht="12.75" hidden="false" customHeight="false" outlineLevel="0" collapsed="false">
      <c r="A97" s="17" t="s">
        <v>149</v>
      </c>
      <c r="B97" s="14" t="s">
        <v>150</v>
      </c>
      <c r="C97" s="18"/>
      <c r="D97" s="18"/>
      <c r="E97" s="18"/>
      <c r="F97" s="18"/>
      <c r="G97" s="18"/>
      <c r="H97" s="31"/>
      <c r="I97" s="5"/>
    </row>
    <row r="98" customFormat="false" ht="12.75" hidden="false" customHeight="false" outlineLevel="0" collapsed="false">
      <c r="A98" s="19"/>
      <c r="B98" s="7" t="s">
        <v>151</v>
      </c>
      <c r="C98" s="21" t="n">
        <v>14106</v>
      </c>
      <c r="D98" s="21" t="n">
        <v>14106</v>
      </c>
      <c r="E98" s="21"/>
      <c r="F98" s="21"/>
      <c r="G98" s="21"/>
      <c r="H98" s="39"/>
      <c r="I98" s="5"/>
    </row>
    <row r="99" customFormat="false" ht="12.75" hidden="false" customHeight="false" outlineLevel="0" collapsed="false">
      <c r="A99" s="10" t="s">
        <v>152</v>
      </c>
      <c r="B99" s="16" t="s">
        <v>153</v>
      </c>
      <c r="C99" s="12" t="n">
        <v>8108</v>
      </c>
      <c r="D99" s="12" t="n">
        <v>8108</v>
      </c>
      <c r="E99" s="12"/>
      <c r="F99" s="12"/>
      <c r="G99" s="12"/>
      <c r="H99" s="25"/>
      <c r="I99" s="5"/>
    </row>
    <row r="100" customFormat="false" ht="12.75" hidden="false" customHeight="false" outlineLevel="0" collapsed="false">
      <c r="A100" s="17" t="s">
        <v>154</v>
      </c>
      <c r="B100" s="14" t="s">
        <v>155</v>
      </c>
      <c r="C100" s="18"/>
      <c r="D100" s="18"/>
      <c r="E100" s="18"/>
      <c r="F100" s="18"/>
      <c r="G100" s="18"/>
      <c r="H100" s="31"/>
      <c r="I100" s="5" t="s">
        <v>156</v>
      </c>
    </row>
    <row r="101" customFormat="false" ht="12.75" hidden="false" customHeight="false" outlineLevel="0" collapsed="false">
      <c r="A101" s="6"/>
      <c r="B101" s="7" t="s">
        <v>157</v>
      </c>
      <c r="C101" s="21" t="n">
        <v>2432</v>
      </c>
      <c r="D101" s="21" t="n">
        <v>2432</v>
      </c>
      <c r="E101" s="21"/>
      <c r="F101" s="21"/>
      <c r="G101" s="21"/>
      <c r="H101" s="39"/>
      <c r="I101" s="5"/>
    </row>
    <row r="102" customFormat="false" ht="12.75" hidden="false" customHeight="false" outlineLevel="0" collapsed="false">
      <c r="A102" s="17" t="s">
        <v>158</v>
      </c>
      <c r="B102" s="14" t="s">
        <v>159</v>
      </c>
      <c r="C102" s="18"/>
      <c r="D102" s="18"/>
      <c r="E102" s="18"/>
      <c r="F102" s="18"/>
      <c r="G102" s="18"/>
      <c r="H102" s="31"/>
      <c r="I102" s="5"/>
    </row>
    <row r="103" customFormat="false" ht="12.75" hidden="false" customHeight="false" outlineLevel="0" collapsed="false">
      <c r="A103" s="19"/>
      <c r="B103" s="5" t="s">
        <v>160</v>
      </c>
      <c r="C103" s="20" t="n">
        <v>148872</v>
      </c>
      <c r="D103" s="20" t="n">
        <v>148872</v>
      </c>
      <c r="E103" s="20"/>
      <c r="F103" s="20"/>
      <c r="G103" s="20"/>
      <c r="H103" s="42"/>
      <c r="I103" s="5"/>
    </row>
    <row r="104" customFormat="false" ht="12.75" hidden="false" customHeight="false" outlineLevel="0" collapsed="false">
      <c r="A104" s="6"/>
      <c r="B104" s="7" t="s">
        <v>161</v>
      </c>
      <c r="C104" s="21"/>
      <c r="D104" s="21"/>
      <c r="E104" s="21"/>
      <c r="F104" s="21"/>
      <c r="G104" s="21"/>
      <c r="H104" s="39"/>
      <c r="I104" s="5"/>
    </row>
    <row r="105" customFormat="false" ht="12.75" hidden="false" customHeight="false" outlineLevel="0" collapsed="false">
      <c r="A105" s="50" t="s">
        <v>162</v>
      </c>
      <c r="B105" s="51" t="s">
        <v>163</v>
      </c>
      <c r="C105" s="52"/>
      <c r="D105" s="52"/>
      <c r="E105" s="52"/>
      <c r="F105" s="52"/>
      <c r="G105" s="52"/>
      <c r="H105" s="53"/>
      <c r="I105" s="37"/>
    </row>
    <row r="106" customFormat="false" ht="12.75" hidden="false" customHeight="false" outlineLevel="0" collapsed="false">
      <c r="A106" s="54"/>
      <c r="B106" s="37" t="s">
        <v>164</v>
      </c>
      <c r="C106" s="55" t="n">
        <v>180000</v>
      </c>
      <c r="D106" s="55"/>
      <c r="E106" s="55" t="n">
        <v>0</v>
      </c>
      <c r="F106" s="55" t="n">
        <v>180000</v>
      </c>
      <c r="G106" s="55"/>
      <c r="H106" s="56"/>
      <c r="I106" s="37"/>
    </row>
    <row r="107" customFormat="false" ht="12.75" hidden="false" customHeight="false" outlineLevel="0" collapsed="false">
      <c r="A107" s="57"/>
      <c r="B107" s="58" t="s">
        <v>165</v>
      </c>
      <c r="C107" s="59"/>
      <c r="D107" s="59"/>
      <c r="E107" s="59"/>
      <c r="F107" s="59"/>
      <c r="G107" s="59"/>
      <c r="H107" s="60"/>
      <c r="I107" s="37"/>
    </row>
    <row r="108" customFormat="false" ht="12.75" hidden="false" customHeight="false" outlineLevel="0" collapsed="false">
      <c r="A108" s="50" t="s">
        <v>166</v>
      </c>
      <c r="B108" s="51" t="s">
        <v>167</v>
      </c>
      <c r="C108" s="52" t="n">
        <v>110000</v>
      </c>
      <c r="D108" s="52"/>
      <c r="E108" s="52" t="n">
        <v>4500</v>
      </c>
      <c r="F108" s="52"/>
      <c r="G108" s="52"/>
      <c r="H108" s="53"/>
      <c r="I108" s="37" t="s">
        <v>79</v>
      </c>
    </row>
    <row r="109" customFormat="false" ht="12.75" hidden="false" customHeight="false" outlineLevel="0" collapsed="false">
      <c r="A109" s="7"/>
      <c r="B109" s="7"/>
      <c r="C109" s="21"/>
      <c r="D109" s="21"/>
      <c r="E109" s="21" t="n">
        <v>105500</v>
      </c>
      <c r="F109" s="21"/>
      <c r="G109" s="21"/>
      <c r="H109" s="39"/>
      <c r="I109" s="5" t="s">
        <v>127</v>
      </c>
    </row>
    <row r="110" customFormat="false" ht="12.75" hidden="false" customHeight="false" outlineLevel="0" collapsed="false">
      <c r="A110" s="50" t="s">
        <v>168</v>
      </c>
      <c r="B110" s="51" t="s">
        <v>169</v>
      </c>
      <c r="C110" s="52"/>
      <c r="D110" s="52"/>
      <c r="E110" s="52"/>
      <c r="F110" s="52"/>
      <c r="G110" s="52"/>
      <c r="H110" s="53"/>
      <c r="I110" s="37"/>
    </row>
    <row r="111" customFormat="false" ht="12.75" hidden="false" customHeight="false" outlineLevel="0" collapsed="false">
      <c r="A111" s="57"/>
      <c r="B111" s="58" t="s">
        <v>170</v>
      </c>
      <c r="C111" s="59" t="n">
        <v>95000</v>
      </c>
      <c r="D111" s="59"/>
      <c r="E111" s="59"/>
      <c r="F111" s="59" t="n">
        <v>95000</v>
      </c>
      <c r="G111" s="59"/>
      <c r="H111" s="60"/>
      <c r="I111" s="37" t="s">
        <v>127</v>
      </c>
    </row>
    <row r="112" customFormat="false" ht="12.75" hidden="false" customHeight="false" outlineLevel="0" collapsed="false">
      <c r="A112" s="10" t="s">
        <v>171</v>
      </c>
      <c r="B112" s="16" t="s">
        <v>172</v>
      </c>
      <c r="C112" s="12" t="n">
        <v>16050</v>
      </c>
      <c r="D112" s="16"/>
      <c r="E112" s="12" t="n">
        <v>16050</v>
      </c>
      <c r="F112" s="16"/>
      <c r="G112" s="16"/>
      <c r="H112" s="16"/>
      <c r="I112" s="7" t="s">
        <v>121</v>
      </c>
    </row>
    <row r="113" customFormat="false" ht="12.75" hidden="false" customHeight="false" outlineLevel="0" collapsed="false">
      <c r="A113" s="61"/>
      <c r="B113" s="62"/>
      <c r="C113" s="40"/>
      <c r="D113" s="62"/>
      <c r="E113" s="40"/>
      <c r="F113" s="62"/>
      <c r="G113" s="62"/>
      <c r="H113" s="62"/>
      <c r="I113" s="62"/>
    </row>
    <row r="114" customFormat="false" ht="12.75" hidden="false" customHeight="false" outlineLevel="0" collapsed="false">
      <c r="A114" s="10" t="s">
        <v>173</v>
      </c>
      <c r="B114" s="11" t="s">
        <v>174</v>
      </c>
      <c r="C114" s="12"/>
      <c r="D114" s="13" t="n">
        <f aca="false">D115</f>
        <v>0</v>
      </c>
      <c r="E114" s="13" t="n">
        <f aca="false">E115</f>
        <v>0</v>
      </c>
      <c r="F114" s="13" t="n">
        <f aca="false">F115</f>
        <v>0</v>
      </c>
      <c r="G114" s="13" t="n">
        <f aca="false">G115</f>
        <v>0</v>
      </c>
      <c r="H114" s="13" t="n">
        <f aca="false">H115</f>
        <v>4575000</v>
      </c>
      <c r="I114" s="14"/>
    </row>
    <row r="115" customFormat="false" ht="12.75" hidden="false" customHeight="false" outlineLevel="0" collapsed="false">
      <c r="A115" s="10" t="s">
        <v>175</v>
      </c>
      <c r="B115" s="16" t="s">
        <v>176</v>
      </c>
      <c r="C115" s="12" t="n">
        <v>4575000</v>
      </c>
      <c r="D115" s="12" t="n">
        <v>0</v>
      </c>
      <c r="E115" s="12" t="n">
        <v>0</v>
      </c>
      <c r="F115" s="12" t="n">
        <v>0</v>
      </c>
      <c r="G115" s="12" t="n">
        <v>0</v>
      </c>
      <c r="H115" s="12" t="n">
        <v>4575000</v>
      </c>
      <c r="I115" s="7" t="s">
        <v>40</v>
      </c>
    </row>
    <row r="116" customFormat="false" ht="12.75" hidden="false" customHeight="false" outlineLevel="0" collapsed="false">
      <c r="D116" s="22"/>
    </row>
    <row r="117" customFormat="false" ht="12.75" hidden="false" customHeight="false" outlineLevel="0" collapsed="false">
      <c r="A117" s="17" t="s">
        <v>177</v>
      </c>
      <c r="B117" s="63" t="s">
        <v>178</v>
      </c>
      <c r="C117" s="18"/>
      <c r="D117" s="18"/>
      <c r="E117" s="18"/>
      <c r="F117" s="18"/>
      <c r="G117" s="18"/>
      <c r="H117" s="30"/>
      <c r="I117" s="14"/>
    </row>
    <row r="118" customFormat="false" ht="12.75" hidden="false" customHeight="false" outlineLevel="0" collapsed="false">
      <c r="A118" s="6"/>
      <c r="B118" s="23" t="s">
        <v>179</v>
      </c>
      <c r="C118" s="21"/>
      <c r="D118" s="24" t="n">
        <f aca="false">+D120+D126+D128+D130+D132+D134+D136+D138+D140+D142+D145+D148+D150+D152+D154</f>
        <v>1020658</v>
      </c>
      <c r="E118" s="24" t="n">
        <f aca="false">+E120+E126+E128+E130+E132+E134+E136+E138+E140+E142+E145+E148+E150+E152+E154</f>
        <v>0</v>
      </c>
      <c r="F118" s="24" t="n">
        <f aca="false">+F120+F126+F128+F130+F132+F134+F136+F138+F140+F142+F145+F148+F150+F152+F154</f>
        <v>862000</v>
      </c>
      <c r="G118" s="24" t="n">
        <f aca="false">+G120+G126+G128+G130+G132+G134+G136+G138+G140+G142+G145+G148+G150+G152+G154</f>
        <v>537000</v>
      </c>
      <c r="H118" s="64" t="n">
        <f aca="false">+H120+H126+H128+H130+H132+H134+H136+H138+H140+H142+H145+H148+H150+H152+H154</f>
        <v>1448000</v>
      </c>
      <c r="I118" s="5"/>
    </row>
    <row r="119" customFormat="false" ht="12.75" hidden="false" customHeight="false" outlineLevel="0" collapsed="false">
      <c r="A119" s="17" t="s">
        <v>180</v>
      </c>
      <c r="B119" s="14" t="s">
        <v>181</v>
      </c>
      <c r="C119" s="18"/>
      <c r="D119" s="18"/>
      <c r="E119" s="18"/>
      <c r="F119" s="18"/>
      <c r="G119" s="18"/>
      <c r="H119" s="31"/>
      <c r="I119" s="5" t="s">
        <v>127</v>
      </c>
    </row>
    <row r="120" customFormat="false" ht="12.75" hidden="false" customHeight="false" outlineLevel="0" collapsed="false">
      <c r="A120" s="6"/>
      <c r="B120" s="7" t="s">
        <v>182</v>
      </c>
      <c r="C120" s="21" t="n">
        <f aca="false">520000+340000</f>
        <v>860000</v>
      </c>
      <c r="D120" s="21" t="n">
        <v>860000</v>
      </c>
      <c r="E120" s="21"/>
      <c r="F120" s="21"/>
      <c r="G120" s="21"/>
      <c r="H120" s="39"/>
      <c r="I120" s="7"/>
    </row>
    <row r="121" customFormat="false" ht="12.75" hidden="false" customHeight="false" outlineLevel="0" collapsed="false">
      <c r="A121" s="2"/>
      <c r="B121" s="2" t="s">
        <v>0</v>
      </c>
      <c r="C121" s="2" t="s">
        <v>1</v>
      </c>
      <c r="D121" s="2" t="s">
        <v>2</v>
      </c>
      <c r="E121" s="3" t="s">
        <v>3</v>
      </c>
      <c r="F121" s="2" t="s">
        <v>3</v>
      </c>
      <c r="G121" s="2" t="s">
        <v>3</v>
      </c>
      <c r="H121" s="2" t="s">
        <v>4</v>
      </c>
      <c r="I121" s="2" t="s">
        <v>5</v>
      </c>
    </row>
    <row r="122" customFormat="false" ht="12.75" hidden="false" customHeight="false" outlineLevel="0" collapsed="false">
      <c r="A122" s="4" t="s">
        <v>6</v>
      </c>
      <c r="B122" s="5"/>
      <c r="C122" s="4" t="s">
        <v>7</v>
      </c>
      <c r="D122" s="4" t="s">
        <v>8</v>
      </c>
      <c r="E122" s="4" t="n">
        <v>2003</v>
      </c>
      <c r="F122" s="4" t="n">
        <v>2004</v>
      </c>
      <c r="G122" s="4" t="n">
        <v>2005</v>
      </c>
      <c r="H122" s="4" t="n">
        <v>2005</v>
      </c>
      <c r="I122" s="4" t="s">
        <v>9</v>
      </c>
    </row>
    <row r="123" customFormat="false" ht="12.75" hidden="false" customHeight="false" outlineLevel="0" collapsed="false">
      <c r="A123" s="6"/>
      <c r="B123" s="7"/>
      <c r="C123" s="7"/>
      <c r="D123" s="8" t="n">
        <v>2002</v>
      </c>
      <c r="E123" s="7"/>
      <c r="F123" s="7"/>
      <c r="G123" s="7"/>
      <c r="H123" s="7"/>
      <c r="I123" s="8" t="s">
        <v>10</v>
      </c>
    </row>
    <row r="124" customFormat="false" ht="12.75" hidden="false" customHeight="false" outlineLevel="0" collapsed="false">
      <c r="A124" s="17" t="s">
        <v>183</v>
      </c>
      <c r="B124" s="14" t="s">
        <v>184</v>
      </c>
      <c r="C124" s="18"/>
      <c r="D124" s="18"/>
      <c r="E124" s="18"/>
      <c r="F124" s="18"/>
      <c r="G124" s="18"/>
      <c r="H124" s="31"/>
      <c r="I124" s="14"/>
    </row>
    <row r="125" customFormat="false" ht="12.75" hidden="false" customHeight="false" outlineLevel="0" collapsed="false">
      <c r="A125" s="19"/>
      <c r="B125" s="5" t="s">
        <v>185</v>
      </c>
      <c r="C125" s="20"/>
      <c r="D125" s="20"/>
      <c r="E125" s="20"/>
      <c r="F125" s="20"/>
      <c r="G125" s="20"/>
      <c r="H125" s="42"/>
      <c r="I125" s="5"/>
    </row>
    <row r="126" customFormat="false" ht="12.75" hidden="false" customHeight="false" outlineLevel="0" collapsed="false">
      <c r="A126" s="6"/>
      <c r="B126" s="7" t="s">
        <v>186</v>
      </c>
      <c r="C126" s="21" t="n">
        <v>0</v>
      </c>
      <c r="D126" s="21" t="n">
        <v>0</v>
      </c>
      <c r="E126" s="21" t="n">
        <v>0</v>
      </c>
      <c r="F126" s="21" t="n">
        <v>0</v>
      </c>
      <c r="G126" s="21" t="n">
        <v>0</v>
      </c>
      <c r="H126" s="39" t="n">
        <v>0</v>
      </c>
      <c r="I126" s="5"/>
    </row>
    <row r="127" customFormat="false" ht="12.75" hidden="false" customHeight="false" outlineLevel="0" collapsed="false">
      <c r="A127" s="17" t="s">
        <v>187</v>
      </c>
      <c r="B127" s="65" t="s">
        <v>188</v>
      </c>
      <c r="C127" s="18"/>
      <c r="D127" s="44"/>
      <c r="E127" s="31"/>
      <c r="F127" s="18"/>
      <c r="G127" s="44"/>
      <c r="H127" s="31"/>
      <c r="I127" s="5"/>
    </row>
    <row r="128" customFormat="false" ht="12.75" hidden="false" customHeight="false" outlineLevel="0" collapsed="false">
      <c r="A128" s="6"/>
      <c r="B128" s="66" t="s">
        <v>189</v>
      </c>
      <c r="C128" s="21" t="n">
        <v>390000</v>
      </c>
      <c r="D128" s="67"/>
      <c r="E128" s="39"/>
      <c r="F128" s="21"/>
      <c r="G128" s="21"/>
      <c r="H128" s="39" t="n">
        <v>390000</v>
      </c>
      <c r="I128" s="5"/>
    </row>
    <row r="129" customFormat="false" ht="12.75" hidden="false" customHeight="false" outlineLevel="0" collapsed="false">
      <c r="A129" s="17" t="s">
        <v>190</v>
      </c>
      <c r="B129" s="14" t="s">
        <v>191</v>
      </c>
      <c r="C129" s="18"/>
      <c r="D129" s="18"/>
      <c r="E129" s="18"/>
      <c r="F129" s="18"/>
      <c r="G129" s="18"/>
      <c r="H129" s="31"/>
      <c r="I129" s="5"/>
    </row>
    <row r="130" customFormat="false" ht="12.75" hidden="false" customHeight="false" outlineLevel="0" collapsed="false">
      <c r="A130" s="6"/>
      <c r="B130" s="7" t="s">
        <v>192</v>
      </c>
      <c r="C130" s="21" t="n">
        <v>520000</v>
      </c>
      <c r="D130" s="21"/>
      <c r="E130" s="21"/>
      <c r="F130" s="21" t="n">
        <v>120000</v>
      </c>
      <c r="G130" s="21" t="n">
        <v>120000</v>
      </c>
      <c r="H130" s="39" t="n">
        <v>280000</v>
      </c>
      <c r="I130" s="5"/>
    </row>
    <row r="131" customFormat="false" ht="12.75" hidden="false" customHeight="false" outlineLevel="0" collapsed="false">
      <c r="A131" s="17" t="s">
        <v>193</v>
      </c>
      <c r="B131" s="14" t="s">
        <v>194</v>
      </c>
      <c r="C131" s="18"/>
      <c r="D131" s="18"/>
      <c r="E131" s="18"/>
      <c r="F131" s="18"/>
      <c r="G131" s="18"/>
      <c r="H131" s="31"/>
      <c r="I131" s="5"/>
    </row>
    <row r="132" customFormat="false" ht="12.75" hidden="false" customHeight="false" outlineLevel="0" collapsed="false">
      <c r="A132" s="6"/>
      <c r="B132" s="7" t="s">
        <v>195</v>
      </c>
      <c r="C132" s="21" t="n">
        <v>390000</v>
      </c>
      <c r="D132" s="21"/>
      <c r="E132" s="21"/>
      <c r="F132" s="21"/>
      <c r="G132" s="21"/>
      <c r="H132" s="39" t="n">
        <v>390000</v>
      </c>
      <c r="I132" s="5"/>
    </row>
    <row r="133" customFormat="false" ht="12.75" hidden="false" customHeight="false" outlineLevel="0" collapsed="false">
      <c r="A133" s="17" t="s">
        <v>196</v>
      </c>
      <c r="B133" s="14" t="s">
        <v>197</v>
      </c>
      <c r="C133" s="18"/>
      <c r="D133" s="18"/>
      <c r="E133" s="18"/>
      <c r="F133" s="18"/>
      <c r="G133" s="18"/>
      <c r="H133" s="31"/>
      <c r="I133" s="5"/>
    </row>
    <row r="134" customFormat="false" ht="12.75" hidden="false" customHeight="false" outlineLevel="0" collapsed="false">
      <c r="A134" s="6"/>
      <c r="B134" s="7" t="s">
        <v>198</v>
      </c>
      <c r="C134" s="21" t="n">
        <v>360000</v>
      </c>
      <c r="D134" s="21"/>
      <c r="E134" s="21"/>
      <c r="F134" s="21"/>
      <c r="G134" s="21"/>
      <c r="H134" s="39" t="n">
        <v>360000</v>
      </c>
      <c r="I134" s="5"/>
    </row>
    <row r="135" customFormat="false" ht="12.75" hidden="false" customHeight="false" outlineLevel="0" collapsed="false">
      <c r="A135" s="17" t="s">
        <v>199</v>
      </c>
      <c r="B135" s="14" t="s">
        <v>200</v>
      </c>
      <c r="C135" s="18"/>
      <c r="D135" s="18"/>
      <c r="E135" s="18"/>
      <c r="F135" s="18"/>
      <c r="G135" s="18"/>
      <c r="H135" s="31"/>
      <c r="I135" s="5"/>
    </row>
    <row r="136" customFormat="false" ht="12.75" hidden="false" customHeight="false" outlineLevel="0" collapsed="false">
      <c r="A136" s="6"/>
      <c r="B136" s="7" t="s">
        <v>195</v>
      </c>
      <c r="C136" s="21" t="n">
        <v>390000</v>
      </c>
      <c r="D136" s="21"/>
      <c r="E136" s="21"/>
      <c r="F136" s="21"/>
      <c r="G136" s="21" t="n">
        <v>390000</v>
      </c>
      <c r="H136" s="39"/>
      <c r="I136" s="5"/>
    </row>
    <row r="137" customFormat="false" ht="12.75" hidden="false" customHeight="false" outlineLevel="0" collapsed="false">
      <c r="A137" s="17" t="s">
        <v>201</v>
      </c>
      <c r="B137" s="14" t="s">
        <v>202</v>
      </c>
      <c r="C137" s="18"/>
      <c r="D137" s="18"/>
      <c r="E137" s="18"/>
      <c r="F137" s="18"/>
      <c r="G137" s="18"/>
      <c r="H137" s="31"/>
      <c r="I137" s="5"/>
    </row>
    <row r="138" customFormat="false" ht="12.75" hidden="false" customHeight="false" outlineLevel="0" collapsed="false">
      <c r="A138" s="6"/>
      <c r="B138" s="7"/>
      <c r="C138" s="21" t="n">
        <v>128000</v>
      </c>
      <c r="D138" s="21" t="n">
        <v>86000</v>
      </c>
      <c r="E138" s="21"/>
      <c r="F138" s="21" t="n">
        <v>12000</v>
      </c>
      <c r="G138" s="21" t="n">
        <v>15000</v>
      </c>
      <c r="H138" s="39" t="n">
        <v>15000</v>
      </c>
      <c r="I138" s="5"/>
    </row>
    <row r="139" customFormat="false" ht="12.75" hidden="false" customHeight="false" outlineLevel="0" collapsed="false">
      <c r="A139" s="17" t="s">
        <v>203</v>
      </c>
      <c r="B139" s="14" t="s">
        <v>204</v>
      </c>
      <c r="C139" s="18"/>
      <c r="D139" s="18"/>
      <c r="E139" s="18"/>
      <c r="F139" s="18"/>
      <c r="G139" s="18"/>
      <c r="H139" s="30"/>
      <c r="I139" s="5" t="s">
        <v>205</v>
      </c>
    </row>
    <row r="140" customFormat="false" ht="12.75" hidden="false" customHeight="false" outlineLevel="0" collapsed="false">
      <c r="A140" s="6"/>
      <c r="B140" s="7" t="s">
        <v>206</v>
      </c>
      <c r="C140" s="21" t="n">
        <v>60000</v>
      </c>
      <c r="D140" s="21" t="n">
        <v>15000</v>
      </c>
      <c r="E140" s="21"/>
      <c r="F140" s="21" t="n">
        <v>20000</v>
      </c>
      <c r="G140" s="21" t="n">
        <v>12000</v>
      </c>
      <c r="H140" s="33" t="n">
        <v>13000</v>
      </c>
      <c r="I140" s="5"/>
    </row>
    <row r="141" customFormat="false" ht="12.75" hidden="false" customHeight="false" outlineLevel="0" collapsed="false">
      <c r="A141" s="17" t="s">
        <v>207</v>
      </c>
      <c r="B141" s="14" t="s">
        <v>208</v>
      </c>
      <c r="C141" s="18"/>
      <c r="D141" s="18"/>
      <c r="E141" s="18"/>
      <c r="F141" s="18"/>
      <c r="G141" s="18"/>
      <c r="H141" s="30"/>
      <c r="I141" s="5"/>
    </row>
    <row r="142" customFormat="false" ht="12.75" hidden="false" customHeight="false" outlineLevel="0" collapsed="false">
      <c r="A142" s="19"/>
      <c r="B142" s="5" t="s">
        <v>209</v>
      </c>
      <c r="C142" s="20" t="n">
        <v>139658</v>
      </c>
      <c r="D142" s="20" t="n">
        <v>59658</v>
      </c>
      <c r="E142" s="20"/>
      <c r="F142" s="20" t="n">
        <v>80000</v>
      </c>
      <c r="G142" s="20"/>
      <c r="H142" s="68"/>
      <c r="I142" s="5"/>
    </row>
    <row r="143" customFormat="false" ht="12.75" hidden="false" customHeight="false" outlineLevel="0" collapsed="false">
      <c r="A143" s="6"/>
      <c r="B143" s="7" t="s">
        <v>210</v>
      </c>
      <c r="C143" s="21"/>
      <c r="D143" s="21"/>
      <c r="E143" s="21"/>
      <c r="F143" s="21"/>
      <c r="G143" s="21"/>
      <c r="H143" s="33"/>
      <c r="I143" s="5"/>
    </row>
    <row r="144" customFormat="false" ht="12.75" hidden="false" customHeight="false" outlineLevel="0" collapsed="false">
      <c r="A144" s="50" t="s">
        <v>211</v>
      </c>
      <c r="B144" s="51" t="s">
        <v>212</v>
      </c>
      <c r="C144" s="52"/>
      <c r="D144" s="52"/>
      <c r="E144" s="52"/>
      <c r="F144" s="52"/>
      <c r="G144" s="52"/>
      <c r="H144" s="69"/>
      <c r="I144" s="37"/>
    </row>
    <row r="145" customFormat="false" ht="12.75" hidden="false" customHeight="false" outlineLevel="0" collapsed="false">
      <c r="A145" s="54"/>
      <c r="B145" s="37" t="s">
        <v>213</v>
      </c>
      <c r="C145" s="55" t="n">
        <v>390000</v>
      </c>
      <c r="D145" s="55"/>
      <c r="E145" s="55"/>
      <c r="F145" s="55" t="n">
        <v>390000</v>
      </c>
      <c r="G145" s="55"/>
      <c r="H145" s="70"/>
      <c r="I145" s="37"/>
    </row>
    <row r="146" customFormat="false" ht="12.75" hidden="false" customHeight="false" outlineLevel="0" collapsed="false">
      <c r="A146" s="57"/>
      <c r="B146" s="58" t="s">
        <v>214</v>
      </c>
      <c r="C146" s="59"/>
      <c r="D146" s="59"/>
      <c r="E146" s="59"/>
      <c r="F146" s="59"/>
      <c r="G146" s="59"/>
      <c r="H146" s="71"/>
      <c r="I146" s="37"/>
    </row>
    <row r="147" customFormat="false" ht="12.75" hidden="false" customHeight="false" outlineLevel="0" collapsed="false">
      <c r="A147" s="50" t="s">
        <v>215</v>
      </c>
      <c r="B147" s="51" t="s">
        <v>216</v>
      </c>
      <c r="C147" s="52"/>
      <c r="D147" s="52"/>
      <c r="E147" s="52"/>
      <c r="F147" s="52"/>
      <c r="G147" s="52"/>
      <c r="H147" s="69"/>
      <c r="I147" s="37"/>
    </row>
    <row r="148" customFormat="false" ht="12.75" hidden="false" customHeight="false" outlineLevel="0" collapsed="false">
      <c r="A148" s="57"/>
      <c r="B148" s="58" t="s">
        <v>217</v>
      </c>
      <c r="C148" s="59" t="n">
        <v>150000</v>
      </c>
      <c r="D148" s="59"/>
      <c r="E148" s="59"/>
      <c r="F148" s="59" t="n">
        <v>150000</v>
      </c>
      <c r="G148" s="59"/>
      <c r="H148" s="71"/>
      <c r="I148" s="37"/>
    </row>
    <row r="149" customFormat="false" ht="12.75" hidden="false" customHeight="false" outlineLevel="0" collapsed="false">
      <c r="A149" s="50" t="s">
        <v>218</v>
      </c>
      <c r="B149" s="51" t="s">
        <v>219</v>
      </c>
      <c r="C149" s="52"/>
      <c r="D149" s="52"/>
      <c r="E149" s="52"/>
      <c r="F149" s="52"/>
      <c r="G149" s="52"/>
      <c r="H149" s="69"/>
      <c r="I149" s="37"/>
    </row>
    <row r="150" customFormat="false" ht="12.75" hidden="false" customHeight="false" outlineLevel="0" collapsed="false">
      <c r="A150" s="57"/>
      <c r="B150" s="58" t="s">
        <v>220</v>
      </c>
      <c r="C150" s="59" t="n">
        <v>90000</v>
      </c>
      <c r="D150" s="59"/>
      <c r="E150" s="59"/>
      <c r="F150" s="59" t="n">
        <v>90000</v>
      </c>
      <c r="G150" s="59"/>
      <c r="H150" s="71"/>
      <c r="I150" s="37"/>
    </row>
    <row r="151" customFormat="false" ht="12.75" hidden="false" customHeight="false" outlineLevel="0" collapsed="false">
      <c r="A151" s="50" t="s">
        <v>221</v>
      </c>
      <c r="B151" s="51" t="s">
        <v>222</v>
      </c>
      <c r="C151" s="52"/>
      <c r="D151" s="52"/>
      <c r="E151" s="52"/>
      <c r="F151" s="52"/>
      <c r="G151" s="52"/>
      <c r="H151" s="69"/>
      <c r="I151" s="37"/>
    </row>
    <row r="152" customFormat="false" ht="12.75" hidden="false" customHeight="false" outlineLevel="0" collapsed="false">
      <c r="A152" s="54"/>
      <c r="B152" s="37" t="s">
        <v>223</v>
      </c>
      <c r="C152" s="55" t="n">
        <v>70000</v>
      </c>
      <c r="D152" s="55"/>
      <c r="E152" s="55"/>
      <c r="F152" s="55"/>
      <c r="G152" s="55"/>
      <c r="H152" s="70"/>
      <c r="I152" s="37"/>
    </row>
    <row r="153" customFormat="false" ht="12.75" hidden="false" customHeight="false" outlineLevel="0" collapsed="false">
      <c r="A153" s="57"/>
      <c r="B153" s="58" t="s">
        <v>224</v>
      </c>
      <c r="C153" s="59"/>
      <c r="D153" s="59"/>
      <c r="E153" s="59" t="s">
        <v>225</v>
      </c>
      <c r="F153" s="59"/>
      <c r="G153" s="59"/>
      <c r="H153" s="71"/>
      <c r="I153" s="37"/>
    </row>
    <row r="154" customFormat="false" ht="12.75" hidden="false" customHeight="false" outlineLevel="0" collapsed="false">
      <c r="A154" s="50" t="s">
        <v>226</v>
      </c>
      <c r="B154" s="51" t="s">
        <v>227</v>
      </c>
      <c r="C154" s="52" t="n">
        <v>75000</v>
      </c>
      <c r="D154" s="52"/>
      <c r="E154" s="52"/>
      <c r="F154" s="52"/>
      <c r="G154" s="52"/>
      <c r="H154" s="69"/>
      <c r="I154" s="37"/>
    </row>
    <row r="155" customFormat="false" ht="12.75" hidden="false" customHeight="false" outlineLevel="0" collapsed="false">
      <c r="A155" s="57"/>
      <c r="B155" s="58" t="s">
        <v>228</v>
      </c>
      <c r="C155" s="59"/>
      <c r="D155" s="59"/>
      <c r="E155" s="59" t="s">
        <v>229</v>
      </c>
      <c r="F155" s="59"/>
      <c r="G155" s="59"/>
      <c r="H155" s="71"/>
      <c r="I155" s="58"/>
    </row>
    <row r="161" customFormat="false" ht="12.75" hidden="false" customHeight="false" outlineLevel="0" collapsed="false">
      <c r="A161" s="2"/>
      <c r="B161" s="2" t="s">
        <v>0</v>
      </c>
      <c r="C161" s="2" t="s">
        <v>1</v>
      </c>
      <c r="D161" s="2" t="s">
        <v>2</v>
      </c>
      <c r="E161" s="3" t="s">
        <v>3</v>
      </c>
      <c r="F161" s="2" t="s">
        <v>3</v>
      </c>
      <c r="G161" s="2" t="s">
        <v>3</v>
      </c>
      <c r="H161" s="2" t="s">
        <v>4</v>
      </c>
      <c r="I161" s="2" t="s">
        <v>5</v>
      </c>
    </row>
    <row r="162" customFormat="false" ht="12.75" hidden="false" customHeight="false" outlineLevel="0" collapsed="false">
      <c r="A162" s="4" t="s">
        <v>6</v>
      </c>
      <c r="B162" s="5"/>
      <c r="C162" s="4" t="s">
        <v>7</v>
      </c>
      <c r="D162" s="4" t="s">
        <v>8</v>
      </c>
      <c r="E162" s="4" t="n">
        <v>2003</v>
      </c>
      <c r="F162" s="4" t="n">
        <v>2004</v>
      </c>
      <c r="G162" s="4" t="n">
        <v>2005</v>
      </c>
      <c r="H162" s="4" t="n">
        <v>2005</v>
      </c>
      <c r="I162" s="4" t="s">
        <v>9</v>
      </c>
    </row>
    <row r="163" customFormat="false" ht="12.75" hidden="false" customHeight="false" outlineLevel="0" collapsed="false">
      <c r="A163" s="6"/>
      <c r="B163" s="7"/>
      <c r="C163" s="7"/>
      <c r="D163" s="8" t="n">
        <v>2002</v>
      </c>
      <c r="E163" s="7"/>
      <c r="F163" s="7"/>
      <c r="G163" s="7"/>
      <c r="H163" s="7"/>
      <c r="I163" s="8" t="s">
        <v>10</v>
      </c>
    </row>
    <row r="164" customFormat="false" ht="12.75" hidden="false" customHeight="false" outlineLevel="0" collapsed="false">
      <c r="A164" s="26" t="s">
        <v>230</v>
      </c>
      <c r="B164" s="11" t="s">
        <v>231</v>
      </c>
      <c r="C164" s="12"/>
      <c r="D164" s="13" t="n">
        <f aca="false">+D166+D167+D168+D170+D172+D173+D174+D176+D178</f>
        <v>340560</v>
      </c>
      <c r="E164" s="13" t="n">
        <f aca="false">+E166+E167+E168+E170+E172+E173+E174+E176+E178</f>
        <v>0</v>
      </c>
      <c r="F164" s="13" t="n">
        <f aca="false">+F166+F167+F168+F170+F172+F173+F174+F176+F178</f>
        <v>499000</v>
      </c>
      <c r="G164" s="13" t="n">
        <f aca="false">+G166+G167+G168+G170+G172+G173+G174+G176+G178</f>
        <v>110000</v>
      </c>
      <c r="H164" s="28" t="n">
        <f aca="false">+H166+H167+H168+H170+H172+H173+H174+H176+H178</f>
        <v>50000</v>
      </c>
      <c r="I164" s="14"/>
    </row>
    <row r="165" customFormat="false" ht="12.75" hidden="false" customHeight="false" outlineLevel="0" collapsed="false">
      <c r="A165" s="17" t="s">
        <v>232</v>
      </c>
      <c r="B165" s="14" t="s">
        <v>233</v>
      </c>
      <c r="C165" s="18"/>
      <c r="D165" s="18"/>
      <c r="E165" s="18"/>
      <c r="F165" s="18"/>
      <c r="G165" s="18"/>
      <c r="H165" s="31"/>
      <c r="I165" s="5"/>
    </row>
    <row r="166" customFormat="false" ht="12.75" hidden="false" customHeight="false" outlineLevel="0" collapsed="false">
      <c r="A166" s="6"/>
      <c r="B166" s="7" t="s">
        <v>234</v>
      </c>
      <c r="C166" s="21" t="n">
        <v>134813</v>
      </c>
      <c r="D166" s="21" t="n">
        <v>134813</v>
      </c>
      <c r="E166" s="21"/>
      <c r="F166" s="21"/>
      <c r="G166" s="21"/>
      <c r="H166" s="39"/>
      <c r="I166" s="5"/>
    </row>
    <row r="167" customFormat="false" ht="12.75" hidden="false" customHeight="false" outlineLevel="0" collapsed="false">
      <c r="A167" s="10" t="s">
        <v>235</v>
      </c>
      <c r="B167" s="16" t="s">
        <v>236</v>
      </c>
      <c r="C167" s="12" t="n">
        <v>51326</v>
      </c>
      <c r="D167" s="12" t="n">
        <v>51326</v>
      </c>
      <c r="E167" s="12"/>
      <c r="F167" s="12"/>
      <c r="G167" s="12"/>
      <c r="H167" s="25"/>
      <c r="I167" s="5"/>
    </row>
    <row r="168" customFormat="false" ht="12.75" hidden="false" customHeight="false" outlineLevel="0" collapsed="false">
      <c r="A168" s="10" t="s">
        <v>237</v>
      </c>
      <c r="B168" s="16" t="s">
        <v>238</v>
      </c>
      <c r="C168" s="12" t="n">
        <v>139114</v>
      </c>
      <c r="D168" s="12" t="n">
        <v>139114</v>
      </c>
      <c r="E168" s="12"/>
      <c r="F168" s="12"/>
      <c r="G168" s="12"/>
      <c r="H168" s="25"/>
      <c r="I168" s="5"/>
    </row>
    <row r="169" customFormat="false" ht="12.75" hidden="false" customHeight="false" outlineLevel="0" collapsed="false">
      <c r="A169" s="17" t="s">
        <v>239</v>
      </c>
      <c r="B169" s="14" t="s">
        <v>240</v>
      </c>
      <c r="C169" s="18"/>
      <c r="D169" s="18"/>
      <c r="E169" s="18"/>
      <c r="F169" s="18"/>
      <c r="G169" s="18"/>
      <c r="H169" s="31"/>
      <c r="I169" s="5"/>
    </row>
    <row r="170" customFormat="false" ht="12.75" hidden="false" customHeight="false" outlineLevel="0" collapsed="false">
      <c r="A170" s="6"/>
      <c r="B170" s="7" t="s">
        <v>241</v>
      </c>
      <c r="C170" s="21" t="n">
        <v>204000</v>
      </c>
      <c r="D170" s="21"/>
      <c r="E170" s="21"/>
      <c r="F170" s="21" t="n">
        <v>204000</v>
      </c>
      <c r="G170" s="21"/>
      <c r="H170" s="39"/>
      <c r="I170" s="5"/>
    </row>
    <row r="171" customFormat="false" ht="12.75" hidden="false" customHeight="false" outlineLevel="0" collapsed="false">
      <c r="A171" s="17" t="s">
        <v>242</v>
      </c>
      <c r="B171" s="14" t="s">
        <v>243</v>
      </c>
      <c r="C171" s="18"/>
      <c r="D171" s="18"/>
      <c r="E171" s="18"/>
      <c r="F171" s="18"/>
      <c r="G171" s="18"/>
      <c r="H171" s="31"/>
      <c r="I171" s="5"/>
    </row>
    <row r="172" customFormat="false" ht="12.75" hidden="false" customHeight="false" outlineLevel="0" collapsed="false">
      <c r="A172" s="6"/>
      <c r="B172" s="7" t="s">
        <v>244</v>
      </c>
      <c r="C172" s="21" t="n">
        <v>250000</v>
      </c>
      <c r="D172" s="21"/>
      <c r="E172" s="21"/>
      <c r="F172" s="21" t="n">
        <v>200000</v>
      </c>
      <c r="G172" s="21" t="n">
        <v>50000</v>
      </c>
      <c r="H172" s="39"/>
      <c r="I172" s="5" t="s">
        <v>245</v>
      </c>
    </row>
    <row r="173" customFormat="false" ht="12.75" hidden="false" customHeight="false" outlineLevel="0" collapsed="false">
      <c r="A173" s="10" t="s">
        <v>246</v>
      </c>
      <c r="B173" s="16" t="s">
        <v>247</v>
      </c>
      <c r="C173" s="12" t="n">
        <v>0</v>
      </c>
      <c r="D173" s="12"/>
      <c r="E173" s="12"/>
      <c r="F173" s="12"/>
      <c r="G173" s="12"/>
      <c r="H173" s="25"/>
      <c r="I173" s="5"/>
    </row>
    <row r="174" customFormat="false" ht="12.75" hidden="false" customHeight="false" outlineLevel="0" collapsed="false">
      <c r="A174" s="10" t="s">
        <v>248</v>
      </c>
      <c r="B174" s="16" t="s">
        <v>249</v>
      </c>
      <c r="C174" s="12" t="n">
        <v>70307</v>
      </c>
      <c r="D174" s="12" t="n">
        <v>15307</v>
      </c>
      <c r="E174" s="12"/>
      <c r="F174" s="12" t="n">
        <v>55000</v>
      </c>
      <c r="G174" s="12"/>
      <c r="H174" s="25"/>
      <c r="I174" s="5"/>
    </row>
    <row r="175" customFormat="false" ht="12.75" hidden="false" customHeight="false" outlineLevel="0" collapsed="false">
      <c r="A175" s="19" t="s">
        <v>250</v>
      </c>
      <c r="B175" s="5" t="s">
        <v>251</v>
      </c>
      <c r="C175" s="20"/>
      <c r="D175" s="20"/>
      <c r="E175" s="20"/>
      <c r="F175" s="20"/>
      <c r="G175" s="20"/>
      <c r="H175" s="42"/>
      <c r="I175" s="5"/>
    </row>
    <row r="176" customFormat="false" ht="12.75" hidden="false" customHeight="false" outlineLevel="0" collapsed="false">
      <c r="A176" s="6"/>
      <c r="B176" s="7" t="s">
        <v>252</v>
      </c>
      <c r="C176" s="21" t="n">
        <v>100000</v>
      </c>
      <c r="D176" s="21"/>
      <c r="E176" s="21"/>
      <c r="F176" s="21" t="n">
        <v>40000</v>
      </c>
      <c r="G176" s="21" t="n">
        <v>60000</v>
      </c>
      <c r="H176" s="39"/>
      <c r="I176" s="5"/>
    </row>
    <row r="177" customFormat="false" ht="12.75" hidden="false" customHeight="false" outlineLevel="0" collapsed="false">
      <c r="A177" s="50" t="s">
        <v>253</v>
      </c>
      <c r="B177" s="51" t="s">
        <v>254</v>
      </c>
      <c r="C177" s="51"/>
      <c r="D177" s="51"/>
      <c r="E177" s="51"/>
      <c r="F177" s="51"/>
      <c r="G177" s="51"/>
      <c r="H177" s="72"/>
      <c r="I177" s="37"/>
    </row>
    <row r="178" customFormat="false" ht="12.75" hidden="false" customHeight="false" outlineLevel="0" collapsed="false">
      <c r="A178" s="54"/>
      <c r="B178" s="37" t="s">
        <v>255</v>
      </c>
      <c r="C178" s="37" t="n">
        <v>50000</v>
      </c>
      <c r="D178" s="37"/>
      <c r="E178" s="37"/>
      <c r="F178" s="37"/>
      <c r="G178" s="37"/>
      <c r="H178" s="73" t="n">
        <v>50000</v>
      </c>
      <c r="I178" s="37"/>
    </row>
    <row r="179" customFormat="false" ht="12.75" hidden="false" customHeight="false" outlineLevel="0" collapsed="false">
      <c r="A179" s="54"/>
      <c r="B179" s="37" t="s">
        <v>256</v>
      </c>
      <c r="C179" s="37"/>
      <c r="D179" s="37"/>
      <c r="E179" s="37"/>
      <c r="F179" s="37"/>
      <c r="G179" s="37"/>
      <c r="H179" s="73"/>
      <c r="I179" s="37"/>
    </row>
    <row r="180" customFormat="false" ht="12.75" hidden="false" customHeight="false" outlineLevel="0" collapsed="false">
      <c r="A180" s="57"/>
      <c r="B180" s="58" t="s">
        <v>257</v>
      </c>
      <c r="C180" s="58"/>
      <c r="D180" s="58"/>
      <c r="E180" s="58"/>
      <c r="F180" s="58"/>
      <c r="G180" s="58"/>
      <c r="H180" s="74"/>
      <c r="I180" s="58"/>
    </row>
    <row r="182" customFormat="false" ht="12.75" hidden="false" customHeight="false" outlineLevel="0" collapsed="false">
      <c r="A182" s="26" t="s">
        <v>258</v>
      </c>
      <c r="B182" s="11" t="s">
        <v>259</v>
      </c>
      <c r="C182" s="12"/>
      <c r="D182" s="13" t="n">
        <f aca="false">+D183+D184</f>
        <v>24542</v>
      </c>
      <c r="E182" s="13" t="n">
        <f aca="false">+E183+E184</f>
        <v>30000</v>
      </c>
      <c r="F182" s="13" t="n">
        <f aca="false">+F183+F184</f>
        <v>40000</v>
      </c>
      <c r="G182" s="13" t="n">
        <f aca="false">+G183+G184</f>
        <v>0</v>
      </c>
      <c r="H182" s="13" t="n">
        <f aca="false">+H183+H184</f>
        <v>0</v>
      </c>
      <c r="I182" s="14"/>
    </row>
    <row r="183" customFormat="false" ht="12.75" hidden="false" customHeight="false" outlineLevel="0" collapsed="false">
      <c r="A183" s="10" t="s">
        <v>260</v>
      </c>
      <c r="B183" s="16" t="s">
        <v>261</v>
      </c>
      <c r="C183" s="12" t="n">
        <v>5976</v>
      </c>
      <c r="D183" s="12" t="n">
        <v>5976</v>
      </c>
      <c r="E183" s="12"/>
      <c r="F183" s="12"/>
      <c r="G183" s="12"/>
      <c r="H183" s="12"/>
      <c r="I183" s="5" t="s">
        <v>262</v>
      </c>
    </row>
    <row r="184" customFormat="false" ht="12.75" hidden="false" customHeight="false" outlineLevel="0" collapsed="false">
      <c r="A184" s="10" t="s">
        <v>263</v>
      </c>
      <c r="B184" s="16" t="s">
        <v>264</v>
      </c>
      <c r="C184" s="12" t="n">
        <v>88566</v>
      </c>
      <c r="D184" s="12" t="n">
        <v>18566</v>
      </c>
      <c r="E184" s="12" t="n">
        <v>30000</v>
      </c>
      <c r="F184" s="12" t="n">
        <v>40000</v>
      </c>
      <c r="G184" s="12"/>
      <c r="H184" s="12"/>
      <c r="I184" s="7" t="s">
        <v>262</v>
      </c>
    </row>
    <row r="186" customFormat="false" ht="12.75" hidden="false" customHeight="false" outlineLevel="0" collapsed="false">
      <c r="A186" s="48" t="s">
        <v>265</v>
      </c>
      <c r="B186" s="63" t="s">
        <v>266</v>
      </c>
      <c r="C186" s="18"/>
      <c r="D186" s="18"/>
      <c r="E186" s="18"/>
      <c r="F186" s="18"/>
      <c r="G186" s="18"/>
      <c r="H186" s="31"/>
      <c r="I186" s="14"/>
    </row>
    <row r="187" customFormat="false" ht="12.75" hidden="false" customHeight="false" outlineLevel="0" collapsed="false">
      <c r="A187" s="49"/>
      <c r="B187" s="23" t="s">
        <v>267</v>
      </c>
      <c r="C187" s="21"/>
      <c r="D187" s="24" t="n">
        <f aca="false">+D188+D190+D191+D193+D194+D195+D196+D197</f>
        <v>1825767</v>
      </c>
      <c r="E187" s="24" t="n">
        <f aca="false">+E188+E190+E191+E193+E194+E195+E196+E197</f>
        <v>1643000</v>
      </c>
      <c r="F187" s="24" t="n">
        <f aca="false">+F188+F190+F191+F193+F194+F195+F196+F197</f>
        <v>2130000</v>
      </c>
      <c r="G187" s="24" t="n">
        <f aca="false">+G188+G190+G191+G193+G194+G195+G196+G197</f>
        <v>890000</v>
      </c>
      <c r="H187" s="64" t="n">
        <f aca="false">+H188+H190+H191+H193+H194+H195+H196+H197</f>
        <v>0</v>
      </c>
      <c r="I187" s="5"/>
    </row>
    <row r="188" customFormat="false" ht="12.75" hidden="false" customHeight="false" outlineLevel="0" collapsed="false">
      <c r="A188" s="10" t="s">
        <v>268</v>
      </c>
      <c r="B188" s="16" t="s">
        <v>269</v>
      </c>
      <c r="C188" s="12" t="n">
        <v>56704</v>
      </c>
      <c r="D188" s="12" t="n">
        <v>26704</v>
      </c>
      <c r="E188" s="12" t="n">
        <v>30000</v>
      </c>
      <c r="F188" s="12"/>
      <c r="G188" s="12"/>
      <c r="H188" s="25"/>
      <c r="I188" s="5" t="s">
        <v>262</v>
      </c>
    </row>
    <row r="189" customFormat="false" ht="12.75" hidden="false" customHeight="false" outlineLevel="0" collapsed="false">
      <c r="A189" s="17" t="s">
        <v>270</v>
      </c>
      <c r="B189" s="14" t="s">
        <v>271</v>
      </c>
      <c r="C189" s="18"/>
      <c r="D189" s="18"/>
      <c r="E189" s="18" t="s">
        <v>272</v>
      </c>
      <c r="F189" s="18"/>
      <c r="G189" s="18"/>
      <c r="H189" s="31"/>
      <c r="I189" s="5" t="s">
        <v>262</v>
      </c>
    </row>
    <row r="190" customFormat="false" ht="12.75" hidden="false" customHeight="false" outlineLevel="0" collapsed="false">
      <c r="A190" s="19"/>
      <c r="B190" s="5" t="s">
        <v>273</v>
      </c>
      <c r="C190" s="20" t="n">
        <f aca="false">1500000+1600000</f>
        <v>3100000</v>
      </c>
      <c r="D190" s="20"/>
      <c r="E190" s="20" t="n">
        <v>1600000</v>
      </c>
      <c r="F190" s="20" t="n">
        <v>1060000</v>
      </c>
      <c r="G190" s="20" t="n">
        <v>390000</v>
      </c>
      <c r="H190" s="42"/>
      <c r="I190" s="5" t="s">
        <v>127</v>
      </c>
    </row>
    <row r="191" customFormat="false" ht="12.75" hidden="false" customHeight="false" outlineLevel="0" collapsed="false">
      <c r="A191" s="17" t="s">
        <v>274</v>
      </c>
      <c r="B191" s="14" t="s">
        <v>275</v>
      </c>
      <c r="C191" s="18" t="n">
        <v>1834234</v>
      </c>
      <c r="D191" s="18" t="n">
        <v>1734234</v>
      </c>
      <c r="E191" s="18"/>
      <c r="F191" s="18"/>
      <c r="G191" s="18"/>
      <c r="H191" s="31"/>
      <c r="I191" s="5"/>
    </row>
    <row r="192" customFormat="false" ht="12.75" hidden="false" customHeight="false" outlineLevel="0" collapsed="false">
      <c r="A192" s="6"/>
      <c r="B192" s="7" t="s">
        <v>273</v>
      </c>
      <c r="C192" s="21"/>
      <c r="D192" s="21" t="s">
        <v>276</v>
      </c>
      <c r="E192" s="21"/>
      <c r="F192" s="21"/>
      <c r="G192" s="21"/>
      <c r="H192" s="39"/>
      <c r="I192" s="5"/>
    </row>
    <row r="193" customFormat="false" ht="12.75" hidden="false" customHeight="false" outlineLevel="0" collapsed="false">
      <c r="A193" s="10" t="s">
        <v>277</v>
      </c>
      <c r="B193" s="16" t="s">
        <v>278</v>
      </c>
      <c r="C193" s="12" t="n">
        <v>28711</v>
      </c>
      <c r="D193" s="12" t="n">
        <v>15711</v>
      </c>
      <c r="E193" s="12" t="n">
        <v>13000</v>
      </c>
      <c r="F193" s="12"/>
      <c r="G193" s="12"/>
      <c r="H193" s="25"/>
      <c r="I193" s="5"/>
    </row>
    <row r="194" customFormat="false" ht="12.75" hidden="false" customHeight="false" outlineLevel="0" collapsed="false">
      <c r="A194" s="48" t="s">
        <v>279</v>
      </c>
      <c r="B194" s="14" t="s">
        <v>280</v>
      </c>
      <c r="C194" s="18" t="n">
        <v>100000</v>
      </c>
      <c r="D194" s="18"/>
      <c r="E194" s="18"/>
      <c r="F194" s="18" t="n">
        <v>100000</v>
      </c>
      <c r="G194" s="18"/>
      <c r="H194" s="31"/>
      <c r="I194" s="5" t="s">
        <v>281</v>
      </c>
    </row>
    <row r="195" customFormat="false" ht="12.75" hidden="false" customHeight="false" outlineLevel="0" collapsed="false">
      <c r="A195" s="10" t="s">
        <v>282</v>
      </c>
      <c r="B195" s="16" t="s">
        <v>283</v>
      </c>
      <c r="C195" s="12" t="n">
        <v>700000</v>
      </c>
      <c r="D195" s="12"/>
      <c r="E195" s="12"/>
      <c r="F195" s="12" t="n">
        <v>500000</v>
      </c>
      <c r="G195" s="12" t="n">
        <v>200000</v>
      </c>
      <c r="H195" s="25"/>
      <c r="I195" s="5"/>
    </row>
    <row r="196" customFormat="false" ht="12.75" hidden="false" customHeight="false" outlineLevel="0" collapsed="false">
      <c r="A196" s="6" t="s">
        <v>284</v>
      </c>
      <c r="B196" s="7" t="s">
        <v>285</v>
      </c>
      <c r="C196" s="21" t="n">
        <v>319118</v>
      </c>
      <c r="D196" s="21" t="n">
        <v>49118</v>
      </c>
      <c r="E196" s="21"/>
      <c r="F196" s="21" t="n">
        <v>270000</v>
      </c>
      <c r="G196" s="21"/>
      <c r="H196" s="39"/>
      <c r="I196" s="5"/>
    </row>
    <row r="197" customFormat="false" ht="12.75" hidden="false" customHeight="false" outlineLevel="0" collapsed="false">
      <c r="A197" s="10" t="s">
        <v>286</v>
      </c>
      <c r="B197" s="16" t="s">
        <v>287</v>
      </c>
      <c r="C197" s="12" t="n">
        <v>500000</v>
      </c>
      <c r="D197" s="12"/>
      <c r="E197" s="12"/>
      <c r="F197" s="12" t="n">
        <v>200000</v>
      </c>
      <c r="G197" s="12" t="n">
        <v>300000</v>
      </c>
      <c r="H197" s="25"/>
      <c r="I197" s="7"/>
    </row>
    <row r="201" customFormat="false" ht="12.75" hidden="false" customHeight="false" outlineLevel="0" collapsed="false">
      <c r="A201" s="2"/>
      <c r="B201" s="2" t="s">
        <v>0</v>
      </c>
      <c r="C201" s="2" t="s">
        <v>1</v>
      </c>
      <c r="D201" s="2" t="s">
        <v>2</v>
      </c>
      <c r="E201" s="3" t="s">
        <v>3</v>
      </c>
      <c r="F201" s="2" t="s">
        <v>3</v>
      </c>
      <c r="G201" s="2" t="s">
        <v>3</v>
      </c>
      <c r="H201" s="2" t="s">
        <v>4</v>
      </c>
      <c r="I201" s="2" t="s">
        <v>5</v>
      </c>
    </row>
    <row r="202" customFormat="false" ht="12.75" hidden="false" customHeight="false" outlineLevel="0" collapsed="false">
      <c r="A202" s="4" t="s">
        <v>6</v>
      </c>
      <c r="B202" s="5"/>
      <c r="C202" s="4" t="s">
        <v>7</v>
      </c>
      <c r="D202" s="4" t="s">
        <v>8</v>
      </c>
      <c r="E202" s="4" t="n">
        <v>2003</v>
      </c>
      <c r="F202" s="4" t="n">
        <v>2004</v>
      </c>
      <c r="G202" s="4" t="n">
        <v>2005</v>
      </c>
      <c r="H202" s="4" t="n">
        <v>2005</v>
      </c>
      <c r="I202" s="4" t="s">
        <v>9</v>
      </c>
    </row>
    <row r="203" customFormat="false" ht="12.75" hidden="false" customHeight="false" outlineLevel="0" collapsed="false">
      <c r="A203" s="6"/>
      <c r="B203" s="7"/>
      <c r="C203" s="7"/>
      <c r="D203" s="8" t="n">
        <v>2002</v>
      </c>
      <c r="E203" s="7"/>
      <c r="F203" s="7"/>
      <c r="G203" s="7"/>
      <c r="H203" s="7"/>
      <c r="I203" s="8" t="s">
        <v>10</v>
      </c>
    </row>
    <row r="204" customFormat="false" ht="12.75" hidden="false" customHeight="false" outlineLevel="0" collapsed="false">
      <c r="A204" s="17" t="s">
        <v>288</v>
      </c>
      <c r="B204" s="63" t="s">
        <v>266</v>
      </c>
      <c r="C204" s="18"/>
      <c r="D204" s="18"/>
      <c r="E204" s="18"/>
      <c r="F204" s="18"/>
      <c r="G204" s="18"/>
      <c r="H204" s="18"/>
      <c r="I204" s="14"/>
    </row>
    <row r="205" customFormat="false" ht="12.75" hidden="false" customHeight="false" outlineLevel="0" collapsed="false">
      <c r="A205" s="6"/>
      <c r="B205" s="23" t="s">
        <v>289</v>
      </c>
      <c r="C205" s="21"/>
      <c r="D205" s="24" t="n">
        <f aca="false">+D206+D208+D209+D211+D212+D214+D215+D216+D217+D218+D219+D220+D221</f>
        <v>190990</v>
      </c>
      <c r="E205" s="24" t="n">
        <f aca="false">+E206+E208+E209+E211+E212+E214+E215+E216+E217+E218+E219+E220+E221</f>
        <v>18000</v>
      </c>
      <c r="F205" s="24" t="n">
        <f aca="false">+F206+F208+F209+F211+F212+F214+F215+F216+F217+F218+F219+F220+F221</f>
        <v>585000</v>
      </c>
      <c r="G205" s="24" t="n">
        <f aca="false">+G206+G208+G209+G211+G212+G214+G215+G216+G217+G218+G219+G220+G221</f>
        <v>1730000</v>
      </c>
      <c r="H205" s="24" t="n">
        <f aca="false">+H206+H208+H209+H211+H212+H214+H215+H216+H217+H218+H219+H220+H221</f>
        <v>1100000</v>
      </c>
      <c r="I205" s="5"/>
    </row>
    <row r="206" customFormat="false" ht="12.75" hidden="false" customHeight="false" outlineLevel="0" collapsed="false">
      <c r="A206" s="17" t="s">
        <v>290</v>
      </c>
      <c r="B206" s="14" t="s">
        <v>291</v>
      </c>
      <c r="C206" s="18" t="n">
        <v>189557</v>
      </c>
      <c r="D206" s="18" t="n">
        <v>19557</v>
      </c>
      <c r="E206" s="18" t="n">
        <v>5000</v>
      </c>
      <c r="F206" s="18" t="n">
        <v>165000</v>
      </c>
      <c r="G206" s="18"/>
      <c r="H206" s="18"/>
      <c r="I206" s="5"/>
    </row>
    <row r="207" customFormat="false" ht="12.75" hidden="false" customHeight="false" outlineLevel="0" collapsed="false">
      <c r="A207" s="6"/>
      <c r="B207" s="7" t="s">
        <v>292</v>
      </c>
      <c r="C207" s="21"/>
      <c r="D207" s="21"/>
      <c r="E207" s="21"/>
      <c r="F207" s="21"/>
      <c r="G207" s="21"/>
      <c r="H207" s="21"/>
      <c r="I207" s="5"/>
    </row>
    <row r="208" customFormat="false" ht="12.75" hidden="false" customHeight="false" outlineLevel="0" collapsed="false">
      <c r="A208" s="10" t="s">
        <v>293</v>
      </c>
      <c r="B208" s="16" t="s">
        <v>294</v>
      </c>
      <c r="C208" s="12" t="n">
        <v>22994</v>
      </c>
      <c r="D208" s="12" t="n">
        <v>9994</v>
      </c>
      <c r="E208" s="12" t="n">
        <v>13000</v>
      </c>
      <c r="F208" s="12"/>
      <c r="G208" s="12"/>
      <c r="H208" s="12"/>
      <c r="I208" s="5"/>
    </row>
    <row r="209" customFormat="false" ht="12.75" hidden="false" customHeight="false" outlineLevel="0" collapsed="false">
      <c r="A209" s="10" t="s">
        <v>295</v>
      </c>
      <c r="B209" s="16" t="s">
        <v>296</v>
      </c>
      <c r="C209" s="12" t="n">
        <v>161439</v>
      </c>
      <c r="D209" s="12" t="n">
        <v>161439</v>
      </c>
      <c r="E209" s="12"/>
      <c r="F209" s="12"/>
      <c r="G209" s="12"/>
      <c r="H209" s="12"/>
      <c r="I209" s="5"/>
    </row>
    <row r="210" customFormat="false" ht="12.75" hidden="false" customHeight="false" outlineLevel="0" collapsed="false">
      <c r="A210" s="19" t="s">
        <v>297</v>
      </c>
      <c r="B210" s="5" t="s">
        <v>298</v>
      </c>
      <c r="C210" s="20"/>
      <c r="D210" s="20"/>
      <c r="E210" s="20"/>
      <c r="F210" s="20"/>
      <c r="G210" s="20"/>
      <c r="H210" s="20"/>
      <c r="I210" s="5"/>
    </row>
    <row r="211" customFormat="false" ht="12.75" hidden="false" customHeight="false" outlineLevel="0" collapsed="false">
      <c r="A211" s="19"/>
      <c r="B211" s="5" t="s">
        <v>299</v>
      </c>
      <c r="C211" s="20" t="n">
        <v>1290000</v>
      </c>
      <c r="D211" s="20"/>
      <c r="E211" s="20"/>
      <c r="F211" s="20"/>
      <c r="G211" s="20" t="n">
        <v>790000</v>
      </c>
      <c r="H211" s="20" t="n">
        <v>500000</v>
      </c>
      <c r="I211" s="5"/>
    </row>
    <row r="212" customFormat="false" ht="12.75" hidden="false" customHeight="false" outlineLevel="0" collapsed="false">
      <c r="A212" s="10" t="s">
        <v>300</v>
      </c>
      <c r="B212" s="16" t="s">
        <v>301</v>
      </c>
      <c r="C212" s="12" t="n">
        <v>300000</v>
      </c>
      <c r="D212" s="12"/>
      <c r="E212" s="12"/>
      <c r="F212" s="12"/>
      <c r="G212" s="12"/>
      <c r="H212" s="12" t="n">
        <v>300000</v>
      </c>
      <c r="I212" s="5"/>
    </row>
    <row r="213" customFormat="false" ht="12.75" hidden="false" customHeight="false" outlineLevel="0" collapsed="false">
      <c r="A213" s="17" t="s">
        <v>302</v>
      </c>
      <c r="B213" s="14" t="s">
        <v>303</v>
      </c>
      <c r="C213" s="18"/>
      <c r="D213" s="18"/>
      <c r="E213" s="18"/>
      <c r="F213" s="18"/>
      <c r="G213" s="18"/>
      <c r="H213" s="18"/>
      <c r="I213" s="5" t="s">
        <v>304</v>
      </c>
    </row>
    <row r="214" customFormat="false" ht="12.75" hidden="false" customHeight="false" outlineLevel="0" collapsed="false">
      <c r="A214" s="6"/>
      <c r="B214" s="7" t="s">
        <v>305</v>
      </c>
      <c r="C214" s="21" t="n">
        <v>120000</v>
      </c>
      <c r="D214" s="21"/>
      <c r="E214" s="21"/>
      <c r="F214" s="21" t="n">
        <v>120000</v>
      </c>
      <c r="G214" s="21"/>
      <c r="H214" s="21"/>
      <c r="I214" s="5"/>
    </row>
    <row r="215" customFormat="false" ht="12.75" hidden="false" customHeight="false" outlineLevel="0" collapsed="false">
      <c r="A215" s="10" t="s">
        <v>306</v>
      </c>
      <c r="B215" s="16" t="s">
        <v>307</v>
      </c>
      <c r="C215" s="12" t="n">
        <v>100000</v>
      </c>
      <c r="D215" s="12"/>
      <c r="E215" s="12"/>
      <c r="F215" s="12"/>
      <c r="G215" s="12" t="n">
        <v>100000</v>
      </c>
      <c r="H215" s="12"/>
      <c r="I215" s="5"/>
    </row>
    <row r="216" customFormat="false" ht="12.75" hidden="false" customHeight="false" outlineLevel="0" collapsed="false">
      <c r="A216" s="17" t="s">
        <v>308</v>
      </c>
      <c r="B216" s="14" t="s">
        <v>309</v>
      </c>
      <c r="C216" s="20" t="n">
        <v>550000</v>
      </c>
      <c r="D216" s="18"/>
      <c r="E216" s="18"/>
      <c r="F216" s="18"/>
      <c r="G216" s="18" t="n">
        <v>550000</v>
      </c>
      <c r="H216" s="18"/>
      <c r="I216" s="5"/>
    </row>
    <row r="217" customFormat="false" ht="12.75" hidden="false" customHeight="false" outlineLevel="0" collapsed="false">
      <c r="A217" s="10" t="s">
        <v>310</v>
      </c>
      <c r="B217" s="16" t="s">
        <v>311</v>
      </c>
      <c r="C217" s="12" t="n">
        <v>100000</v>
      </c>
      <c r="D217" s="12"/>
      <c r="E217" s="12"/>
      <c r="F217" s="12"/>
      <c r="G217" s="12"/>
      <c r="H217" s="12" t="n">
        <v>100000</v>
      </c>
      <c r="I217" s="5"/>
    </row>
    <row r="218" customFormat="false" ht="12.75" hidden="false" customHeight="false" outlineLevel="0" collapsed="false">
      <c r="A218" s="19" t="s">
        <v>312</v>
      </c>
      <c r="B218" s="5" t="s">
        <v>313</v>
      </c>
      <c r="C218" s="20" t="n">
        <v>0</v>
      </c>
      <c r="D218" s="20"/>
      <c r="E218" s="20"/>
      <c r="F218" s="20"/>
      <c r="G218" s="20"/>
      <c r="H218" s="20"/>
      <c r="I218" s="5"/>
    </row>
    <row r="219" customFormat="false" ht="12.75" hidden="false" customHeight="false" outlineLevel="0" collapsed="false">
      <c r="A219" s="10" t="s">
        <v>314</v>
      </c>
      <c r="B219" s="16" t="s">
        <v>315</v>
      </c>
      <c r="C219" s="12" t="n">
        <v>0</v>
      </c>
      <c r="D219" s="12"/>
      <c r="E219" s="12"/>
      <c r="F219" s="12"/>
      <c r="G219" s="12"/>
      <c r="H219" s="12"/>
      <c r="I219" s="5"/>
    </row>
    <row r="220" customFormat="false" ht="12.75" hidden="false" customHeight="false" outlineLevel="0" collapsed="false">
      <c r="A220" s="19" t="s">
        <v>316</v>
      </c>
      <c r="B220" s="5" t="s">
        <v>317</v>
      </c>
      <c r="C220" s="20" t="n">
        <v>590000</v>
      </c>
      <c r="D220" s="20"/>
      <c r="E220" s="20"/>
      <c r="F220" s="20" t="n">
        <v>300000</v>
      </c>
      <c r="G220" s="20" t="n">
        <v>290000</v>
      </c>
      <c r="H220" s="20"/>
      <c r="I220" s="5"/>
    </row>
    <row r="221" customFormat="false" ht="12.75" hidden="false" customHeight="false" outlineLevel="0" collapsed="false">
      <c r="A221" s="10" t="s">
        <v>318</v>
      </c>
      <c r="B221" s="16" t="s">
        <v>319</v>
      </c>
      <c r="C221" s="12" t="n">
        <v>200000</v>
      </c>
      <c r="D221" s="12"/>
      <c r="E221" s="12"/>
      <c r="F221" s="12"/>
      <c r="G221" s="12"/>
      <c r="H221" s="12" t="n">
        <v>200000</v>
      </c>
      <c r="I221" s="7"/>
    </row>
    <row r="223" customFormat="false" ht="12.75" hidden="false" customHeight="false" outlineLevel="0" collapsed="false">
      <c r="A223" s="17" t="s">
        <v>320</v>
      </c>
      <c r="B223" s="63" t="s">
        <v>266</v>
      </c>
      <c r="C223" s="18"/>
      <c r="D223" s="18"/>
      <c r="E223" s="18"/>
      <c r="F223" s="18"/>
      <c r="G223" s="18"/>
      <c r="H223" s="30"/>
      <c r="I223" s="14"/>
    </row>
    <row r="224" customFormat="false" ht="12.75" hidden="false" customHeight="false" outlineLevel="0" collapsed="false">
      <c r="A224" s="6"/>
      <c r="B224" s="23" t="s">
        <v>321</v>
      </c>
      <c r="C224" s="21"/>
      <c r="D224" s="24" t="n">
        <f aca="false">+D225+D226+D228+D229+D230+D231+D232+D233+D235+D236+D237+D238+D239+D240+D244+D245</f>
        <v>318371</v>
      </c>
      <c r="E224" s="24" t="n">
        <f aca="false">+E225+E226+E228+E229+E230+E231+E232+E233+E235+E236+E237+E238+E239+E240+E244+E245</f>
        <v>115000</v>
      </c>
      <c r="F224" s="24" t="n">
        <f aca="false">+F225+F226+F228+F229+F230+F231+F232+F233+F235+F236+F237+F238+F239+F240+F244+F245</f>
        <v>824000</v>
      </c>
      <c r="G224" s="24" t="n">
        <f aca="false">+G225+G226+G228+G229+G230+G231+G232+G233+G235+G236+G237+G238+G239+G240+G244+G245</f>
        <v>724000</v>
      </c>
      <c r="H224" s="64" t="n">
        <f aca="false">+H225+H226+H228+H229+H230+H231+H232+H233+H235+H236+H237+H238+H239+H240+H244+H245</f>
        <v>766000</v>
      </c>
      <c r="I224" s="5"/>
    </row>
    <row r="225" customFormat="false" ht="12.75" hidden="false" customHeight="false" outlineLevel="0" collapsed="false">
      <c r="A225" s="17" t="s">
        <v>322</v>
      </c>
      <c r="B225" s="14" t="s">
        <v>323</v>
      </c>
      <c r="C225" s="18" t="n">
        <v>4493</v>
      </c>
      <c r="D225" s="18" t="n">
        <v>4493</v>
      </c>
      <c r="E225" s="18"/>
      <c r="F225" s="18"/>
      <c r="G225" s="18"/>
      <c r="H225" s="31"/>
      <c r="I225" s="5"/>
    </row>
    <row r="226" customFormat="false" ht="12.75" hidden="false" customHeight="false" outlineLevel="0" collapsed="false">
      <c r="A226" s="10" t="s">
        <v>324</v>
      </c>
      <c r="B226" s="16" t="s">
        <v>325</v>
      </c>
      <c r="C226" s="12" t="n">
        <v>82782</v>
      </c>
      <c r="D226" s="12" t="n">
        <v>82782</v>
      </c>
      <c r="E226" s="12"/>
      <c r="F226" s="12"/>
      <c r="G226" s="12"/>
      <c r="H226" s="25"/>
      <c r="I226" s="5"/>
    </row>
    <row r="227" customFormat="false" ht="12.75" hidden="false" customHeight="false" outlineLevel="0" collapsed="false">
      <c r="A227" s="19" t="s">
        <v>326</v>
      </c>
      <c r="B227" s="5" t="s">
        <v>327</v>
      </c>
      <c r="C227" s="18"/>
      <c r="D227" s="18" t="s">
        <v>328</v>
      </c>
      <c r="E227" s="18"/>
      <c r="F227" s="18"/>
      <c r="G227" s="18"/>
      <c r="H227" s="31"/>
      <c r="I227" s="5"/>
    </row>
    <row r="228" customFormat="false" ht="12.75" hidden="false" customHeight="false" outlineLevel="0" collapsed="false">
      <c r="A228" s="19"/>
      <c r="B228" s="5"/>
      <c r="C228" s="21" t="n">
        <v>376096</v>
      </c>
      <c r="D228" s="21" t="n">
        <v>231096</v>
      </c>
      <c r="E228" s="21" t="n">
        <v>115000</v>
      </c>
      <c r="F228" s="21"/>
      <c r="G228" s="21"/>
      <c r="H228" s="39"/>
      <c r="I228" s="5"/>
    </row>
    <row r="229" customFormat="false" ht="12.75" hidden="false" customHeight="false" outlineLevel="0" collapsed="false">
      <c r="A229" s="10" t="s">
        <v>329</v>
      </c>
      <c r="B229" s="16" t="s">
        <v>330</v>
      </c>
      <c r="C229" s="21" t="n">
        <v>228000</v>
      </c>
      <c r="D229" s="21"/>
      <c r="E229" s="21"/>
      <c r="F229" s="21" t="n">
        <v>228000</v>
      </c>
      <c r="G229" s="21"/>
      <c r="H229" s="39"/>
      <c r="I229" s="5"/>
    </row>
    <row r="230" customFormat="false" ht="12.75" hidden="false" customHeight="false" outlineLevel="0" collapsed="false">
      <c r="A230" s="19" t="s">
        <v>331</v>
      </c>
      <c r="B230" s="5" t="s">
        <v>332</v>
      </c>
      <c r="C230" s="20" t="n">
        <v>20000</v>
      </c>
      <c r="D230" s="20"/>
      <c r="E230" s="20"/>
      <c r="F230" s="20" t="n">
        <v>20000</v>
      </c>
      <c r="G230" s="20"/>
      <c r="H230" s="42"/>
      <c r="I230" s="5"/>
    </row>
    <row r="231" customFormat="false" ht="12.75" hidden="false" customHeight="false" outlineLevel="0" collapsed="false">
      <c r="A231" s="17" t="s">
        <v>333</v>
      </c>
      <c r="B231" s="14" t="s">
        <v>334</v>
      </c>
      <c r="C231" s="18" t="n">
        <v>108000</v>
      </c>
      <c r="D231" s="18"/>
      <c r="E231" s="18"/>
      <c r="F231" s="18"/>
      <c r="G231" s="18" t="n">
        <v>108000</v>
      </c>
      <c r="H231" s="31"/>
      <c r="I231" s="5"/>
    </row>
    <row r="232" customFormat="false" ht="12.75" hidden="false" customHeight="false" outlineLevel="0" collapsed="false">
      <c r="A232" s="10" t="s">
        <v>335</v>
      </c>
      <c r="B232" s="16" t="s">
        <v>336</v>
      </c>
      <c r="C232" s="12" t="n">
        <v>20000</v>
      </c>
      <c r="D232" s="12"/>
      <c r="E232" s="12"/>
      <c r="F232" s="12"/>
      <c r="G232" s="12"/>
      <c r="H232" s="25" t="n">
        <v>20000</v>
      </c>
      <c r="I232" s="5"/>
    </row>
    <row r="233" customFormat="false" ht="12.75" hidden="false" customHeight="false" outlineLevel="0" collapsed="false">
      <c r="A233" s="10" t="s">
        <v>337</v>
      </c>
      <c r="B233" s="16" t="s">
        <v>338</v>
      </c>
      <c r="C233" s="12" t="n">
        <v>8000</v>
      </c>
      <c r="D233" s="12"/>
      <c r="E233" s="12"/>
      <c r="F233" s="12" t="n">
        <v>8000</v>
      </c>
      <c r="G233" s="12"/>
      <c r="H233" s="25"/>
      <c r="I233" s="5" t="s">
        <v>304</v>
      </c>
    </row>
    <row r="234" customFormat="false" ht="12.75" hidden="false" customHeight="false" outlineLevel="0" collapsed="false">
      <c r="A234" s="19" t="s">
        <v>339</v>
      </c>
      <c r="B234" s="5" t="s">
        <v>340</v>
      </c>
      <c r="C234" s="20"/>
      <c r="D234" s="20"/>
      <c r="E234" s="20"/>
      <c r="F234" s="20"/>
      <c r="G234" s="20"/>
      <c r="H234" s="42"/>
      <c r="I234" s="5"/>
    </row>
    <row r="235" customFormat="false" ht="12.75" hidden="false" customHeight="false" outlineLevel="0" collapsed="false">
      <c r="A235" s="6"/>
      <c r="B235" s="5" t="s">
        <v>341</v>
      </c>
      <c r="C235" s="21" t="n">
        <v>338000</v>
      </c>
      <c r="D235" s="21"/>
      <c r="E235" s="21"/>
      <c r="F235" s="21" t="n">
        <v>200000</v>
      </c>
      <c r="G235" s="21" t="n">
        <v>138000</v>
      </c>
      <c r="H235" s="39"/>
      <c r="I235" s="5"/>
    </row>
    <row r="236" customFormat="false" ht="12.75" hidden="false" customHeight="false" outlineLevel="0" collapsed="false">
      <c r="A236" s="10" t="s">
        <v>342</v>
      </c>
      <c r="B236" s="16" t="s">
        <v>343</v>
      </c>
      <c r="C236" s="12" t="n">
        <v>20000</v>
      </c>
      <c r="D236" s="12"/>
      <c r="E236" s="12"/>
      <c r="F236" s="12"/>
      <c r="G236" s="12" t="n">
        <v>20000</v>
      </c>
      <c r="H236" s="25"/>
      <c r="I236" s="5"/>
    </row>
    <row r="237" customFormat="false" ht="12.75" hidden="false" customHeight="false" outlineLevel="0" collapsed="false">
      <c r="A237" s="10" t="s">
        <v>344</v>
      </c>
      <c r="B237" s="75" t="s">
        <v>345</v>
      </c>
      <c r="C237" s="21" t="n">
        <v>458000</v>
      </c>
      <c r="D237" s="21"/>
      <c r="E237" s="21"/>
      <c r="F237" s="21"/>
      <c r="G237" s="21" t="n">
        <v>458000</v>
      </c>
      <c r="H237" s="39"/>
      <c r="I237" s="5"/>
    </row>
    <row r="238" customFormat="false" ht="12.75" hidden="false" customHeight="false" outlineLevel="0" collapsed="false">
      <c r="A238" s="19" t="s">
        <v>346</v>
      </c>
      <c r="B238" s="5" t="s">
        <v>347</v>
      </c>
      <c r="C238" s="21" t="n">
        <v>368000</v>
      </c>
      <c r="D238" s="21"/>
      <c r="E238" s="20"/>
      <c r="F238" s="21" t="n">
        <v>368000</v>
      </c>
      <c r="G238" s="21"/>
      <c r="H238" s="39"/>
      <c r="I238" s="5"/>
    </row>
    <row r="239" customFormat="false" ht="12.75" hidden="false" customHeight="false" outlineLevel="0" collapsed="false">
      <c r="A239" s="10" t="s">
        <v>348</v>
      </c>
      <c r="B239" s="16" t="s">
        <v>349</v>
      </c>
      <c r="C239" s="12" t="n">
        <v>20000</v>
      </c>
      <c r="D239" s="25"/>
      <c r="E239" s="12"/>
      <c r="F239" s="12"/>
      <c r="G239" s="12"/>
      <c r="H239" s="25" t="n">
        <v>20000</v>
      </c>
      <c r="I239" s="5"/>
    </row>
    <row r="240" customFormat="false" ht="12.75" hidden="false" customHeight="false" outlineLevel="0" collapsed="false">
      <c r="A240" s="10" t="s">
        <v>350</v>
      </c>
      <c r="B240" s="16" t="s">
        <v>351</v>
      </c>
      <c r="C240" s="21" t="n">
        <v>258000</v>
      </c>
      <c r="D240" s="39"/>
      <c r="E240" s="21"/>
      <c r="F240" s="21"/>
      <c r="G240" s="21"/>
      <c r="H240" s="39" t="n">
        <v>258000</v>
      </c>
      <c r="I240" s="7"/>
    </row>
    <row r="241" customFormat="false" ht="12.75" hidden="false" customHeight="false" outlineLevel="0" collapsed="false">
      <c r="A241" s="2"/>
      <c r="B241" s="2" t="s">
        <v>0</v>
      </c>
      <c r="C241" s="2" t="s">
        <v>1</v>
      </c>
      <c r="D241" s="2" t="s">
        <v>2</v>
      </c>
      <c r="E241" s="3" t="s">
        <v>3</v>
      </c>
      <c r="F241" s="2" t="s">
        <v>3</v>
      </c>
      <c r="G241" s="2" t="s">
        <v>3</v>
      </c>
      <c r="H241" s="2" t="s">
        <v>4</v>
      </c>
      <c r="I241" s="2" t="s">
        <v>5</v>
      </c>
    </row>
    <row r="242" customFormat="false" ht="12.75" hidden="false" customHeight="false" outlineLevel="0" collapsed="false">
      <c r="A242" s="4" t="s">
        <v>6</v>
      </c>
      <c r="B242" s="5"/>
      <c r="C242" s="4" t="s">
        <v>7</v>
      </c>
      <c r="D242" s="4" t="s">
        <v>8</v>
      </c>
      <c r="E242" s="4" t="n">
        <v>2003</v>
      </c>
      <c r="F242" s="4" t="n">
        <v>2004</v>
      </c>
      <c r="G242" s="4" t="n">
        <v>2005</v>
      </c>
      <c r="H242" s="4" t="n">
        <v>2005</v>
      </c>
      <c r="I242" s="4" t="s">
        <v>9</v>
      </c>
    </row>
    <row r="243" customFormat="false" ht="12.75" hidden="false" customHeight="false" outlineLevel="0" collapsed="false">
      <c r="A243" s="6"/>
      <c r="B243" s="7"/>
      <c r="C243" s="7"/>
      <c r="D243" s="8" t="n">
        <v>2002</v>
      </c>
      <c r="E243" s="7"/>
      <c r="F243" s="7"/>
      <c r="G243" s="7"/>
      <c r="H243" s="7"/>
      <c r="I243" s="8" t="s">
        <v>10</v>
      </c>
    </row>
    <row r="244" customFormat="false" ht="12.75" hidden="false" customHeight="false" outlineLevel="0" collapsed="false">
      <c r="A244" s="19" t="s">
        <v>352</v>
      </c>
      <c r="B244" s="5" t="s">
        <v>353</v>
      </c>
      <c r="C244" s="20" t="n">
        <v>20000</v>
      </c>
      <c r="D244" s="42"/>
      <c r="E244" s="20"/>
      <c r="F244" s="20"/>
      <c r="G244" s="20"/>
      <c r="H244" s="42" t="n">
        <v>20000</v>
      </c>
      <c r="I244" s="14" t="s">
        <v>262</v>
      </c>
    </row>
    <row r="245" customFormat="false" ht="12.75" hidden="false" customHeight="false" outlineLevel="0" collapsed="false">
      <c r="A245" s="10" t="s">
        <v>354</v>
      </c>
      <c r="B245" s="16" t="s">
        <v>355</v>
      </c>
      <c r="C245" s="12" t="n">
        <v>448000</v>
      </c>
      <c r="D245" s="12"/>
      <c r="E245" s="12"/>
      <c r="F245" s="12"/>
      <c r="G245" s="12"/>
      <c r="H245" s="25" t="n">
        <v>448000</v>
      </c>
      <c r="I245" s="7" t="s">
        <v>262</v>
      </c>
    </row>
    <row r="247" customFormat="false" ht="12.75" hidden="false" customHeight="false" outlineLevel="0" collapsed="false">
      <c r="A247" s="10" t="s">
        <v>356</v>
      </c>
      <c r="B247" s="11" t="s">
        <v>357</v>
      </c>
      <c r="C247" s="12"/>
      <c r="D247" s="13" t="n">
        <f aca="false">+D248+D249+D251+D252</f>
        <v>30019</v>
      </c>
      <c r="E247" s="13" t="n">
        <f aca="false">+E248+E249+E251+E252</f>
        <v>37600</v>
      </c>
      <c r="F247" s="13" t="n">
        <f aca="false">+F248+F249+F251+F252</f>
        <v>0</v>
      </c>
      <c r="G247" s="13" t="n">
        <f aca="false">+G248+G249+G251+G252</f>
        <v>0</v>
      </c>
      <c r="H247" s="28" t="n">
        <f aca="false">+H248+H249+H251+H252</f>
        <v>150000</v>
      </c>
      <c r="I247" s="14"/>
    </row>
    <row r="248" customFormat="false" ht="12.75" hidden="false" customHeight="false" outlineLevel="0" collapsed="false">
      <c r="A248" s="10" t="s">
        <v>358</v>
      </c>
      <c r="B248" s="16" t="s">
        <v>359</v>
      </c>
      <c r="C248" s="12" t="n">
        <v>6158</v>
      </c>
      <c r="D248" s="12" t="n">
        <v>6158</v>
      </c>
      <c r="E248" s="12"/>
      <c r="F248" s="12"/>
      <c r="G248" s="12"/>
      <c r="H248" s="25"/>
      <c r="I248" s="5" t="s">
        <v>360</v>
      </c>
    </row>
    <row r="249" customFormat="false" ht="12.75" hidden="false" customHeight="false" outlineLevel="0" collapsed="false">
      <c r="A249" s="48" t="s">
        <v>361</v>
      </c>
      <c r="B249" s="14" t="s">
        <v>362</v>
      </c>
      <c r="C249" s="30" t="n">
        <v>150000</v>
      </c>
      <c r="D249" s="18"/>
      <c r="E249" s="30"/>
      <c r="F249" s="18"/>
      <c r="G249" s="30"/>
      <c r="H249" s="31" t="n">
        <v>150000</v>
      </c>
      <c r="I249" s="5" t="s">
        <v>79</v>
      </c>
    </row>
    <row r="250" customFormat="false" ht="12.75" hidden="false" customHeight="false" outlineLevel="0" collapsed="false">
      <c r="A250" s="17" t="s">
        <v>363</v>
      </c>
      <c r="B250" s="14" t="s">
        <v>364</v>
      </c>
      <c r="C250" s="18"/>
      <c r="D250" s="18"/>
      <c r="E250" s="18"/>
      <c r="F250" s="18"/>
      <c r="G250" s="31"/>
      <c r="H250" s="31"/>
      <c r="I250" s="5"/>
    </row>
    <row r="251" customFormat="false" ht="12.75" hidden="false" customHeight="false" outlineLevel="0" collapsed="false">
      <c r="A251" s="6"/>
      <c r="B251" s="7" t="s">
        <v>365</v>
      </c>
      <c r="C251" s="21" t="n">
        <v>23861</v>
      </c>
      <c r="D251" s="21" t="n">
        <v>23861</v>
      </c>
      <c r="E251" s="21"/>
      <c r="F251" s="21"/>
      <c r="G251" s="39"/>
      <c r="H251" s="39"/>
      <c r="I251" s="7" t="s">
        <v>95</v>
      </c>
    </row>
    <row r="252" customFormat="false" ht="12.75" hidden="false" customHeight="false" outlineLevel="0" collapsed="false">
      <c r="A252" s="10" t="s">
        <v>366</v>
      </c>
      <c r="B252" s="16" t="s">
        <v>367</v>
      </c>
      <c r="C252" s="12" t="n">
        <v>37600</v>
      </c>
      <c r="D252" s="12"/>
      <c r="E252" s="12" t="n">
        <v>37600</v>
      </c>
      <c r="F252" s="12"/>
      <c r="G252" s="12"/>
      <c r="H252" s="12"/>
      <c r="I252" s="12" t="s">
        <v>360</v>
      </c>
    </row>
    <row r="281" customFormat="false" ht="12.75" hidden="false" customHeight="false" outlineLevel="0" collapsed="false">
      <c r="A281" s="2"/>
      <c r="B281" s="2" t="s">
        <v>0</v>
      </c>
      <c r="C281" s="2" t="s">
        <v>1</v>
      </c>
      <c r="D281" s="2" t="s">
        <v>2</v>
      </c>
      <c r="E281" s="3" t="s">
        <v>3</v>
      </c>
      <c r="F281" s="2" t="s">
        <v>3</v>
      </c>
      <c r="G281" s="2" t="s">
        <v>3</v>
      </c>
      <c r="H281" s="2" t="s">
        <v>4</v>
      </c>
      <c r="I281" s="2" t="s">
        <v>5</v>
      </c>
    </row>
    <row r="282" customFormat="false" ht="12.75" hidden="false" customHeight="false" outlineLevel="0" collapsed="false">
      <c r="A282" s="4" t="s">
        <v>6</v>
      </c>
      <c r="B282" s="5"/>
      <c r="C282" s="4" t="s">
        <v>7</v>
      </c>
      <c r="D282" s="4" t="s">
        <v>8</v>
      </c>
      <c r="E282" s="4" t="n">
        <v>2003</v>
      </c>
      <c r="F282" s="4" t="n">
        <v>2004</v>
      </c>
      <c r="G282" s="4" t="n">
        <v>2005</v>
      </c>
      <c r="H282" s="4" t="n">
        <v>2005</v>
      </c>
      <c r="I282" s="4" t="s">
        <v>9</v>
      </c>
    </row>
    <row r="283" customFormat="false" ht="12.75" hidden="false" customHeight="false" outlineLevel="0" collapsed="false">
      <c r="A283" s="6"/>
      <c r="B283" s="7"/>
      <c r="C283" s="7"/>
      <c r="D283" s="8" t="n">
        <v>2002</v>
      </c>
      <c r="E283" s="7"/>
      <c r="F283" s="7"/>
      <c r="G283" s="7"/>
      <c r="H283" s="7"/>
      <c r="I283" s="8" t="s">
        <v>10</v>
      </c>
    </row>
    <row r="284" customFormat="false" ht="12.75" hidden="false" customHeight="false" outlineLevel="0" collapsed="false">
      <c r="A284" s="10" t="n">
        <v>3</v>
      </c>
      <c r="B284" s="11" t="s">
        <v>368</v>
      </c>
      <c r="C284" s="27"/>
      <c r="D284" s="13" t="n">
        <f aca="false">+D285+D334+D484</f>
        <v>16899110</v>
      </c>
      <c r="E284" s="13" t="n">
        <f aca="false">+E285+E334+E484</f>
        <v>5032800</v>
      </c>
      <c r="F284" s="13" t="n">
        <f aca="false">+F285+F334+F484</f>
        <v>4898904</v>
      </c>
      <c r="G284" s="13" t="n">
        <f aca="false">+G285+G334+G484</f>
        <v>13639000</v>
      </c>
      <c r="H284" s="13" t="n">
        <f aca="false">+H285+H334+H484</f>
        <v>80883675</v>
      </c>
      <c r="I284" s="14"/>
    </row>
    <row r="285" customFormat="false" ht="12.75" hidden="false" customHeight="false" outlineLevel="0" collapsed="false">
      <c r="A285" s="10" t="s">
        <v>369</v>
      </c>
      <c r="B285" s="11" t="s">
        <v>370</v>
      </c>
      <c r="C285" s="12"/>
      <c r="D285" s="13" t="n">
        <f aca="false">+D286+D288+D291+D295+D297+D299+D301+D303+D305+D307+D308+D311+D312+D313+D315+D316+D317+D318+D319+D320+D325+D327+D328+D329+D330+D331</f>
        <v>10997597</v>
      </c>
      <c r="E285" s="13" t="n">
        <f aca="false">+E286+E288+E291+E295+E297+E299+E301+E303+E305+E307+E308+E311+E312+E313+E315+E316+E317+E318+E319+E320+E325+E327+E328+E329+E330+E331</f>
        <v>4282800</v>
      </c>
      <c r="F285" s="13" t="n">
        <f aca="false">+F286+F288+F291+F295+F297+F299+F301+F303+F305+F307+F308+F311+F312+F313+F315+F316+F317+F318+F319+F320+F325+F327+F328+F329+F330+F331</f>
        <v>3270000</v>
      </c>
      <c r="G285" s="13" t="n">
        <f aca="false">+G286+G288+G291+G295+G297+G299+G301+G303+G305+G307+G308+G311+G312+G313+G315+G316+G317+G318+G319+G320+G325+G327+G328+G329+G330+G331</f>
        <v>9980000</v>
      </c>
      <c r="H285" s="13" t="n">
        <f aca="false">+H286+H288+H291+H295+H297+H299+H301+H303+H305+H307+H308+H311+H312+H313+H315+H316+H317+H318+H319+H320+H325+H327+H328+H329+H330+H331</f>
        <v>56540000</v>
      </c>
      <c r="I285" s="5"/>
    </row>
    <row r="286" customFormat="false" ht="12.75" hidden="false" customHeight="false" outlineLevel="0" collapsed="false">
      <c r="A286" s="17" t="s">
        <v>371</v>
      </c>
      <c r="B286" s="14" t="s">
        <v>372</v>
      </c>
      <c r="C286" s="18" t="n">
        <v>5107000</v>
      </c>
      <c r="D286" s="18" t="n">
        <v>5063000</v>
      </c>
      <c r="E286" s="18"/>
      <c r="F286" s="18"/>
      <c r="G286" s="18"/>
      <c r="H286" s="31"/>
      <c r="I286" s="5"/>
    </row>
    <row r="287" customFormat="false" ht="12.75" hidden="false" customHeight="false" outlineLevel="0" collapsed="false">
      <c r="A287" s="6"/>
      <c r="B287" s="7" t="s">
        <v>373</v>
      </c>
      <c r="C287" s="21"/>
      <c r="D287" s="21" t="s">
        <v>374</v>
      </c>
      <c r="E287" s="21"/>
      <c r="F287" s="21"/>
      <c r="G287" s="21"/>
      <c r="H287" s="39"/>
      <c r="I287" s="5"/>
    </row>
    <row r="288" customFormat="false" ht="12.75" hidden="false" customHeight="false" outlineLevel="0" collapsed="false">
      <c r="A288" s="17" t="s">
        <v>375</v>
      </c>
      <c r="B288" s="14" t="s">
        <v>376</v>
      </c>
      <c r="C288" s="18" t="n">
        <v>3897432</v>
      </c>
      <c r="D288" s="18" t="n">
        <v>3866432</v>
      </c>
      <c r="E288" s="18"/>
      <c r="F288" s="18"/>
      <c r="G288" s="18"/>
      <c r="H288" s="31"/>
      <c r="I288" s="5"/>
    </row>
    <row r="289" customFormat="false" ht="12.75" hidden="false" customHeight="false" outlineLevel="0" collapsed="false">
      <c r="A289" s="6"/>
      <c r="B289" s="7" t="s">
        <v>377</v>
      </c>
      <c r="C289" s="20"/>
      <c r="D289" s="20" t="s">
        <v>378</v>
      </c>
      <c r="E289" s="21"/>
      <c r="F289" s="21"/>
      <c r="G289" s="21"/>
      <c r="H289" s="39"/>
      <c r="I289" s="5"/>
    </row>
    <row r="290" customFormat="false" ht="12.75" hidden="false" customHeight="false" outlineLevel="0" collapsed="false">
      <c r="A290" s="17" t="s">
        <v>379</v>
      </c>
      <c r="B290" s="65" t="s">
        <v>380</v>
      </c>
      <c r="C290" s="18"/>
      <c r="D290" s="18"/>
      <c r="E290" s="44"/>
      <c r="F290" s="18"/>
      <c r="G290" s="18"/>
      <c r="H290" s="31"/>
      <c r="I290" s="5"/>
    </row>
    <row r="291" customFormat="false" ht="12.75" hidden="false" customHeight="false" outlineLevel="0" collapsed="false">
      <c r="A291" s="19"/>
      <c r="B291" s="76" t="s">
        <v>381</v>
      </c>
      <c r="C291" s="20" t="n">
        <v>1114681</v>
      </c>
      <c r="D291" s="20" t="n">
        <v>1114681</v>
      </c>
      <c r="E291" s="77"/>
      <c r="F291" s="20"/>
      <c r="G291" s="20"/>
      <c r="H291" s="42"/>
      <c r="I291" s="5"/>
    </row>
    <row r="292" customFormat="false" ht="12.75" hidden="false" customHeight="false" outlineLevel="0" collapsed="false">
      <c r="A292" s="6"/>
      <c r="B292" s="66" t="s">
        <v>382</v>
      </c>
      <c r="C292" s="21"/>
      <c r="D292" s="21"/>
      <c r="E292" s="67"/>
      <c r="F292" s="21"/>
      <c r="G292" s="21"/>
      <c r="H292" s="39"/>
      <c r="I292" s="5"/>
    </row>
    <row r="293" customFormat="false" ht="12.75" hidden="false" customHeight="false" outlineLevel="0" collapsed="false">
      <c r="A293" s="17" t="s">
        <v>383</v>
      </c>
      <c r="B293" s="14" t="s">
        <v>380</v>
      </c>
      <c r="C293" s="20"/>
      <c r="D293" s="20"/>
      <c r="E293" s="18"/>
      <c r="F293" s="18"/>
      <c r="G293" s="18"/>
      <c r="H293" s="31"/>
      <c r="I293" s="5" t="s">
        <v>384</v>
      </c>
    </row>
    <row r="294" customFormat="false" ht="12.75" hidden="false" customHeight="false" outlineLevel="0" collapsed="false">
      <c r="A294" s="19"/>
      <c r="B294" s="5" t="s">
        <v>385</v>
      </c>
      <c r="C294" s="20"/>
      <c r="D294" s="20" t="s">
        <v>386</v>
      </c>
      <c r="E294" s="20" t="s">
        <v>272</v>
      </c>
      <c r="F294" s="20"/>
      <c r="G294" s="20"/>
      <c r="H294" s="42"/>
      <c r="I294" s="5"/>
    </row>
    <row r="295" customFormat="false" ht="12.75" hidden="false" customHeight="false" outlineLevel="0" collapsed="false">
      <c r="A295" s="6"/>
      <c r="B295" s="7" t="s">
        <v>387</v>
      </c>
      <c r="C295" s="21" t="n">
        <v>6776071</v>
      </c>
      <c r="D295" s="21" t="n">
        <v>903271</v>
      </c>
      <c r="E295" s="21" t="n">
        <v>3972800</v>
      </c>
      <c r="F295" s="21" t="n">
        <v>1800000</v>
      </c>
      <c r="G295" s="21"/>
      <c r="H295" s="39"/>
      <c r="I295" s="5"/>
    </row>
    <row r="296" customFormat="false" ht="12.75" hidden="false" customHeight="false" outlineLevel="0" collapsed="false">
      <c r="A296" s="17" t="s">
        <v>388</v>
      </c>
      <c r="B296" s="14" t="s">
        <v>389</v>
      </c>
      <c r="C296" s="18"/>
      <c r="D296" s="18"/>
      <c r="E296" s="18"/>
      <c r="F296" s="18"/>
      <c r="G296" s="18"/>
      <c r="H296" s="31"/>
      <c r="I296" s="5"/>
    </row>
    <row r="297" customFormat="false" ht="12.75" hidden="false" customHeight="false" outlineLevel="0" collapsed="false">
      <c r="A297" s="6"/>
      <c r="B297" s="7" t="s">
        <v>390</v>
      </c>
      <c r="C297" s="21" t="n">
        <v>1400000</v>
      </c>
      <c r="D297" s="21"/>
      <c r="E297" s="21"/>
      <c r="F297" s="21" t="n">
        <v>70000</v>
      </c>
      <c r="G297" s="21" t="n">
        <v>1330000</v>
      </c>
      <c r="H297" s="39"/>
      <c r="I297" s="5"/>
    </row>
    <row r="298" customFormat="false" ht="12.75" hidden="false" customHeight="false" outlineLevel="0" collapsed="false">
      <c r="A298" s="19" t="s">
        <v>391</v>
      </c>
      <c r="B298" s="5" t="s">
        <v>392</v>
      </c>
      <c r="C298" s="20"/>
      <c r="D298" s="20"/>
      <c r="E298" s="20"/>
      <c r="F298" s="20"/>
      <c r="G298" s="20"/>
      <c r="H298" s="42"/>
      <c r="I298" s="5"/>
    </row>
    <row r="299" customFormat="false" ht="12.75" hidden="false" customHeight="false" outlineLevel="0" collapsed="false">
      <c r="A299" s="19"/>
      <c r="B299" s="5" t="s">
        <v>393</v>
      </c>
      <c r="C299" s="20" t="n">
        <v>11700000</v>
      </c>
      <c r="D299" s="20"/>
      <c r="E299" s="20"/>
      <c r="F299" s="20" t="n">
        <v>400000</v>
      </c>
      <c r="G299" s="20" t="n">
        <v>3000000</v>
      </c>
      <c r="H299" s="42" t="n">
        <v>8300000</v>
      </c>
      <c r="I299" s="5"/>
    </row>
    <row r="300" customFormat="false" ht="12.75" hidden="false" customHeight="false" outlineLevel="0" collapsed="false">
      <c r="A300" s="17" t="s">
        <v>394</v>
      </c>
      <c r="B300" s="14" t="s">
        <v>395</v>
      </c>
      <c r="C300" s="18"/>
      <c r="D300" s="18"/>
      <c r="E300" s="18"/>
      <c r="F300" s="18" t="s">
        <v>396</v>
      </c>
      <c r="G300" s="18"/>
      <c r="H300" s="31"/>
      <c r="I300" s="5"/>
    </row>
    <row r="301" customFormat="false" ht="12.75" hidden="false" customHeight="false" outlineLevel="0" collapsed="false">
      <c r="A301" s="6"/>
      <c r="B301" s="7" t="s">
        <v>397</v>
      </c>
      <c r="C301" s="21" t="n">
        <v>11200000</v>
      </c>
      <c r="D301" s="21"/>
      <c r="E301" s="21"/>
      <c r="F301" s="21"/>
      <c r="G301" s="21" t="n">
        <v>360000</v>
      </c>
      <c r="H301" s="39" t="n">
        <v>10640000</v>
      </c>
      <c r="I301" s="5" t="s">
        <v>398</v>
      </c>
    </row>
    <row r="302" customFormat="false" ht="12.75" hidden="false" customHeight="false" outlineLevel="0" collapsed="false">
      <c r="A302" s="17" t="s">
        <v>399</v>
      </c>
      <c r="B302" s="14" t="s">
        <v>400</v>
      </c>
      <c r="C302" s="18"/>
      <c r="D302" s="18"/>
      <c r="E302" s="18"/>
      <c r="F302" s="18"/>
      <c r="G302" s="18"/>
      <c r="H302" s="31"/>
      <c r="I302" s="5"/>
    </row>
    <row r="303" customFormat="false" ht="12.75" hidden="false" customHeight="false" outlineLevel="0" collapsed="false">
      <c r="A303" s="6"/>
      <c r="B303" s="7" t="s">
        <v>401</v>
      </c>
      <c r="C303" s="21" t="n">
        <v>2700000</v>
      </c>
      <c r="D303" s="21"/>
      <c r="E303" s="21" t="n">
        <v>120000</v>
      </c>
      <c r="F303" s="21" t="n">
        <v>1000000</v>
      </c>
      <c r="G303" s="21" t="n">
        <v>1580000</v>
      </c>
      <c r="H303" s="39"/>
      <c r="I303" s="5"/>
    </row>
    <row r="304" customFormat="false" ht="12.75" hidden="false" customHeight="false" outlineLevel="0" collapsed="false">
      <c r="A304" s="17" t="s">
        <v>402</v>
      </c>
      <c r="B304" s="14" t="s">
        <v>403</v>
      </c>
      <c r="C304" s="18"/>
      <c r="D304" s="18"/>
      <c r="E304" s="18"/>
      <c r="F304" s="18"/>
      <c r="G304" s="18"/>
      <c r="H304" s="31"/>
      <c r="I304" s="5"/>
    </row>
    <row r="305" customFormat="false" ht="12.75" hidden="false" customHeight="false" outlineLevel="0" collapsed="false">
      <c r="A305" s="19"/>
      <c r="B305" s="5" t="s">
        <v>404</v>
      </c>
      <c r="C305" s="20" t="n">
        <v>5350000</v>
      </c>
      <c r="D305" s="20"/>
      <c r="E305" s="20"/>
      <c r="F305" s="20"/>
      <c r="G305" s="20"/>
      <c r="H305" s="42" t="n">
        <v>5350000</v>
      </c>
      <c r="I305" s="5"/>
    </row>
    <row r="306" customFormat="false" ht="12.75" hidden="false" customHeight="false" outlineLevel="0" collapsed="false">
      <c r="A306" s="17" t="s">
        <v>405</v>
      </c>
      <c r="B306" s="78" t="s">
        <v>406</v>
      </c>
      <c r="C306" s="79"/>
      <c r="D306" s="51"/>
      <c r="E306" s="51"/>
      <c r="F306" s="51"/>
      <c r="G306" s="51"/>
      <c r="H306" s="72"/>
      <c r="I306" s="5"/>
    </row>
    <row r="307" customFormat="false" ht="12.75" hidden="false" customHeight="false" outlineLevel="0" collapsed="false">
      <c r="A307" s="6"/>
      <c r="B307" s="80"/>
      <c r="C307" s="67" t="n">
        <v>2300000</v>
      </c>
      <c r="D307" s="21"/>
      <c r="E307" s="21"/>
      <c r="F307" s="21"/>
      <c r="G307" s="21"/>
      <c r="H307" s="39" t="n">
        <v>2300000</v>
      </c>
      <c r="I307" s="5"/>
    </row>
    <row r="308" customFormat="false" ht="12.75" hidden="false" customHeight="false" outlineLevel="0" collapsed="false">
      <c r="A308" s="17" t="s">
        <v>407</v>
      </c>
      <c r="B308" s="14" t="s">
        <v>408</v>
      </c>
      <c r="C308" s="18" t="n">
        <v>1100000</v>
      </c>
      <c r="D308" s="18"/>
      <c r="E308" s="18"/>
      <c r="F308" s="18"/>
      <c r="G308" s="18"/>
      <c r="H308" s="31" t="n">
        <v>1100000</v>
      </c>
      <c r="I308" s="5"/>
    </row>
    <row r="309" customFormat="false" ht="12.75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74"/>
      <c r="I309" s="5"/>
    </row>
    <row r="310" customFormat="false" ht="12.75" hidden="false" customHeight="false" outlineLevel="0" collapsed="false">
      <c r="A310" s="19" t="s">
        <v>409</v>
      </c>
      <c r="B310" s="5" t="s">
        <v>410</v>
      </c>
      <c r="C310" s="20"/>
      <c r="D310" s="20"/>
      <c r="E310" s="20"/>
      <c r="F310" s="20"/>
      <c r="G310" s="20"/>
      <c r="H310" s="42"/>
      <c r="I310" s="5"/>
    </row>
    <row r="311" customFormat="false" ht="12.75" hidden="false" customHeight="false" outlineLevel="0" collapsed="false">
      <c r="A311" s="6"/>
      <c r="B311" s="7" t="s">
        <v>411</v>
      </c>
      <c r="C311" s="21" t="n">
        <v>3900000</v>
      </c>
      <c r="D311" s="21"/>
      <c r="E311" s="21" t="n">
        <v>190000</v>
      </c>
      <c r="F311" s="21"/>
      <c r="G311" s="21" t="n">
        <v>3710000</v>
      </c>
      <c r="H311" s="39"/>
      <c r="I311" s="5" t="s">
        <v>20</v>
      </c>
    </row>
    <row r="312" customFormat="false" ht="12.75" hidden="false" customHeight="false" outlineLevel="0" collapsed="false">
      <c r="A312" s="10" t="s">
        <v>412</v>
      </c>
      <c r="B312" s="16" t="s">
        <v>413</v>
      </c>
      <c r="C312" s="12" t="n">
        <v>3800000</v>
      </c>
      <c r="D312" s="12"/>
      <c r="E312" s="12"/>
      <c r="F312" s="12"/>
      <c r="G312" s="12"/>
      <c r="H312" s="25" t="n">
        <v>3800000</v>
      </c>
      <c r="I312" s="5"/>
    </row>
    <row r="313" customFormat="false" ht="12.75" hidden="false" customHeight="false" outlineLevel="0" collapsed="false">
      <c r="A313" s="10" t="s">
        <v>414</v>
      </c>
      <c r="B313" s="16" t="s">
        <v>415</v>
      </c>
      <c r="C313" s="12" t="n">
        <v>1200000</v>
      </c>
      <c r="D313" s="12"/>
      <c r="E313" s="12"/>
      <c r="F313" s="12"/>
      <c r="G313" s="12"/>
      <c r="H313" s="25" t="n">
        <v>1200000</v>
      </c>
      <c r="I313" s="5"/>
    </row>
    <row r="314" customFormat="false" ht="12.75" hidden="false" customHeight="false" outlineLevel="0" collapsed="false">
      <c r="A314" s="17" t="s">
        <v>416</v>
      </c>
      <c r="B314" s="14" t="s">
        <v>417</v>
      </c>
      <c r="C314" s="18"/>
      <c r="D314" s="18"/>
      <c r="E314" s="18"/>
      <c r="F314" s="18"/>
      <c r="G314" s="18"/>
      <c r="H314" s="31"/>
      <c r="I314" s="5"/>
    </row>
    <row r="315" customFormat="false" ht="12.75" hidden="false" customHeight="false" outlineLevel="0" collapsed="false">
      <c r="A315" s="6"/>
      <c r="B315" s="7" t="s">
        <v>418</v>
      </c>
      <c r="C315" s="21" t="n">
        <v>2720000</v>
      </c>
      <c r="D315" s="21"/>
      <c r="E315" s="21"/>
      <c r="F315" s="21"/>
      <c r="G315" s="21"/>
      <c r="H315" s="39" t="n">
        <v>2720000</v>
      </c>
      <c r="I315" s="5"/>
    </row>
    <row r="316" customFormat="false" ht="12.75" hidden="false" customHeight="false" outlineLevel="0" collapsed="false">
      <c r="A316" s="10" t="s">
        <v>419</v>
      </c>
      <c r="B316" s="16" t="s">
        <v>420</v>
      </c>
      <c r="C316" s="12" t="n">
        <v>3530000</v>
      </c>
      <c r="D316" s="12"/>
      <c r="E316" s="12"/>
      <c r="F316" s="12"/>
      <c r="G316" s="12"/>
      <c r="H316" s="25" t="n">
        <v>3530000</v>
      </c>
      <c r="I316" s="5"/>
    </row>
    <row r="317" customFormat="false" ht="12.75" hidden="false" customHeight="false" outlineLevel="0" collapsed="false">
      <c r="A317" s="10" t="s">
        <v>421</v>
      </c>
      <c r="B317" s="16" t="s">
        <v>422</v>
      </c>
      <c r="C317" s="12" t="n">
        <v>2140000</v>
      </c>
      <c r="D317" s="12"/>
      <c r="E317" s="12"/>
      <c r="F317" s="12"/>
      <c r="G317" s="12"/>
      <c r="H317" s="25" t="n">
        <v>2140000</v>
      </c>
      <c r="I317" s="5"/>
    </row>
    <row r="318" customFormat="false" ht="12.75" hidden="false" customHeight="false" outlineLevel="0" collapsed="false">
      <c r="A318" s="10" t="s">
        <v>423</v>
      </c>
      <c r="B318" s="16" t="s">
        <v>424</v>
      </c>
      <c r="C318" s="12" t="n">
        <v>2140000</v>
      </c>
      <c r="D318" s="12"/>
      <c r="E318" s="12"/>
      <c r="F318" s="12"/>
      <c r="G318" s="12"/>
      <c r="H318" s="25" t="n">
        <v>2140000</v>
      </c>
      <c r="I318" s="5"/>
    </row>
    <row r="319" customFormat="false" ht="12.75" hidden="false" customHeight="false" outlineLevel="0" collapsed="false">
      <c r="A319" s="10" t="s">
        <v>425</v>
      </c>
      <c r="B319" s="16" t="s">
        <v>426</v>
      </c>
      <c r="C319" s="12" t="n">
        <v>1100000</v>
      </c>
      <c r="D319" s="12"/>
      <c r="E319" s="12"/>
      <c r="F319" s="12"/>
      <c r="G319" s="12"/>
      <c r="H319" s="25" t="n">
        <v>1100000</v>
      </c>
      <c r="I319" s="5"/>
    </row>
    <row r="320" customFormat="false" ht="12.75" hidden="false" customHeight="false" outlineLevel="0" collapsed="false">
      <c r="A320" s="10" t="s">
        <v>427</v>
      </c>
      <c r="B320" s="16" t="s">
        <v>428</v>
      </c>
      <c r="C320" s="12" t="n">
        <v>5500000</v>
      </c>
      <c r="D320" s="12"/>
      <c r="E320" s="12"/>
      <c r="F320" s="12"/>
      <c r="G320" s="12"/>
      <c r="H320" s="25" t="n">
        <v>5500000</v>
      </c>
      <c r="I320" s="7"/>
    </row>
    <row r="321" customFormat="false" ht="12.75" hidden="false" customHeight="false" outlineLevel="0" collapsed="false">
      <c r="A321" s="2"/>
      <c r="B321" s="2" t="s">
        <v>0</v>
      </c>
      <c r="C321" s="2" t="s">
        <v>1</v>
      </c>
      <c r="D321" s="2" t="s">
        <v>2</v>
      </c>
      <c r="E321" s="3" t="s">
        <v>3</v>
      </c>
      <c r="F321" s="2" t="s">
        <v>3</v>
      </c>
      <c r="G321" s="2" t="s">
        <v>3</v>
      </c>
      <c r="H321" s="2" t="s">
        <v>4</v>
      </c>
      <c r="I321" s="2" t="s">
        <v>5</v>
      </c>
    </row>
    <row r="322" customFormat="false" ht="12.75" hidden="false" customHeight="false" outlineLevel="0" collapsed="false">
      <c r="A322" s="4" t="s">
        <v>6</v>
      </c>
      <c r="B322" s="5"/>
      <c r="C322" s="4" t="s">
        <v>7</v>
      </c>
      <c r="D322" s="4" t="s">
        <v>8</v>
      </c>
      <c r="E322" s="4" t="n">
        <v>2003</v>
      </c>
      <c r="F322" s="4" t="n">
        <v>2004</v>
      </c>
      <c r="G322" s="4" t="n">
        <v>2005</v>
      </c>
      <c r="H322" s="4" t="n">
        <v>2005</v>
      </c>
      <c r="I322" s="4" t="s">
        <v>9</v>
      </c>
    </row>
    <row r="323" customFormat="false" ht="12.75" hidden="false" customHeight="false" outlineLevel="0" collapsed="false">
      <c r="A323" s="6"/>
      <c r="B323" s="7"/>
      <c r="C323" s="7"/>
      <c r="D323" s="8" t="n">
        <v>2002</v>
      </c>
      <c r="E323" s="7"/>
      <c r="F323" s="7"/>
      <c r="G323" s="7"/>
      <c r="H323" s="7"/>
      <c r="I323" s="8" t="s">
        <v>10</v>
      </c>
    </row>
    <row r="324" customFormat="false" ht="12.75" hidden="false" customHeight="false" outlineLevel="0" collapsed="false">
      <c r="A324" s="17" t="s">
        <v>429</v>
      </c>
      <c r="B324" s="29" t="s">
        <v>430</v>
      </c>
      <c r="C324" s="18"/>
      <c r="D324" s="30"/>
      <c r="E324" s="18"/>
      <c r="F324" s="30"/>
      <c r="G324" s="18"/>
      <c r="H324" s="30"/>
      <c r="I324" s="14"/>
    </row>
    <row r="325" customFormat="false" ht="12.75" hidden="false" customHeight="false" outlineLevel="0" collapsed="false">
      <c r="A325" s="7"/>
      <c r="B325" s="32" t="s">
        <v>431</v>
      </c>
      <c r="C325" s="21" t="n">
        <v>11500</v>
      </c>
      <c r="D325" s="33" t="n">
        <v>11500</v>
      </c>
      <c r="E325" s="21"/>
      <c r="F325" s="33"/>
      <c r="G325" s="21"/>
      <c r="H325" s="33"/>
      <c r="I325" s="5" t="s">
        <v>49</v>
      </c>
    </row>
    <row r="326" customFormat="false" ht="12.75" hidden="false" customHeight="false" outlineLevel="0" collapsed="false">
      <c r="A326" s="17" t="s">
        <v>432</v>
      </c>
      <c r="B326" s="14" t="s">
        <v>433</v>
      </c>
      <c r="C326" s="18"/>
      <c r="D326" s="18"/>
      <c r="E326" s="18"/>
      <c r="F326" s="18"/>
      <c r="G326" s="18"/>
      <c r="H326" s="31"/>
      <c r="I326" s="5"/>
    </row>
    <row r="327" customFormat="false" ht="12.75" hidden="false" customHeight="false" outlineLevel="0" collapsed="false">
      <c r="A327" s="6"/>
      <c r="B327" s="7" t="s">
        <v>434</v>
      </c>
      <c r="C327" s="21" t="n">
        <v>5000000</v>
      </c>
      <c r="D327" s="21"/>
      <c r="E327" s="21"/>
      <c r="F327" s="21"/>
      <c r="G327" s="21"/>
      <c r="H327" s="39" t="n">
        <v>5000000</v>
      </c>
      <c r="I327" s="5" t="s">
        <v>40</v>
      </c>
    </row>
    <row r="328" customFormat="false" ht="12.75" hidden="false" customHeight="false" outlineLevel="0" collapsed="false">
      <c r="A328" s="6" t="s">
        <v>435</v>
      </c>
      <c r="B328" s="7" t="s">
        <v>436</v>
      </c>
      <c r="C328" s="21" t="n">
        <v>1600000</v>
      </c>
      <c r="D328" s="21"/>
      <c r="E328" s="21"/>
      <c r="F328" s="21"/>
      <c r="G328" s="21"/>
      <c r="H328" s="39" t="n">
        <v>1600000</v>
      </c>
      <c r="I328" s="5" t="s">
        <v>40</v>
      </c>
    </row>
    <row r="329" customFormat="false" ht="12.75" hidden="false" customHeight="false" outlineLevel="0" collapsed="false">
      <c r="A329" s="10" t="s">
        <v>437</v>
      </c>
      <c r="B329" s="16" t="s">
        <v>438</v>
      </c>
      <c r="C329" s="12" t="n">
        <v>38713</v>
      </c>
      <c r="D329" s="12" t="n">
        <v>38713</v>
      </c>
      <c r="E329" s="12"/>
      <c r="F329" s="12"/>
      <c r="G329" s="12"/>
      <c r="H329" s="25"/>
      <c r="I329" s="5" t="s">
        <v>40</v>
      </c>
    </row>
    <row r="330" customFormat="false" ht="12.75" hidden="false" customHeight="false" outlineLevel="0" collapsed="false">
      <c r="A330" s="10" t="s">
        <v>439</v>
      </c>
      <c r="B330" s="16" t="s">
        <v>440</v>
      </c>
      <c r="C330" s="12" t="n">
        <v>120000</v>
      </c>
      <c r="D330" s="12"/>
      <c r="E330" s="12"/>
      <c r="F330" s="12"/>
      <c r="G330" s="12"/>
      <c r="H330" s="25" t="n">
        <v>120000</v>
      </c>
      <c r="I330" s="5" t="s">
        <v>49</v>
      </c>
    </row>
    <row r="331" customFormat="false" ht="12.75" hidden="false" customHeight="false" outlineLevel="0" collapsed="false">
      <c r="A331" s="50" t="s">
        <v>441</v>
      </c>
      <c r="B331" s="51" t="s">
        <v>442</v>
      </c>
      <c r="C331" s="52" t="n">
        <v>66709</v>
      </c>
      <c r="D331" s="52"/>
      <c r="E331" s="52"/>
      <c r="F331" s="52"/>
      <c r="G331" s="52"/>
      <c r="H331" s="53"/>
      <c r="I331" s="37"/>
    </row>
    <row r="332" customFormat="false" ht="12.75" hidden="false" customHeight="false" outlineLevel="0" collapsed="false">
      <c r="A332" s="57"/>
      <c r="B332" s="58" t="s">
        <v>443</v>
      </c>
      <c r="C332" s="59"/>
      <c r="D332" s="59"/>
      <c r="E332" s="59" t="s">
        <v>444</v>
      </c>
      <c r="F332" s="59"/>
      <c r="G332" s="59"/>
      <c r="H332" s="60"/>
      <c r="I332" s="58" t="s">
        <v>49</v>
      </c>
    </row>
    <row r="334" customFormat="false" ht="12.75" hidden="false" customHeight="false" outlineLevel="0" collapsed="false">
      <c r="A334" s="26" t="s">
        <v>445</v>
      </c>
      <c r="B334" s="15" t="s">
        <v>446</v>
      </c>
      <c r="C334" s="40"/>
      <c r="D334" s="81" t="n">
        <f aca="false">+D336+D337+D338+D339+D341+D343+D345+D347+D348+D350+D352+D355+D357+D360+D364+D366+D368+D371+D372+D374+D376+D370+D378+D379+D380+D381+D382+D385+D388+D389+D390+D392+D394+D395+D396+D397+D398+D404+D407+D409+D411+D413+D414+D417+D419+D420+D422+D423+D424+D425+D427+D428+D429+D430+D432+D434+D436+D437+D440+D444+D445+D447+D449+D450+D452+D454+D455+D457+D460+D462+D464+D466+D468+D470+D472+D474+D476+D477+D480</f>
        <v>5813553</v>
      </c>
      <c r="E334" s="81" t="n">
        <f aca="false">+E336+E337+E338+E339+E341+E343+E345+E347+E348+E350+E352+E355+E357+E360+E364+E368+E371+E372+E374+E376+E370+E378+E379+E380+E381+E382+E385+E388+E389+E390+E392+E394+E395+E396+E397+E398+E407+E409+E411+E413+E414+E417+E419+E420+E422+E423+E424+E425+E427+E428+E429+E430+E432+E434+E436+E437+E440+E444+E445+E447+E449+E450+E452+E454+E455+E366+E404+E457+E460+E462+E464+E466+E468+E470+E472+E474+E476+E477+E480</f>
        <v>730000</v>
      </c>
      <c r="F334" s="81" t="n">
        <f aca="false">+F336+F337+F338+F339+F341+F343+F345+F347+F348+F350+F352+F355+F357+F360+F364+F366+F368+F370+F371+F372+F374+F376+F378+F379+F380+F381+F382+F385+F388+F389+F390+F392+F394+F395+F396+F397+F398+F404+F407+F409+F411+F413+F414+F417+F419+F420+F422+F423+F424+F425+F427+F428+F429+F430+F432+F434+F436+F437+F440+F444+F445+F447+F449+F450+F452+F454+F455+F457+F460+F462+F464+F466+F468+F470+F472+F474+F476+F477+F480</f>
        <v>1218904</v>
      </c>
      <c r="G334" s="81" t="n">
        <f aca="false">+G336+G337+G338+G339+G341+G343+G345+G347+G348+G350+G352+G355+G357+G360+G364+G366+G368+G371+G372+G374+G376+G370+G378+G379+G380+G381+G382+G385+G388+G389+G390+G392+G394+G395+G396+G397+G398+G404+G407+G409+G411+G413+G414+G417+G419+G420+G422+G423+G424+G425+G427+G428+G429+G430+G432+G434+G436+G437+G440+G444+G445+G447+G449+G450+G452+G454+G455+G457+G460+G462+G464+G466+G468+G470+G472+G474+G476+G477+G480</f>
        <v>3659000</v>
      </c>
      <c r="H334" s="81" t="n">
        <f aca="false">+H336+H337+H338+H339+H341+H343+H345+H347+H348+H350+H352+H355+H357+H360+H364+H368+H371+H372+H374+H376+H370+H378+H379+H380+H381+H382+H385+H388+H389+H390+H392+H394+H395+H396+H397+H398+H404+H407+H409+H411+H413+H414+H417+H419+H420+H422+H423+H424+H425+H427+H428+H429+H430+H432+H434+H436+H437+H440+H444+H445+H447+H449+H450+H452+H454+H455+H457+H460+H462+H464+H466+H468+H470+H472+H474+H476+H477+H480</f>
        <v>24343675</v>
      </c>
      <c r="I334" s="14"/>
    </row>
    <row r="335" customFormat="false" ht="12.75" hidden="false" customHeight="false" outlineLevel="0" collapsed="false">
      <c r="A335" s="17" t="s">
        <v>447</v>
      </c>
      <c r="B335" s="14" t="s">
        <v>448</v>
      </c>
      <c r="C335" s="18"/>
      <c r="D335" s="18"/>
      <c r="E335" s="18"/>
      <c r="F335" s="18"/>
      <c r="G335" s="18"/>
      <c r="H335" s="31"/>
      <c r="I335" s="5"/>
    </row>
    <row r="336" customFormat="false" ht="12.75" hidden="false" customHeight="false" outlineLevel="0" collapsed="false">
      <c r="A336" s="6"/>
      <c r="B336" s="7" t="s">
        <v>449</v>
      </c>
      <c r="C336" s="21" t="n">
        <v>230000</v>
      </c>
      <c r="D336" s="21" t="n">
        <v>230000</v>
      </c>
      <c r="E336" s="21"/>
      <c r="F336" s="21"/>
      <c r="G336" s="21"/>
      <c r="H336" s="39"/>
      <c r="I336" s="5"/>
    </row>
    <row r="337" customFormat="false" ht="12.75" hidden="false" customHeight="false" outlineLevel="0" collapsed="false">
      <c r="A337" s="19" t="s">
        <v>450</v>
      </c>
      <c r="B337" s="5" t="s">
        <v>451</v>
      </c>
      <c r="C337" s="20" t="n">
        <f aca="false">13857+121611</f>
        <v>135468</v>
      </c>
      <c r="D337" s="20" t="n">
        <f aca="false">13857+121611</f>
        <v>135468</v>
      </c>
      <c r="E337" s="20"/>
      <c r="F337" s="20"/>
      <c r="G337" s="20"/>
      <c r="H337" s="42"/>
      <c r="I337" s="5"/>
    </row>
    <row r="338" customFormat="false" ht="12.75" hidden="false" customHeight="false" outlineLevel="0" collapsed="false">
      <c r="A338" s="10" t="s">
        <v>452</v>
      </c>
      <c r="B338" s="16" t="s">
        <v>453</v>
      </c>
      <c r="C338" s="12" t="n">
        <f aca="false">13063+78629</f>
        <v>91692</v>
      </c>
      <c r="D338" s="12" t="n">
        <f aca="false">13063+78629</f>
        <v>91692</v>
      </c>
      <c r="E338" s="12"/>
      <c r="F338" s="12"/>
      <c r="G338" s="12"/>
      <c r="H338" s="25"/>
      <c r="I338" s="5"/>
    </row>
    <row r="339" customFormat="false" ht="12.75" hidden="false" customHeight="false" outlineLevel="0" collapsed="false">
      <c r="A339" s="19" t="s">
        <v>454</v>
      </c>
      <c r="B339" s="5" t="s">
        <v>455</v>
      </c>
      <c r="C339" s="20" t="n">
        <v>273805</v>
      </c>
      <c r="D339" s="20" t="n">
        <v>273805</v>
      </c>
      <c r="E339" s="20"/>
      <c r="F339" s="20"/>
      <c r="G339" s="20"/>
      <c r="H339" s="42"/>
      <c r="I339" s="5"/>
    </row>
    <row r="340" customFormat="false" ht="12.75" hidden="false" customHeight="false" outlineLevel="0" collapsed="false">
      <c r="A340" s="19"/>
      <c r="B340" s="5" t="s">
        <v>456</v>
      </c>
      <c r="C340" s="20"/>
      <c r="D340" s="20"/>
      <c r="E340" s="20"/>
      <c r="F340" s="20"/>
      <c r="G340" s="20"/>
      <c r="H340" s="42"/>
      <c r="I340" s="5"/>
    </row>
    <row r="341" customFormat="false" ht="12.75" hidden="false" customHeight="false" outlineLevel="0" collapsed="false">
      <c r="A341" s="17" t="s">
        <v>457</v>
      </c>
      <c r="B341" s="14" t="s">
        <v>458</v>
      </c>
      <c r="C341" s="18" t="n">
        <v>463560</v>
      </c>
      <c r="D341" s="18" t="n">
        <v>458280</v>
      </c>
      <c r="E341" s="18"/>
      <c r="F341" s="18"/>
      <c r="G341" s="18"/>
      <c r="H341" s="31"/>
      <c r="I341" s="5"/>
    </row>
    <row r="342" customFormat="false" ht="12.75" hidden="false" customHeight="false" outlineLevel="0" collapsed="false">
      <c r="A342" s="19"/>
      <c r="B342" s="5"/>
      <c r="C342" s="20"/>
      <c r="D342" s="20" t="s">
        <v>459</v>
      </c>
      <c r="E342" s="20"/>
      <c r="F342" s="20"/>
      <c r="G342" s="20"/>
      <c r="H342" s="42"/>
      <c r="I342" s="5"/>
    </row>
    <row r="343" customFormat="false" ht="12.75" hidden="false" customHeight="false" outlineLevel="0" collapsed="false">
      <c r="A343" s="17" t="s">
        <v>460</v>
      </c>
      <c r="B343" s="14" t="s">
        <v>461</v>
      </c>
      <c r="C343" s="18" t="n">
        <v>487092</v>
      </c>
      <c r="D343" s="18" t="n">
        <v>300457</v>
      </c>
      <c r="E343" s="18"/>
      <c r="F343" s="18"/>
      <c r="G343" s="18"/>
      <c r="H343" s="31"/>
      <c r="I343" s="5"/>
    </row>
    <row r="344" customFormat="false" ht="12.75" hidden="false" customHeight="false" outlineLevel="0" collapsed="false">
      <c r="A344" s="5"/>
      <c r="B344" s="5"/>
      <c r="C344" s="20"/>
      <c r="D344" s="20" t="s">
        <v>462</v>
      </c>
      <c r="E344" s="20"/>
      <c r="F344" s="20"/>
      <c r="G344" s="20"/>
      <c r="H344" s="42"/>
      <c r="I344" s="5"/>
    </row>
    <row r="345" customFormat="false" ht="12.75" hidden="false" customHeight="false" outlineLevel="0" collapsed="false">
      <c r="A345" s="17" t="s">
        <v>463</v>
      </c>
      <c r="B345" s="14" t="s">
        <v>464</v>
      </c>
      <c r="C345" s="18" t="n">
        <v>103465</v>
      </c>
      <c r="D345" s="18" t="n">
        <v>64927</v>
      </c>
      <c r="E345" s="18"/>
      <c r="F345" s="18"/>
      <c r="G345" s="18"/>
      <c r="H345" s="31"/>
      <c r="I345" s="5"/>
    </row>
    <row r="346" customFormat="false" ht="12.75" hidden="false" customHeight="false" outlineLevel="0" collapsed="false">
      <c r="A346" s="7"/>
      <c r="B346" s="7"/>
      <c r="C346" s="21"/>
      <c r="D346" s="21" t="s">
        <v>465</v>
      </c>
      <c r="E346" s="21"/>
      <c r="F346" s="21"/>
      <c r="G346" s="21"/>
      <c r="H346" s="39"/>
      <c r="I346" s="5"/>
    </row>
    <row r="347" customFormat="false" ht="12.75" hidden="false" customHeight="false" outlineLevel="0" collapsed="false">
      <c r="A347" s="19" t="s">
        <v>466</v>
      </c>
      <c r="B347" s="5" t="s">
        <v>467</v>
      </c>
      <c r="C347" s="20" t="n">
        <v>70402</v>
      </c>
      <c r="D347" s="20" t="n">
        <v>70402</v>
      </c>
      <c r="E347" s="20"/>
      <c r="F347" s="20"/>
      <c r="G347" s="20"/>
      <c r="H347" s="42"/>
      <c r="I347" s="5" t="s">
        <v>468</v>
      </c>
    </row>
    <row r="348" customFormat="false" ht="12.75" hidden="false" customHeight="false" outlineLevel="0" collapsed="false">
      <c r="A348" s="17" t="s">
        <v>469</v>
      </c>
      <c r="B348" s="14" t="s">
        <v>470</v>
      </c>
      <c r="C348" s="18" t="n">
        <v>130252</v>
      </c>
      <c r="D348" s="18" t="n">
        <v>100661</v>
      </c>
      <c r="E348" s="18"/>
      <c r="F348" s="18"/>
      <c r="G348" s="18"/>
      <c r="H348" s="31"/>
      <c r="I348" s="5"/>
    </row>
    <row r="349" customFormat="false" ht="12.75" hidden="false" customHeight="false" outlineLevel="0" collapsed="false">
      <c r="A349" s="5"/>
      <c r="B349" s="5"/>
      <c r="C349" s="20"/>
      <c r="D349" s="20" t="s">
        <v>471</v>
      </c>
      <c r="E349" s="20"/>
      <c r="F349" s="20"/>
      <c r="G349" s="20"/>
      <c r="H349" s="42"/>
      <c r="I349" s="5"/>
    </row>
    <row r="350" customFormat="false" ht="12.75" hidden="false" customHeight="false" outlineLevel="0" collapsed="false">
      <c r="A350" s="17" t="s">
        <v>472</v>
      </c>
      <c r="B350" s="14" t="s">
        <v>473</v>
      </c>
      <c r="C350" s="18" t="n">
        <v>34424</v>
      </c>
      <c r="D350" s="18" t="n">
        <v>25431</v>
      </c>
      <c r="E350" s="18"/>
      <c r="F350" s="18"/>
      <c r="G350" s="18"/>
      <c r="H350" s="31"/>
      <c r="I350" s="5"/>
    </row>
    <row r="351" customFormat="false" ht="12.75" hidden="false" customHeight="false" outlineLevel="0" collapsed="false">
      <c r="A351" s="5"/>
      <c r="B351" s="5"/>
      <c r="C351" s="20"/>
      <c r="D351" s="20" t="s">
        <v>474</v>
      </c>
      <c r="E351" s="20"/>
      <c r="F351" s="20"/>
      <c r="G351" s="20"/>
      <c r="H351" s="42"/>
      <c r="I351" s="5"/>
    </row>
    <row r="352" customFormat="false" ht="12.75" hidden="false" customHeight="false" outlineLevel="0" collapsed="false">
      <c r="A352" s="17" t="s">
        <v>475</v>
      </c>
      <c r="B352" s="14" t="s">
        <v>476</v>
      </c>
      <c r="C352" s="18" t="n">
        <v>2456552</v>
      </c>
      <c r="D352" s="18" t="n">
        <v>2353291</v>
      </c>
      <c r="E352" s="18"/>
      <c r="F352" s="18"/>
      <c r="G352" s="18"/>
      <c r="H352" s="31" t="n">
        <v>300000</v>
      </c>
      <c r="I352" s="5"/>
    </row>
    <row r="353" customFormat="false" ht="12.75" hidden="false" customHeight="false" outlineLevel="0" collapsed="false">
      <c r="A353" s="5"/>
      <c r="B353" s="5"/>
      <c r="C353" s="20"/>
      <c r="D353" s="20" t="s">
        <v>477</v>
      </c>
      <c r="E353" s="20"/>
      <c r="F353" s="20"/>
      <c r="G353" s="20"/>
      <c r="H353" s="42"/>
      <c r="I353" s="5"/>
    </row>
    <row r="354" customFormat="false" ht="12.75" hidden="false" customHeight="false" outlineLevel="0" collapsed="false">
      <c r="A354" s="5"/>
      <c r="B354" s="5"/>
      <c r="C354" s="20"/>
      <c r="D354" s="20" t="s">
        <v>478</v>
      </c>
      <c r="E354" s="20"/>
      <c r="F354" s="20"/>
      <c r="G354" s="20"/>
      <c r="H354" s="42"/>
      <c r="I354" s="5"/>
    </row>
    <row r="355" customFormat="false" ht="12.75" hidden="false" customHeight="false" outlineLevel="0" collapsed="false">
      <c r="A355" s="17" t="s">
        <v>479</v>
      </c>
      <c r="B355" s="14" t="s">
        <v>480</v>
      </c>
      <c r="C355" s="18" t="n">
        <v>74888</v>
      </c>
      <c r="D355" s="18" t="n">
        <v>73099</v>
      </c>
      <c r="E355" s="18"/>
      <c r="F355" s="18"/>
      <c r="G355" s="18"/>
      <c r="H355" s="31"/>
      <c r="I355" s="5"/>
    </row>
    <row r="356" customFormat="false" ht="12.75" hidden="false" customHeight="false" outlineLevel="0" collapsed="false">
      <c r="A356" s="7"/>
      <c r="B356" s="7"/>
      <c r="C356" s="21"/>
      <c r="D356" s="21" t="s">
        <v>481</v>
      </c>
      <c r="E356" s="21"/>
      <c r="F356" s="21"/>
      <c r="G356" s="21"/>
      <c r="H356" s="39"/>
      <c r="I356" s="5"/>
    </row>
    <row r="357" customFormat="false" ht="12.75" hidden="false" customHeight="false" outlineLevel="0" collapsed="false">
      <c r="A357" s="17" t="s">
        <v>482</v>
      </c>
      <c r="B357" s="14" t="s">
        <v>483</v>
      </c>
      <c r="C357" s="18" t="n">
        <v>43358</v>
      </c>
      <c r="D357" s="18" t="n">
        <v>34812</v>
      </c>
      <c r="E357" s="18"/>
      <c r="F357" s="18"/>
      <c r="G357" s="18"/>
      <c r="H357" s="31"/>
      <c r="I357" s="5"/>
    </row>
    <row r="358" customFormat="false" ht="12.75" hidden="false" customHeight="false" outlineLevel="0" collapsed="false">
      <c r="A358" s="7"/>
      <c r="B358" s="7"/>
      <c r="C358" s="21"/>
      <c r="D358" s="21" t="s">
        <v>484</v>
      </c>
      <c r="E358" s="21"/>
      <c r="F358" s="21"/>
      <c r="G358" s="21"/>
      <c r="H358" s="39"/>
      <c r="I358" s="5"/>
    </row>
    <row r="359" customFormat="false" ht="12.75" hidden="false" customHeight="false" outlineLevel="0" collapsed="false">
      <c r="A359" s="17" t="s">
        <v>485</v>
      </c>
      <c r="B359" s="14" t="s">
        <v>486</v>
      </c>
      <c r="C359" s="18"/>
      <c r="D359" s="18" t="s">
        <v>487</v>
      </c>
      <c r="E359" s="18"/>
      <c r="F359" s="18"/>
      <c r="G359" s="18"/>
      <c r="H359" s="31"/>
      <c r="I359" s="5"/>
    </row>
    <row r="360" customFormat="false" ht="12.75" hidden="false" customHeight="false" outlineLevel="0" collapsed="false">
      <c r="A360" s="6"/>
      <c r="B360" s="7" t="s">
        <v>488</v>
      </c>
      <c r="C360" s="21" t="n">
        <v>68221</v>
      </c>
      <c r="D360" s="21" t="n">
        <v>62175</v>
      </c>
      <c r="E360" s="21"/>
      <c r="F360" s="21"/>
      <c r="G360" s="21"/>
      <c r="H360" s="39"/>
      <c r="I360" s="7"/>
    </row>
    <row r="361" customFormat="false" ht="12.75" hidden="false" customHeight="false" outlineLevel="0" collapsed="false">
      <c r="A361" s="2"/>
      <c r="B361" s="2" t="s">
        <v>0</v>
      </c>
      <c r="C361" s="2" t="s">
        <v>1</v>
      </c>
      <c r="D361" s="2" t="s">
        <v>2</v>
      </c>
      <c r="E361" s="3" t="s">
        <v>3</v>
      </c>
      <c r="F361" s="2" t="s">
        <v>3</v>
      </c>
      <c r="G361" s="2" t="s">
        <v>3</v>
      </c>
      <c r="H361" s="2" t="s">
        <v>4</v>
      </c>
      <c r="I361" s="2" t="s">
        <v>5</v>
      </c>
    </row>
    <row r="362" customFormat="false" ht="12.75" hidden="false" customHeight="false" outlineLevel="0" collapsed="false">
      <c r="A362" s="4" t="s">
        <v>6</v>
      </c>
      <c r="B362" s="5"/>
      <c r="C362" s="4" t="s">
        <v>7</v>
      </c>
      <c r="D362" s="4" t="s">
        <v>8</v>
      </c>
      <c r="E362" s="4" t="n">
        <v>2003</v>
      </c>
      <c r="F362" s="4" t="n">
        <v>2004</v>
      </c>
      <c r="G362" s="4" t="n">
        <v>2005</v>
      </c>
      <c r="H362" s="4" t="n">
        <v>2005</v>
      </c>
      <c r="I362" s="4" t="s">
        <v>9</v>
      </c>
    </row>
    <row r="363" customFormat="false" ht="12.75" hidden="false" customHeight="false" outlineLevel="0" collapsed="false">
      <c r="A363" s="6"/>
      <c r="B363" s="7"/>
      <c r="C363" s="7"/>
      <c r="D363" s="8" t="n">
        <v>2002</v>
      </c>
      <c r="E363" s="7"/>
      <c r="F363" s="7"/>
      <c r="G363" s="7"/>
      <c r="H363" s="7"/>
      <c r="I363" s="8" t="s">
        <v>10</v>
      </c>
    </row>
    <row r="364" customFormat="false" ht="12.75" hidden="false" customHeight="false" outlineLevel="0" collapsed="false">
      <c r="A364" s="17" t="s">
        <v>489</v>
      </c>
      <c r="B364" s="14" t="s">
        <v>490</v>
      </c>
      <c r="C364" s="18" t="n">
        <v>2800365</v>
      </c>
      <c r="D364" s="18" t="n">
        <v>495254</v>
      </c>
      <c r="E364" s="18" t="n">
        <v>580000</v>
      </c>
      <c r="F364" s="18" t="n">
        <v>130000</v>
      </c>
      <c r="G364" s="18" t="n">
        <v>100000</v>
      </c>
      <c r="H364" s="31" t="n">
        <v>1130000</v>
      </c>
      <c r="I364" s="14"/>
    </row>
    <row r="365" customFormat="false" ht="12.75" hidden="false" customHeight="false" outlineLevel="0" collapsed="false">
      <c r="A365" s="19"/>
      <c r="B365" s="5"/>
      <c r="C365" s="20"/>
      <c r="D365" s="20" t="s">
        <v>491</v>
      </c>
      <c r="E365" s="20" t="s">
        <v>492</v>
      </c>
      <c r="F365" s="20"/>
      <c r="G365" s="20"/>
      <c r="H365" s="42"/>
      <c r="I365" s="5"/>
    </row>
    <row r="366" customFormat="false" ht="12.75" hidden="false" customHeight="false" outlineLevel="0" collapsed="false">
      <c r="A366" s="17" t="s">
        <v>493</v>
      </c>
      <c r="B366" s="14" t="s">
        <v>494</v>
      </c>
      <c r="C366" s="18" t="n">
        <v>300192</v>
      </c>
      <c r="D366" s="18" t="n">
        <v>25855</v>
      </c>
      <c r="E366" s="18"/>
      <c r="F366" s="18"/>
      <c r="G366" s="18"/>
      <c r="H366" s="31"/>
      <c r="I366" s="5"/>
    </row>
    <row r="367" customFormat="false" ht="12.75" hidden="false" customHeight="false" outlineLevel="0" collapsed="false">
      <c r="A367" s="7"/>
      <c r="B367" s="7"/>
      <c r="C367" s="7"/>
      <c r="D367" s="7" t="s">
        <v>495</v>
      </c>
      <c r="E367" s="7"/>
      <c r="F367" s="7"/>
      <c r="G367" s="7"/>
      <c r="H367" s="66"/>
      <c r="I367" s="5"/>
    </row>
    <row r="368" customFormat="false" ht="12.75" hidden="false" customHeight="false" outlineLevel="0" collapsed="false">
      <c r="A368" s="10" t="s">
        <v>496</v>
      </c>
      <c r="B368" s="16" t="s">
        <v>497</v>
      </c>
      <c r="C368" s="12" t="n">
        <v>216067</v>
      </c>
      <c r="D368" s="12" t="n">
        <v>216067</v>
      </c>
      <c r="E368" s="12"/>
      <c r="F368" s="12"/>
      <c r="G368" s="12"/>
      <c r="H368" s="25"/>
      <c r="I368" s="5"/>
    </row>
    <row r="369" customFormat="false" ht="12.75" hidden="false" customHeight="false" outlineLevel="0" collapsed="false">
      <c r="A369" s="19" t="s">
        <v>498</v>
      </c>
      <c r="B369" s="5" t="s">
        <v>499</v>
      </c>
      <c r="C369" s="20"/>
      <c r="D369" s="20"/>
      <c r="E369" s="20" t="s">
        <v>500</v>
      </c>
      <c r="F369" s="20" t="s">
        <v>501</v>
      </c>
      <c r="G369" s="20"/>
      <c r="H369" s="42"/>
      <c r="I369" s="5"/>
    </row>
    <row r="370" customFormat="false" ht="12.75" hidden="false" customHeight="false" outlineLevel="0" collapsed="false">
      <c r="A370" s="19"/>
      <c r="B370" s="5" t="s">
        <v>502</v>
      </c>
      <c r="C370" s="20" t="n">
        <v>220000</v>
      </c>
      <c r="D370" s="20"/>
      <c r="E370" s="20"/>
      <c r="F370" s="20"/>
      <c r="G370" s="20"/>
      <c r="H370" s="42"/>
      <c r="I370" s="5"/>
    </row>
    <row r="371" customFormat="false" ht="12.75" hidden="false" customHeight="false" outlineLevel="0" collapsed="false">
      <c r="A371" s="10" t="s">
        <v>503</v>
      </c>
      <c r="B371" s="16" t="s">
        <v>504</v>
      </c>
      <c r="C371" s="12" t="n">
        <v>198371</v>
      </c>
      <c r="D371" s="12" t="n">
        <v>198371</v>
      </c>
      <c r="E371" s="12"/>
      <c r="F371" s="12"/>
      <c r="G371" s="12"/>
      <c r="H371" s="25"/>
      <c r="I371" s="5"/>
    </row>
    <row r="372" customFormat="false" ht="12.75" hidden="false" customHeight="false" outlineLevel="0" collapsed="false">
      <c r="A372" s="10" t="s">
        <v>505</v>
      </c>
      <c r="B372" s="16" t="s">
        <v>506</v>
      </c>
      <c r="C372" s="12" t="n">
        <v>184687</v>
      </c>
      <c r="D372" s="12" t="n">
        <v>184687</v>
      </c>
      <c r="E372" s="12"/>
      <c r="F372" s="12"/>
      <c r="G372" s="12"/>
      <c r="H372" s="25"/>
      <c r="I372" s="5"/>
    </row>
    <row r="373" customFormat="false" ht="12.75" hidden="false" customHeight="false" outlineLevel="0" collapsed="false">
      <c r="A373" s="17" t="s">
        <v>507</v>
      </c>
      <c r="B373" s="14" t="s">
        <v>508</v>
      </c>
      <c r="C373" s="18"/>
      <c r="D373" s="18" t="s">
        <v>509</v>
      </c>
      <c r="E373" s="18"/>
      <c r="F373" s="18"/>
      <c r="G373" s="18"/>
      <c r="H373" s="31"/>
      <c r="I373" s="5"/>
    </row>
    <row r="374" customFormat="false" ht="12.75" hidden="false" customHeight="false" outlineLevel="0" collapsed="false">
      <c r="A374" s="6"/>
      <c r="B374" s="7" t="s">
        <v>510</v>
      </c>
      <c r="C374" s="21" t="n">
        <v>532000</v>
      </c>
      <c r="D374" s="21"/>
      <c r="E374" s="21"/>
      <c r="F374" s="21" t="n">
        <v>505904</v>
      </c>
      <c r="G374" s="21"/>
      <c r="H374" s="39"/>
      <c r="I374" s="5"/>
    </row>
    <row r="375" customFormat="false" ht="12.75" hidden="false" customHeight="false" outlineLevel="0" collapsed="false">
      <c r="A375" s="17" t="s">
        <v>511</v>
      </c>
      <c r="B375" s="14" t="s">
        <v>512</v>
      </c>
      <c r="C375" s="18"/>
      <c r="D375" s="18"/>
      <c r="E375" s="18" t="s">
        <v>513</v>
      </c>
      <c r="F375" s="18"/>
      <c r="G375" s="18"/>
      <c r="H375" s="31"/>
      <c r="I375" s="5"/>
    </row>
    <row r="376" customFormat="false" ht="12.75" hidden="false" customHeight="false" outlineLevel="0" collapsed="false">
      <c r="A376" s="6"/>
      <c r="B376" s="7" t="s">
        <v>514</v>
      </c>
      <c r="C376" s="21" t="n">
        <f aca="false">754639-280000</f>
        <v>474639</v>
      </c>
      <c r="D376" s="21" t="n">
        <v>24639</v>
      </c>
      <c r="E376" s="21" t="n">
        <v>150000</v>
      </c>
      <c r="F376" s="21"/>
      <c r="G376" s="21"/>
      <c r="H376" s="39"/>
      <c r="I376" s="5"/>
    </row>
    <row r="377" customFormat="false" ht="12.75" hidden="false" customHeight="false" outlineLevel="0" collapsed="false">
      <c r="A377" s="17" t="s">
        <v>515</v>
      </c>
      <c r="B377" s="14" t="s">
        <v>516</v>
      </c>
      <c r="C377" s="18"/>
      <c r="D377" s="18"/>
      <c r="E377" s="18"/>
      <c r="F377" s="18"/>
      <c r="G377" s="18"/>
      <c r="H377" s="31"/>
      <c r="I377" s="5"/>
    </row>
    <row r="378" customFormat="false" ht="12.75" hidden="false" customHeight="false" outlineLevel="0" collapsed="false">
      <c r="A378" s="6"/>
      <c r="B378" s="7" t="s">
        <v>517</v>
      </c>
      <c r="C378" s="21" t="n">
        <v>970000</v>
      </c>
      <c r="D378" s="21"/>
      <c r="E378" s="21"/>
      <c r="F378" s="21"/>
      <c r="G378" s="21"/>
      <c r="H378" s="39" t="n">
        <v>970000</v>
      </c>
      <c r="I378" s="5"/>
    </row>
    <row r="379" customFormat="false" ht="12.75" hidden="false" customHeight="false" outlineLevel="0" collapsed="false">
      <c r="A379" s="10" t="s">
        <v>518</v>
      </c>
      <c r="B379" s="16" t="s">
        <v>519</v>
      </c>
      <c r="C379" s="12" t="n">
        <v>602000</v>
      </c>
      <c r="D379" s="12"/>
      <c r="E379" s="12"/>
      <c r="F379" s="12"/>
      <c r="G379" s="12"/>
      <c r="H379" s="25" t="n">
        <v>602000</v>
      </c>
      <c r="I379" s="5" t="s">
        <v>468</v>
      </c>
    </row>
    <row r="380" customFormat="false" ht="12.75" hidden="false" customHeight="false" outlineLevel="0" collapsed="false">
      <c r="A380" s="10" t="s">
        <v>520</v>
      </c>
      <c r="B380" s="16" t="s">
        <v>521</v>
      </c>
      <c r="C380" s="12" t="n">
        <v>545000</v>
      </c>
      <c r="D380" s="12" t="n">
        <v>30000</v>
      </c>
      <c r="E380" s="12"/>
      <c r="F380" s="12"/>
      <c r="G380" s="12"/>
      <c r="H380" s="25" t="n">
        <v>515000</v>
      </c>
      <c r="I380" s="5"/>
    </row>
    <row r="381" customFormat="false" ht="12.75" hidden="false" customHeight="false" outlineLevel="0" collapsed="false">
      <c r="A381" s="17" t="s">
        <v>522</v>
      </c>
      <c r="B381" s="14" t="s">
        <v>523</v>
      </c>
      <c r="C381" s="18" t="n">
        <v>0</v>
      </c>
      <c r="D381" s="18"/>
      <c r="E381" s="18"/>
      <c r="F381" s="18"/>
      <c r="G381" s="18"/>
      <c r="H381" s="31"/>
      <c r="I381" s="5"/>
    </row>
    <row r="382" customFormat="false" ht="12.75" hidden="false" customHeight="false" outlineLevel="0" collapsed="false">
      <c r="A382" s="17" t="s">
        <v>524</v>
      </c>
      <c r="B382" s="14" t="s">
        <v>525</v>
      </c>
      <c r="C382" s="18" t="n">
        <v>300000</v>
      </c>
      <c r="D382" s="18"/>
      <c r="E382" s="18"/>
      <c r="F382" s="18" t="n">
        <v>30000</v>
      </c>
      <c r="G382" s="18" t="n">
        <v>270000</v>
      </c>
      <c r="H382" s="31"/>
      <c r="I382" s="5"/>
    </row>
    <row r="383" customFormat="false" ht="12.75" hidden="false" customHeight="false" outlineLevel="0" collapsed="false">
      <c r="A383" s="58"/>
      <c r="B383" s="58" t="s">
        <v>526</v>
      </c>
      <c r="C383" s="58"/>
      <c r="D383" s="58"/>
      <c r="E383" s="58"/>
      <c r="F383" s="58"/>
      <c r="G383" s="58"/>
      <c r="H383" s="74"/>
      <c r="I383" s="5"/>
    </row>
    <row r="384" customFormat="false" ht="12.75" hidden="false" customHeight="false" outlineLevel="0" collapsed="false">
      <c r="A384" s="19" t="s">
        <v>527</v>
      </c>
      <c r="B384" s="5" t="s">
        <v>528</v>
      </c>
      <c r="C384" s="20"/>
      <c r="D384" s="20"/>
      <c r="E384" s="20"/>
      <c r="F384" s="20"/>
      <c r="G384" s="20"/>
      <c r="H384" s="42"/>
      <c r="I384" s="5"/>
    </row>
    <row r="385" customFormat="false" ht="12.75" hidden="false" customHeight="false" outlineLevel="0" collapsed="false">
      <c r="A385" s="19"/>
      <c r="B385" s="5" t="s">
        <v>529</v>
      </c>
      <c r="C385" s="20" t="n">
        <v>1400000</v>
      </c>
      <c r="D385" s="20"/>
      <c r="E385" s="20"/>
      <c r="F385" s="20"/>
      <c r="G385" s="20"/>
      <c r="H385" s="42" t="n">
        <v>1400000</v>
      </c>
      <c r="I385" s="5"/>
    </row>
    <row r="386" customFormat="false" ht="12.75" hidden="false" customHeight="false" outlineLevel="0" collapsed="false">
      <c r="A386" s="6"/>
      <c r="B386" s="7"/>
      <c r="C386" s="20"/>
      <c r="D386" s="21"/>
      <c r="E386" s="21"/>
      <c r="F386" s="21"/>
      <c r="G386" s="21"/>
      <c r="H386" s="39"/>
      <c r="I386" s="5"/>
    </row>
    <row r="387" customFormat="false" ht="12.75" hidden="false" customHeight="false" outlineLevel="0" collapsed="false">
      <c r="A387" s="48" t="s">
        <v>530</v>
      </c>
      <c r="B387" s="65" t="s">
        <v>531</v>
      </c>
      <c r="C387" s="18"/>
      <c r="D387" s="44"/>
      <c r="E387" s="30"/>
      <c r="F387" s="18"/>
      <c r="G387" s="30"/>
      <c r="H387" s="31"/>
      <c r="I387" s="5"/>
    </row>
    <row r="388" customFormat="false" ht="12.75" hidden="false" customHeight="false" outlineLevel="0" collapsed="false">
      <c r="A388" s="82"/>
      <c r="B388" s="76" t="s">
        <v>532</v>
      </c>
      <c r="C388" s="20" t="n">
        <v>730000</v>
      </c>
      <c r="D388" s="77"/>
      <c r="E388" s="68"/>
      <c r="F388" s="20"/>
      <c r="G388" s="68"/>
      <c r="H388" s="42" t="n">
        <v>730000</v>
      </c>
      <c r="I388" s="5"/>
    </row>
    <row r="389" customFormat="false" ht="12.75" hidden="false" customHeight="false" outlineLevel="0" collapsed="false">
      <c r="A389" s="10" t="s">
        <v>533</v>
      </c>
      <c r="B389" s="16" t="s">
        <v>534</v>
      </c>
      <c r="C389" s="12" t="n">
        <v>290000</v>
      </c>
      <c r="D389" s="12"/>
      <c r="E389" s="12"/>
      <c r="F389" s="12"/>
      <c r="G389" s="12"/>
      <c r="H389" s="25" t="n">
        <v>290000</v>
      </c>
      <c r="I389" s="5"/>
    </row>
    <row r="390" customFormat="false" ht="12.75" hidden="false" customHeight="false" outlineLevel="0" collapsed="false">
      <c r="A390" s="17" t="s">
        <v>535</v>
      </c>
      <c r="B390" s="14" t="s">
        <v>536</v>
      </c>
      <c r="C390" s="18" t="n">
        <v>285000</v>
      </c>
      <c r="D390" s="18"/>
      <c r="E390" s="18"/>
      <c r="F390" s="18"/>
      <c r="G390" s="18"/>
      <c r="H390" s="31"/>
      <c r="I390" s="5"/>
    </row>
    <row r="391" customFormat="false" ht="12.75" hidden="false" customHeight="false" outlineLevel="0" collapsed="false">
      <c r="A391" s="58"/>
      <c r="B391" s="58"/>
      <c r="C391" s="58"/>
      <c r="D391" s="58"/>
      <c r="E391" s="58" t="s">
        <v>500</v>
      </c>
      <c r="F391" s="58" t="s">
        <v>537</v>
      </c>
      <c r="G391" s="58"/>
      <c r="H391" s="74"/>
      <c r="I391" s="5"/>
    </row>
    <row r="392" customFormat="false" ht="12.75" hidden="false" customHeight="false" outlineLevel="0" collapsed="false">
      <c r="A392" s="19" t="s">
        <v>538</v>
      </c>
      <c r="B392" s="5" t="s">
        <v>539</v>
      </c>
      <c r="C392" s="20" t="n">
        <v>610000</v>
      </c>
      <c r="D392" s="20"/>
      <c r="E392" s="20"/>
      <c r="F392" s="20"/>
      <c r="G392" s="20"/>
      <c r="H392" s="42" t="n">
        <v>610000</v>
      </c>
      <c r="I392" s="5"/>
    </row>
    <row r="393" customFormat="false" ht="12.75" hidden="false" customHeight="false" outlineLevel="0" collapsed="false">
      <c r="A393" s="6"/>
      <c r="B393" s="7" t="s">
        <v>540</v>
      </c>
      <c r="C393" s="21"/>
      <c r="D393" s="21"/>
      <c r="E393" s="21"/>
      <c r="F393" s="21"/>
      <c r="G393" s="21"/>
      <c r="H393" s="39"/>
      <c r="I393" s="5"/>
    </row>
    <row r="394" customFormat="false" ht="12.75" hidden="false" customHeight="false" outlineLevel="0" collapsed="false">
      <c r="A394" s="10" t="s">
        <v>541</v>
      </c>
      <c r="B394" s="16" t="s">
        <v>542</v>
      </c>
      <c r="C394" s="12" t="n">
        <v>275000</v>
      </c>
      <c r="D394" s="12"/>
      <c r="E394" s="12"/>
      <c r="F394" s="12"/>
      <c r="G394" s="12" t="n">
        <v>25000</v>
      </c>
      <c r="H394" s="25" t="n">
        <v>250000</v>
      </c>
      <c r="I394" s="5"/>
    </row>
    <row r="395" customFormat="false" ht="12.75" hidden="false" customHeight="false" outlineLevel="0" collapsed="false">
      <c r="A395" s="10" t="s">
        <v>543</v>
      </c>
      <c r="B395" s="16" t="s">
        <v>544</v>
      </c>
      <c r="C395" s="12" t="n">
        <v>140000</v>
      </c>
      <c r="D395" s="12"/>
      <c r="E395" s="12"/>
      <c r="F395" s="12"/>
      <c r="G395" s="12"/>
      <c r="H395" s="25" t="n">
        <v>140000</v>
      </c>
      <c r="I395" s="5"/>
    </row>
    <row r="396" customFormat="false" ht="12.75" hidden="false" customHeight="false" outlineLevel="0" collapsed="false">
      <c r="A396" s="10" t="s">
        <v>545</v>
      </c>
      <c r="B396" s="16" t="s">
        <v>546</v>
      </c>
      <c r="C396" s="12" t="n">
        <v>3300000</v>
      </c>
      <c r="D396" s="12"/>
      <c r="E396" s="12"/>
      <c r="F396" s="12"/>
      <c r="G396" s="12"/>
      <c r="H396" s="25" t="n">
        <v>3300000</v>
      </c>
      <c r="I396" s="5" t="s">
        <v>40</v>
      </c>
    </row>
    <row r="397" customFormat="false" ht="12.75" hidden="false" customHeight="false" outlineLevel="0" collapsed="false">
      <c r="A397" s="17" t="s">
        <v>547</v>
      </c>
      <c r="B397" s="14" t="s">
        <v>548</v>
      </c>
      <c r="C397" s="18" t="n">
        <v>260000</v>
      </c>
      <c r="D397" s="18"/>
      <c r="E397" s="18"/>
      <c r="F397" s="18"/>
      <c r="G397" s="18"/>
      <c r="H397" s="31" t="n">
        <v>260000</v>
      </c>
      <c r="I397" s="5" t="s">
        <v>49</v>
      </c>
    </row>
    <row r="398" customFormat="false" ht="12.75" hidden="false" customHeight="false" outlineLevel="0" collapsed="false">
      <c r="A398" s="17" t="s">
        <v>549</v>
      </c>
      <c r="B398" s="14" t="s">
        <v>550</v>
      </c>
      <c r="C398" s="18" t="n">
        <v>10000</v>
      </c>
      <c r="D398" s="18"/>
      <c r="E398" s="18"/>
      <c r="F398" s="18"/>
      <c r="G398" s="18"/>
      <c r="H398" s="31"/>
      <c r="I398" s="5" t="s">
        <v>49</v>
      </c>
    </row>
    <row r="399" customFormat="false" ht="12.75" hidden="false" customHeight="false" outlineLevel="0" collapsed="false">
      <c r="A399" s="58"/>
      <c r="B399" s="58"/>
      <c r="C399" s="58"/>
      <c r="D399" s="58"/>
      <c r="E399" s="58" t="s">
        <v>551</v>
      </c>
      <c r="F399" s="58"/>
      <c r="G399" s="58"/>
      <c r="H399" s="74"/>
      <c r="I399" s="7"/>
    </row>
    <row r="401" customFormat="false" ht="12.75" hidden="false" customHeight="false" outlineLevel="0" collapsed="false">
      <c r="A401" s="2"/>
      <c r="B401" s="2" t="s">
        <v>0</v>
      </c>
      <c r="C401" s="2" t="s">
        <v>1</v>
      </c>
      <c r="D401" s="2" t="s">
        <v>2</v>
      </c>
      <c r="E401" s="3" t="s">
        <v>3</v>
      </c>
      <c r="F401" s="2" t="s">
        <v>3</v>
      </c>
      <c r="G401" s="2" t="s">
        <v>3</v>
      </c>
      <c r="H401" s="2" t="s">
        <v>4</v>
      </c>
      <c r="I401" s="2" t="s">
        <v>5</v>
      </c>
    </row>
    <row r="402" customFormat="false" ht="12.75" hidden="false" customHeight="false" outlineLevel="0" collapsed="false">
      <c r="A402" s="4" t="s">
        <v>6</v>
      </c>
      <c r="B402" s="5"/>
      <c r="C402" s="4" t="s">
        <v>7</v>
      </c>
      <c r="D402" s="4" t="s">
        <v>8</v>
      </c>
      <c r="E402" s="4" t="n">
        <v>2003</v>
      </c>
      <c r="F402" s="4" t="n">
        <v>2004</v>
      </c>
      <c r="G402" s="4" t="n">
        <v>2005</v>
      </c>
      <c r="H402" s="4" t="n">
        <v>2005</v>
      </c>
      <c r="I402" s="4" t="s">
        <v>9</v>
      </c>
    </row>
    <row r="403" customFormat="false" ht="12.75" hidden="false" customHeight="false" outlineLevel="0" collapsed="false">
      <c r="A403" s="6"/>
      <c r="B403" s="7"/>
      <c r="C403" s="7"/>
      <c r="D403" s="8" t="n">
        <v>2002</v>
      </c>
      <c r="E403" s="7"/>
      <c r="F403" s="7"/>
      <c r="G403" s="7"/>
      <c r="H403" s="7"/>
      <c r="I403" s="8" t="s">
        <v>10</v>
      </c>
    </row>
    <row r="404" customFormat="false" ht="12.75" hidden="false" customHeight="false" outlineLevel="0" collapsed="false">
      <c r="A404" s="19" t="s">
        <v>552</v>
      </c>
      <c r="B404" s="5" t="s">
        <v>553</v>
      </c>
      <c r="C404" s="20" t="n">
        <v>336933</v>
      </c>
      <c r="D404" s="20" t="n">
        <v>35000</v>
      </c>
      <c r="E404" s="20"/>
      <c r="F404" s="20"/>
      <c r="G404" s="20"/>
      <c r="H404" s="42"/>
      <c r="I404" s="14"/>
    </row>
    <row r="405" customFormat="false" ht="12.75" hidden="false" customHeight="false" outlineLevel="0" collapsed="false">
      <c r="A405" s="6"/>
      <c r="B405" s="7"/>
      <c r="C405" s="7"/>
      <c r="D405" s="7" t="s">
        <v>554</v>
      </c>
      <c r="E405" s="7"/>
      <c r="F405" s="7"/>
      <c r="G405" s="7"/>
      <c r="H405" s="66"/>
      <c r="I405" s="5"/>
    </row>
    <row r="406" customFormat="false" ht="12.75" hidden="false" customHeight="false" outlineLevel="0" collapsed="false">
      <c r="A406" s="17" t="s">
        <v>555</v>
      </c>
      <c r="B406" s="14" t="s">
        <v>556</v>
      </c>
      <c r="C406" s="18"/>
      <c r="D406" s="18"/>
      <c r="E406" s="18"/>
      <c r="F406" s="18"/>
      <c r="G406" s="18"/>
      <c r="H406" s="31"/>
      <c r="I406" s="5"/>
    </row>
    <row r="407" customFormat="false" ht="12.75" hidden="false" customHeight="false" outlineLevel="0" collapsed="false">
      <c r="A407" s="6"/>
      <c r="B407" s="7" t="s">
        <v>557</v>
      </c>
      <c r="C407" s="21" t="n">
        <v>0</v>
      </c>
      <c r="D407" s="21"/>
      <c r="E407" s="21"/>
      <c r="F407" s="21"/>
      <c r="G407" s="21"/>
      <c r="H407" s="39"/>
      <c r="I407" s="5"/>
    </row>
    <row r="408" customFormat="false" ht="12.75" hidden="false" customHeight="false" outlineLevel="0" collapsed="false">
      <c r="A408" s="17" t="s">
        <v>558</v>
      </c>
      <c r="B408" s="14" t="s">
        <v>559</v>
      </c>
      <c r="C408" s="18"/>
      <c r="D408" s="18"/>
      <c r="E408" s="18"/>
      <c r="F408" s="18"/>
      <c r="G408" s="18"/>
      <c r="H408" s="31"/>
      <c r="I408" s="5"/>
    </row>
    <row r="409" customFormat="false" ht="12.75" hidden="false" customHeight="false" outlineLevel="0" collapsed="false">
      <c r="A409" s="6"/>
      <c r="B409" s="7" t="s">
        <v>560</v>
      </c>
      <c r="C409" s="21" t="n">
        <v>275000</v>
      </c>
      <c r="D409" s="21"/>
      <c r="E409" s="21"/>
      <c r="F409" s="21"/>
      <c r="G409" s="21"/>
      <c r="H409" s="39" t="n">
        <v>275000</v>
      </c>
      <c r="I409" s="5"/>
    </row>
    <row r="410" customFormat="false" ht="12.75" hidden="false" customHeight="false" outlineLevel="0" collapsed="false">
      <c r="A410" s="17" t="s">
        <v>561</v>
      </c>
      <c r="B410" s="14" t="s">
        <v>562</v>
      </c>
      <c r="C410" s="18"/>
      <c r="D410" s="18"/>
      <c r="E410" s="18"/>
      <c r="F410" s="18"/>
      <c r="G410" s="18"/>
      <c r="H410" s="31"/>
      <c r="I410" s="5"/>
    </row>
    <row r="411" customFormat="false" ht="12.75" hidden="false" customHeight="false" outlineLevel="0" collapsed="false">
      <c r="A411" s="6"/>
      <c r="B411" s="7" t="s">
        <v>563</v>
      </c>
      <c r="C411" s="21" t="n">
        <v>180000</v>
      </c>
      <c r="D411" s="21"/>
      <c r="E411" s="21"/>
      <c r="F411" s="21"/>
      <c r="G411" s="21" t="n">
        <v>150000</v>
      </c>
      <c r="H411" s="39" t="n">
        <v>30000</v>
      </c>
      <c r="I411" s="5"/>
    </row>
    <row r="412" customFormat="false" ht="12.75" hidden="false" customHeight="false" outlineLevel="0" collapsed="false">
      <c r="A412" s="17" t="s">
        <v>564</v>
      </c>
      <c r="B412" s="14" t="s">
        <v>565</v>
      </c>
      <c r="C412" s="18"/>
      <c r="D412" s="18" t="s">
        <v>566</v>
      </c>
      <c r="E412" s="18"/>
      <c r="F412" s="18"/>
      <c r="G412" s="18"/>
      <c r="H412" s="31"/>
      <c r="I412" s="5"/>
    </row>
    <row r="413" customFormat="false" ht="12.75" hidden="false" customHeight="false" outlineLevel="0" collapsed="false">
      <c r="A413" s="6"/>
      <c r="B413" s="7" t="s">
        <v>567</v>
      </c>
      <c r="C413" s="21" t="n">
        <v>43722</v>
      </c>
      <c r="D413" s="21" t="n">
        <v>10580</v>
      </c>
      <c r="E413" s="21"/>
      <c r="F413" s="21"/>
      <c r="G413" s="21"/>
      <c r="H413" s="39"/>
      <c r="I413" s="5"/>
    </row>
    <row r="414" customFormat="false" ht="12.75" hidden="false" customHeight="false" outlineLevel="0" collapsed="false">
      <c r="A414" s="17" t="s">
        <v>568</v>
      </c>
      <c r="B414" s="14" t="s">
        <v>569</v>
      </c>
      <c r="C414" s="18" t="n">
        <v>114929</v>
      </c>
      <c r="D414" s="18" t="n">
        <v>24929</v>
      </c>
      <c r="E414" s="18"/>
      <c r="F414" s="18"/>
      <c r="G414" s="18"/>
      <c r="H414" s="31"/>
      <c r="I414" s="5"/>
    </row>
    <row r="415" customFormat="false" ht="12.75" hidden="false" customHeight="false" outlineLevel="0" collapsed="false">
      <c r="A415" s="58"/>
      <c r="B415" s="58"/>
      <c r="C415" s="58"/>
      <c r="D415" s="58"/>
      <c r="E415" s="58" t="s">
        <v>570</v>
      </c>
      <c r="F415" s="58"/>
      <c r="G415" s="58"/>
      <c r="H415" s="74"/>
      <c r="I415" s="5"/>
    </row>
    <row r="416" customFormat="false" ht="12.75" hidden="false" customHeight="false" outlineLevel="0" collapsed="false">
      <c r="A416" s="17" t="s">
        <v>571</v>
      </c>
      <c r="B416" s="14" t="s">
        <v>572</v>
      </c>
      <c r="C416" s="18"/>
      <c r="D416" s="18" t="s">
        <v>573</v>
      </c>
      <c r="E416" s="18" t="s">
        <v>574</v>
      </c>
      <c r="F416" s="18"/>
      <c r="G416" s="18"/>
      <c r="H416" s="31"/>
      <c r="I416" s="5"/>
    </row>
    <row r="417" customFormat="false" ht="12.75" hidden="false" customHeight="false" outlineLevel="0" collapsed="false">
      <c r="A417" s="6"/>
      <c r="B417" s="7" t="s">
        <v>575</v>
      </c>
      <c r="C417" s="21" t="n">
        <v>55000</v>
      </c>
      <c r="D417" s="21" t="n">
        <v>15000</v>
      </c>
      <c r="E417" s="21"/>
      <c r="F417" s="21"/>
      <c r="G417" s="21"/>
      <c r="H417" s="39"/>
      <c r="I417" s="5"/>
    </row>
    <row r="418" customFormat="false" ht="12.75" hidden="false" customHeight="false" outlineLevel="0" collapsed="false">
      <c r="A418" s="17" t="s">
        <v>576</v>
      </c>
      <c r="B418" s="14" t="s">
        <v>577</v>
      </c>
      <c r="C418" s="18"/>
      <c r="D418" s="18"/>
      <c r="E418" s="18"/>
      <c r="F418" s="18"/>
      <c r="G418" s="18"/>
      <c r="H418" s="31"/>
      <c r="I418" s="5"/>
    </row>
    <row r="419" customFormat="false" ht="12.75" hidden="false" customHeight="false" outlineLevel="0" collapsed="false">
      <c r="A419" s="6"/>
      <c r="B419" s="7" t="s">
        <v>578</v>
      </c>
      <c r="C419" s="21" t="n">
        <v>80000</v>
      </c>
      <c r="D419" s="21"/>
      <c r="E419" s="21"/>
      <c r="F419" s="21" t="n">
        <v>20000</v>
      </c>
      <c r="G419" s="21" t="n">
        <v>60000</v>
      </c>
      <c r="H419" s="39"/>
      <c r="I419" s="5"/>
    </row>
    <row r="420" customFormat="false" ht="12.75" hidden="false" customHeight="false" outlineLevel="0" collapsed="false">
      <c r="A420" s="10" t="s">
        <v>579</v>
      </c>
      <c r="B420" s="16" t="s">
        <v>580</v>
      </c>
      <c r="C420" s="12" t="n">
        <v>265000</v>
      </c>
      <c r="D420" s="12"/>
      <c r="E420" s="12"/>
      <c r="F420" s="12"/>
      <c r="G420" s="12"/>
      <c r="H420" s="25" t="n">
        <v>265000</v>
      </c>
      <c r="I420" s="5"/>
    </row>
    <row r="421" customFormat="false" ht="12.75" hidden="false" customHeight="false" outlineLevel="0" collapsed="false">
      <c r="A421" s="19" t="s">
        <v>581</v>
      </c>
      <c r="B421" s="5" t="s">
        <v>556</v>
      </c>
      <c r="C421" s="20"/>
      <c r="D421" s="20"/>
      <c r="E421" s="20"/>
      <c r="F421" s="20"/>
      <c r="G421" s="20"/>
      <c r="H421" s="42"/>
      <c r="I421" s="5"/>
    </row>
    <row r="422" customFormat="false" ht="12.75" hidden="false" customHeight="false" outlineLevel="0" collapsed="false">
      <c r="A422" s="6"/>
      <c r="B422" s="7" t="s">
        <v>582</v>
      </c>
      <c r="C422" s="21" t="n">
        <v>300000</v>
      </c>
      <c r="D422" s="21"/>
      <c r="E422" s="21"/>
      <c r="F422" s="21" t="n">
        <v>25000</v>
      </c>
      <c r="G422" s="21" t="n">
        <v>275000</v>
      </c>
      <c r="H422" s="39"/>
      <c r="I422" s="5" t="s">
        <v>583</v>
      </c>
    </row>
    <row r="423" customFormat="false" ht="12.75" hidden="false" customHeight="false" outlineLevel="0" collapsed="false">
      <c r="A423" s="10" t="s">
        <v>584</v>
      </c>
      <c r="B423" s="16" t="s">
        <v>585</v>
      </c>
      <c r="C423" s="12" t="n">
        <v>87000</v>
      </c>
      <c r="D423" s="12"/>
      <c r="E423" s="12"/>
      <c r="F423" s="12"/>
      <c r="G423" s="12" t="n">
        <v>87000</v>
      </c>
      <c r="H423" s="25"/>
      <c r="I423" s="5"/>
    </row>
    <row r="424" customFormat="false" ht="12.75" hidden="false" customHeight="false" outlineLevel="0" collapsed="false">
      <c r="A424" s="10" t="s">
        <v>586</v>
      </c>
      <c r="B424" s="16" t="s">
        <v>587</v>
      </c>
      <c r="C424" s="12" t="n">
        <v>382000</v>
      </c>
      <c r="D424" s="12"/>
      <c r="E424" s="12"/>
      <c r="F424" s="12"/>
      <c r="G424" s="12" t="n">
        <v>30000</v>
      </c>
      <c r="H424" s="25" t="n">
        <v>352000</v>
      </c>
      <c r="I424" s="5"/>
    </row>
    <row r="425" customFormat="false" ht="12.75" hidden="false" customHeight="false" outlineLevel="0" collapsed="false">
      <c r="A425" s="19" t="s">
        <v>588</v>
      </c>
      <c r="B425" s="5" t="s">
        <v>589</v>
      </c>
      <c r="C425" s="20" t="n">
        <v>115000</v>
      </c>
      <c r="D425" s="20"/>
      <c r="E425" s="20"/>
      <c r="F425" s="20"/>
      <c r="G425" s="20"/>
      <c r="H425" s="42" t="n">
        <v>115000</v>
      </c>
      <c r="I425" s="5"/>
    </row>
    <row r="426" customFormat="false" ht="12.75" hidden="false" customHeight="false" outlineLevel="0" collapsed="false">
      <c r="A426" s="17" t="s">
        <v>590</v>
      </c>
      <c r="B426" s="14" t="s">
        <v>591</v>
      </c>
      <c r="C426" s="18"/>
      <c r="D426" s="18"/>
      <c r="E426" s="18"/>
      <c r="F426" s="18"/>
      <c r="G426" s="18"/>
      <c r="H426" s="31"/>
      <c r="I426" s="5"/>
    </row>
    <row r="427" customFormat="false" ht="12.75" hidden="false" customHeight="false" outlineLevel="0" collapsed="false">
      <c r="A427" s="6"/>
      <c r="B427" s="7" t="s">
        <v>592</v>
      </c>
      <c r="C427" s="21" t="n">
        <v>1117000</v>
      </c>
      <c r="D427" s="21"/>
      <c r="E427" s="21"/>
      <c r="F427" s="21" t="n">
        <v>40000</v>
      </c>
      <c r="G427" s="21" t="n">
        <v>1077000</v>
      </c>
      <c r="H427" s="39"/>
      <c r="I427" s="5"/>
    </row>
    <row r="428" customFormat="false" ht="12.75" hidden="false" customHeight="false" outlineLevel="0" collapsed="false">
      <c r="A428" s="19" t="s">
        <v>593</v>
      </c>
      <c r="B428" s="5" t="s">
        <v>594</v>
      </c>
      <c r="C428" s="20" t="n">
        <v>353000</v>
      </c>
      <c r="D428" s="20"/>
      <c r="E428" s="20"/>
      <c r="F428" s="20"/>
      <c r="G428" s="20"/>
      <c r="H428" s="42" t="n">
        <v>353000</v>
      </c>
      <c r="I428" s="5"/>
    </row>
    <row r="429" customFormat="false" ht="12.75" hidden="false" customHeight="false" outlineLevel="0" collapsed="false">
      <c r="A429" s="10" t="s">
        <v>595</v>
      </c>
      <c r="B429" s="16" t="s">
        <v>596</v>
      </c>
      <c r="C429" s="12" t="n">
        <v>450000</v>
      </c>
      <c r="D429" s="12"/>
      <c r="E429" s="12"/>
      <c r="F429" s="12"/>
      <c r="G429" s="12"/>
      <c r="H429" s="25" t="n">
        <v>450000</v>
      </c>
      <c r="I429" s="5"/>
    </row>
    <row r="430" customFormat="false" ht="12.75" hidden="false" customHeight="false" outlineLevel="0" collapsed="false">
      <c r="A430" s="19" t="s">
        <v>597</v>
      </c>
      <c r="B430" s="5" t="s">
        <v>598</v>
      </c>
      <c r="C430" s="20" t="n">
        <v>225000</v>
      </c>
      <c r="D430" s="20"/>
      <c r="E430" s="20"/>
      <c r="F430" s="20"/>
      <c r="G430" s="20"/>
      <c r="H430" s="42" t="n">
        <v>225000</v>
      </c>
      <c r="I430" s="5"/>
    </row>
    <row r="431" customFormat="false" ht="12.75" hidden="false" customHeight="false" outlineLevel="0" collapsed="false">
      <c r="A431" s="17" t="s">
        <v>599</v>
      </c>
      <c r="B431" s="14" t="s">
        <v>600</v>
      </c>
      <c r="C431" s="18"/>
      <c r="D431" s="18"/>
      <c r="E431" s="18"/>
      <c r="F431" s="18"/>
      <c r="G431" s="18"/>
      <c r="H431" s="31"/>
      <c r="I431" s="5"/>
    </row>
    <row r="432" customFormat="false" ht="12.75" hidden="false" customHeight="false" outlineLevel="0" collapsed="false">
      <c r="A432" s="6"/>
      <c r="B432" s="7" t="s">
        <v>601</v>
      </c>
      <c r="C432" s="21" t="n">
        <v>0</v>
      </c>
      <c r="D432" s="21"/>
      <c r="E432" s="21"/>
      <c r="F432" s="21"/>
      <c r="G432" s="21"/>
      <c r="H432" s="39"/>
      <c r="I432" s="5"/>
    </row>
    <row r="433" customFormat="false" ht="12.75" hidden="false" customHeight="false" outlineLevel="0" collapsed="false">
      <c r="A433" s="17" t="s">
        <v>602</v>
      </c>
      <c r="B433" s="14" t="s">
        <v>603</v>
      </c>
      <c r="C433" s="18"/>
      <c r="D433" s="18"/>
      <c r="E433" s="18"/>
      <c r="F433" s="18"/>
      <c r="G433" s="18"/>
      <c r="H433" s="31"/>
      <c r="I433" s="5"/>
    </row>
    <row r="434" customFormat="false" ht="12.75" hidden="false" customHeight="false" outlineLevel="0" collapsed="false">
      <c r="A434" s="6"/>
      <c r="B434" s="7" t="s">
        <v>604</v>
      </c>
      <c r="C434" s="21" t="n">
        <v>525000</v>
      </c>
      <c r="D434" s="21"/>
      <c r="E434" s="21"/>
      <c r="F434" s="21"/>
      <c r="G434" s="21" t="n">
        <v>30000</v>
      </c>
      <c r="H434" s="39" t="n">
        <v>495000</v>
      </c>
      <c r="I434" s="5"/>
    </row>
    <row r="435" customFormat="false" ht="12.75" hidden="false" customHeight="false" outlineLevel="0" collapsed="false">
      <c r="A435" s="17" t="s">
        <v>605</v>
      </c>
      <c r="B435" s="14" t="s">
        <v>606</v>
      </c>
      <c r="C435" s="18"/>
      <c r="D435" s="18"/>
      <c r="E435" s="18"/>
      <c r="F435" s="18"/>
      <c r="G435" s="18"/>
      <c r="H435" s="31"/>
      <c r="I435" s="5"/>
    </row>
    <row r="436" customFormat="false" ht="12.75" hidden="false" customHeight="false" outlineLevel="0" collapsed="false">
      <c r="A436" s="6"/>
      <c r="B436" s="7" t="s">
        <v>607</v>
      </c>
      <c r="C436" s="21" t="n">
        <v>320000</v>
      </c>
      <c r="D436" s="21"/>
      <c r="E436" s="21"/>
      <c r="F436" s="21"/>
      <c r="G436" s="21"/>
      <c r="H436" s="39" t="n">
        <v>320000</v>
      </c>
      <c r="I436" s="5"/>
    </row>
    <row r="437" customFormat="false" ht="12.75" hidden="false" customHeight="false" outlineLevel="0" collapsed="false">
      <c r="A437" s="17" t="s">
        <v>608</v>
      </c>
      <c r="B437" s="14" t="s">
        <v>609</v>
      </c>
      <c r="C437" s="18" t="n">
        <v>43923</v>
      </c>
      <c r="D437" s="18" t="n">
        <v>17923</v>
      </c>
      <c r="E437" s="18"/>
      <c r="F437" s="18"/>
      <c r="G437" s="18"/>
      <c r="H437" s="31"/>
      <c r="I437" s="5"/>
    </row>
    <row r="438" customFormat="false" ht="12.75" hidden="false" customHeight="false" outlineLevel="0" collapsed="false">
      <c r="A438" s="6"/>
      <c r="B438" s="7"/>
      <c r="C438" s="21"/>
      <c r="D438" s="21"/>
      <c r="E438" s="21" t="s">
        <v>610</v>
      </c>
      <c r="F438" s="21"/>
      <c r="G438" s="21"/>
      <c r="H438" s="39"/>
      <c r="I438" s="5"/>
    </row>
    <row r="439" customFormat="false" ht="12.75" hidden="false" customHeight="false" outlineLevel="0" collapsed="false">
      <c r="A439" s="17" t="s">
        <v>611</v>
      </c>
      <c r="B439" s="14" t="s">
        <v>612</v>
      </c>
      <c r="C439" s="18"/>
      <c r="D439" s="18"/>
      <c r="E439" s="18"/>
      <c r="F439" s="18"/>
      <c r="G439" s="18"/>
      <c r="H439" s="31"/>
      <c r="I439" s="5"/>
    </row>
    <row r="440" customFormat="false" ht="12.75" hidden="false" customHeight="false" outlineLevel="0" collapsed="false">
      <c r="A440" s="6"/>
      <c r="B440" s="7" t="s">
        <v>613</v>
      </c>
      <c r="C440" s="21" t="n">
        <v>963000</v>
      </c>
      <c r="D440" s="21"/>
      <c r="E440" s="21"/>
      <c r="F440" s="21"/>
      <c r="G440" s="21"/>
      <c r="H440" s="39" t="n">
        <v>963000</v>
      </c>
      <c r="I440" s="7"/>
    </row>
    <row r="441" customFormat="false" ht="12.75" hidden="false" customHeight="false" outlineLevel="0" collapsed="false">
      <c r="A441" s="2"/>
      <c r="B441" s="2" t="s">
        <v>0</v>
      </c>
      <c r="C441" s="2" t="s">
        <v>1</v>
      </c>
      <c r="D441" s="2" t="s">
        <v>2</v>
      </c>
      <c r="E441" s="3" t="s">
        <v>3</v>
      </c>
      <c r="F441" s="2" t="s">
        <v>3</v>
      </c>
      <c r="G441" s="2" t="s">
        <v>3</v>
      </c>
      <c r="H441" s="2" t="s">
        <v>4</v>
      </c>
      <c r="I441" s="2" t="s">
        <v>5</v>
      </c>
    </row>
    <row r="442" customFormat="false" ht="12.75" hidden="false" customHeight="false" outlineLevel="0" collapsed="false">
      <c r="A442" s="4" t="s">
        <v>6</v>
      </c>
      <c r="B442" s="5"/>
      <c r="C442" s="4" t="s">
        <v>7</v>
      </c>
      <c r="D442" s="4" t="s">
        <v>8</v>
      </c>
      <c r="E442" s="4" t="n">
        <v>2003</v>
      </c>
      <c r="F442" s="4" t="n">
        <v>2004</v>
      </c>
      <c r="G442" s="4" t="n">
        <v>2005</v>
      </c>
      <c r="H442" s="4" t="n">
        <v>2005</v>
      </c>
      <c r="I442" s="4" t="s">
        <v>9</v>
      </c>
    </row>
    <row r="443" customFormat="false" ht="12.75" hidden="false" customHeight="false" outlineLevel="0" collapsed="false">
      <c r="A443" s="6"/>
      <c r="B443" s="7"/>
      <c r="C443" s="7"/>
      <c r="D443" s="8" t="n">
        <v>2002</v>
      </c>
      <c r="E443" s="7"/>
      <c r="F443" s="7"/>
      <c r="G443" s="7"/>
      <c r="H443" s="7"/>
      <c r="I443" s="8" t="s">
        <v>10</v>
      </c>
    </row>
    <row r="444" customFormat="false" ht="12.75" hidden="false" customHeight="false" outlineLevel="0" collapsed="false">
      <c r="A444" s="10" t="s">
        <v>614</v>
      </c>
      <c r="B444" s="16" t="s">
        <v>615</v>
      </c>
      <c r="C444" s="12" t="n">
        <v>105000</v>
      </c>
      <c r="D444" s="12"/>
      <c r="E444" s="12"/>
      <c r="F444" s="12"/>
      <c r="G444" s="12"/>
      <c r="H444" s="25" t="n">
        <v>105000</v>
      </c>
      <c r="I444" s="14"/>
    </row>
    <row r="445" customFormat="false" ht="12.75" hidden="false" customHeight="false" outlineLevel="0" collapsed="false">
      <c r="A445" s="10" t="s">
        <v>616</v>
      </c>
      <c r="B445" s="16" t="s">
        <v>617</v>
      </c>
      <c r="C445" s="12" t="n">
        <v>263000</v>
      </c>
      <c r="D445" s="12"/>
      <c r="E445" s="12"/>
      <c r="F445" s="12"/>
      <c r="G445" s="12" t="n">
        <v>23000</v>
      </c>
      <c r="H445" s="25" t="n">
        <v>240000</v>
      </c>
      <c r="I445" s="5"/>
    </row>
    <row r="446" customFormat="false" ht="12.75" hidden="false" customHeight="false" outlineLevel="0" collapsed="false">
      <c r="A446" s="17" t="s">
        <v>618</v>
      </c>
      <c r="B446" s="14" t="s">
        <v>619</v>
      </c>
      <c r="C446" s="18"/>
      <c r="D446" s="18"/>
      <c r="E446" s="18"/>
      <c r="F446" s="18"/>
      <c r="G446" s="18"/>
      <c r="H446" s="31"/>
      <c r="I446" s="5"/>
    </row>
    <row r="447" customFormat="false" ht="12.75" hidden="false" customHeight="false" outlineLevel="0" collapsed="false">
      <c r="A447" s="6"/>
      <c r="B447" s="7" t="s">
        <v>620</v>
      </c>
      <c r="C447" s="21" t="n">
        <v>650000</v>
      </c>
      <c r="D447" s="21"/>
      <c r="E447" s="21"/>
      <c r="F447" s="21"/>
      <c r="G447" s="21"/>
      <c r="H447" s="39" t="n">
        <v>650000</v>
      </c>
      <c r="I447" s="5"/>
    </row>
    <row r="448" customFormat="false" ht="12.75" hidden="false" customHeight="false" outlineLevel="0" collapsed="false">
      <c r="A448" s="17" t="s">
        <v>621</v>
      </c>
      <c r="B448" s="14" t="s">
        <v>622</v>
      </c>
      <c r="C448" s="18"/>
      <c r="D448" s="18"/>
      <c r="E448" s="18"/>
      <c r="F448" s="18"/>
      <c r="G448" s="18"/>
      <c r="H448" s="31"/>
      <c r="I448" s="5"/>
    </row>
    <row r="449" customFormat="false" ht="12.75" hidden="false" customHeight="false" outlineLevel="0" collapsed="false">
      <c r="A449" s="6"/>
      <c r="B449" s="7" t="s">
        <v>623</v>
      </c>
      <c r="C449" s="21" t="n">
        <v>675000</v>
      </c>
      <c r="D449" s="21"/>
      <c r="E449" s="21"/>
      <c r="F449" s="21"/>
      <c r="G449" s="21"/>
      <c r="H449" s="39" t="n">
        <v>675000</v>
      </c>
      <c r="I449" s="5"/>
    </row>
    <row r="450" customFormat="false" ht="12.75" hidden="false" customHeight="false" outlineLevel="0" collapsed="false">
      <c r="A450" s="17" t="s">
        <v>624</v>
      </c>
      <c r="B450" s="14" t="s">
        <v>625</v>
      </c>
      <c r="C450" s="18" t="n">
        <v>470800</v>
      </c>
      <c r="D450" s="18" t="n">
        <v>210800</v>
      </c>
      <c r="E450" s="18"/>
      <c r="F450" s="18"/>
      <c r="G450" s="18" t="n">
        <v>34000</v>
      </c>
      <c r="H450" s="31" t="n">
        <v>188175</v>
      </c>
      <c r="I450" s="5"/>
    </row>
    <row r="451" customFormat="false" ht="12.75" hidden="false" customHeight="false" outlineLevel="0" collapsed="false">
      <c r="A451" s="58"/>
      <c r="B451" s="58"/>
      <c r="C451" s="58"/>
      <c r="D451" s="58" t="s">
        <v>626</v>
      </c>
      <c r="E451" s="58" t="s">
        <v>627</v>
      </c>
      <c r="F451" s="58"/>
      <c r="G451" s="58"/>
      <c r="H451" s="74"/>
      <c r="I451" s="5"/>
    </row>
    <row r="452" customFormat="false" ht="12.75" hidden="false" customHeight="false" outlineLevel="0" collapsed="false">
      <c r="A452" s="17" t="s">
        <v>628</v>
      </c>
      <c r="B452" s="14" t="s">
        <v>629</v>
      </c>
      <c r="C452" s="18" t="n">
        <v>354164</v>
      </c>
      <c r="D452" s="18" t="n">
        <v>24025</v>
      </c>
      <c r="E452" s="18"/>
      <c r="F452" s="18"/>
      <c r="G452" s="18"/>
      <c r="H452" s="31"/>
      <c r="I452" s="5"/>
    </row>
    <row r="453" customFormat="false" ht="12.75" hidden="false" customHeight="false" outlineLevel="0" collapsed="false">
      <c r="A453" s="7"/>
      <c r="B453" s="7"/>
      <c r="C453" s="21"/>
      <c r="D453" s="21" t="s">
        <v>630</v>
      </c>
      <c r="E453" s="21" t="s">
        <v>631</v>
      </c>
      <c r="F453" s="21"/>
      <c r="G453" s="21"/>
      <c r="H453" s="39"/>
      <c r="I453" s="5"/>
    </row>
    <row r="454" customFormat="false" ht="12.75" hidden="false" customHeight="false" outlineLevel="0" collapsed="false">
      <c r="A454" s="10" t="s">
        <v>632</v>
      </c>
      <c r="B454" s="16" t="s">
        <v>633</v>
      </c>
      <c r="C454" s="12" t="n">
        <v>220000</v>
      </c>
      <c r="D454" s="12"/>
      <c r="E454" s="12"/>
      <c r="F454" s="12"/>
      <c r="G454" s="12"/>
      <c r="H454" s="25" t="n">
        <v>220000</v>
      </c>
      <c r="I454" s="5"/>
    </row>
    <row r="455" customFormat="false" ht="12.75" hidden="false" customHeight="false" outlineLevel="0" collapsed="false">
      <c r="A455" s="17" t="s">
        <v>634</v>
      </c>
      <c r="B455" s="14" t="s">
        <v>635</v>
      </c>
      <c r="C455" s="18" t="n">
        <v>244991</v>
      </c>
      <c r="D455" s="18"/>
      <c r="E455" s="18"/>
      <c r="F455" s="18"/>
      <c r="G455" s="18"/>
      <c r="H455" s="31"/>
      <c r="I455" s="5"/>
    </row>
    <row r="456" customFormat="false" ht="12.75" hidden="false" customHeight="false" outlineLevel="0" collapsed="false">
      <c r="A456" s="19"/>
      <c r="B456" s="5" t="s">
        <v>636</v>
      </c>
      <c r="C456" s="20"/>
      <c r="D456" s="20" t="s">
        <v>637</v>
      </c>
      <c r="E456" s="20" t="s">
        <v>638</v>
      </c>
      <c r="F456" s="20"/>
      <c r="G456" s="20"/>
      <c r="H456" s="42"/>
      <c r="I456" s="5"/>
    </row>
    <row r="457" customFormat="false" ht="12.75" hidden="false" customHeight="false" outlineLevel="0" collapsed="false">
      <c r="A457" s="17" t="s">
        <v>639</v>
      </c>
      <c r="B457" s="14" t="s">
        <v>640</v>
      </c>
      <c r="C457" s="18" t="n">
        <v>858413</v>
      </c>
      <c r="D457" s="18" t="n">
        <v>5928</v>
      </c>
      <c r="E457" s="18"/>
      <c r="F457" s="18" t="n">
        <v>73000</v>
      </c>
      <c r="G457" s="18" t="n">
        <v>100000</v>
      </c>
      <c r="H457" s="31" t="n">
        <v>420000</v>
      </c>
      <c r="I457" s="5"/>
    </row>
    <row r="458" customFormat="false" ht="12.75" hidden="false" customHeight="false" outlineLevel="0" collapsed="false">
      <c r="A458" s="7"/>
      <c r="B458" s="7"/>
      <c r="C458" s="21"/>
      <c r="D458" s="21" t="s">
        <v>641</v>
      </c>
      <c r="E458" s="21" t="s">
        <v>642</v>
      </c>
      <c r="F458" s="21"/>
      <c r="G458" s="21"/>
      <c r="H458" s="39"/>
      <c r="I458" s="5"/>
    </row>
    <row r="459" customFormat="false" ht="12.75" hidden="false" customHeight="false" outlineLevel="0" collapsed="false">
      <c r="A459" s="17" t="s">
        <v>643</v>
      </c>
      <c r="B459" s="14" t="s">
        <v>644</v>
      </c>
      <c r="C459" s="18"/>
      <c r="D459" s="18"/>
      <c r="E459" s="18"/>
      <c r="F459" s="18"/>
      <c r="G459" s="18"/>
      <c r="H459" s="31"/>
      <c r="I459" s="5"/>
    </row>
    <row r="460" customFormat="false" ht="12.75" hidden="false" customHeight="false" outlineLevel="0" collapsed="false">
      <c r="A460" s="6"/>
      <c r="B460" s="7" t="s">
        <v>645</v>
      </c>
      <c r="C460" s="21" t="n">
        <v>300000</v>
      </c>
      <c r="D460" s="21"/>
      <c r="E460" s="21"/>
      <c r="F460" s="21"/>
      <c r="G460" s="21"/>
      <c r="H460" s="39" t="n">
        <v>300000</v>
      </c>
      <c r="I460" s="5"/>
    </row>
    <row r="461" customFormat="false" ht="12.75" hidden="false" customHeight="false" outlineLevel="0" collapsed="false">
      <c r="A461" s="17" t="s">
        <v>646</v>
      </c>
      <c r="B461" s="14" t="s">
        <v>647</v>
      </c>
      <c r="C461" s="18"/>
      <c r="D461" s="18"/>
      <c r="E461" s="18"/>
      <c r="F461" s="18"/>
      <c r="G461" s="18"/>
      <c r="H461" s="31"/>
      <c r="I461" s="5"/>
    </row>
    <row r="462" customFormat="false" ht="12.75" hidden="false" customHeight="false" outlineLevel="0" collapsed="false">
      <c r="A462" s="6"/>
      <c r="B462" s="7" t="s">
        <v>648</v>
      </c>
      <c r="C462" s="21" t="n">
        <v>6000000</v>
      </c>
      <c r="D462" s="21"/>
      <c r="E462" s="21"/>
      <c r="F462" s="21"/>
      <c r="G462" s="21"/>
      <c r="H462" s="39" t="n">
        <v>6000000</v>
      </c>
      <c r="I462" s="5" t="s">
        <v>468</v>
      </c>
    </row>
    <row r="463" customFormat="false" ht="12.75" hidden="false" customHeight="false" outlineLevel="0" collapsed="false">
      <c r="A463" s="17" t="s">
        <v>649</v>
      </c>
      <c r="B463" s="14" t="s">
        <v>650</v>
      </c>
      <c r="C463" s="18"/>
      <c r="D463" s="18"/>
      <c r="E463" s="18"/>
      <c r="F463" s="18"/>
      <c r="G463" s="18"/>
      <c r="H463" s="31"/>
      <c r="I463" s="5"/>
    </row>
    <row r="464" customFormat="false" ht="12.75" hidden="false" customHeight="false" outlineLevel="0" collapsed="false">
      <c r="A464" s="6"/>
      <c r="B464" s="7" t="s">
        <v>651</v>
      </c>
      <c r="C464" s="21" t="n">
        <v>760000</v>
      </c>
      <c r="D464" s="21"/>
      <c r="E464" s="21"/>
      <c r="F464" s="21" t="n">
        <v>30000</v>
      </c>
      <c r="G464" s="21" t="n">
        <v>730000</v>
      </c>
      <c r="H464" s="39"/>
      <c r="I464" s="5"/>
    </row>
    <row r="465" customFormat="false" ht="12.75" hidden="false" customHeight="false" outlineLevel="0" collapsed="false">
      <c r="A465" s="17" t="s">
        <v>652</v>
      </c>
      <c r="B465" s="14" t="s">
        <v>653</v>
      </c>
      <c r="C465" s="18"/>
      <c r="D465" s="18"/>
      <c r="E465" s="18"/>
      <c r="F465" s="18"/>
      <c r="G465" s="18"/>
      <c r="H465" s="31"/>
      <c r="I465" s="5"/>
    </row>
    <row r="466" customFormat="false" ht="12.75" hidden="false" customHeight="false" outlineLevel="0" collapsed="false">
      <c r="A466" s="6"/>
      <c r="B466" s="7" t="s">
        <v>654</v>
      </c>
      <c r="C466" s="21" t="n">
        <v>185000</v>
      </c>
      <c r="D466" s="21"/>
      <c r="E466" s="21"/>
      <c r="F466" s="21"/>
      <c r="G466" s="21"/>
      <c r="H466" s="39" t="n">
        <v>185000</v>
      </c>
      <c r="I466" s="5"/>
    </row>
    <row r="467" customFormat="false" ht="12.75" hidden="false" customHeight="false" outlineLevel="0" collapsed="false">
      <c r="A467" s="17" t="s">
        <v>655</v>
      </c>
      <c r="B467" s="14" t="s">
        <v>656</v>
      </c>
      <c r="C467" s="18"/>
      <c r="D467" s="18"/>
      <c r="E467" s="18"/>
      <c r="F467" s="18"/>
      <c r="G467" s="18"/>
      <c r="H467" s="31"/>
      <c r="I467" s="5"/>
    </row>
    <row r="468" customFormat="false" ht="12.75" hidden="false" customHeight="false" outlineLevel="0" collapsed="false">
      <c r="A468" s="6"/>
      <c r="B468" s="7" t="s">
        <v>657</v>
      </c>
      <c r="C468" s="21" t="n">
        <v>225000</v>
      </c>
      <c r="D468" s="21"/>
      <c r="E468" s="21"/>
      <c r="F468" s="21"/>
      <c r="G468" s="21"/>
      <c r="H468" s="39" t="n">
        <v>225000</v>
      </c>
      <c r="I468" s="5"/>
    </row>
    <row r="469" customFormat="false" ht="12.75" hidden="false" customHeight="false" outlineLevel="0" collapsed="false">
      <c r="A469" s="17" t="s">
        <v>658</v>
      </c>
      <c r="B469" s="14" t="s">
        <v>659</v>
      </c>
      <c r="C469" s="18"/>
      <c r="D469" s="18"/>
      <c r="E469" s="18" t="s">
        <v>660</v>
      </c>
      <c r="F469" s="18"/>
      <c r="G469" s="18"/>
      <c r="H469" s="31"/>
      <c r="I469" s="5"/>
    </row>
    <row r="470" customFormat="false" ht="12.75" hidden="false" customHeight="false" outlineLevel="0" collapsed="false">
      <c r="A470" s="6"/>
      <c r="B470" s="7" t="s">
        <v>661</v>
      </c>
      <c r="C470" s="21" t="n">
        <v>495000</v>
      </c>
      <c r="D470" s="21"/>
      <c r="E470" s="21"/>
      <c r="F470" s="21" t="n">
        <v>15000</v>
      </c>
      <c r="G470" s="21" t="n">
        <v>468000</v>
      </c>
      <c r="H470" s="39"/>
      <c r="I470" s="5"/>
    </row>
    <row r="471" customFormat="false" ht="12.75" hidden="false" customHeight="false" outlineLevel="0" collapsed="false">
      <c r="A471" s="17" t="s">
        <v>662</v>
      </c>
      <c r="B471" s="14" t="s">
        <v>663</v>
      </c>
      <c r="C471" s="18"/>
      <c r="D471" s="18"/>
      <c r="E471" s="18"/>
      <c r="F471" s="18"/>
      <c r="G471" s="18"/>
      <c r="H471" s="31"/>
      <c r="I471" s="5"/>
    </row>
    <row r="472" customFormat="false" ht="12.75" hidden="false" customHeight="false" outlineLevel="0" collapsed="false">
      <c r="A472" s="6"/>
      <c r="B472" s="7" t="s">
        <v>664</v>
      </c>
      <c r="C472" s="21" t="n">
        <v>585000</v>
      </c>
      <c r="D472" s="21"/>
      <c r="E472" s="21"/>
      <c r="F472" s="21"/>
      <c r="G472" s="21"/>
      <c r="H472" s="39" t="n">
        <v>585000</v>
      </c>
      <c r="I472" s="5"/>
    </row>
    <row r="473" customFormat="false" ht="12.75" hidden="false" customHeight="false" outlineLevel="0" collapsed="false">
      <c r="A473" s="17" t="s">
        <v>665</v>
      </c>
      <c r="B473" s="14" t="s">
        <v>666</v>
      </c>
      <c r="C473" s="18"/>
      <c r="D473" s="18"/>
      <c r="E473" s="18" t="s">
        <v>667</v>
      </c>
      <c r="F473" s="18"/>
      <c r="G473" s="18"/>
      <c r="H473" s="31"/>
      <c r="I473" s="5"/>
    </row>
    <row r="474" customFormat="false" ht="12.75" hidden="false" customHeight="false" outlineLevel="0" collapsed="false">
      <c r="A474" s="6"/>
      <c r="B474" s="7" t="s">
        <v>668</v>
      </c>
      <c r="C474" s="21" t="n">
        <v>99995</v>
      </c>
      <c r="D474" s="21" t="n">
        <v>19995</v>
      </c>
      <c r="E474" s="21"/>
      <c r="F474" s="21"/>
      <c r="G474" s="21"/>
      <c r="H474" s="39"/>
      <c r="I474" s="5"/>
    </row>
    <row r="475" customFormat="false" ht="12.75" hidden="false" customHeight="false" outlineLevel="0" collapsed="false">
      <c r="A475" s="50" t="s">
        <v>669</v>
      </c>
      <c r="B475" s="51" t="s">
        <v>670</v>
      </c>
      <c r="C475" s="52"/>
      <c r="D475" s="52"/>
      <c r="E475" s="52" t="s">
        <v>660</v>
      </c>
      <c r="F475" s="52"/>
      <c r="G475" s="52"/>
      <c r="H475" s="69"/>
      <c r="I475" s="37"/>
    </row>
    <row r="476" customFormat="false" ht="12.75" hidden="false" customHeight="false" outlineLevel="0" collapsed="false">
      <c r="A476" s="57"/>
      <c r="B476" s="58" t="s">
        <v>671</v>
      </c>
      <c r="C476" s="59" t="n">
        <v>437500</v>
      </c>
      <c r="D476" s="59"/>
      <c r="E476" s="59"/>
      <c r="F476" s="59" t="n">
        <v>15000</v>
      </c>
      <c r="G476" s="59" t="n">
        <v>200000</v>
      </c>
      <c r="H476" s="71" t="n">
        <v>210500</v>
      </c>
      <c r="I476" s="37"/>
    </row>
    <row r="477" customFormat="false" ht="12.75" hidden="false" customHeight="false" outlineLevel="0" collapsed="false">
      <c r="A477" s="50" t="s">
        <v>672</v>
      </c>
      <c r="B477" s="51" t="s">
        <v>673</v>
      </c>
      <c r="C477" s="52" t="n">
        <v>42000</v>
      </c>
      <c r="D477" s="52"/>
      <c r="E477" s="52"/>
      <c r="F477" s="52"/>
      <c r="G477" s="52"/>
      <c r="H477" s="69"/>
      <c r="I477" s="37" t="s">
        <v>674</v>
      </c>
    </row>
    <row r="478" customFormat="false" ht="12.75" hidden="false" customHeight="false" outlineLevel="0" collapsed="false">
      <c r="A478" s="54"/>
      <c r="B478" s="37"/>
      <c r="C478" s="55"/>
      <c r="D478" s="55"/>
      <c r="E478" s="55" t="s">
        <v>675</v>
      </c>
      <c r="F478" s="55"/>
      <c r="G478" s="55"/>
      <c r="H478" s="70"/>
      <c r="I478" s="37"/>
    </row>
    <row r="479" customFormat="false" ht="12.75" hidden="false" customHeight="false" outlineLevel="0" collapsed="false">
      <c r="A479" s="50" t="s">
        <v>676</v>
      </c>
      <c r="B479" s="51" t="s">
        <v>677</v>
      </c>
      <c r="C479" s="52"/>
      <c r="D479" s="52"/>
      <c r="E479" s="52"/>
      <c r="F479" s="52"/>
      <c r="G479" s="52"/>
      <c r="H479" s="83"/>
      <c r="I479" s="37"/>
    </row>
    <row r="480" customFormat="false" ht="12.75" hidden="false" customHeight="false" outlineLevel="0" collapsed="false">
      <c r="A480" s="57"/>
      <c r="B480" s="58" t="s">
        <v>678</v>
      </c>
      <c r="C480" s="59" t="n">
        <v>335000</v>
      </c>
      <c r="D480" s="59"/>
      <c r="E480" s="59"/>
      <c r="F480" s="59" t="n">
        <v>335000</v>
      </c>
      <c r="G480" s="59"/>
      <c r="H480" s="84"/>
      <c r="I480" s="58"/>
    </row>
    <row r="481" customFormat="false" ht="12.75" hidden="false" customHeight="false" outlineLevel="0" collapsed="false">
      <c r="A481" s="2"/>
      <c r="B481" s="2" t="s">
        <v>0</v>
      </c>
      <c r="C481" s="2" t="s">
        <v>1</v>
      </c>
      <c r="D481" s="2" t="s">
        <v>2</v>
      </c>
      <c r="E481" s="3" t="s">
        <v>3</v>
      </c>
      <c r="F481" s="2" t="s">
        <v>3</v>
      </c>
      <c r="G481" s="2" t="s">
        <v>3</v>
      </c>
      <c r="H481" s="2" t="s">
        <v>4</v>
      </c>
      <c r="I481" s="2" t="s">
        <v>5</v>
      </c>
    </row>
    <row r="482" customFormat="false" ht="12.75" hidden="false" customHeight="false" outlineLevel="0" collapsed="false">
      <c r="A482" s="4" t="s">
        <v>6</v>
      </c>
      <c r="B482" s="5"/>
      <c r="C482" s="4" t="s">
        <v>7</v>
      </c>
      <c r="D482" s="4" t="s">
        <v>8</v>
      </c>
      <c r="E482" s="4" t="n">
        <v>2003</v>
      </c>
      <c r="F482" s="4" t="n">
        <v>2004</v>
      </c>
      <c r="G482" s="4" t="n">
        <v>2005</v>
      </c>
      <c r="H482" s="4" t="n">
        <v>2005</v>
      </c>
      <c r="I482" s="4" t="s">
        <v>9</v>
      </c>
    </row>
    <row r="483" customFormat="false" ht="12.75" hidden="false" customHeight="false" outlineLevel="0" collapsed="false">
      <c r="A483" s="6"/>
      <c r="B483" s="7"/>
      <c r="C483" s="7"/>
      <c r="D483" s="8" t="n">
        <v>2002</v>
      </c>
      <c r="E483" s="7"/>
      <c r="F483" s="7"/>
      <c r="G483" s="7"/>
      <c r="H483" s="7"/>
      <c r="I483" s="8" t="s">
        <v>10</v>
      </c>
    </row>
    <row r="484" customFormat="false" ht="12.75" hidden="false" customHeight="false" outlineLevel="0" collapsed="false">
      <c r="A484" s="10" t="s">
        <v>679</v>
      </c>
      <c r="B484" s="11" t="s">
        <v>680</v>
      </c>
      <c r="C484" s="12"/>
      <c r="D484" s="13" t="n">
        <f aca="false">+D486+D488+D490+D492</f>
        <v>87960</v>
      </c>
      <c r="E484" s="13" t="n">
        <f aca="false">+E486+E488+E490+E492</f>
        <v>20000</v>
      </c>
      <c r="F484" s="13" t="n">
        <f aca="false">+F486+F488+F490+F492</f>
        <v>410000</v>
      </c>
      <c r="G484" s="13" t="n">
        <f aca="false">+G486+G488+G490+G492</f>
        <v>0</v>
      </c>
      <c r="H484" s="13" t="n">
        <f aca="false">+H486+H488+H490+H492</f>
        <v>0</v>
      </c>
      <c r="I484" s="14"/>
    </row>
    <row r="485" customFormat="false" ht="12.75" hidden="false" customHeight="false" outlineLevel="0" collapsed="false">
      <c r="A485" s="17" t="s">
        <v>681</v>
      </c>
      <c r="B485" s="14" t="s">
        <v>682</v>
      </c>
      <c r="C485" s="18"/>
      <c r="D485" s="18"/>
      <c r="E485" s="18"/>
      <c r="F485" s="18"/>
      <c r="G485" s="18"/>
      <c r="H485" s="31"/>
      <c r="I485" s="5"/>
    </row>
    <row r="486" customFormat="false" ht="12.75" hidden="false" customHeight="false" outlineLevel="0" collapsed="false">
      <c r="A486" s="6"/>
      <c r="B486" s="7" t="s">
        <v>683</v>
      </c>
      <c r="C486" s="21" t="n">
        <v>16024</v>
      </c>
      <c r="D486" s="21" t="n">
        <v>16024</v>
      </c>
      <c r="E486" s="21"/>
      <c r="F486" s="21"/>
      <c r="G486" s="21"/>
      <c r="H486" s="39"/>
      <c r="I486" s="5"/>
    </row>
    <row r="487" customFormat="false" ht="12.75" hidden="false" customHeight="false" outlineLevel="0" collapsed="false">
      <c r="A487" s="19" t="s">
        <v>684</v>
      </c>
      <c r="B487" s="5" t="s">
        <v>685</v>
      </c>
      <c r="C487" s="20"/>
      <c r="D487" s="20"/>
      <c r="E487" s="20"/>
      <c r="F487" s="20"/>
      <c r="G487" s="20"/>
      <c r="H487" s="42"/>
      <c r="I487" s="5"/>
    </row>
    <row r="488" customFormat="false" ht="12.75" hidden="false" customHeight="false" outlineLevel="0" collapsed="false">
      <c r="A488" s="6"/>
      <c r="B488" s="7" t="s">
        <v>686</v>
      </c>
      <c r="C488" s="21" t="n">
        <v>71936</v>
      </c>
      <c r="D488" s="21" t="n">
        <v>71936</v>
      </c>
      <c r="E488" s="21"/>
      <c r="F488" s="21"/>
      <c r="G488" s="21"/>
      <c r="H488" s="39"/>
      <c r="I488" s="5"/>
    </row>
    <row r="489" customFormat="false" ht="12.75" hidden="false" customHeight="false" outlineLevel="0" collapsed="false">
      <c r="A489" s="17" t="s">
        <v>687</v>
      </c>
      <c r="B489" s="14" t="s">
        <v>688</v>
      </c>
      <c r="C489" s="18"/>
      <c r="D489" s="18"/>
      <c r="E489" s="18"/>
      <c r="F489" s="18"/>
      <c r="G489" s="18"/>
      <c r="H489" s="31"/>
      <c r="I489" s="5" t="s">
        <v>205</v>
      </c>
    </row>
    <row r="490" customFormat="false" ht="12.75" hidden="false" customHeight="false" outlineLevel="0" collapsed="false">
      <c r="A490" s="6"/>
      <c r="B490" s="7" t="s">
        <v>689</v>
      </c>
      <c r="C490" s="21" t="n">
        <v>0</v>
      </c>
      <c r="D490" s="21"/>
      <c r="E490" s="21"/>
      <c r="F490" s="21"/>
      <c r="G490" s="21"/>
      <c r="H490" s="39"/>
      <c r="I490" s="5"/>
    </row>
    <row r="491" customFormat="false" ht="12.75" hidden="false" customHeight="false" outlineLevel="0" collapsed="false">
      <c r="A491" s="50" t="s">
        <v>690</v>
      </c>
      <c r="B491" s="51" t="s">
        <v>691</v>
      </c>
      <c r="C491" s="52"/>
      <c r="D491" s="52"/>
      <c r="E491" s="52"/>
      <c r="F491" s="52"/>
      <c r="G491" s="52"/>
      <c r="H491" s="53"/>
      <c r="I491" s="37"/>
    </row>
    <row r="492" customFormat="false" ht="12.75" hidden="false" customHeight="false" outlineLevel="0" collapsed="false">
      <c r="A492" s="54"/>
      <c r="B492" s="37" t="s">
        <v>692</v>
      </c>
      <c r="C492" s="55" t="n">
        <v>430000</v>
      </c>
      <c r="D492" s="55"/>
      <c r="E492" s="55" t="n">
        <v>20000</v>
      </c>
      <c r="F492" s="55" t="n">
        <v>410000</v>
      </c>
      <c r="G492" s="55"/>
      <c r="H492" s="56"/>
      <c r="I492" s="37"/>
    </row>
    <row r="493" customFormat="false" ht="12.75" hidden="false" customHeight="false" outlineLevel="0" collapsed="false">
      <c r="A493" s="57"/>
      <c r="B493" s="58" t="s">
        <v>693</v>
      </c>
      <c r="C493" s="59"/>
      <c r="D493" s="59"/>
      <c r="E493" s="59"/>
      <c r="F493" s="59"/>
      <c r="G493" s="59"/>
      <c r="H493" s="60"/>
      <c r="I493" s="58"/>
    </row>
    <row r="506" customFormat="false" ht="12.75" hidden="false" customHeight="false" outlineLevel="0" collapsed="false">
      <c r="A506" s="85"/>
      <c r="B506" s="85"/>
      <c r="C506" s="85"/>
      <c r="D506" s="85"/>
      <c r="E506" s="85"/>
      <c r="F506" s="85"/>
      <c r="G506" s="85"/>
      <c r="H506" s="85"/>
      <c r="I506" s="85"/>
    </row>
    <row r="507" customFormat="false" ht="12.75" hidden="false" customHeight="false" outlineLevel="0" collapsed="false">
      <c r="A507" s="85"/>
      <c r="B507" s="85"/>
      <c r="C507" s="85"/>
      <c r="D507" s="85"/>
      <c r="E507" s="85"/>
      <c r="F507" s="85"/>
      <c r="G507" s="85"/>
      <c r="H507" s="85"/>
      <c r="I507" s="85"/>
    </row>
    <row r="508" customFormat="false" ht="12.75" hidden="false" customHeight="false" outlineLevel="0" collapsed="false">
      <c r="A508" s="85"/>
      <c r="B508" s="85"/>
      <c r="C508" s="85"/>
      <c r="D508" s="85"/>
      <c r="E508" s="85"/>
      <c r="F508" s="85"/>
      <c r="G508" s="85"/>
      <c r="H508" s="85"/>
      <c r="I508" s="85"/>
    </row>
    <row r="523" customFormat="false" ht="12.75" hidden="false" customHeight="false" outlineLevel="0" collapsed="false">
      <c r="A523" s="2" t="s">
        <v>6</v>
      </c>
      <c r="B523" s="2" t="s">
        <v>694</v>
      </c>
      <c r="C523" s="2" t="n">
        <v>2003</v>
      </c>
      <c r="D523" s="2" t="n">
        <v>2004</v>
      </c>
      <c r="E523" s="2" t="n">
        <v>2005</v>
      </c>
    </row>
    <row r="524" customFormat="false" ht="12.75" hidden="false" customHeight="false" outlineLevel="0" collapsed="false">
      <c r="A524" s="23"/>
      <c r="B524" s="23"/>
      <c r="C524" s="23"/>
      <c r="D524" s="23"/>
      <c r="E524" s="23"/>
    </row>
    <row r="525" customFormat="false" ht="12.75" hidden="false" customHeight="false" outlineLevel="0" collapsed="false">
      <c r="A525" s="86" t="n">
        <v>1</v>
      </c>
      <c r="B525" s="11" t="s">
        <v>695</v>
      </c>
      <c r="C525" s="27" t="n">
        <f aca="false">+E9+E18+E44+E48</f>
        <v>618000</v>
      </c>
      <c r="D525" s="27" t="n">
        <f aca="false">+F9+F18+F44+F48</f>
        <v>6210006</v>
      </c>
      <c r="E525" s="27" t="n">
        <f aca="false">+G9+G18+G44+G48</f>
        <v>3796729</v>
      </c>
    </row>
    <row r="526" customFormat="false" ht="12.75" hidden="false" customHeight="false" outlineLevel="0" collapsed="false">
      <c r="A526" s="10" t="s">
        <v>12</v>
      </c>
      <c r="B526" s="16" t="s">
        <v>696</v>
      </c>
      <c r="C526" s="12"/>
      <c r="D526" s="12"/>
      <c r="E526" s="12"/>
    </row>
    <row r="527" customFormat="false" ht="12.75" hidden="false" customHeight="false" outlineLevel="0" collapsed="false">
      <c r="A527" s="10" t="s">
        <v>26</v>
      </c>
      <c r="B527" s="16" t="s">
        <v>27</v>
      </c>
      <c r="C527" s="12"/>
      <c r="D527" s="12"/>
      <c r="E527" s="12"/>
    </row>
    <row r="528" customFormat="false" ht="12.75" hidden="false" customHeight="false" outlineLevel="0" collapsed="false">
      <c r="A528" s="10" t="s">
        <v>66</v>
      </c>
      <c r="B528" s="16" t="s">
        <v>67</v>
      </c>
      <c r="C528" s="12"/>
      <c r="D528" s="12"/>
      <c r="E528" s="12"/>
    </row>
    <row r="529" customFormat="false" ht="12.75" hidden="false" customHeight="false" outlineLevel="0" collapsed="false">
      <c r="A529" s="10" t="s">
        <v>72</v>
      </c>
      <c r="B529" s="16" t="s">
        <v>697</v>
      </c>
      <c r="C529" s="12"/>
      <c r="D529" s="12"/>
      <c r="E529" s="12"/>
    </row>
    <row r="530" customFormat="false" ht="12.75" hidden="false" customHeight="false" outlineLevel="0" collapsed="false">
      <c r="A530" s="19"/>
      <c r="B530" s="5"/>
      <c r="C530" s="20"/>
      <c r="D530" s="20"/>
      <c r="E530" s="20"/>
    </row>
    <row r="531" customFormat="false" ht="12.75" hidden="false" customHeight="false" outlineLevel="0" collapsed="false">
      <c r="A531" s="86" t="n">
        <v>2</v>
      </c>
      <c r="B531" s="11" t="s">
        <v>698</v>
      </c>
      <c r="C531" s="27" t="n">
        <f aca="false">+E57+E70+E114+E118+E164+E182+E187+E205+E224+E247</f>
        <v>1994263</v>
      </c>
      <c r="D531" s="27" t="n">
        <f aca="false">+F57+F70+F114+F118+F164+F182+F187+F205+F224+F247</f>
        <v>5377000</v>
      </c>
      <c r="E531" s="27" t="n">
        <f aca="false">+G57+G70+G114+G118+G164+G182+G187+G205+G224+G247</f>
        <v>4141000</v>
      </c>
    </row>
    <row r="532" customFormat="false" ht="12.75" hidden="false" customHeight="false" outlineLevel="0" collapsed="false">
      <c r="A532" s="10" t="s">
        <v>87</v>
      </c>
      <c r="B532" s="16" t="s">
        <v>88</v>
      </c>
      <c r="C532" s="12"/>
      <c r="D532" s="12"/>
      <c r="E532" s="12"/>
    </row>
    <row r="533" customFormat="false" ht="12.75" hidden="false" customHeight="false" outlineLevel="0" collapsed="false">
      <c r="A533" s="10" t="s">
        <v>109</v>
      </c>
      <c r="B533" s="16" t="s">
        <v>699</v>
      </c>
      <c r="C533" s="12"/>
      <c r="D533" s="12"/>
      <c r="E533" s="12"/>
    </row>
    <row r="534" customFormat="false" ht="12.75" hidden="false" customHeight="false" outlineLevel="0" collapsed="false">
      <c r="A534" s="10" t="s">
        <v>173</v>
      </c>
      <c r="B534" s="16" t="s">
        <v>174</v>
      </c>
      <c r="C534" s="12"/>
      <c r="D534" s="12"/>
      <c r="E534" s="12"/>
    </row>
    <row r="535" customFormat="false" ht="12.75" hidden="false" customHeight="false" outlineLevel="0" collapsed="false">
      <c r="A535" s="10" t="s">
        <v>177</v>
      </c>
      <c r="B535" s="16" t="s">
        <v>700</v>
      </c>
      <c r="C535" s="12"/>
      <c r="D535" s="12"/>
      <c r="E535" s="12"/>
    </row>
    <row r="536" customFormat="false" ht="12.75" hidden="false" customHeight="false" outlineLevel="0" collapsed="false">
      <c r="A536" s="10" t="s">
        <v>230</v>
      </c>
      <c r="B536" s="16" t="s">
        <v>231</v>
      </c>
      <c r="C536" s="12"/>
      <c r="D536" s="12"/>
      <c r="E536" s="12"/>
    </row>
    <row r="537" customFormat="false" ht="12.75" hidden="false" customHeight="false" outlineLevel="0" collapsed="false">
      <c r="A537" s="10" t="s">
        <v>258</v>
      </c>
      <c r="B537" s="16" t="s">
        <v>259</v>
      </c>
      <c r="C537" s="12"/>
      <c r="D537" s="12"/>
      <c r="E537" s="12"/>
    </row>
    <row r="538" customFormat="false" ht="12.75" hidden="false" customHeight="false" outlineLevel="0" collapsed="false">
      <c r="A538" s="10" t="s">
        <v>265</v>
      </c>
      <c r="B538" s="16" t="s">
        <v>701</v>
      </c>
      <c r="C538" s="12"/>
      <c r="D538" s="12"/>
      <c r="E538" s="12"/>
    </row>
    <row r="539" customFormat="false" ht="12.75" hidden="false" customHeight="false" outlineLevel="0" collapsed="false">
      <c r="A539" s="10" t="s">
        <v>288</v>
      </c>
      <c r="B539" s="16" t="s">
        <v>702</v>
      </c>
      <c r="C539" s="12"/>
      <c r="D539" s="12"/>
      <c r="E539" s="12"/>
    </row>
    <row r="540" customFormat="false" ht="12.75" hidden="false" customHeight="false" outlineLevel="0" collapsed="false">
      <c r="A540" s="10" t="s">
        <v>320</v>
      </c>
      <c r="B540" s="16" t="s">
        <v>703</v>
      </c>
      <c r="C540" s="12"/>
      <c r="D540" s="12"/>
      <c r="E540" s="12"/>
    </row>
    <row r="541" customFormat="false" ht="12.75" hidden="false" customHeight="false" outlineLevel="0" collapsed="false">
      <c r="A541" s="10" t="s">
        <v>356</v>
      </c>
      <c r="B541" s="16" t="s">
        <v>357</v>
      </c>
      <c r="C541" s="12"/>
      <c r="D541" s="12"/>
      <c r="E541" s="12"/>
    </row>
    <row r="542" customFormat="false" ht="12.75" hidden="false" customHeight="false" outlineLevel="0" collapsed="false">
      <c r="A542" s="19"/>
      <c r="B542" s="5"/>
      <c r="C542" s="20"/>
      <c r="D542" s="20"/>
      <c r="E542" s="20"/>
    </row>
    <row r="543" customFormat="false" ht="12.75" hidden="false" customHeight="false" outlineLevel="0" collapsed="false">
      <c r="A543" s="86" t="n">
        <v>3</v>
      </c>
      <c r="B543" s="11" t="s">
        <v>704</v>
      </c>
      <c r="C543" s="27" t="n">
        <f aca="false">+E285+E334+E484</f>
        <v>5032800</v>
      </c>
      <c r="D543" s="27" t="n">
        <f aca="false">+F285+F334+F484</f>
        <v>4898904</v>
      </c>
      <c r="E543" s="27" t="n">
        <f aca="false">+G285+G334+G484</f>
        <v>13639000</v>
      </c>
    </row>
    <row r="544" customFormat="false" ht="12.75" hidden="false" customHeight="false" outlineLevel="0" collapsed="false">
      <c r="A544" s="10" t="s">
        <v>369</v>
      </c>
      <c r="B544" s="16" t="s">
        <v>705</v>
      </c>
      <c r="C544" s="12"/>
      <c r="D544" s="12"/>
      <c r="E544" s="12"/>
    </row>
    <row r="545" customFormat="false" ht="12.75" hidden="false" customHeight="false" outlineLevel="0" collapsed="false">
      <c r="A545" s="10" t="s">
        <v>445</v>
      </c>
      <c r="B545" s="16" t="s">
        <v>446</v>
      </c>
      <c r="C545" s="12"/>
      <c r="D545" s="12"/>
      <c r="E545" s="12"/>
    </row>
    <row r="546" customFormat="false" ht="12.75" hidden="false" customHeight="false" outlineLevel="0" collapsed="false">
      <c r="A546" s="10" t="s">
        <v>679</v>
      </c>
      <c r="B546" s="16" t="s">
        <v>680</v>
      </c>
      <c r="C546" s="12"/>
      <c r="D546" s="12"/>
      <c r="E546" s="12"/>
    </row>
    <row r="547" customFormat="false" ht="12.75" hidden="false" customHeight="false" outlineLevel="0" collapsed="false">
      <c r="A547" s="87"/>
      <c r="B547" s="43"/>
      <c r="C547" s="88"/>
      <c r="D547" s="88"/>
      <c r="E547" s="88"/>
    </row>
    <row r="548" customFormat="false" ht="12.75" hidden="false" customHeight="false" outlineLevel="0" collapsed="false">
      <c r="B548" s="45" t="s">
        <v>706</v>
      </c>
      <c r="C548" s="24" t="n">
        <f aca="false">SUM(C525:C547)</f>
        <v>7645063</v>
      </c>
      <c r="D548" s="24" t="n">
        <f aca="false">SUM(D525:D547)</f>
        <v>16485910</v>
      </c>
      <c r="E548" s="24" t="n">
        <f aca="false">+G8+G56+G284</f>
        <v>21576729</v>
      </c>
    </row>
    <row r="549" customFormat="false" ht="12.75" hidden="false" customHeight="false" outlineLevel="0" collapsed="false">
      <c r="B549" s="11" t="s">
        <v>707</v>
      </c>
      <c r="C549" s="12" t="n">
        <f aca="false">1492709</f>
        <v>1492709</v>
      </c>
      <c r="D549" s="12" t="n">
        <v>200000</v>
      </c>
      <c r="E549" s="22"/>
    </row>
    <row r="550" customFormat="false" ht="12.75" hidden="false" customHeight="false" outlineLevel="0" collapsed="false">
      <c r="B550" s="63"/>
      <c r="C550" s="18"/>
      <c r="D550" s="18"/>
      <c r="E550" s="22"/>
    </row>
    <row r="551" customFormat="false" ht="12.75" hidden="false" customHeight="false" outlineLevel="0" collapsed="false">
      <c r="B551" s="23" t="s">
        <v>708</v>
      </c>
      <c r="C551" s="89" t="n">
        <f aca="false">SUM(C548:C550)</f>
        <v>9137772</v>
      </c>
      <c r="D551" s="21" t="n">
        <f aca="false">SUM(D548:D550)</f>
        <v>16685910</v>
      </c>
      <c r="E551" s="22"/>
    </row>
  </sheetData>
  <printOptions headings="false" gridLines="false" gridLinesSet="true" horizontalCentered="false" verticalCentered="false"/>
  <pageMargins left="0.7875" right="0.7875" top="0.590972222222222" bottom="0.590277777777778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8:27:54Z</dcterms:created>
  <dc:creator>UM Inwestycje Czeladź</dc:creator>
  <dc:description/>
  <dc:language>en-US</dc:language>
  <cp:lastModifiedBy>UMC</cp:lastModifiedBy>
  <cp:lastPrinted>2003-08-28T11:03:31Z</cp:lastPrinted>
  <cp:revision>0</cp:revision>
  <dc:subject/>
  <dc:title/>
</cp:coreProperties>
</file>