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8">
  <si>
    <t xml:space="preserve">Załącznik nr 2 </t>
  </si>
  <si>
    <t xml:space="preserve">do Zarządzenia nr 45/2004 Burmistrza Miasta Czeladź z dnia 25 marca 2004 roku</t>
  </si>
  <si>
    <t xml:space="preserve">WYKONANIE WYDATKÓW BUDŻETU MIASTA  CZELADŹ ZA OKRES OD 01.01.2003 DO 31.12.2003 ROKU. </t>
  </si>
  <si>
    <t xml:space="preserve">PLAN</t>
  </si>
  <si>
    <t xml:space="preserve">Wykonanie</t>
  </si>
  <si>
    <t xml:space="preserve">DZIAŁ</t>
  </si>
  <si>
    <t xml:space="preserve">ROZDZIAŁ</t>
  </si>
  <si>
    <t xml:space="preserve">§</t>
  </si>
  <si>
    <t xml:space="preserve">W Y S Z C Z E G Ó L N I E N I E</t>
  </si>
  <si>
    <t xml:space="preserve">%</t>
  </si>
  <si>
    <t xml:space="preserve">3</t>
  </si>
  <si>
    <t xml:space="preserve">4</t>
  </si>
  <si>
    <t xml:space="preserve">WYDATKI WŁASNE BUDŻETU MIASTA CZELADŹ</t>
  </si>
  <si>
    <t xml:space="preserve">010</t>
  </si>
  <si>
    <t xml:space="preserve">O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  </t>
  </si>
  <si>
    <t xml:space="preserve">Zakup usług pozostałych</t>
  </si>
  <si>
    <t xml:space="preserve">TRANSPORT I ŁĄCZNOŚĆ</t>
  </si>
  <si>
    <t xml:space="preserve">LOKALNY TRANSPORT ZBIOROWY</t>
  </si>
  <si>
    <t xml:space="preserve">2900</t>
  </si>
  <si>
    <t xml:space="preserve">Wpłaty gmin i powiatów na rzecz innych jednostek samorządu terytorialnego oraz związków gmin i związków powiatów na dofinansowanie zadań bieżących</t>
  </si>
  <si>
    <t xml:space="preserve">DROGI POWIATOWE</t>
  </si>
  <si>
    <t xml:space="preserve">2650</t>
  </si>
  <si>
    <t xml:space="preserve">Dotacja przedmiotowa dla Zakładu Budżetowego</t>
  </si>
  <si>
    <t xml:space="preserve">DROGI PUBLICZNE GMINNE</t>
  </si>
  <si>
    <t xml:space="preserve">GOSPODARKA MIESZKANIOWA  </t>
  </si>
  <si>
    <t xml:space="preserve">ZAKŁADY GOSPODARKI MIESZKANIOWEJ     / ZBK /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              </t>
  </si>
  <si>
    <t xml:space="preserve">Różne opłaty i składki</t>
  </si>
  <si>
    <t xml:space="preserve">Koszty postępowania sądowego i prokuratorskiego</t>
  </si>
  <si>
    <t xml:space="preserve">Wydatki na zakupy inwestycyjne jednostek budżetowych</t>
  </si>
  <si>
    <t xml:space="preserve">DZIAŁALNOŚĆ USŁUGOWA </t>
  </si>
  <si>
    <t xml:space="preserve">PLANY ZAGOSP. PRZESTRZENNEGO-W.Urbanistyki i Gospodarki Nieruchomościami</t>
  </si>
  <si>
    <t xml:space="preserve">PRACE GEODEZYJNE I KARTOGRAFICZNE /NIEINWESTYCYJNE/</t>
  </si>
  <si>
    <t xml:space="preserve">CMENTARZE</t>
  </si>
  <si>
    <t xml:space="preserve">ADMINISTRACJA PUBLICZNA</t>
  </si>
  <si>
    <t xml:space="preserve">RADY GMIN  /MIAST I MIAST NA PRAWACH POWIATU/ </t>
  </si>
  <si>
    <t xml:space="preserve">Różne wydatki na rzecz osób fizycznych</t>
  </si>
  <si>
    <t xml:space="preserve">Zakup materiałów i wyposażenia </t>
  </si>
  <si>
    <t xml:space="preserve">Podróże służbowe krajowe</t>
  </si>
  <si>
    <t xml:space="preserve">Podróże służbowe zagraniczne</t>
  </si>
  <si>
    <t xml:space="preserve">URZĘDY GMIN  /MIAST I MIAST NA PRAWACH POWIATU/ </t>
  </si>
  <si>
    <t xml:space="preserve">Nagrody i wydatki osobowe nie zaliczone do wynagrodzeń</t>
  </si>
  <si>
    <t xml:space="preserve">Wynagrodzenia osobowe pracowników </t>
  </si>
  <si>
    <t xml:space="preserve">Dodatkowe wynagrodzenie roczne</t>
  </si>
  <si>
    <t xml:space="preserve">Składki na ubezpieczenia społeczne </t>
  </si>
  <si>
    <t xml:space="preserve">Składki na Fundusz Pracy</t>
  </si>
  <si>
    <t xml:space="preserve">Zakup energii</t>
  </si>
  <si>
    <t xml:space="preserve">Zakup usług remontowych</t>
  </si>
  <si>
    <t xml:space="preserve">Zakup usług zdrowotnych</t>
  </si>
  <si>
    <t xml:space="preserve">Odpisy na zakładowy fundusz świadczeń socjalnych</t>
  </si>
  <si>
    <t xml:space="preserve">Pozostałe odsetki</t>
  </si>
  <si>
    <t xml:space="preserve">Pobór podatków, opłat i niepodatkowych należności budżetowych</t>
  </si>
  <si>
    <t xml:space="preserve">POZOSTAŁA  DZIAŁALNOŚĆ</t>
  </si>
  <si>
    <t xml:space="preserve">BEZPIECZEŃSTWO PUBLICZNE I OCHRONA P/POŻ</t>
  </si>
  <si>
    <t xml:space="preserve">OCHOTNICZE STRAŻE POŻARNE</t>
  </si>
  <si>
    <t xml:space="preserve">Dotacja przedmiotowa z budżetu dla jednostek nie zaliczanych do sektora finansów publicznych</t>
  </si>
  <si>
    <t xml:space="preserve">OBRONA CYWILNA</t>
  </si>
  <si>
    <t xml:space="preserve">STRAŻ MIEJSKA 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ozliczenia z tytułu poręczeń i gwarancji udzielonych przez Skarb Państwa lub jednostkę samorzadu terytorialnego</t>
  </si>
  <si>
    <t xml:space="preserve">Wypłaty z tytułu poręczeń spłaty krajowych kredytów bankowych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Dotacja przedmiotowa z budżetu dla zakładu budżetowego  </t>
  </si>
  <si>
    <t xml:space="preserve">Dotacja podmiotowa z budżetu dla niepublicznej szkoły lub innej placówki oświatowo - wychowawczej</t>
  </si>
  <si>
    <t xml:space="preserve">Wydatki inwestycyjne jednostek budżetowych</t>
  </si>
  <si>
    <t xml:space="preserve">Wydatki na zakupy inwestycyjne jednostek budżet.</t>
  </si>
  <si>
    <t xml:space="preserve">GIMNAZJA</t>
  </si>
  <si>
    <t xml:space="preserve">Wydatkina zakupy inwestycyjne jednostek budżet.</t>
  </si>
  <si>
    <t xml:space="preserve">ZESPOŁY EKONOMICZNO ADMINISTRACYJNE SZKÓŁ</t>
  </si>
  <si>
    <t xml:space="preserve">OCHRONA ZDROWIA</t>
  </si>
  <si>
    <t xml:space="preserve">ZAPOBIEGANIE I ZWALCZANIE AIDS</t>
  </si>
  <si>
    <t xml:space="preserve">Dotacja celowa przekazana dla powiatu na zadania bieżące realizowana na podstawie porozumień między jednostkami samorządu terytorialnego</t>
  </si>
  <si>
    <t xml:space="preserve">ZWALCZANIE NARKOMANII</t>
  </si>
  <si>
    <t xml:space="preserve">PRZECIWDZIAŁANIE  ALKOHOLIZMOWI</t>
  </si>
  <si>
    <t xml:space="preserve">Dotacje celowe przekazane dla powiatu na zadania bieżące realizowane na podstawie porozumień /umów/ między jednostkami samorządu terytorialnego</t>
  </si>
  <si>
    <t xml:space="preserve">IZBY  WYTRZEŹWIEŃ</t>
  </si>
  <si>
    <t xml:space="preserve">OPIEKA SPOŁECZNA </t>
  </si>
  <si>
    <t xml:space="preserve">PLACÓWKI OPIEKUŃCZO WYCHOWAWCZE</t>
  </si>
  <si>
    <t xml:space="preserve">Zakup środków żywności</t>
  </si>
  <si>
    <t xml:space="preserve">OŚRODKI WSPARCIA</t>
  </si>
  <si>
    <t xml:space="preserve">ŻŁOBKI</t>
  </si>
  <si>
    <t xml:space="preserve">ZASIŁKI I POMOC W NATURZE ORAZ SKŁADKI NA UBEZPIECZENIA SPOŁECZNE</t>
  </si>
  <si>
    <t xml:space="preserve">Świadczenia społeczne</t>
  </si>
  <si>
    <t xml:space="preserve">DODATKI  MIESZKANIOWE</t>
  </si>
  <si>
    <t xml:space="preserve">OŚRODKI POMOCY SPOŁECZNEJ</t>
  </si>
  <si>
    <t xml:space="preserve">Zakup usłu zdrowotnych</t>
  </si>
  <si>
    <t xml:space="preserve">POZOSTAŁA DZIAŁALNOŚĆ</t>
  </si>
  <si>
    <t xml:space="preserve">EDUKACYJNA OPIEKA WYCHOWAWCZA</t>
  </si>
  <si>
    <t xml:space="preserve">ŚWIETLICE  SZKOLNE</t>
  </si>
  <si>
    <t xml:space="preserve">Zakup materiałów i wyposażenia</t>
  </si>
  <si>
    <t xml:space="preserve">PRZEDSZKOLA </t>
  </si>
  <si>
    <t xml:space="preserve">KOLONIE I OBOZY ORAZ INNE FORMY WYPOCZYNKU DZIECI I MŁODZIEŻY SZKOLNEJ</t>
  </si>
  <si>
    <t xml:space="preserve">GOSPODARKA KOMUNALNA I OCHRONA ŚRODOWISKA</t>
  </si>
  <si>
    <t xml:space="preserve">OCZYSZCZANIE MIAST I WSI</t>
  </si>
  <si>
    <t xml:space="preserve">Koszty postępowań sądowych i prokuratorskich</t>
  </si>
  <si>
    <t xml:space="preserve">UTRZYMANIE ZIELENI W MIASTACH I GMINACH</t>
  </si>
  <si>
    <t xml:space="preserve">OŚWIETLENIE ULIC  PLACÓW  I DRÓG</t>
  </si>
  <si>
    <t xml:space="preserve">ZAKŁADY GOSPODARKI KOMUNALNEJ</t>
  </si>
  <si>
    <t xml:space="preserve">Dotacja przedmiotowa z budżetu dla zakładu budżetowego</t>
  </si>
  <si>
    <t xml:space="preserve">POZOSTAŁA DZIAŁALNOŚĆ  WYDZIAŁ ROZWOJU MIASTA</t>
  </si>
  <si>
    <t xml:space="preserve">POZOSTAŁA DZIAŁALNOŚĆ   INWESTYCJE KOMUNALNE</t>
  </si>
  <si>
    <t xml:space="preserve">KULTURA I OCHRONA DZIEDZICTWA NARODOWEGO</t>
  </si>
  <si>
    <t xml:space="preserve">POZOSTAŁE  ZADANIA  W  ZAKRESIE  KULTURY</t>
  </si>
  <si>
    <t xml:space="preserve"> BIBLIOTEKA</t>
  </si>
  <si>
    <t xml:space="preserve">Dotacja podmiotowa z budżetu dla instytucji kultury</t>
  </si>
  <si>
    <t xml:space="preserve">OCHRONA I KONSERWACJA ZABYTKÓW- W.Urbanistyki i Gospodarki Nieruchomościami</t>
  </si>
  <si>
    <t xml:space="preserve">KULTURA FIZYCZNA I SPORT</t>
  </si>
  <si>
    <t xml:space="preserve"> INSTYTUCJE KULTURY FIZYCZNEJ  - MOSIR</t>
  </si>
  <si>
    <t xml:space="preserve">WYDATKI ZWIĄZANE Z REALIZACJĄ ZADAŃ ZLECONYCH Z ZAKRESU ADMINISTRACJI RZĄDOWEJ </t>
  </si>
  <si>
    <t xml:space="preserve">Urzędy wojewódzkie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Referenda ogólnokrajowe i konstytucyjne</t>
  </si>
  <si>
    <t xml:space="preserve">Oświata i wychowanie</t>
  </si>
  <si>
    <t xml:space="preserve">Szkoły podstawowe</t>
  </si>
  <si>
    <t xml:space="preserve">Opieka społeczna</t>
  </si>
  <si>
    <t xml:space="preserve">Składki na ubezpieczenia zdrowotne opłacane za osoby pobierające niektóre świadczenia z pomocy społecznej </t>
  </si>
  <si>
    <t xml:space="preserve">Składki na ubezpieczenia  zdrowotne</t>
  </si>
  <si>
    <t xml:space="preserve">Zasiłki i pomoc w naturze oraz składki na ubezpieczenie społeczne i zdrowotne</t>
  </si>
  <si>
    <t xml:space="preserve">Zasiłki rodzinne, pielęgnacyjne i wychowawcze</t>
  </si>
  <si>
    <t xml:space="preserve">Ośrodki pomocy społecznej</t>
  </si>
  <si>
    <t xml:space="preserve">Usługi opiekuńcze i specjalistyczne usługi opiekuńcze</t>
  </si>
  <si>
    <t xml:space="preserve">Pozostała działalność</t>
  </si>
  <si>
    <t xml:space="preserve">Gospodarka komunalna i ochrona środowiska</t>
  </si>
  <si>
    <t xml:space="preserve">Oświetlenie ulic, placów i dróg</t>
  </si>
  <si>
    <t xml:space="preserve">WYDATKI ZWIĄZANE Z REALIZACJĄ  PRZEZ GMINĘ ZADAŃ NA PODSTAWIE POROZUMIEŃ Z ORGANAMI ADMINISTRACJI RZĄDOWEJ </t>
  </si>
  <si>
    <t xml:space="preserve">DZIAŁALNOŚĆ USŁUGOWA</t>
  </si>
  <si>
    <t xml:space="preserve">Cmentarze</t>
  </si>
  <si>
    <t xml:space="preserve">WYDATKI ZWIĄZANE Z REALIZACJĄ  PRZEZ GMINĘ ZADAŃ NA PODSTAWIE POROZUMIEŃ MIĘDZY JEDNOSTKAMI SAMORZĄDU TERYTORIALNEGO  </t>
  </si>
  <si>
    <t xml:space="preserve">Drogi publiczne i powiatowe</t>
  </si>
  <si>
    <t xml:space="preserve">Obrona Cywilna</t>
  </si>
  <si>
    <t xml:space="preserve">Wynagrodzenia osobowe pracowników</t>
  </si>
  <si>
    <t xml:space="preserve">Składki na ubezpieczenia społeczne</t>
  </si>
  <si>
    <t xml:space="preserve">ZADANIA WŁASNE</t>
  </si>
  <si>
    <t xml:space="preserve">ZADANIA ZLECONE</t>
  </si>
  <si>
    <t xml:space="preserve">        RAZ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\ _z_ł_-;\-* #,##0.0\ _z_ł_-;_-* \-?\ _z_ł_-;_-@_-"/>
    <numFmt numFmtId="168" formatCode="#,##0.0"/>
    <numFmt numFmtId="169" formatCode="#,##0.0_ ;\-#,##0.0\ "/>
    <numFmt numFmtId="170" formatCode="#,##0_ ;\-#,##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7"/>
    <col collapsed="false" customWidth="true" hidden="false" outlineLevel="0" max="3" min="3" style="2" width="6.7"/>
    <col collapsed="false" customWidth="true" hidden="false" outlineLevel="0" max="4" min="4" style="3" width="47.56"/>
    <col collapsed="false" customWidth="true" hidden="false" outlineLevel="0" max="5" min="5" style="1" width="11.28"/>
    <col collapsed="false" customWidth="true" hidden="false" outlineLevel="0" max="6" min="6" style="4" width="14.56"/>
    <col collapsed="false" customWidth="true" hidden="false" outlineLevel="0" max="7" min="7" style="4" width="9.85"/>
    <col collapsed="false" customWidth="true" hidden="false" outlineLevel="0" max="8" min="8" style="4" width="17.42"/>
    <col collapsed="false" customWidth="true" hidden="false" outlineLevel="0" max="9" min="9" style="4" width="18.56"/>
    <col collapsed="false" customWidth="true" hidden="false" outlineLevel="0" max="10" min="10" style="4" width="14.14"/>
    <col collapsed="false" customWidth="false" hidden="false" outlineLevel="0" max="11" min="11" style="4" width="9.14"/>
    <col collapsed="false" customWidth="true" hidden="false" outlineLevel="0" max="12" min="12" style="4" width="40.56"/>
    <col collapsed="false" customWidth="true" hidden="false" outlineLevel="0" max="13" min="13" style="4" width="18.14"/>
    <col collapsed="false" customWidth="true" hidden="false" outlineLevel="0" max="14" min="14" style="4" width="18.99"/>
    <col collapsed="false" customWidth="true" hidden="false" outlineLevel="0" max="15" min="15" style="4" width="7.99"/>
    <col collapsed="false" customWidth="true" hidden="false" outlineLevel="0" max="16" min="16" style="4" width="36.14"/>
    <col collapsed="false" customWidth="true" hidden="false" outlineLevel="0" max="17" min="17" style="4" width="18.99"/>
    <col collapsed="false" customWidth="true" hidden="false" outlineLevel="0" max="18" min="18" style="4" width="21.28"/>
    <col collapsed="false" customWidth="true" hidden="false" outlineLevel="0" max="19" min="19" style="4" width="18.14"/>
    <col collapsed="false" customWidth="true" hidden="false" outlineLevel="0" max="28" min="20" style="4" width="16.13"/>
    <col collapsed="false" customWidth="true" hidden="false" outlineLevel="0" max="29" min="29" style="4" width="13.99"/>
    <col collapsed="false" customWidth="true" hidden="false" outlineLevel="0" max="30" min="30" style="4" width="13.28"/>
    <col collapsed="false" customWidth="false" hidden="false" outlineLevel="0" max="257" min="31" style="4" width="9.14"/>
  </cols>
  <sheetData>
    <row r="1" customFormat="false" ht="12.75" hidden="false" customHeight="false" outlineLevel="0" collapsed="false">
      <c r="E1" s="5"/>
    </row>
    <row r="2" customFormat="false" ht="12.75" hidden="false" customHeight="false" outlineLevel="0" collapsed="false">
      <c r="E2" s="5"/>
      <c r="F2" s="6" t="s">
        <v>0</v>
      </c>
    </row>
    <row r="3" customFormat="false" ht="56.25" hidden="false" customHeight="false" outlineLevel="0" collapsed="false">
      <c r="E3" s="5"/>
      <c r="F3" s="7" t="s">
        <v>1</v>
      </c>
    </row>
    <row r="4" customFormat="false" ht="12.75" hidden="false" customHeight="false" outlineLevel="0" collapsed="false">
      <c r="E4" s="5"/>
    </row>
    <row r="5" customFormat="false" ht="38.25" hidden="false" customHeight="false" outlineLevel="0" collapsed="false">
      <c r="D5" s="8" t="s">
        <v>2</v>
      </c>
    </row>
    <row r="6" customFormat="false" ht="15" hidden="false" customHeight="false" outlineLevel="0" collapsed="false">
      <c r="D6" s="9"/>
    </row>
    <row r="7" customFormat="false" ht="13.5" hidden="false" customHeight="false" outlineLevel="0" collapsed="false">
      <c r="E7" s="10"/>
    </row>
    <row r="8" customFormat="false" ht="12.75" hidden="false" customHeight="false" outlineLevel="0" collapsed="false">
      <c r="A8" s="11"/>
      <c r="B8" s="12"/>
      <c r="C8" s="13"/>
      <c r="D8" s="14"/>
      <c r="E8" s="15" t="s">
        <v>3</v>
      </c>
      <c r="F8" s="16" t="s">
        <v>4</v>
      </c>
      <c r="G8" s="12"/>
      <c r="H8" s="17"/>
      <c r="I8" s="17"/>
    </row>
    <row r="9" customFormat="false" ht="12.75" hidden="false" customHeight="false" outlineLevel="0" collapsed="false">
      <c r="A9" s="18" t="s">
        <v>5</v>
      </c>
      <c r="B9" s="19" t="s">
        <v>6</v>
      </c>
      <c r="C9" s="20" t="s">
        <v>7</v>
      </c>
      <c r="D9" s="21" t="s">
        <v>8</v>
      </c>
      <c r="E9" s="22" t="n">
        <v>2003</v>
      </c>
      <c r="F9" s="23" t="n">
        <v>2003</v>
      </c>
      <c r="G9" s="24" t="s">
        <v>9</v>
      </c>
      <c r="H9" s="17"/>
      <c r="I9" s="17"/>
    </row>
    <row r="10" customFormat="false" ht="13.5" hidden="false" customHeight="false" outlineLevel="0" collapsed="false">
      <c r="A10" s="25"/>
      <c r="B10" s="26"/>
      <c r="C10" s="27"/>
      <c r="D10" s="28"/>
      <c r="E10" s="29"/>
      <c r="F10" s="30"/>
      <c r="G10" s="31"/>
      <c r="H10" s="17"/>
      <c r="I10" s="32"/>
    </row>
    <row r="11" customFormat="false" ht="13.5" hidden="false" customHeight="false" outlineLevel="0" collapsed="false">
      <c r="A11" s="33" t="n">
        <v>1</v>
      </c>
      <c r="B11" s="34" t="n">
        <v>2</v>
      </c>
      <c r="C11" s="35" t="s">
        <v>10</v>
      </c>
      <c r="D11" s="35" t="s">
        <v>11</v>
      </c>
      <c r="E11" s="36" t="n">
        <v>5</v>
      </c>
      <c r="F11" s="33" t="n">
        <v>6</v>
      </c>
      <c r="G11" s="34" t="n">
        <v>7</v>
      </c>
      <c r="H11" s="17"/>
      <c r="I11" s="32"/>
    </row>
    <row r="12" customFormat="false" ht="12.75" hidden="false" customHeight="false" outlineLevel="0" collapsed="false">
      <c r="A12" s="37"/>
      <c r="B12" s="38"/>
      <c r="C12" s="39"/>
      <c r="D12" s="40"/>
      <c r="E12" s="41"/>
      <c r="F12" s="32"/>
      <c r="G12" s="42"/>
      <c r="H12" s="17"/>
      <c r="I12" s="32"/>
      <c r="O12" s="43"/>
      <c r="P12" s="43"/>
      <c r="Q12" s="44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customFormat="false" ht="32.25" hidden="false" customHeight="false" outlineLevel="0" collapsed="false">
      <c r="A13" s="46"/>
      <c r="B13" s="47"/>
      <c r="C13" s="48"/>
      <c r="D13" s="49" t="s">
        <v>12</v>
      </c>
      <c r="E13" s="50" t="n">
        <f aca="false">SUM(E14,E19,E26,E36,E44,E76,E97,E104,E107,E160,E177,E230,E263,E285,E295)</f>
        <v>46539244</v>
      </c>
      <c r="F13" s="51" t="n">
        <f aca="false">SUM(F14,F19,F26,F36,F44,F76,F97,F104,F107,F160,F177,F230,F263,F285,F295)</f>
        <v>44231941.18</v>
      </c>
      <c r="G13" s="52" t="n">
        <f aca="false">SUM(F13/E13)*100</f>
        <v>95.0422425856338</v>
      </c>
      <c r="H13" s="53"/>
      <c r="I13" s="53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</row>
    <row r="14" customFormat="false" ht="13.5" hidden="false" customHeight="false" outlineLevel="0" collapsed="false">
      <c r="A14" s="55" t="s">
        <v>13</v>
      </c>
      <c r="B14" s="56"/>
      <c r="D14" s="57"/>
      <c r="E14" s="50" t="n">
        <f aca="false">SUM(E15,E17)</f>
        <v>10220</v>
      </c>
      <c r="F14" s="50" t="n">
        <f aca="false">SUM(F15,F17)</f>
        <v>9593</v>
      </c>
      <c r="G14" s="58" t="n">
        <f aca="false">SUM(F14/E14)*100</f>
        <v>93.8649706457926</v>
      </c>
      <c r="H14" s="53"/>
      <c r="I14" s="53"/>
      <c r="O14" s="59"/>
      <c r="P14" s="60"/>
      <c r="Q14" s="61"/>
      <c r="R14" s="61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</row>
    <row r="15" customFormat="false" ht="13.5" hidden="false" customHeight="false" outlineLevel="0" collapsed="false">
      <c r="A15" s="63"/>
      <c r="B15" s="64" t="s">
        <v>14</v>
      </c>
      <c r="C15" s="65"/>
      <c r="D15" s="66" t="s">
        <v>15</v>
      </c>
      <c r="E15" s="67" t="n">
        <f aca="false">SUM(E16)</f>
        <v>1220</v>
      </c>
      <c r="F15" s="68" t="n">
        <f aca="false">SUM(F16)</f>
        <v>594</v>
      </c>
      <c r="G15" s="69" t="n">
        <f aca="false">SUM(F15/E15)*100</f>
        <v>48.6885245901639</v>
      </c>
      <c r="H15" s="53"/>
      <c r="I15" s="53"/>
      <c r="O15" s="59"/>
      <c r="P15" s="70"/>
      <c r="Q15" s="71"/>
      <c r="R15" s="71"/>
      <c r="S15" s="71"/>
      <c r="T15" s="71"/>
      <c r="U15" s="62"/>
      <c r="V15" s="62"/>
      <c r="W15" s="62"/>
      <c r="X15" s="62"/>
      <c r="Y15" s="62"/>
      <c r="Z15" s="62"/>
      <c r="AA15" s="62"/>
      <c r="AB15" s="62"/>
      <c r="AC15" s="62"/>
      <c r="AD15" s="62"/>
    </row>
    <row r="16" customFormat="false" ht="26.25" hidden="false" customHeight="false" outlineLevel="0" collapsed="false">
      <c r="A16" s="63"/>
      <c r="B16" s="56"/>
      <c r="C16" s="72" t="n">
        <v>2850</v>
      </c>
      <c r="D16" s="73" t="s">
        <v>16</v>
      </c>
      <c r="E16" s="74" t="n">
        <v>1220</v>
      </c>
      <c r="F16" s="74" t="n">
        <v>594</v>
      </c>
      <c r="G16" s="75" t="n">
        <f aca="false">SUM(F16/E16)*100</f>
        <v>48.6885245901639</v>
      </c>
      <c r="H16" s="53"/>
      <c r="I16" s="53"/>
      <c r="O16" s="59"/>
      <c r="P16" s="60"/>
      <c r="Q16" s="71"/>
      <c r="R16" s="71"/>
      <c r="S16" s="71"/>
      <c r="T16" s="71"/>
      <c r="U16" s="62"/>
      <c r="V16" s="62"/>
      <c r="W16" s="62"/>
      <c r="X16" s="62"/>
      <c r="Y16" s="62"/>
      <c r="Z16" s="62"/>
      <c r="AA16" s="62"/>
      <c r="AB16" s="62"/>
      <c r="AC16" s="62"/>
      <c r="AD16" s="62"/>
    </row>
    <row r="17" customFormat="false" ht="13.5" hidden="false" customHeight="false" outlineLevel="0" collapsed="false">
      <c r="A17" s="76"/>
      <c r="B17" s="77" t="s">
        <v>17</v>
      </c>
      <c r="C17" s="65"/>
      <c r="D17" s="66" t="s">
        <v>18</v>
      </c>
      <c r="E17" s="67" t="n">
        <f aca="false">SUM(E18)</f>
        <v>9000</v>
      </c>
      <c r="F17" s="68" t="n">
        <f aca="false">SUM(F18)</f>
        <v>8999</v>
      </c>
      <c r="G17" s="69" t="n">
        <f aca="false">SUM(F17/E17)*100</f>
        <v>99.9888888888889</v>
      </c>
      <c r="H17" s="53"/>
      <c r="I17" s="53"/>
      <c r="O17" s="59"/>
      <c r="P17" s="78"/>
      <c r="Q17" s="71"/>
      <c r="R17" s="71"/>
      <c r="S17" s="71"/>
      <c r="T17" s="71"/>
      <c r="U17" s="62"/>
      <c r="V17" s="62"/>
      <c r="W17" s="62"/>
      <c r="X17" s="62"/>
      <c r="Y17" s="62"/>
      <c r="Z17" s="62"/>
      <c r="AA17" s="62"/>
      <c r="AB17" s="62"/>
      <c r="AC17" s="62"/>
      <c r="AD17" s="62"/>
    </row>
    <row r="18" customFormat="false" ht="13.5" hidden="false" customHeight="false" outlineLevel="0" collapsed="false">
      <c r="A18" s="76"/>
      <c r="C18" s="72" t="n">
        <v>4300</v>
      </c>
      <c r="D18" s="3" t="s">
        <v>19</v>
      </c>
      <c r="E18" s="79" t="n">
        <v>9000</v>
      </c>
      <c r="F18" s="79" t="n">
        <v>8999</v>
      </c>
      <c r="G18" s="75" t="n">
        <f aca="false">SUM(F18/E18)*100</f>
        <v>99.9888888888889</v>
      </c>
      <c r="H18" s="10"/>
      <c r="I18" s="10"/>
      <c r="O18" s="59"/>
      <c r="P18" s="80"/>
      <c r="Q18" s="71"/>
      <c r="R18" s="71"/>
      <c r="S18" s="71"/>
      <c r="T18" s="71"/>
      <c r="U18" s="62"/>
      <c r="V18" s="62"/>
      <c r="W18" s="62"/>
      <c r="X18" s="62"/>
      <c r="Y18" s="62"/>
      <c r="Z18" s="62"/>
      <c r="AA18" s="62"/>
      <c r="AB18" s="62"/>
      <c r="AC18" s="62"/>
      <c r="AD18" s="62"/>
    </row>
    <row r="19" customFormat="false" ht="13.5" hidden="false" customHeight="false" outlineLevel="0" collapsed="false">
      <c r="A19" s="81" t="n">
        <v>600</v>
      </c>
      <c r="B19" s="82"/>
      <c r="C19" s="39"/>
      <c r="D19" s="83" t="s">
        <v>20</v>
      </c>
      <c r="E19" s="67" t="n">
        <f aca="false">SUM(E20,E22,E24)</f>
        <v>2065074</v>
      </c>
      <c r="F19" s="68" t="n">
        <f aca="false">SUM(F20,F22,F24)</f>
        <v>2065072</v>
      </c>
      <c r="G19" s="69" t="n">
        <f aca="false">SUM(F19/E19)*100</f>
        <v>99.9999031511704</v>
      </c>
      <c r="H19" s="53"/>
      <c r="I19" s="53"/>
      <c r="O19" s="84"/>
      <c r="P19" s="80"/>
      <c r="Q19" s="71"/>
      <c r="R19" s="71"/>
      <c r="S19" s="71"/>
      <c r="T19" s="71"/>
      <c r="U19" s="62"/>
      <c r="V19" s="62"/>
      <c r="W19" s="62"/>
      <c r="X19" s="62"/>
      <c r="Y19" s="62"/>
      <c r="Z19" s="62"/>
      <c r="AA19" s="62"/>
      <c r="AB19" s="62"/>
      <c r="AC19" s="62"/>
      <c r="AD19" s="62"/>
    </row>
    <row r="20" customFormat="false" ht="13.5" hidden="false" customHeight="false" outlineLevel="0" collapsed="false">
      <c r="A20" s="76"/>
      <c r="B20" s="81" t="n">
        <v>60004</v>
      </c>
      <c r="C20" s="65"/>
      <c r="D20" s="85" t="s">
        <v>21</v>
      </c>
      <c r="E20" s="67" t="n">
        <f aca="false">SUM(E21)</f>
        <v>1817074</v>
      </c>
      <c r="F20" s="68" t="n">
        <f aca="false">SUM(F21)</f>
        <v>1817074</v>
      </c>
      <c r="G20" s="69" t="n">
        <f aca="false">SUM(F20/E20)*100</f>
        <v>100</v>
      </c>
      <c r="H20" s="53"/>
      <c r="I20" s="53"/>
      <c r="O20" s="84"/>
      <c r="P20" s="80"/>
      <c r="Q20" s="71"/>
      <c r="R20" s="71"/>
      <c r="S20" s="71"/>
      <c r="T20" s="71"/>
      <c r="U20" s="62"/>
      <c r="V20" s="62"/>
      <c r="W20" s="62"/>
      <c r="X20" s="62"/>
      <c r="Y20" s="62"/>
      <c r="Z20" s="62"/>
      <c r="AA20" s="62"/>
      <c r="AB20" s="62"/>
      <c r="AC20" s="62"/>
      <c r="AD20" s="62"/>
    </row>
    <row r="21" customFormat="false" ht="39" hidden="false" customHeight="false" outlineLevel="0" collapsed="false">
      <c r="A21" s="76"/>
      <c r="C21" s="86" t="s">
        <v>22</v>
      </c>
      <c r="D21" s="3" t="s">
        <v>23</v>
      </c>
      <c r="E21" s="79" t="n">
        <v>1817074</v>
      </c>
      <c r="F21" s="79" t="n">
        <v>1817074</v>
      </c>
      <c r="G21" s="75" t="n">
        <f aca="false">SUM(F21/E21)*100</f>
        <v>100</v>
      </c>
      <c r="H21" s="10"/>
      <c r="I21" s="10"/>
      <c r="O21" s="84"/>
      <c r="P21" s="80"/>
      <c r="Q21" s="71"/>
      <c r="R21" s="71"/>
      <c r="S21" s="71"/>
      <c r="T21" s="71"/>
      <c r="U21" s="62"/>
      <c r="V21" s="62"/>
      <c r="W21" s="62"/>
      <c r="X21" s="62"/>
      <c r="Y21" s="62"/>
      <c r="Z21" s="62"/>
      <c r="AA21" s="62"/>
      <c r="AB21" s="62"/>
      <c r="AC21" s="62"/>
      <c r="AD21" s="62"/>
    </row>
    <row r="22" customFormat="false" ht="13.5" hidden="false" customHeight="false" outlineLevel="0" collapsed="false">
      <c r="A22" s="76"/>
      <c r="B22" s="81" t="n">
        <v>60014</v>
      </c>
      <c r="C22" s="87"/>
      <c r="D22" s="88" t="s">
        <v>24</v>
      </c>
      <c r="E22" s="89" t="n">
        <f aca="false">SUM(E23)</f>
        <v>118000</v>
      </c>
      <c r="F22" s="79" t="n">
        <f aca="false">SUM(F23)</f>
        <v>117998</v>
      </c>
      <c r="G22" s="75" t="n">
        <f aca="false">SUM(F22/E22)*100</f>
        <v>99.9983050847458</v>
      </c>
      <c r="H22" s="10"/>
      <c r="I22" s="10"/>
      <c r="O22" s="84"/>
      <c r="P22" s="80"/>
      <c r="Q22" s="71"/>
      <c r="R22" s="71"/>
      <c r="S22" s="71"/>
      <c r="T22" s="71"/>
      <c r="U22" s="62"/>
      <c r="V22" s="62"/>
      <c r="W22" s="62"/>
      <c r="X22" s="62"/>
      <c r="Y22" s="62"/>
      <c r="Z22" s="62"/>
      <c r="AA22" s="62"/>
      <c r="AB22" s="62"/>
      <c r="AC22" s="62"/>
      <c r="AD22" s="62"/>
    </row>
    <row r="23" customFormat="false" ht="15.75" hidden="false" customHeight="false" outlineLevel="0" collapsed="false">
      <c r="A23" s="76"/>
      <c r="C23" s="86" t="s">
        <v>25</v>
      </c>
      <c r="D23" s="3" t="s">
        <v>26</v>
      </c>
      <c r="E23" s="79" t="n">
        <v>118000</v>
      </c>
      <c r="F23" s="79" t="n">
        <v>117998</v>
      </c>
      <c r="G23" s="75" t="n">
        <f aca="false">SUM(F23/E23)*100</f>
        <v>99.9983050847458</v>
      </c>
      <c r="H23" s="10"/>
      <c r="I23" s="10"/>
      <c r="O23" s="90"/>
      <c r="P23" s="90"/>
      <c r="Q23" s="91"/>
      <c r="R23" s="91"/>
      <c r="S23" s="92"/>
      <c r="T23" s="92"/>
      <c r="U23" s="93"/>
      <c r="V23" s="93"/>
      <c r="W23" s="93"/>
      <c r="X23" s="93"/>
      <c r="Y23" s="93"/>
      <c r="Z23" s="93"/>
      <c r="AA23" s="93"/>
      <c r="AB23" s="93"/>
      <c r="AC23" s="93"/>
      <c r="AD23" s="93"/>
    </row>
    <row r="24" customFormat="false" ht="13.5" hidden="false" customHeight="false" outlineLevel="0" collapsed="false">
      <c r="A24" s="76"/>
      <c r="B24" s="81" t="n">
        <v>60016</v>
      </c>
      <c r="C24" s="65"/>
      <c r="D24" s="85" t="s">
        <v>27</v>
      </c>
      <c r="E24" s="94" t="n">
        <f aca="false">SUM(E25:E25)</f>
        <v>130000</v>
      </c>
      <c r="F24" s="74" t="n">
        <f aca="false">SUM(F25:F25)</f>
        <v>130000</v>
      </c>
      <c r="G24" s="75" t="n">
        <f aca="false">SUM(F24/E24)*100</f>
        <v>100</v>
      </c>
      <c r="H24" s="53"/>
      <c r="I24" s="53"/>
      <c r="O24" s="53"/>
      <c r="P24" s="53"/>
    </row>
    <row r="25" customFormat="false" ht="13.5" hidden="false" customHeight="false" outlineLevel="0" collapsed="false">
      <c r="A25" s="76"/>
      <c r="B25" s="56"/>
      <c r="C25" s="95" t="n">
        <v>2650</v>
      </c>
      <c r="D25" s="96" t="s">
        <v>26</v>
      </c>
      <c r="E25" s="97" t="n">
        <v>130000</v>
      </c>
      <c r="F25" s="97" t="n">
        <v>130000</v>
      </c>
      <c r="G25" s="98" t="n">
        <f aca="false">SUM(F25/E25)*100</f>
        <v>100</v>
      </c>
      <c r="H25" s="53"/>
      <c r="I25" s="53"/>
      <c r="O25" s="43"/>
      <c r="P25" s="43"/>
      <c r="Q25" s="44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13.5" hidden="false" customHeight="false" outlineLevel="0" collapsed="false">
      <c r="A26" s="81" t="n">
        <v>700</v>
      </c>
      <c r="B26" s="99"/>
      <c r="C26" s="39"/>
      <c r="D26" s="83" t="s">
        <v>28</v>
      </c>
      <c r="E26" s="67" t="n">
        <f aca="false">SUM(E27,E29,E34)</f>
        <v>913400</v>
      </c>
      <c r="F26" s="68" t="n">
        <f aca="false">SUM(F27,F29,F34)</f>
        <v>486298</v>
      </c>
      <c r="G26" s="69" t="n">
        <f aca="false">SUM(F26/E26)*100</f>
        <v>53.2404204072695</v>
      </c>
      <c r="H26" s="53"/>
      <c r="I26" s="53"/>
      <c r="O26" s="59"/>
      <c r="P26" s="70"/>
      <c r="Q26" s="71"/>
      <c r="R26" s="71"/>
      <c r="S26" s="71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</row>
    <row r="27" customFormat="false" ht="13.5" hidden="false" customHeight="false" outlineLevel="0" collapsed="false">
      <c r="A27" s="76"/>
      <c r="B27" s="81" t="n">
        <v>70001</v>
      </c>
      <c r="C27" s="65"/>
      <c r="D27" s="85" t="s">
        <v>29</v>
      </c>
      <c r="E27" s="67" t="n">
        <f aca="false">SUM(E28:E28)</f>
        <v>125500</v>
      </c>
      <c r="F27" s="68" t="n">
        <f aca="false">SUM(F28:F28)</f>
        <v>121079</v>
      </c>
      <c r="G27" s="69" t="n">
        <f aca="false">SUM(F27/E27)*100</f>
        <v>96.4772908366534</v>
      </c>
      <c r="H27" s="53"/>
      <c r="I27" s="53"/>
      <c r="O27" s="59"/>
      <c r="P27" s="70"/>
      <c r="Q27" s="71"/>
      <c r="R27" s="71"/>
      <c r="S27" s="71"/>
      <c r="T27" s="71"/>
      <c r="U27" s="62"/>
      <c r="V27" s="62"/>
      <c r="W27" s="62"/>
      <c r="X27" s="62"/>
      <c r="Y27" s="62"/>
      <c r="Z27" s="62"/>
      <c r="AA27" s="62"/>
      <c r="AB27" s="62"/>
      <c r="AC27" s="62"/>
      <c r="AD27" s="62"/>
    </row>
    <row r="28" customFormat="false" ht="39" hidden="false" customHeight="false" outlineLevel="0" collapsed="false">
      <c r="A28" s="76"/>
      <c r="C28" s="72" t="n">
        <v>6210</v>
      </c>
      <c r="D28" s="3" t="s">
        <v>30</v>
      </c>
      <c r="E28" s="79" t="n">
        <v>125500</v>
      </c>
      <c r="F28" s="79" t="n">
        <v>121079</v>
      </c>
      <c r="G28" s="75" t="n">
        <f aca="false">SUM(F28/E28)*100</f>
        <v>96.4772908366534</v>
      </c>
      <c r="H28" s="10"/>
      <c r="I28" s="10"/>
      <c r="O28" s="59"/>
      <c r="P28" s="70"/>
      <c r="Q28" s="71"/>
      <c r="R28" s="71"/>
      <c r="S28" s="71"/>
      <c r="T28" s="71"/>
      <c r="U28" s="62"/>
      <c r="V28" s="62"/>
      <c r="W28" s="62"/>
      <c r="X28" s="62"/>
      <c r="Y28" s="62"/>
      <c r="Z28" s="62"/>
      <c r="AA28" s="62"/>
      <c r="AB28" s="62"/>
      <c r="AC28" s="62"/>
      <c r="AD28" s="62"/>
    </row>
    <row r="29" customFormat="false" ht="13.5" hidden="false" customHeight="false" outlineLevel="0" collapsed="false">
      <c r="A29" s="76"/>
      <c r="B29" s="81" t="n">
        <v>70005</v>
      </c>
      <c r="C29" s="65"/>
      <c r="D29" s="85" t="s">
        <v>31</v>
      </c>
      <c r="E29" s="67" t="n">
        <f aca="false">SUM(E30:E33)</f>
        <v>785000</v>
      </c>
      <c r="F29" s="68" t="n">
        <f aca="false">SUM(F30:F33)</f>
        <v>363100</v>
      </c>
      <c r="G29" s="69" t="n">
        <f aca="false">SUM(F29/E29)*100</f>
        <v>46.2547770700637</v>
      </c>
      <c r="H29" s="53"/>
      <c r="I29" s="53"/>
      <c r="O29" s="59"/>
      <c r="P29" s="80"/>
      <c r="Q29" s="71"/>
      <c r="R29" s="71"/>
      <c r="S29" s="71"/>
      <c r="T29" s="71"/>
      <c r="U29" s="62"/>
      <c r="V29" s="62"/>
      <c r="W29" s="62"/>
      <c r="X29" s="62"/>
      <c r="Y29" s="62"/>
      <c r="Z29" s="62"/>
      <c r="AA29" s="62"/>
      <c r="AB29" s="62"/>
      <c r="AC29" s="62"/>
      <c r="AD29" s="62"/>
    </row>
    <row r="30" customFormat="false" ht="12.75" hidden="false" customHeight="false" outlineLevel="0" collapsed="false">
      <c r="A30" s="76"/>
      <c r="B30" s="1" t="s">
        <v>32</v>
      </c>
      <c r="C30" s="72" t="n">
        <v>4300</v>
      </c>
      <c r="D30" s="3" t="s">
        <v>19</v>
      </c>
      <c r="E30" s="79" t="n">
        <v>95000</v>
      </c>
      <c r="F30" s="79" t="n">
        <v>26638</v>
      </c>
      <c r="G30" s="75" t="n">
        <f aca="false">SUM(F30/E30)*100</f>
        <v>28.04</v>
      </c>
      <c r="H30" s="10"/>
      <c r="I30" s="10"/>
      <c r="O30" s="59"/>
      <c r="P30" s="78"/>
      <c r="Q30" s="71"/>
      <c r="R30" s="71"/>
      <c r="S30" s="71"/>
      <c r="T30" s="71"/>
      <c r="U30" s="62"/>
      <c r="V30" s="62"/>
      <c r="W30" s="62"/>
      <c r="X30" s="62"/>
      <c r="Y30" s="62"/>
      <c r="Z30" s="62"/>
      <c r="AA30" s="62"/>
      <c r="AB30" s="62"/>
      <c r="AC30" s="62"/>
      <c r="AD30" s="62"/>
    </row>
    <row r="31" customFormat="false" ht="12.75" hidden="false" customHeight="false" outlineLevel="0" collapsed="false">
      <c r="A31" s="76"/>
      <c r="C31" s="72" t="n">
        <v>4430</v>
      </c>
      <c r="D31" s="3" t="s">
        <v>33</v>
      </c>
      <c r="E31" s="100" t="n">
        <v>130375</v>
      </c>
      <c r="F31" s="100" t="n">
        <v>105739</v>
      </c>
      <c r="G31" s="101" t="n">
        <f aca="false">SUM(F31/E31)*100</f>
        <v>81.1037392138063</v>
      </c>
      <c r="H31" s="10"/>
      <c r="I31" s="10"/>
      <c r="O31" s="84"/>
      <c r="P31" s="80"/>
      <c r="Q31" s="71"/>
      <c r="R31" s="71"/>
      <c r="S31" s="71"/>
      <c r="T31" s="71"/>
      <c r="U31" s="62"/>
      <c r="V31" s="62"/>
      <c r="W31" s="62"/>
      <c r="X31" s="62"/>
      <c r="Y31" s="62"/>
      <c r="Z31" s="62"/>
      <c r="AA31" s="62"/>
      <c r="AB31" s="62"/>
      <c r="AC31" s="62"/>
      <c r="AD31" s="62"/>
    </row>
    <row r="32" customFormat="false" ht="12.75" hidden="false" customHeight="false" outlineLevel="0" collapsed="false">
      <c r="A32" s="76"/>
      <c r="C32" s="72" t="n">
        <v>4610</v>
      </c>
      <c r="D32" s="3" t="s">
        <v>34</v>
      </c>
      <c r="E32" s="100" t="n">
        <v>9625</v>
      </c>
      <c r="F32" s="100" t="n">
        <v>9625</v>
      </c>
      <c r="G32" s="101" t="n">
        <f aca="false">SUM(F32/E32)*100</f>
        <v>100</v>
      </c>
      <c r="H32" s="10"/>
      <c r="I32" s="10"/>
      <c r="O32" s="84"/>
      <c r="P32" s="80"/>
      <c r="Q32" s="102"/>
      <c r="R32" s="102"/>
      <c r="S32" s="102"/>
      <c r="T32" s="71"/>
      <c r="U32" s="62"/>
      <c r="V32" s="62"/>
      <c r="W32" s="62"/>
      <c r="X32" s="62"/>
      <c r="Y32" s="62"/>
      <c r="Z32" s="62"/>
      <c r="AA32" s="62"/>
      <c r="AB32" s="62"/>
      <c r="AC32" s="62"/>
      <c r="AD32" s="62"/>
    </row>
    <row r="33" customFormat="false" ht="26.25" hidden="false" customHeight="false" outlineLevel="0" collapsed="false">
      <c r="A33" s="76"/>
      <c r="C33" s="72" t="n">
        <v>6060</v>
      </c>
      <c r="D33" s="3" t="s">
        <v>35</v>
      </c>
      <c r="E33" s="100" t="n">
        <v>550000</v>
      </c>
      <c r="F33" s="100" t="n">
        <v>221098</v>
      </c>
      <c r="G33" s="101" t="n">
        <f aca="false">SUM(F33/E33)*100</f>
        <v>40.1996363636364</v>
      </c>
      <c r="H33" s="10"/>
      <c r="I33" s="10"/>
      <c r="O33" s="59"/>
      <c r="P33" s="78"/>
      <c r="Q33" s="71"/>
      <c r="R33" s="71"/>
      <c r="S33" s="71"/>
      <c r="T33" s="71"/>
      <c r="U33" s="62"/>
      <c r="V33" s="62"/>
      <c r="W33" s="62"/>
      <c r="X33" s="62"/>
      <c r="Y33" s="62"/>
      <c r="Z33" s="62"/>
      <c r="AA33" s="62"/>
      <c r="AB33" s="62"/>
      <c r="AC33" s="62"/>
      <c r="AD33" s="62"/>
    </row>
    <row r="34" customFormat="false" ht="13.5" hidden="false" customHeight="false" outlineLevel="0" collapsed="false">
      <c r="A34" s="76"/>
      <c r="B34" s="81" t="n">
        <v>70095</v>
      </c>
      <c r="C34" s="65"/>
      <c r="D34" s="85" t="s">
        <v>18</v>
      </c>
      <c r="E34" s="67" t="n">
        <f aca="false">SUM(E35)</f>
        <v>2900</v>
      </c>
      <c r="F34" s="68" t="n">
        <f aca="false">SUM(F35)</f>
        <v>2119</v>
      </c>
      <c r="G34" s="69" t="n">
        <f aca="false">SUM(F34/E34)*100</f>
        <v>73.0689655172414</v>
      </c>
      <c r="H34" s="53"/>
      <c r="I34" s="53"/>
      <c r="O34" s="59"/>
      <c r="P34" s="78"/>
      <c r="Q34" s="71"/>
      <c r="R34" s="71"/>
      <c r="S34" s="71"/>
      <c r="T34" s="71"/>
      <c r="U34" s="62"/>
      <c r="V34" s="62"/>
      <c r="W34" s="62"/>
      <c r="X34" s="62"/>
      <c r="Y34" s="62"/>
      <c r="Z34" s="62"/>
      <c r="AA34" s="62"/>
      <c r="AB34" s="62"/>
      <c r="AC34" s="62"/>
      <c r="AD34" s="62"/>
    </row>
    <row r="35" customFormat="false" ht="15.75" hidden="false" customHeight="false" outlineLevel="0" collapsed="false">
      <c r="A35" s="76"/>
      <c r="C35" s="72" t="n">
        <v>4430</v>
      </c>
      <c r="D35" s="3" t="s">
        <v>33</v>
      </c>
      <c r="E35" s="79" t="n">
        <v>2900</v>
      </c>
      <c r="F35" s="79" t="n">
        <v>2119</v>
      </c>
      <c r="G35" s="75" t="n">
        <f aca="false">SUM(F35/E35)*100</f>
        <v>73.0689655172414</v>
      </c>
      <c r="H35" s="10"/>
      <c r="I35" s="10"/>
      <c r="O35" s="90"/>
      <c r="P35" s="90"/>
      <c r="Q35" s="91"/>
      <c r="R35" s="91"/>
      <c r="S35" s="91"/>
      <c r="T35" s="103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13.5" hidden="false" customHeight="false" outlineLevel="0" collapsed="false">
      <c r="A36" s="64" t="n">
        <v>710</v>
      </c>
      <c r="B36" s="39"/>
      <c r="C36" s="39"/>
      <c r="D36" s="104" t="s">
        <v>36</v>
      </c>
      <c r="E36" s="67" t="n">
        <f aca="false">SUM(E37,E39,E42)</f>
        <v>193538</v>
      </c>
      <c r="F36" s="68" t="n">
        <f aca="false">SUM(F37,F39,F42)</f>
        <v>145998.18</v>
      </c>
      <c r="G36" s="69" t="n">
        <f aca="false">SUM(F36/E36)*100</f>
        <v>75.4364414223563</v>
      </c>
      <c r="H36" s="53"/>
      <c r="I36" s="53"/>
      <c r="O36" s="10"/>
      <c r="P36" s="10"/>
    </row>
    <row r="37" customFormat="false" ht="27" hidden="false" customHeight="true" outlineLevel="0" collapsed="false">
      <c r="A37" s="76"/>
      <c r="B37" s="81" t="n">
        <v>71004</v>
      </c>
      <c r="C37" s="65"/>
      <c r="D37" s="85" t="s">
        <v>37</v>
      </c>
      <c r="E37" s="67" t="n">
        <f aca="false">SUM(E38)</f>
        <v>71538</v>
      </c>
      <c r="F37" s="68" t="n">
        <f aca="false">SUM(F38)</f>
        <v>39155</v>
      </c>
      <c r="G37" s="69" t="n">
        <f aca="false">SUM(F37/E37)*100</f>
        <v>54.7331488160139</v>
      </c>
      <c r="H37" s="53"/>
      <c r="I37" s="53"/>
      <c r="O37" s="10"/>
      <c r="P37" s="10"/>
    </row>
    <row r="38" customFormat="false" ht="13.5" hidden="false" customHeight="false" outlineLevel="0" collapsed="false">
      <c r="A38" s="76"/>
      <c r="C38" s="95" t="n">
        <v>4300</v>
      </c>
      <c r="D38" s="3" t="s">
        <v>19</v>
      </c>
      <c r="E38" s="105" t="n">
        <v>71538</v>
      </c>
      <c r="F38" s="105" t="n">
        <v>39155</v>
      </c>
      <c r="G38" s="98" t="n">
        <f aca="false">SUM(F38/E38)*100</f>
        <v>54.7331488160139</v>
      </c>
      <c r="H38" s="10"/>
      <c r="I38" s="10"/>
      <c r="O38" s="43"/>
      <c r="P38" s="43"/>
      <c r="Q38" s="44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16.5" hidden="false" customHeight="false" outlineLevel="0" collapsed="false">
      <c r="A39" s="76"/>
      <c r="B39" s="81" t="n">
        <v>71013</v>
      </c>
      <c r="C39" s="65"/>
      <c r="D39" s="85" t="s">
        <v>38</v>
      </c>
      <c r="E39" s="67" t="n">
        <f aca="false">SUM(E40:E41)</f>
        <v>70000</v>
      </c>
      <c r="F39" s="68" t="n">
        <f aca="false">SUM(F40:F41)</f>
        <v>57715.18</v>
      </c>
      <c r="G39" s="69" t="n">
        <f aca="false">SUM(F39/E39)*100</f>
        <v>82.4502571428571</v>
      </c>
      <c r="H39" s="53"/>
      <c r="I39" s="53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</row>
    <row r="40" customFormat="false" ht="12.75" hidden="false" customHeight="false" outlineLevel="0" collapsed="false">
      <c r="A40" s="76"/>
      <c r="C40" s="72" t="n">
        <v>4300</v>
      </c>
      <c r="D40" s="3" t="s">
        <v>19</v>
      </c>
      <c r="E40" s="79" t="n">
        <v>56000</v>
      </c>
      <c r="F40" s="79" t="n">
        <v>51039</v>
      </c>
      <c r="G40" s="75" t="n">
        <f aca="false">SUM(F40/E40)*100</f>
        <v>91.1410714285714</v>
      </c>
      <c r="H40" s="10"/>
      <c r="I40" s="10"/>
      <c r="O40" s="59"/>
      <c r="P40" s="60"/>
      <c r="Q40" s="71"/>
      <c r="R40" s="71"/>
      <c r="S40" s="71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</row>
    <row r="41" customFormat="false" ht="13.5" hidden="false" customHeight="false" outlineLevel="0" collapsed="false">
      <c r="A41" s="76"/>
      <c r="C41" s="72" t="n">
        <v>4430</v>
      </c>
      <c r="D41" s="3" t="s">
        <v>33</v>
      </c>
      <c r="E41" s="100" t="n">
        <v>14000</v>
      </c>
      <c r="F41" s="100" t="n">
        <v>6676.18</v>
      </c>
      <c r="G41" s="101" t="n">
        <f aca="false">SUM(F41/E41)*100</f>
        <v>47.687</v>
      </c>
      <c r="H41" s="10"/>
      <c r="I41" s="10"/>
      <c r="O41" s="59"/>
      <c r="P41" s="60"/>
      <c r="Q41" s="71"/>
      <c r="R41" s="71"/>
      <c r="S41" s="71"/>
      <c r="T41" s="71"/>
      <c r="U41" s="62"/>
      <c r="V41" s="62"/>
      <c r="W41" s="62"/>
      <c r="X41" s="62"/>
      <c r="Y41" s="62"/>
      <c r="Z41" s="62"/>
      <c r="AA41" s="62"/>
      <c r="AB41" s="62"/>
      <c r="AC41" s="62"/>
      <c r="AD41" s="62"/>
    </row>
    <row r="42" customFormat="false" ht="13.5" hidden="false" customHeight="false" outlineLevel="0" collapsed="false">
      <c r="A42" s="76"/>
      <c r="B42" s="81" t="n">
        <v>71035</v>
      </c>
      <c r="C42" s="65"/>
      <c r="D42" s="85" t="s">
        <v>39</v>
      </c>
      <c r="E42" s="67" t="n">
        <f aca="false">SUM(E43:E43)</f>
        <v>52000</v>
      </c>
      <c r="F42" s="68" t="n">
        <f aca="false">SUM(F43:F43)</f>
        <v>49128</v>
      </c>
      <c r="G42" s="69" t="n">
        <f aca="false">SUM(F42/E42)*100</f>
        <v>94.4769230769231</v>
      </c>
      <c r="H42" s="53"/>
      <c r="I42" s="53"/>
      <c r="O42" s="59"/>
      <c r="P42" s="60"/>
      <c r="Q42" s="71"/>
      <c r="R42" s="71"/>
      <c r="S42" s="71"/>
      <c r="T42" s="71"/>
      <c r="U42" s="62"/>
      <c r="V42" s="62"/>
      <c r="W42" s="62"/>
      <c r="X42" s="62"/>
      <c r="Y42" s="62"/>
      <c r="Z42" s="62"/>
      <c r="AA42" s="62"/>
      <c r="AB42" s="62"/>
      <c r="AC42" s="62"/>
      <c r="AD42" s="62"/>
    </row>
    <row r="43" customFormat="false" ht="13.5" hidden="false" customHeight="false" outlineLevel="0" collapsed="false">
      <c r="A43" s="76"/>
      <c r="C43" s="72" t="n">
        <v>4300</v>
      </c>
      <c r="D43" s="3" t="s">
        <v>19</v>
      </c>
      <c r="E43" s="79" t="n">
        <v>52000</v>
      </c>
      <c r="F43" s="79" t="n">
        <v>49128</v>
      </c>
      <c r="G43" s="75" t="n">
        <f aca="false">SUM(F43/E43)*100</f>
        <v>94.4769230769231</v>
      </c>
      <c r="H43" s="10"/>
      <c r="I43" s="10"/>
      <c r="O43" s="59"/>
      <c r="P43" s="78"/>
      <c r="Q43" s="71"/>
      <c r="R43" s="71"/>
      <c r="S43" s="71"/>
      <c r="T43" s="71"/>
      <c r="U43" s="62"/>
      <c r="V43" s="62"/>
      <c r="W43" s="62"/>
      <c r="X43" s="62"/>
      <c r="Y43" s="62"/>
      <c r="Z43" s="62"/>
      <c r="AA43" s="62"/>
      <c r="AB43" s="62"/>
      <c r="AC43" s="62"/>
      <c r="AD43" s="62"/>
    </row>
    <row r="44" customFormat="false" ht="13.5" hidden="false" customHeight="false" outlineLevel="0" collapsed="false">
      <c r="A44" s="81" t="n">
        <v>750</v>
      </c>
      <c r="B44" s="99"/>
      <c r="C44" s="39"/>
      <c r="D44" s="83" t="s">
        <v>40</v>
      </c>
      <c r="E44" s="94" t="n">
        <f aca="false">SUM(E45,E52,E69,E71)</f>
        <v>6133966</v>
      </c>
      <c r="F44" s="74" t="n">
        <f aca="false">SUM(F45,F52,F69,F71)</f>
        <v>5858345</v>
      </c>
      <c r="G44" s="75" t="n">
        <f aca="false">SUM(F44/E44)*100</f>
        <v>95.5066428473846</v>
      </c>
      <c r="H44" s="53"/>
      <c r="I44" s="53"/>
      <c r="O44" s="59"/>
      <c r="P44" s="78"/>
      <c r="Q44" s="71"/>
      <c r="R44" s="71"/>
      <c r="S44" s="71"/>
      <c r="T44" s="71"/>
      <c r="U44" s="62"/>
      <c r="V44" s="62"/>
      <c r="W44" s="62"/>
      <c r="X44" s="62"/>
      <c r="Y44" s="62"/>
      <c r="Z44" s="62"/>
      <c r="AA44" s="62"/>
      <c r="AB44" s="62"/>
      <c r="AC44" s="62"/>
      <c r="AD44" s="62"/>
    </row>
    <row r="45" customFormat="false" ht="13.5" hidden="false" customHeight="false" outlineLevel="0" collapsed="false">
      <c r="A45" s="76"/>
      <c r="B45" s="81" t="n">
        <v>75022</v>
      </c>
      <c r="C45" s="65"/>
      <c r="D45" s="85" t="s">
        <v>41</v>
      </c>
      <c r="E45" s="94" t="n">
        <f aca="false">SUM(E46:E51)</f>
        <v>320760</v>
      </c>
      <c r="F45" s="74" t="n">
        <f aca="false">SUM(F46:F51)</f>
        <v>314987</v>
      </c>
      <c r="G45" s="75" t="n">
        <f aca="false">SUM(F45/E45)*100</f>
        <v>98.2002119965083</v>
      </c>
      <c r="H45" s="53"/>
      <c r="I45" s="53"/>
      <c r="O45" s="59"/>
      <c r="P45" s="78"/>
      <c r="Q45" s="71"/>
      <c r="R45" s="71"/>
      <c r="S45" s="71"/>
      <c r="T45" s="71"/>
      <c r="U45" s="62"/>
      <c r="V45" s="62"/>
      <c r="W45" s="62"/>
      <c r="X45" s="62"/>
      <c r="Y45" s="62"/>
      <c r="Z45" s="62"/>
      <c r="AA45" s="62"/>
      <c r="AB45" s="62"/>
      <c r="AC45" s="62"/>
      <c r="AD45" s="62"/>
    </row>
    <row r="46" customFormat="false" ht="12.75" hidden="false" customHeight="false" outlineLevel="0" collapsed="false">
      <c r="A46" s="76"/>
      <c r="C46" s="106" t="n">
        <v>3030</v>
      </c>
      <c r="D46" s="107" t="s">
        <v>42</v>
      </c>
      <c r="E46" s="79" t="n">
        <v>302110</v>
      </c>
      <c r="F46" s="79" t="n">
        <v>301697</v>
      </c>
      <c r="G46" s="108" t="n">
        <f aca="false">SUM(F46/E46)*100</f>
        <v>99.8632948263877</v>
      </c>
      <c r="H46" s="10"/>
      <c r="I46" s="10"/>
      <c r="O46" s="59"/>
      <c r="P46" s="78"/>
      <c r="Q46" s="71"/>
      <c r="R46" s="71"/>
      <c r="S46" s="71"/>
      <c r="T46" s="71"/>
      <c r="U46" s="62"/>
      <c r="V46" s="62"/>
      <c r="W46" s="62"/>
      <c r="X46" s="62"/>
      <c r="Y46" s="62"/>
      <c r="Z46" s="62"/>
      <c r="AA46" s="62"/>
      <c r="AB46" s="62"/>
      <c r="AC46" s="62"/>
      <c r="AD46" s="62"/>
    </row>
    <row r="47" customFormat="false" ht="12.75" hidden="false" customHeight="false" outlineLevel="0" collapsed="false">
      <c r="A47" s="76"/>
      <c r="C47" s="106" t="n">
        <v>4210</v>
      </c>
      <c r="D47" s="107" t="s">
        <v>43</v>
      </c>
      <c r="E47" s="100" t="n">
        <v>6190</v>
      </c>
      <c r="F47" s="100" t="n">
        <v>5569</v>
      </c>
      <c r="G47" s="109" t="n">
        <f aca="false">SUM(F47/E47)*100</f>
        <v>89.967689822294</v>
      </c>
      <c r="H47" s="10"/>
      <c r="I47" s="10"/>
      <c r="O47" s="59"/>
      <c r="P47" s="78"/>
      <c r="Q47" s="71"/>
      <c r="R47" s="71"/>
      <c r="S47" s="71"/>
      <c r="T47" s="71"/>
      <c r="U47" s="62"/>
      <c r="V47" s="62"/>
      <c r="W47" s="62"/>
      <c r="X47" s="62"/>
      <c r="Y47" s="62"/>
      <c r="Z47" s="62"/>
      <c r="AA47" s="62"/>
      <c r="AB47" s="62"/>
      <c r="AC47" s="62"/>
      <c r="AD47" s="62"/>
    </row>
    <row r="48" customFormat="false" ht="12.75" hidden="false" customHeight="false" outlineLevel="0" collapsed="false">
      <c r="A48" s="76"/>
      <c r="C48" s="106" t="n">
        <v>4300</v>
      </c>
      <c r="D48" s="107" t="s">
        <v>19</v>
      </c>
      <c r="E48" s="100" t="n">
        <v>10770</v>
      </c>
      <c r="F48" s="100" t="n">
        <v>7696</v>
      </c>
      <c r="G48" s="109" t="n">
        <f aca="false">SUM(F48/E48)*100</f>
        <v>71.4577530176416</v>
      </c>
      <c r="H48" s="10"/>
      <c r="I48" s="10"/>
      <c r="O48" s="59"/>
      <c r="P48" s="78"/>
      <c r="Q48" s="71"/>
      <c r="R48" s="71"/>
      <c r="S48" s="71"/>
      <c r="T48" s="71"/>
      <c r="U48" s="62"/>
      <c r="V48" s="62"/>
      <c r="W48" s="62"/>
      <c r="X48" s="62"/>
      <c r="Y48" s="62"/>
      <c r="Z48" s="62"/>
      <c r="AA48" s="62"/>
      <c r="AB48" s="62"/>
      <c r="AC48" s="62"/>
      <c r="AD48" s="62"/>
    </row>
    <row r="49" customFormat="false" ht="15.75" hidden="false" customHeight="false" outlineLevel="0" collapsed="false">
      <c r="A49" s="110"/>
      <c r="B49" s="111"/>
      <c r="C49" s="112" t="n">
        <v>4410</v>
      </c>
      <c r="D49" s="113" t="s">
        <v>44</v>
      </c>
      <c r="E49" s="114" t="n">
        <v>90</v>
      </c>
      <c r="F49" s="114"/>
      <c r="G49" s="52" t="n">
        <f aca="false">SUM(F49/E49)*100</f>
        <v>0</v>
      </c>
      <c r="H49" s="10"/>
      <c r="I49" s="10"/>
      <c r="O49" s="90"/>
      <c r="P49" s="90"/>
      <c r="Q49" s="91"/>
      <c r="R49" s="91"/>
      <c r="S49" s="91"/>
      <c r="T49" s="103"/>
      <c r="U49" s="93"/>
      <c r="V49" s="93"/>
      <c r="W49" s="93"/>
      <c r="X49" s="93"/>
      <c r="Y49" s="93"/>
      <c r="Z49" s="93"/>
      <c r="AA49" s="93"/>
      <c r="AB49" s="93"/>
      <c r="AC49" s="93"/>
      <c r="AD49" s="93"/>
    </row>
    <row r="50" customFormat="false" ht="12.75" hidden="false" customHeight="false" outlineLevel="0" collapsed="false">
      <c r="A50" s="115"/>
      <c r="B50" s="82"/>
      <c r="C50" s="116" t="n">
        <v>4420</v>
      </c>
      <c r="D50" s="117" t="s">
        <v>45</v>
      </c>
      <c r="E50" s="79" t="n">
        <v>1100</v>
      </c>
      <c r="F50" s="79"/>
      <c r="G50" s="108" t="n">
        <f aca="false">SUM(F50/E50)*100</f>
        <v>0</v>
      </c>
      <c r="H50" s="10"/>
      <c r="I50" s="10"/>
      <c r="O50" s="10"/>
      <c r="P50" s="10"/>
    </row>
    <row r="51" customFormat="false" ht="13.5" hidden="false" customHeight="false" outlineLevel="0" collapsed="false">
      <c r="A51" s="76"/>
      <c r="C51" s="106" t="n">
        <v>4430</v>
      </c>
      <c r="D51" s="107" t="s">
        <v>33</v>
      </c>
      <c r="E51" s="114" t="n">
        <v>500</v>
      </c>
      <c r="F51" s="114" t="n">
        <v>25</v>
      </c>
      <c r="G51" s="52" t="n">
        <f aca="false">SUM(F51/E51)*100</f>
        <v>5</v>
      </c>
      <c r="H51" s="10"/>
      <c r="I51" s="10"/>
      <c r="O51" s="10"/>
      <c r="P51" s="10"/>
    </row>
    <row r="52" customFormat="false" ht="13.5" hidden="false" customHeight="false" outlineLevel="0" collapsed="false">
      <c r="A52" s="76"/>
      <c r="B52" s="81" t="n">
        <v>75023</v>
      </c>
      <c r="C52" s="65"/>
      <c r="D52" s="85" t="s">
        <v>46</v>
      </c>
      <c r="E52" s="51" t="n">
        <f aca="false">SUM(E53:E68)</f>
        <v>5562302</v>
      </c>
      <c r="F52" s="50" t="n">
        <f aca="false">SUM(F53:F68)</f>
        <v>5314082</v>
      </c>
      <c r="G52" s="58" t="n">
        <f aca="false">SUM(F52/E52)*100</f>
        <v>95.5374591311295</v>
      </c>
      <c r="H52" s="53"/>
      <c r="I52" s="53"/>
      <c r="O52" s="10"/>
      <c r="P52" s="10"/>
    </row>
    <row r="53" customFormat="false" ht="25.5" hidden="false" customHeight="false" outlineLevel="0" collapsed="false">
      <c r="A53" s="76"/>
      <c r="C53" s="72" t="n">
        <v>3020</v>
      </c>
      <c r="D53" s="3" t="s">
        <v>47</v>
      </c>
      <c r="E53" s="79" t="n">
        <v>12000</v>
      </c>
      <c r="F53" s="118" t="n">
        <v>10745</v>
      </c>
      <c r="G53" s="108" t="n">
        <f aca="false">SUM(F53/E53)*100</f>
        <v>89.5416666666667</v>
      </c>
      <c r="H53" s="10"/>
      <c r="I53" s="10"/>
      <c r="O53" s="10"/>
      <c r="P53" s="10"/>
    </row>
    <row r="54" customFormat="false" ht="12.75" hidden="false" customHeight="false" outlineLevel="0" collapsed="false">
      <c r="A54" s="76"/>
      <c r="C54" s="72" t="n">
        <v>4010</v>
      </c>
      <c r="D54" s="3" t="s">
        <v>48</v>
      </c>
      <c r="E54" s="119" t="n">
        <v>3561967</v>
      </c>
      <c r="F54" s="120" t="n">
        <v>3457771</v>
      </c>
      <c r="G54" s="109" t="n">
        <f aca="false">SUM(F54/E54)*100</f>
        <v>97.0747623433906</v>
      </c>
      <c r="H54" s="120"/>
      <c r="I54" s="120"/>
      <c r="O54" s="10"/>
      <c r="P54" s="10"/>
    </row>
    <row r="55" customFormat="false" ht="12.75" hidden="false" customHeight="false" outlineLevel="0" collapsed="false">
      <c r="A55" s="76"/>
      <c r="C55" s="72" t="n">
        <v>4040</v>
      </c>
      <c r="D55" s="3" t="s">
        <v>49</v>
      </c>
      <c r="E55" s="100" t="n">
        <v>282675</v>
      </c>
      <c r="F55" s="10" t="n">
        <v>268924</v>
      </c>
      <c r="G55" s="109" t="n">
        <f aca="false">SUM(F55/E55)*100</f>
        <v>95.1354028477934</v>
      </c>
      <c r="H55" s="10"/>
      <c r="I55" s="10"/>
      <c r="O55" s="10"/>
      <c r="P55" s="10"/>
    </row>
    <row r="56" customFormat="false" ht="12.75" hidden="false" customHeight="false" outlineLevel="0" collapsed="false">
      <c r="A56" s="76"/>
      <c r="C56" s="72" t="n">
        <v>4110</v>
      </c>
      <c r="D56" s="3" t="s">
        <v>50</v>
      </c>
      <c r="E56" s="100" t="n">
        <v>617827</v>
      </c>
      <c r="F56" s="10" t="n">
        <v>598730</v>
      </c>
      <c r="G56" s="109" t="n">
        <f aca="false">SUM(F56/E56)*100</f>
        <v>96.9090052717023</v>
      </c>
      <c r="H56" s="10"/>
      <c r="I56" s="10"/>
      <c r="O56" s="43"/>
      <c r="P56" s="43"/>
      <c r="Q56" s="44"/>
      <c r="R56" s="44"/>
      <c r="S56" s="44"/>
    </row>
    <row r="57" customFormat="false" ht="12.75" hidden="false" customHeight="false" outlineLevel="0" collapsed="false">
      <c r="A57" s="76"/>
      <c r="C57" s="72" t="n">
        <v>4120</v>
      </c>
      <c r="D57" s="121" t="s">
        <v>51</v>
      </c>
      <c r="E57" s="100" t="n">
        <v>93757</v>
      </c>
      <c r="F57" s="10" t="n">
        <v>90904</v>
      </c>
      <c r="G57" s="109" t="n">
        <f aca="false">SUM(F57/E57)*100</f>
        <v>96.9570272086351</v>
      </c>
      <c r="H57" s="10"/>
      <c r="I57" s="10"/>
      <c r="O57" s="43"/>
      <c r="P57" s="43"/>
      <c r="Q57" s="44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customFormat="false" ht="15.75" hidden="false" customHeight="false" outlineLevel="0" collapsed="false">
      <c r="A58" s="76"/>
      <c r="C58" s="72" t="n">
        <v>4210</v>
      </c>
      <c r="D58" s="3" t="s">
        <v>43</v>
      </c>
      <c r="E58" s="100" t="n">
        <v>318076</v>
      </c>
      <c r="F58" s="10" t="n">
        <v>300225</v>
      </c>
      <c r="G58" s="109" t="n">
        <f aca="false">SUM(F58/E58)*100</f>
        <v>94.3878192633207</v>
      </c>
      <c r="H58" s="10"/>
      <c r="I58" s="10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</row>
    <row r="59" customFormat="false" ht="12.75" hidden="false" customHeight="false" outlineLevel="0" collapsed="false">
      <c r="A59" s="76"/>
      <c r="C59" s="72" t="n">
        <v>4260</v>
      </c>
      <c r="D59" s="3" t="s">
        <v>52</v>
      </c>
      <c r="E59" s="100" t="n">
        <v>127979</v>
      </c>
      <c r="F59" s="10" t="n">
        <v>123974</v>
      </c>
      <c r="G59" s="109" t="n">
        <f aca="false">SUM(F59/E59)*100</f>
        <v>96.8705803295853</v>
      </c>
      <c r="H59" s="10"/>
      <c r="I59" s="10"/>
      <c r="O59" s="59"/>
      <c r="P59" s="60"/>
      <c r="Q59" s="71"/>
      <c r="R59" s="71"/>
      <c r="S59" s="71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</row>
    <row r="60" customFormat="false" ht="12.75" hidden="false" customHeight="false" outlineLevel="0" collapsed="false">
      <c r="A60" s="76"/>
      <c r="C60" s="72" t="n">
        <v>4270</v>
      </c>
      <c r="D60" s="3" t="s">
        <v>53</v>
      </c>
      <c r="E60" s="100" t="n">
        <v>38500</v>
      </c>
      <c r="F60" s="10" t="n">
        <v>37548</v>
      </c>
      <c r="G60" s="109" t="n">
        <f aca="false">SUM(F60/E60)*100</f>
        <v>97.5272727272727</v>
      </c>
      <c r="H60" s="10"/>
      <c r="I60" s="10"/>
      <c r="O60" s="59"/>
      <c r="P60" s="60"/>
      <c r="Q60" s="71"/>
      <c r="R60" s="71"/>
      <c r="S60" s="71"/>
      <c r="T60" s="71"/>
      <c r="U60" s="62"/>
      <c r="V60" s="62"/>
      <c r="W60" s="62"/>
      <c r="X60" s="62"/>
      <c r="Y60" s="62"/>
      <c r="Z60" s="62"/>
      <c r="AA60" s="62"/>
      <c r="AB60" s="62"/>
      <c r="AC60" s="62"/>
      <c r="AD60" s="62"/>
    </row>
    <row r="61" customFormat="false" ht="12.75" hidden="false" customHeight="false" outlineLevel="0" collapsed="false">
      <c r="A61" s="76"/>
      <c r="C61" s="72" t="n">
        <v>4280</v>
      </c>
      <c r="D61" s="3" t="s">
        <v>54</v>
      </c>
      <c r="E61" s="100" t="n">
        <v>2208</v>
      </c>
      <c r="F61" s="10" t="n">
        <v>1655</v>
      </c>
      <c r="G61" s="109" t="n">
        <f aca="false">SUM(F61/E61)*100</f>
        <v>74.9547101449275</v>
      </c>
      <c r="H61" s="10"/>
      <c r="I61" s="10"/>
      <c r="O61" s="59"/>
      <c r="P61" s="60"/>
      <c r="Q61" s="71"/>
      <c r="R61" s="71"/>
      <c r="S61" s="71"/>
      <c r="T61" s="71"/>
      <c r="U61" s="62"/>
      <c r="V61" s="62"/>
      <c r="W61" s="62"/>
      <c r="X61" s="62"/>
      <c r="Y61" s="62"/>
      <c r="Z61" s="62"/>
      <c r="AA61" s="62"/>
      <c r="AB61" s="62"/>
      <c r="AC61" s="62"/>
      <c r="AD61" s="62"/>
    </row>
    <row r="62" customFormat="false" ht="12.75" hidden="false" customHeight="false" outlineLevel="0" collapsed="false">
      <c r="A62" s="76"/>
      <c r="C62" s="72" t="n">
        <v>4300</v>
      </c>
      <c r="D62" s="3" t="s">
        <v>19</v>
      </c>
      <c r="E62" s="100" t="n">
        <v>305900</v>
      </c>
      <c r="F62" s="10" t="n">
        <v>256648</v>
      </c>
      <c r="G62" s="109" t="n">
        <f aca="false">SUM(F62/E62)*100</f>
        <v>83.8993135011442</v>
      </c>
      <c r="H62" s="10"/>
      <c r="I62" s="10"/>
      <c r="O62" s="59"/>
      <c r="P62" s="78"/>
      <c r="Q62" s="71"/>
      <c r="R62" s="71"/>
      <c r="S62" s="71"/>
      <c r="T62" s="71"/>
      <c r="U62" s="62"/>
      <c r="V62" s="62"/>
      <c r="W62" s="62"/>
      <c r="X62" s="62"/>
      <c r="Y62" s="62"/>
      <c r="Z62" s="62"/>
      <c r="AA62" s="62"/>
      <c r="AB62" s="62"/>
      <c r="AC62" s="62"/>
      <c r="AD62" s="62"/>
    </row>
    <row r="63" customFormat="false" ht="12.75" hidden="false" customHeight="false" outlineLevel="0" collapsed="false">
      <c r="A63" s="76"/>
      <c r="C63" s="72" t="n">
        <v>4410</v>
      </c>
      <c r="D63" s="3" t="s">
        <v>44</v>
      </c>
      <c r="E63" s="100" t="n">
        <v>20000</v>
      </c>
      <c r="F63" s="10" t="n">
        <v>18629</v>
      </c>
      <c r="G63" s="109" t="n">
        <f aca="false">SUM(F63/E63)*100</f>
        <v>93.145</v>
      </c>
      <c r="H63" s="10"/>
      <c r="I63" s="10"/>
      <c r="O63" s="59"/>
      <c r="P63" s="78"/>
      <c r="Q63" s="71"/>
      <c r="R63" s="71"/>
      <c r="S63" s="71"/>
      <c r="T63" s="71"/>
      <c r="U63" s="62"/>
      <c r="V63" s="62"/>
      <c r="W63" s="62"/>
      <c r="X63" s="62"/>
      <c r="Y63" s="62"/>
      <c r="Z63" s="62"/>
      <c r="AA63" s="62"/>
      <c r="AB63" s="62"/>
      <c r="AC63" s="62"/>
      <c r="AD63" s="62"/>
    </row>
    <row r="64" customFormat="false" ht="12.75" hidden="false" customHeight="false" outlineLevel="0" collapsed="false">
      <c r="A64" s="76"/>
      <c r="C64" s="72" t="n">
        <v>4420</v>
      </c>
      <c r="D64" s="3" t="s">
        <v>45</v>
      </c>
      <c r="E64" s="100" t="n">
        <v>1500</v>
      </c>
      <c r="F64" s="10"/>
      <c r="G64" s="109" t="n">
        <f aca="false">SUM(F64/E64)*100</f>
        <v>0</v>
      </c>
      <c r="H64" s="10"/>
      <c r="I64" s="10"/>
      <c r="O64" s="59"/>
      <c r="P64" s="78"/>
      <c r="Q64" s="71"/>
      <c r="R64" s="71"/>
      <c r="S64" s="71"/>
      <c r="T64" s="71"/>
      <c r="U64" s="62"/>
      <c r="V64" s="62"/>
      <c r="W64" s="62"/>
      <c r="X64" s="62"/>
      <c r="Y64" s="62"/>
      <c r="Z64" s="62"/>
      <c r="AA64" s="62"/>
      <c r="AB64" s="62"/>
      <c r="AC64" s="62"/>
      <c r="AD64" s="62"/>
    </row>
    <row r="65" customFormat="false" ht="12.75" hidden="false" customHeight="false" outlineLevel="0" collapsed="false">
      <c r="A65" s="76"/>
      <c r="C65" s="72" t="n">
        <v>4430</v>
      </c>
      <c r="D65" s="3" t="s">
        <v>33</v>
      </c>
      <c r="E65" s="100" t="n">
        <v>35200</v>
      </c>
      <c r="F65" s="10" t="n">
        <v>22529</v>
      </c>
      <c r="G65" s="109" t="n">
        <f aca="false">SUM(F65/E65)*100</f>
        <v>64.0028409090909</v>
      </c>
      <c r="H65" s="10"/>
      <c r="I65" s="10"/>
      <c r="O65" s="59"/>
      <c r="P65" s="78"/>
      <c r="Q65" s="71"/>
      <c r="R65" s="71"/>
      <c r="S65" s="71"/>
      <c r="T65" s="71"/>
      <c r="U65" s="62"/>
      <c r="V65" s="62"/>
      <c r="W65" s="62"/>
      <c r="X65" s="62"/>
      <c r="Y65" s="62"/>
      <c r="Z65" s="62"/>
      <c r="AA65" s="62"/>
      <c r="AB65" s="62"/>
      <c r="AC65" s="62"/>
      <c r="AD65" s="62"/>
    </row>
    <row r="66" customFormat="false" ht="12.75" hidden="false" customHeight="false" outlineLevel="0" collapsed="false">
      <c r="A66" s="76"/>
      <c r="C66" s="72" t="n">
        <v>4440</v>
      </c>
      <c r="D66" s="3" t="s">
        <v>55</v>
      </c>
      <c r="E66" s="100" t="n">
        <v>94500</v>
      </c>
      <c r="F66" s="10" t="n">
        <v>75794</v>
      </c>
      <c r="G66" s="109" t="n">
        <f aca="false">SUM(F66/E66)*100</f>
        <v>80.205291005291</v>
      </c>
      <c r="H66" s="10"/>
      <c r="I66" s="10"/>
      <c r="O66" s="59"/>
      <c r="P66" s="78"/>
      <c r="Q66" s="71"/>
      <c r="R66" s="71"/>
      <c r="S66" s="71"/>
      <c r="T66" s="71"/>
      <c r="U66" s="62"/>
      <c r="V66" s="62"/>
      <c r="W66" s="62"/>
      <c r="X66" s="62"/>
      <c r="Y66" s="62"/>
      <c r="Z66" s="62"/>
      <c r="AA66" s="62"/>
      <c r="AB66" s="62"/>
      <c r="AC66" s="62"/>
      <c r="AD66" s="62"/>
    </row>
    <row r="67" customFormat="false" ht="12.75" hidden="false" customHeight="false" outlineLevel="0" collapsed="false">
      <c r="A67" s="76"/>
      <c r="C67" s="72" t="n">
        <v>4580</v>
      </c>
      <c r="D67" s="3" t="s">
        <v>56</v>
      </c>
      <c r="E67" s="100" t="n">
        <v>213</v>
      </c>
      <c r="F67" s="10" t="n">
        <v>213</v>
      </c>
      <c r="G67" s="109" t="n">
        <f aca="false">SUM(F67/E67)*100</f>
        <v>100</v>
      </c>
      <c r="H67" s="10"/>
      <c r="I67" s="10"/>
      <c r="O67" s="59"/>
      <c r="P67" s="78"/>
      <c r="Q67" s="71"/>
      <c r="R67" s="71"/>
      <c r="S67" s="71"/>
      <c r="T67" s="71"/>
      <c r="U67" s="62"/>
      <c r="V67" s="62"/>
      <c r="W67" s="62"/>
      <c r="X67" s="62"/>
      <c r="Y67" s="62"/>
      <c r="Z67" s="62"/>
      <c r="AA67" s="62"/>
      <c r="AB67" s="62"/>
      <c r="AC67" s="62"/>
      <c r="AD67" s="62"/>
    </row>
    <row r="68" customFormat="false" ht="27" hidden="false" customHeight="false" outlineLevel="0" collapsed="false">
      <c r="A68" s="76"/>
      <c r="C68" s="72" t="n">
        <v>6060</v>
      </c>
      <c r="D68" s="3" t="s">
        <v>35</v>
      </c>
      <c r="E68" s="114" t="n">
        <v>50000</v>
      </c>
      <c r="F68" s="122" t="n">
        <v>49793</v>
      </c>
      <c r="G68" s="52" t="n">
        <f aca="false">SUM(F68/E68)*100</f>
        <v>99.586</v>
      </c>
      <c r="H68" s="10"/>
      <c r="I68" s="10"/>
      <c r="O68" s="90"/>
      <c r="P68" s="90"/>
      <c r="Q68" s="91"/>
      <c r="R68" s="91"/>
      <c r="S68" s="91"/>
      <c r="T68" s="103"/>
      <c r="U68" s="93"/>
      <c r="V68" s="93"/>
      <c r="W68" s="93"/>
      <c r="X68" s="93"/>
      <c r="Y68" s="93"/>
      <c r="Z68" s="93"/>
      <c r="AA68" s="93"/>
      <c r="AB68" s="93"/>
      <c r="AC68" s="93"/>
      <c r="AD68" s="93"/>
    </row>
    <row r="69" customFormat="false" ht="31.5" hidden="false" customHeight="true" outlineLevel="0" collapsed="false">
      <c r="A69" s="76"/>
      <c r="B69" s="81" t="n">
        <v>75047</v>
      </c>
      <c r="C69" s="65"/>
      <c r="D69" s="66" t="s">
        <v>57</v>
      </c>
      <c r="E69" s="67" t="n">
        <f aca="false">SUM(E70)</f>
        <v>16404</v>
      </c>
      <c r="F69" s="68" t="n">
        <f aca="false">SUM(F70)</f>
        <v>15936</v>
      </c>
      <c r="G69" s="69" t="n">
        <f aca="false">SUM(F69/E69)*100</f>
        <v>97.1470373079737</v>
      </c>
      <c r="H69" s="53"/>
      <c r="I69" s="53"/>
      <c r="O69" s="10"/>
      <c r="P69" s="10"/>
    </row>
    <row r="70" customFormat="false" ht="13.5" hidden="false" customHeight="false" outlineLevel="0" collapsed="false">
      <c r="A70" s="76"/>
      <c r="C70" s="72" t="n">
        <v>4300</v>
      </c>
      <c r="D70" s="107" t="s">
        <v>19</v>
      </c>
      <c r="E70" s="79" t="n">
        <v>16404</v>
      </c>
      <c r="F70" s="79" t="n">
        <v>15936</v>
      </c>
      <c r="G70" s="75" t="n">
        <f aca="false">SUM(F70/E70)*100</f>
        <v>97.1470373079737</v>
      </c>
      <c r="H70" s="10"/>
      <c r="I70" s="10"/>
      <c r="O70" s="10"/>
      <c r="P70" s="10"/>
    </row>
    <row r="71" customFormat="false" ht="13.5" hidden="false" customHeight="false" outlineLevel="0" collapsed="false">
      <c r="A71" s="76"/>
      <c r="B71" s="81" t="n">
        <v>75095</v>
      </c>
      <c r="C71" s="65"/>
      <c r="D71" s="85" t="s">
        <v>58</v>
      </c>
      <c r="E71" s="123" t="n">
        <f aca="false">SUM(E72:E75)</f>
        <v>234500</v>
      </c>
      <c r="F71" s="124" t="n">
        <f aca="false">SUM(F72:F75)</f>
        <v>213340</v>
      </c>
      <c r="G71" s="69" t="n">
        <f aca="false">SUM(F71/E71)*100</f>
        <v>90.9765458422175</v>
      </c>
      <c r="H71" s="10"/>
      <c r="I71" s="10"/>
      <c r="O71" s="10"/>
      <c r="P71" s="10"/>
    </row>
    <row r="72" customFormat="false" ht="25.5" hidden="false" customHeight="false" outlineLevel="0" collapsed="false">
      <c r="A72" s="76"/>
      <c r="B72" s="56"/>
      <c r="C72" s="95" t="n">
        <v>3020</v>
      </c>
      <c r="D72" s="96" t="s">
        <v>47</v>
      </c>
      <c r="E72" s="105" t="n">
        <v>13000</v>
      </c>
      <c r="F72" s="105" t="n">
        <v>11150</v>
      </c>
      <c r="G72" s="98" t="n">
        <f aca="false">SUM(F72/E72)*100</f>
        <v>85.7692307692308</v>
      </c>
      <c r="H72" s="10"/>
      <c r="I72" s="10"/>
      <c r="O72" s="10"/>
      <c r="P72" s="10"/>
    </row>
    <row r="73" customFormat="false" ht="12.75" hidden="false" customHeight="false" outlineLevel="0" collapsed="false">
      <c r="A73" s="76"/>
      <c r="B73" s="56"/>
      <c r="C73" s="95" t="n">
        <v>4210</v>
      </c>
      <c r="D73" s="107" t="s">
        <v>43</v>
      </c>
      <c r="E73" s="125" t="n">
        <v>25400</v>
      </c>
      <c r="F73" s="125" t="n">
        <v>15974</v>
      </c>
      <c r="G73" s="126" t="n">
        <f aca="false">SUM(F73/E73)*100</f>
        <v>62.8897637795276</v>
      </c>
      <c r="H73" s="10"/>
      <c r="I73" s="10"/>
      <c r="O73" s="43"/>
      <c r="P73" s="43"/>
      <c r="Q73" s="44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customFormat="false" ht="15.75" hidden="false" customHeight="false" outlineLevel="0" collapsed="false">
      <c r="A74" s="76"/>
      <c r="B74" s="56"/>
      <c r="C74" s="95" t="n">
        <v>4300</v>
      </c>
      <c r="D74" s="107" t="s">
        <v>19</v>
      </c>
      <c r="E74" s="125" t="n">
        <v>179930</v>
      </c>
      <c r="F74" s="125" t="n">
        <v>170271</v>
      </c>
      <c r="G74" s="126" t="n">
        <f aca="false">SUM(F74/E74)*100</f>
        <v>94.631801256044</v>
      </c>
      <c r="H74" s="10"/>
      <c r="I74" s="10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</row>
    <row r="75" customFormat="false" ht="13.5" hidden="false" customHeight="false" outlineLevel="0" collapsed="false">
      <c r="A75" s="76"/>
      <c r="C75" s="95" t="n">
        <v>4430</v>
      </c>
      <c r="D75" s="107" t="s">
        <v>33</v>
      </c>
      <c r="E75" s="125" t="n">
        <v>16170</v>
      </c>
      <c r="F75" s="125" t="n">
        <v>15945</v>
      </c>
      <c r="G75" s="126" t="n">
        <f aca="false">SUM(F75/E75)*100</f>
        <v>98.60853432282</v>
      </c>
      <c r="H75" s="10"/>
      <c r="I75" s="10"/>
      <c r="O75" s="127"/>
      <c r="P75" s="60"/>
      <c r="Q75" s="71"/>
      <c r="R75" s="71"/>
      <c r="S75" s="71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</row>
    <row r="76" customFormat="false" ht="13.5" hidden="false" customHeight="false" outlineLevel="0" collapsed="false">
      <c r="A76" s="81" t="n">
        <v>754</v>
      </c>
      <c r="B76" s="128"/>
      <c r="C76" s="65"/>
      <c r="D76" s="66" t="s">
        <v>59</v>
      </c>
      <c r="E76" s="67" t="n">
        <f aca="false">SUM(E77,E79,E83)</f>
        <v>1127930</v>
      </c>
      <c r="F76" s="68" t="n">
        <f aca="false">SUM(F77,F79,F83)</f>
        <v>978763</v>
      </c>
      <c r="G76" s="69" t="n">
        <f aca="false">SUM(F76/E76)*100</f>
        <v>86.7751544865373</v>
      </c>
      <c r="H76" s="53"/>
      <c r="I76" s="53"/>
      <c r="O76" s="127"/>
      <c r="P76" s="60"/>
      <c r="Q76" s="71"/>
      <c r="R76" s="71"/>
      <c r="S76" s="71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</row>
    <row r="77" customFormat="false" ht="13.5" hidden="false" customHeight="false" outlineLevel="0" collapsed="false">
      <c r="A77" s="76"/>
      <c r="B77" s="81" t="n">
        <v>75412</v>
      </c>
      <c r="C77" s="65"/>
      <c r="D77" s="85" t="s">
        <v>60</v>
      </c>
      <c r="E77" s="67" t="n">
        <f aca="false">SUM(E78)</f>
        <v>50000</v>
      </c>
      <c r="F77" s="68" t="n">
        <f aca="false">SUM(F78)</f>
        <v>50000</v>
      </c>
      <c r="G77" s="69" t="n">
        <f aca="false">SUM(F77/E77)*100</f>
        <v>100</v>
      </c>
      <c r="H77" s="53"/>
      <c r="I77" s="53"/>
      <c r="O77" s="127"/>
      <c r="P77" s="70"/>
      <c r="Q77" s="71"/>
      <c r="R77" s="71"/>
      <c r="S77" s="71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</row>
    <row r="78" customFormat="false" ht="26.25" hidden="false" customHeight="false" outlineLevel="0" collapsed="false">
      <c r="A78" s="76"/>
      <c r="C78" s="72" t="n">
        <v>2630</v>
      </c>
      <c r="D78" s="107" t="s">
        <v>61</v>
      </c>
      <c r="E78" s="79" t="n">
        <v>50000</v>
      </c>
      <c r="F78" s="79" t="n">
        <v>50000</v>
      </c>
      <c r="G78" s="75" t="n">
        <f aca="false">SUM(F78/E78)*100</f>
        <v>100</v>
      </c>
      <c r="H78" s="10"/>
      <c r="I78" s="10"/>
      <c r="O78" s="127"/>
      <c r="P78" s="80"/>
      <c r="Q78" s="71"/>
      <c r="R78" s="71"/>
      <c r="S78" s="71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</row>
    <row r="79" customFormat="false" ht="13.5" hidden="false" customHeight="false" outlineLevel="0" collapsed="false">
      <c r="A79" s="76"/>
      <c r="B79" s="81" t="n">
        <v>75414</v>
      </c>
      <c r="C79" s="65"/>
      <c r="D79" s="85" t="s">
        <v>62</v>
      </c>
      <c r="E79" s="67" t="n">
        <f aca="false">SUM(E80:E82)</f>
        <v>23500</v>
      </c>
      <c r="F79" s="68" t="n">
        <f aca="false">SUM(F80:F82)</f>
        <v>21732</v>
      </c>
      <c r="G79" s="69" t="n">
        <f aca="false">SUM(F79/E79)*100</f>
        <v>92.4765957446809</v>
      </c>
      <c r="H79" s="53"/>
      <c r="I79" s="53"/>
      <c r="O79" s="127"/>
      <c r="P79" s="78"/>
      <c r="Q79" s="71"/>
      <c r="R79" s="71"/>
      <c r="S79" s="71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</row>
    <row r="80" customFormat="false" ht="12.75" hidden="false" customHeight="false" outlineLevel="0" collapsed="false">
      <c r="A80" s="76"/>
      <c r="B80" s="56"/>
      <c r="C80" s="72" t="n">
        <v>4210</v>
      </c>
      <c r="D80" s="107" t="s">
        <v>43</v>
      </c>
      <c r="E80" s="79" t="n">
        <v>15800</v>
      </c>
      <c r="F80" s="79" t="n">
        <v>15424</v>
      </c>
      <c r="G80" s="75" t="n">
        <f aca="false">SUM(F80/E80)*100</f>
        <v>97.620253164557</v>
      </c>
      <c r="H80" s="10"/>
      <c r="I80" s="10"/>
      <c r="O80" s="127"/>
      <c r="P80" s="78"/>
      <c r="Q80" s="71"/>
      <c r="R80" s="71"/>
      <c r="S80" s="71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</row>
    <row r="81" customFormat="false" ht="12.75" hidden="false" customHeight="false" outlineLevel="0" collapsed="false">
      <c r="A81" s="76"/>
      <c r="B81" s="56"/>
      <c r="C81" s="72" t="n">
        <v>4260</v>
      </c>
      <c r="D81" s="107" t="s">
        <v>52</v>
      </c>
      <c r="E81" s="100" t="n">
        <v>2800</v>
      </c>
      <c r="F81" s="100" t="n">
        <v>1637</v>
      </c>
      <c r="G81" s="101" t="n">
        <f aca="false">SUM(F81/E81)*100</f>
        <v>58.4642857142857</v>
      </c>
      <c r="H81" s="10"/>
      <c r="I81" s="10"/>
      <c r="O81" s="84"/>
      <c r="P81" s="80"/>
      <c r="Q81" s="71"/>
      <c r="R81" s="71"/>
      <c r="S81" s="71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</row>
    <row r="82" customFormat="false" ht="13.5" hidden="false" customHeight="false" outlineLevel="0" collapsed="false">
      <c r="A82" s="76"/>
      <c r="C82" s="72" t="n">
        <v>4300</v>
      </c>
      <c r="D82" s="107" t="s">
        <v>19</v>
      </c>
      <c r="E82" s="100" t="n">
        <v>4900</v>
      </c>
      <c r="F82" s="100" t="n">
        <v>4671</v>
      </c>
      <c r="G82" s="101" t="n">
        <f aca="false">SUM(F82/E82)*100</f>
        <v>95.3265306122449</v>
      </c>
      <c r="H82" s="10"/>
      <c r="I82" s="10"/>
      <c r="O82" s="84"/>
      <c r="P82" s="80"/>
      <c r="Q82" s="102"/>
      <c r="R82" s="102"/>
      <c r="S82" s="10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</row>
    <row r="83" customFormat="false" ht="13.5" hidden="false" customHeight="false" outlineLevel="0" collapsed="false">
      <c r="A83" s="76"/>
      <c r="B83" s="81" t="n">
        <v>75416</v>
      </c>
      <c r="C83" s="65"/>
      <c r="D83" s="85" t="s">
        <v>63</v>
      </c>
      <c r="E83" s="67" t="n">
        <f aca="false">SUM(E84:E96)</f>
        <v>1054430</v>
      </c>
      <c r="F83" s="68" t="n">
        <f aca="false">SUM(F84:F96)</f>
        <v>907031</v>
      </c>
      <c r="G83" s="69" t="n">
        <f aca="false">SUM(F83/E83)*100</f>
        <v>86.0209781588157</v>
      </c>
      <c r="H83" s="53"/>
      <c r="I83" s="53"/>
      <c r="O83" s="127"/>
      <c r="P83" s="78"/>
      <c r="Q83" s="71"/>
      <c r="R83" s="71"/>
      <c r="S83" s="71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</row>
    <row r="84" customFormat="false" ht="26.25" hidden="false" customHeight="false" outlineLevel="0" collapsed="false">
      <c r="A84" s="76"/>
      <c r="C84" s="72" t="n">
        <v>3020</v>
      </c>
      <c r="D84" s="107" t="s">
        <v>47</v>
      </c>
      <c r="E84" s="79" t="n">
        <v>33650</v>
      </c>
      <c r="F84" s="79" t="n">
        <v>24271</v>
      </c>
      <c r="G84" s="75" t="n">
        <f aca="false">SUM(F84/E84)*100</f>
        <v>72.1277860326894</v>
      </c>
      <c r="H84" s="10"/>
      <c r="I84" s="10"/>
      <c r="O84" s="90"/>
      <c r="P84" s="90"/>
      <c r="Q84" s="91"/>
      <c r="R84" s="91"/>
      <c r="S84" s="91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</row>
    <row r="85" customFormat="false" ht="12.75" hidden="false" customHeight="false" outlineLevel="0" collapsed="false">
      <c r="A85" s="76"/>
      <c r="C85" s="72" t="n">
        <v>4010</v>
      </c>
      <c r="D85" s="107" t="s">
        <v>48</v>
      </c>
      <c r="E85" s="100" t="n">
        <v>687920</v>
      </c>
      <c r="F85" s="100" t="n">
        <v>599316</v>
      </c>
      <c r="G85" s="101" t="n">
        <f aca="false">SUM(F85/E85)*100</f>
        <v>87.1200139551111</v>
      </c>
      <c r="H85" s="10"/>
      <c r="I85" s="10"/>
      <c r="O85" s="10"/>
      <c r="P85" s="10"/>
    </row>
    <row r="86" customFormat="false" ht="12.75" hidden="false" customHeight="false" outlineLevel="0" collapsed="false">
      <c r="A86" s="76"/>
      <c r="C86" s="72" t="n">
        <v>4040</v>
      </c>
      <c r="D86" s="107" t="s">
        <v>49</v>
      </c>
      <c r="E86" s="100" t="n">
        <v>54349</v>
      </c>
      <c r="F86" s="100" t="n">
        <v>54349</v>
      </c>
      <c r="G86" s="101" t="n">
        <f aca="false">SUM(F86/E86)*100</f>
        <v>100</v>
      </c>
      <c r="H86" s="10"/>
      <c r="I86" s="10"/>
      <c r="O86" s="10"/>
      <c r="P86" s="10"/>
    </row>
    <row r="87" customFormat="false" ht="12.75" hidden="false" customHeight="false" outlineLevel="0" collapsed="false">
      <c r="A87" s="76"/>
      <c r="C87" s="95" t="n">
        <v>4110</v>
      </c>
      <c r="D87" s="107" t="s">
        <v>50</v>
      </c>
      <c r="E87" s="125" t="n">
        <v>138418</v>
      </c>
      <c r="F87" s="125" t="n">
        <v>113424</v>
      </c>
      <c r="G87" s="126" t="n">
        <f aca="false">SUM(F87/E87)*100</f>
        <v>81.943099885853</v>
      </c>
      <c r="H87" s="10"/>
      <c r="I87" s="10"/>
      <c r="O87" s="43"/>
      <c r="P87" s="43"/>
      <c r="Q87" s="44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customFormat="false" ht="15.75" hidden="false" customHeight="false" outlineLevel="0" collapsed="false">
      <c r="A88" s="76"/>
      <c r="C88" s="72" t="n">
        <v>4120</v>
      </c>
      <c r="D88" s="107" t="s">
        <v>51</v>
      </c>
      <c r="E88" s="100" t="n">
        <v>19455</v>
      </c>
      <c r="F88" s="100" t="n">
        <v>16313</v>
      </c>
      <c r="G88" s="101" t="n">
        <f aca="false">SUM(F88/E88)*100</f>
        <v>83.8499100488306</v>
      </c>
      <c r="H88" s="10"/>
      <c r="I88" s="10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</row>
    <row r="89" customFormat="false" ht="12.75" hidden="false" customHeight="false" outlineLevel="0" collapsed="false">
      <c r="A89" s="76"/>
      <c r="C89" s="72" t="n">
        <v>4210</v>
      </c>
      <c r="D89" s="107" t="s">
        <v>43</v>
      </c>
      <c r="E89" s="100" t="n">
        <v>33083</v>
      </c>
      <c r="F89" s="100" t="n">
        <v>29709</v>
      </c>
      <c r="G89" s="101" t="n">
        <f aca="false">SUM(F89/E89)*100</f>
        <v>89.801408578424</v>
      </c>
      <c r="H89" s="10"/>
      <c r="I89" s="10"/>
      <c r="O89" s="127"/>
      <c r="P89" s="60"/>
      <c r="Q89" s="71"/>
      <c r="R89" s="102"/>
      <c r="S89" s="10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</row>
    <row r="90" customFormat="false" ht="12.75" hidden="false" customHeight="false" outlineLevel="0" collapsed="false">
      <c r="A90" s="76"/>
      <c r="C90" s="72" t="n">
        <v>4270</v>
      </c>
      <c r="D90" s="107" t="s">
        <v>53</v>
      </c>
      <c r="E90" s="100" t="n">
        <v>6800</v>
      </c>
      <c r="F90" s="100" t="n">
        <v>6563</v>
      </c>
      <c r="G90" s="101" t="n">
        <f aca="false">SUM(F90/E90)*100</f>
        <v>96.5147058823529</v>
      </c>
      <c r="H90" s="10"/>
      <c r="I90" s="10"/>
      <c r="O90" s="127"/>
      <c r="P90" s="60"/>
      <c r="Q90" s="71"/>
      <c r="R90" s="102"/>
      <c r="S90" s="10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</row>
    <row r="91" customFormat="false" ht="12.75" hidden="false" customHeight="false" outlineLevel="0" collapsed="false">
      <c r="A91" s="76"/>
      <c r="C91" s="72" t="n">
        <v>4280</v>
      </c>
      <c r="D91" s="107" t="s">
        <v>54</v>
      </c>
      <c r="E91" s="100" t="n">
        <v>1000</v>
      </c>
      <c r="F91" s="100" t="n">
        <v>99</v>
      </c>
      <c r="G91" s="101" t="n">
        <f aca="false">SUM(F91/E91)*100</f>
        <v>9.9</v>
      </c>
      <c r="H91" s="10"/>
      <c r="I91" s="10"/>
      <c r="O91" s="127"/>
      <c r="P91" s="60"/>
      <c r="Q91" s="71"/>
      <c r="R91" s="102"/>
      <c r="S91" s="10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</row>
    <row r="92" customFormat="false" ht="12.75" hidden="false" customHeight="false" outlineLevel="0" collapsed="false">
      <c r="A92" s="76"/>
      <c r="C92" s="72" t="n">
        <v>4300</v>
      </c>
      <c r="D92" s="107" t="s">
        <v>19</v>
      </c>
      <c r="E92" s="100" t="n">
        <v>7150</v>
      </c>
      <c r="F92" s="100" t="n">
        <v>4852</v>
      </c>
      <c r="G92" s="101" t="n">
        <f aca="false">SUM(F92/E92)*100</f>
        <v>67.8601398601399</v>
      </c>
      <c r="H92" s="10"/>
      <c r="I92" s="10"/>
      <c r="O92" s="127"/>
      <c r="P92" s="78"/>
      <c r="Q92" s="71"/>
      <c r="R92" s="102"/>
      <c r="S92" s="10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</row>
    <row r="93" customFormat="false" ht="12.75" hidden="false" customHeight="false" outlineLevel="0" collapsed="false">
      <c r="A93" s="76"/>
      <c r="C93" s="72" t="n">
        <v>4410</v>
      </c>
      <c r="D93" s="107" t="s">
        <v>44</v>
      </c>
      <c r="E93" s="100" t="n">
        <v>60</v>
      </c>
      <c r="F93" s="100" t="n">
        <v>42</v>
      </c>
      <c r="G93" s="101" t="n">
        <f aca="false">SUM(F93/E93)*100</f>
        <v>70</v>
      </c>
      <c r="H93" s="10"/>
      <c r="I93" s="10"/>
      <c r="O93" s="127"/>
      <c r="P93" s="78"/>
      <c r="Q93" s="71"/>
      <c r="R93" s="102"/>
      <c r="S93" s="10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</row>
    <row r="94" customFormat="false" ht="12.75" hidden="false" customHeight="false" outlineLevel="0" collapsed="false">
      <c r="A94" s="76"/>
      <c r="C94" s="72" t="n">
        <v>4430</v>
      </c>
      <c r="D94" s="107" t="s">
        <v>33</v>
      </c>
      <c r="E94" s="100" t="n">
        <v>8736</v>
      </c>
      <c r="F94" s="100" t="n">
        <v>7037</v>
      </c>
      <c r="G94" s="101" t="n">
        <f aca="false">SUM(F94/E94)*100</f>
        <v>80.5517399267399</v>
      </c>
      <c r="H94" s="10"/>
      <c r="I94" s="10"/>
      <c r="O94" s="127"/>
      <c r="P94" s="78"/>
      <c r="Q94" s="71"/>
      <c r="R94" s="102"/>
      <c r="S94" s="10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</row>
    <row r="95" customFormat="false" ht="12.75" hidden="false" customHeight="false" outlineLevel="0" collapsed="false">
      <c r="A95" s="76"/>
      <c r="C95" s="72" t="n">
        <v>4440</v>
      </c>
      <c r="D95" s="107" t="s">
        <v>55</v>
      </c>
      <c r="E95" s="100" t="n">
        <v>28600</v>
      </c>
      <c r="F95" s="100" t="n">
        <v>15897</v>
      </c>
      <c r="G95" s="101" t="n">
        <f aca="false">SUM(F95/E95)*100</f>
        <v>55.5839160839161</v>
      </c>
      <c r="H95" s="10"/>
      <c r="I95" s="10"/>
      <c r="O95" s="127"/>
      <c r="P95" s="78"/>
      <c r="Q95" s="71"/>
      <c r="R95" s="102"/>
      <c r="S95" s="10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</row>
    <row r="96" customFormat="false" ht="26.25" hidden="false" customHeight="false" outlineLevel="0" collapsed="false">
      <c r="A96" s="76"/>
      <c r="C96" s="72" t="n">
        <v>6060</v>
      </c>
      <c r="D96" s="107" t="s">
        <v>35</v>
      </c>
      <c r="E96" s="100" t="n">
        <v>35209</v>
      </c>
      <c r="F96" s="100" t="n">
        <v>35159</v>
      </c>
      <c r="G96" s="101" t="n">
        <f aca="false">SUM(F96/E96)*100</f>
        <v>99.857990854611</v>
      </c>
      <c r="H96" s="10"/>
      <c r="I96" s="10"/>
      <c r="O96" s="84"/>
      <c r="P96" s="80"/>
      <c r="Q96" s="102"/>
      <c r="R96" s="102"/>
      <c r="S96" s="10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</row>
    <row r="97" customFormat="false" ht="13.5" hidden="false" customHeight="false" outlineLevel="0" collapsed="false">
      <c r="A97" s="81" t="n">
        <v>757</v>
      </c>
      <c r="B97" s="128"/>
      <c r="C97" s="65"/>
      <c r="D97" s="66" t="s">
        <v>64</v>
      </c>
      <c r="E97" s="67" t="n">
        <f aca="false">SUM(E98,E102)</f>
        <v>180770</v>
      </c>
      <c r="F97" s="68" t="n">
        <f aca="false">SUM(F98,F102)</f>
        <v>60521</v>
      </c>
      <c r="G97" s="69" t="n">
        <f aca="false">SUM(F97/E97)*100</f>
        <v>33.4795596614483</v>
      </c>
      <c r="H97" s="53"/>
      <c r="I97" s="53"/>
      <c r="O97" s="127"/>
      <c r="P97" s="78"/>
      <c r="Q97" s="71"/>
      <c r="R97" s="102"/>
      <c r="S97" s="10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</row>
    <row r="98" customFormat="false" ht="44.25" hidden="false" customHeight="true" outlineLevel="0" collapsed="false">
      <c r="A98" s="129"/>
      <c r="B98" s="81" t="n">
        <v>75702</v>
      </c>
      <c r="C98" s="65"/>
      <c r="D98" s="130" t="s">
        <v>65</v>
      </c>
      <c r="E98" s="94" t="n">
        <f aca="false">SUM(E99:E101)</f>
        <v>73086</v>
      </c>
      <c r="F98" s="74" t="n">
        <f aca="false">SUM(F99:F101)</f>
        <v>60521</v>
      </c>
      <c r="G98" s="75" t="n">
        <f aca="false">SUM(F98/E98)*100</f>
        <v>82.8079249103796</v>
      </c>
      <c r="H98" s="53"/>
      <c r="I98" s="53"/>
      <c r="O98" s="90"/>
      <c r="P98" s="90"/>
      <c r="Q98" s="91"/>
      <c r="R98" s="91"/>
      <c r="S98" s="91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</row>
    <row r="99" customFormat="false" ht="13.5" hidden="false" customHeight="true" outlineLevel="0" collapsed="false">
      <c r="A99" s="129"/>
      <c r="B99" s="56"/>
      <c r="C99" s="106" t="n">
        <v>4300</v>
      </c>
      <c r="D99" s="131" t="s">
        <v>19</v>
      </c>
      <c r="E99" s="132" t="n">
        <v>4566</v>
      </c>
      <c r="F99" s="132" t="n">
        <v>4566</v>
      </c>
      <c r="G99" s="108" t="n">
        <f aca="false">SUM(F99/E99)*100</f>
        <v>100</v>
      </c>
      <c r="H99" s="53"/>
      <c r="I99" s="53"/>
      <c r="O99" s="10"/>
      <c r="P99" s="10"/>
    </row>
    <row r="100" customFormat="false" ht="14.25" hidden="false" customHeight="true" outlineLevel="0" collapsed="false">
      <c r="A100" s="129"/>
      <c r="B100" s="56"/>
      <c r="C100" s="133" t="n">
        <v>4430</v>
      </c>
      <c r="D100" s="131" t="s">
        <v>33</v>
      </c>
      <c r="E100" s="134" t="n">
        <v>2283</v>
      </c>
      <c r="F100" s="134" t="n">
        <v>2283</v>
      </c>
      <c r="G100" s="109" t="n">
        <f aca="false">SUM(F100/E100)*100</f>
        <v>100</v>
      </c>
      <c r="H100" s="53"/>
      <c r="I100" s="53"/>
      <c r="O100" s="90"/>
      <c r="P100" s="135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customFormat="false" ht="26.25" hidden="false" customHeight="false" outlineLevel="0" collapsed="false">
      <c r="A101" s="136"/>
      <c r="B101" s="137"/>
      <c r="C101" s="112" t="n">
        <v>8070</v>
      </c>
      <c r="D101" s="138" t="s">
        <v>66</v>
      </c>
      <c r="E101" s="139" t="n">
        <v>66237</v>
      </c>
      <c r="F101" s="139" t="n">
        <v>53672</v>
      </c>
      <c r="G101" s="52" t="n">
        <f aca="false">SUM(F101/E101)*100</f>
        <v>81.0302398961306</v>
      </c>
      <c r="H101" s="53"/>
      <c r="I101" s="53"/>
    </row>
    <row r="102" customFormat="false" ht="39" hidden="false" customHeight="false" outlineLevel="0" collapsed="false">
      <c r="A102" s="140"/>
      <c r="B102" s="141" t="n">
        <v>75704</v>
      </c>
      <c r="C102" s="65"/>
      <c r="D102" s="66" t="s">
        <v>67</v>
      </c>
      <c r="E102" s="67" t="n">
        <f aca="false">SUM(E103)</f>
        <v>107684</v>
      </c>
      <c r="F102" s="68" t="n">
        <f aca="false">SUM(F103)</f>
        <v>0</v>
      </c>
      <c r="G102" s="69" t="n">
        <f aca="false">SUM(F102/E102)*100</f>
        <v>0</v>
      </c>
      <c r="H102" s="53"/>
      <c r="I102" s="53"/>
      <c r="R102" s="142"/>
      <c r="AB102" s="142"/>
    </row>
    <row r="103" customFormat="false" ht="28.5" hidden="false" customHeight="true" outlineLevel="0" collapsed="false">
      <c r="A103" s="129"/>
      <c r="B103" s="56"/>
      <c r="C103" s="116" t="n">
        <v>8020</v>
      </c>
      <c r="D103" s="83" t="s">
        <v>68</v>
      </c>
      <c r="E103" s="94" t="n">
        <v>107684</v>
      </c>
      <c r="F103" s="74"/>
      <c r="G103" s="75" t="n">
        <f aca="false">SUM(F103/E103)*100</f>
        <v>0</v>
      </c>
      <c r="H103" s="53"/>
      <c r="I103" s="53"/>
    </row>
    <row r="104" customFormat="false" ht="13.5" hidden="false" customHeight="false" outlineLevel="0" collapsed="false">
      <c r="A104" s="81" t="n">
        <v>758</v>
      </c>
      <c r="B104" s="99"/>
      <c r="C104" s="39"/>
      <c r="D104" s="83" t="s">
        <v>69</v>
      </c>
      <c r="E104" s="67" t="n">
        <f aca="false">SUM(E105)</f>
        <v>142500</v>
      </c>
      <c r="F104" s="68" t="n">
        <f aca="false">SUM(F105)</f>
        <v>0</v>
      </c>
      <c r="G104" s="69" t="n">
        <f aca="false">SUM(F104/E104)*100</f>
        <v>0</v>
      </c>
      <c r="H104" s="53"/>
      <c r="I104" s="53"/>
    </row>
    <row r="105" customFormat="false" ht="13.5" hidden="false" customHeight="false" outlineLevel="0" collapsed="false">
      <c r="A105" s="76"/>
      <c r="B105" s="81" t="n">
        <v>75818</v>
      </c>
      <c r="C105" s="65"/>
      <c r="D105" s="85" t="s">
        <v>70</v>
      </c>
      <c r="E105" s="67" t="n">
        <f aca="false">SUM(E106)</f>
        <v>142500</v>
      </c>
      <c r="F105" s="68" t="n">
        <f aca="false">SUM(F106)</f>
        <v>0</v>
      </c>
      <c r="G105" s="69" t="n">
        <f aca="false">SUM(F105/E105)*100</f>
        <v>0</v>
      </c>
      <c r="H105" s="53"/>
      <c r="I105" s="53"/>
    </row>
    <row r="106" customFormat="false" ht="13.5" hidden="false" customHeight="false" outlineLevel="0" collapsed="false">
      <c r="A106" s="76"/>
      <c r="C106" s="72" t="n">
        <v>4810</v>
      </c>
      <c r="D106" s="107" t="s">
        <v>71</v>
      </c>
      <c r="E106" s="79" t="n">
        <v>142500</v>
      </c>
      <c r="F106" s="79"/>
      <c r="G106" s="75" t="n">
        <f aca="false">SUM(F106/E106)*100</f>
        <v>0</v>
      </c>
      <c r="H106" s="10"/>
      <c r="I106" s="10"/>
    </row>
    <row r="107" customFormat="false" ht="13.5" hidden="false" customHeight="false" outlineLevel="0" collapsed="false">
      <c r="A107" s="81" t="n">
        <v>801</v>
      </c>
      <c r="B107" s="128"/>
      <c r="C107" s="65"/>
      <c r="D107" s="66" t="s">
        <v>72</v>
      </c>
      <c r="E107" s="67" t="n">
        <f aca="false">SUM(E108,E125,E142,E156)</f>
        <v>11979241</v>
      </c>
      <c r="F107" s="68" t="n">
        <f aca="false">SUM(F108,F125,F142,F156)</f>
        <v>11855935</v>
      </c>
      <c r="G107" s="69" t="n">
        <f aca="false">SUM(F107/E107)*100</f>
        <v>98.9706693437422</v>
      </c>
      <c r="H107" s="53"/>
      <c r="I107" s="53"/>
    </row>
    <row r="108" customFormat="false" ht="13.5" hidden="false" customHeight="false" outlineLevel="0" collapsed="false">
      <c r="A108" s="76"/>
      <c r="B108" s="81" t="n">
        <v>80101</v>
      </c>
      <c r="C108" s="65"/>
      <c r="D108" s="85" t="s">
        <v>73</v>
      </c>
      <c r="E108" s="68" t="n">
        <f aca="false">SUM(E109:E124)</f>
        <v>6686611</v>
      </c>
      <c r="F108" s="68" t="n">
        <f aca="false">SUM(F109:F124)</f>
        <v>6623351</v>
      </c>
      <c r="G108" s="143" t="n">
        <f aca="false">SUM(F108/E108)*100</f>
        <v>99.0539303093899</v>
      </c>
      <c r="H108" s="53"/>
      <c r="I108" s="53"/>
    </row>
    <row r="109" customFormat="false" ht="25.5" hidden="false" customHeight="false" outlineLevel="0" collapsed="false">
      <c r="A109" s="76"/>
      <c r="B109" s="56"/>
      <c r="C109" s="144" t="n">
        <v>2650</v>
      </c>
      <c r="D109" s="3" t="s">
        <v>74</v>
      </c>
      <c r="E109" s="74" t="n">
        <v>210000</v>
      </c>
      <c r="F109" s="145" t="n">
        <v>210000</v>
      </c>
      <c r="G109" s="108" t="n">
        <f aca="false">SUM(F109/E109)*100</f>
        <v>100</v>
      </c>
      <c r="H109" s="53"/>
      <c r="I109" s="53"/>
    </row>
    <row r="110" customFormat="false" ht="25.5" hidden="false" customHeight="false" outlineLevel="0" collapsed="false">
      <c r="A110" s="76"/>
      <c r="C110" s="72" t="n">
        <v>2540</v>
      </c>
      <c r="D110" s="57" t="s">
        <v>75</v>
      </c>
      <c r="E110" s="100" t="n">
        <v>19600</v>
      </c>
      <c r="F110" s="10" t="n">
        <v>19587</v>
      </c>
      <c r="G110" s="109" t="n">
        <f aca="false">SUM(F110/E110)*100</f>
        <v>99.9336734693878</v>
      </c>
      <c r="H110" s="10"/>
      <c r="I110" s="10"/>
    </row>
    <row r="111" customFormat="false" ht="25.5" hidden="false" customHeight="false" outlineLevel="0" collapsed="false">
      <c r="A111" s="76"/>
      <c r="C111" s="72" t="n">
        <v>3020</v>
      </c>
      <c r="D111" s="3" t="s">
        <v>47</v>
      </c>
      <c r="E111" s="100" t="n">
        <v>14519</v>
      </c>
      <c r="F111" s="10" t="n">
        <v>12249</v>
      </c>
      <c r="G111" s="109" t="n">
        <f aca="false">SUM(F111/E111)*100</f>
        <v>84.3653144155934</v>
      </c>
      <c r="H111" s="10"/>
      <c r="I111" s="10"/>
    </row>
    <row r="112" customFormat="false" ht="12.75" hidden="false" customHeight="false" outlineLevel="0" collapsed="false">
      <c r="A112" s="76"/>
      <c r="C112" s="72" t="n">
        <v>4010</v>
      </c>
      <c r="D112" s="3" t="s">
        <v>48</v>
      </c>
      <c r="E112" s="100" t="n">
        <v>4279488</v>
      </c>
      <c r="F112" s="10" t="n">
        <v>4264294</v>
      </c>
      <c r="G112" s="109" t="n">
        <f aca="false">SUM(F112/E112)*100</f>
        <v>99.6449575276295</v>
      </c>
      <c r="H112" s="10"/>
      <c r="I112" s="10"/>
    </row>
    <row r="113" customFormat="false" ht="12.75" hidden="false" customHeight="false" outlineLevel="0" collapsed="false">
      <c r="A113" s="76"/>
      <c r="C113" s="72" t="n">
        <v>4040</v>
      </c>
      <c r="D113" s="3" t="s">
        <v>49</v>
      </c>
      <c r="E113" s="100" t="n">
        <v>329136</v>
      </c>
      <c r="F113" s="10" t="n">
        <v>329134</v>
      </c>
      <c r="G113" s="109" t="n">
        <f aca="false">SUM(F113/E113)*100</f>
        <v>99.9993923484517</v>
      </c>
      <c r="H113" s="10"/>
      <c r="I113" s="10"/>
    </row>
    <row r="114" customFormat="false" ht="12.75" hidden="false" customHeight="false" outlineLevel="0" collapsed="false">
      <c r="A114" s="76"/>
      <c r="C114" s="72" t="n">
        <v>4110</v>
      </c>
      <c r="D114" s="3" t="s">
        <v>50</v>
      </c>
      <c r="E114" s="100" t="n">
        <v>806286</v>
      </c>
      <c r="F114" s="10" t="n">
        <v>803099</v>
      </c>
      <c r="G114" s="109" t="n">
        <f aca="false">SUM(F114/E114)*100</f>
        <v>99.6047308275227</v>
      </c>
      <c r="H114" s="10"/>
      <c r="I114" s="10"/>
    </row>
    <row r="115" customFormat="false" ht="12.75" hidden="false" customHeight="false" outlineLevel="0" collapsed="false">
      <c r="A115" s="76"/>
      <c r="C115" s="72" t="n">
        <v>4120</v>
      </c>
      <c r="D115" s="3" t="s">
        <v>51</v>
      </c>
      <c r="E115" s="100" t="n">
        <v>110079</v>
      </c>
      <c r="F115" s="10" t="n">
        <v>109519</v>
      </c>
      <c r="G115" s="109" t="n">
        <f aca="false">SUM(F115/E115)*100</f>
        <v>99.4912744483507</v>
      </c>
      <c r="H115" s="10"/>
      <c r="I115" s="10"/>
    </row>
    <row r="116" customFormat="false" ht="12.75" hidden="false" customHeight="false" outlineLevel="0" collapsed="false">
      <c r="A116" s="76"/>
      <c r="C116" s="72" t="n">
        <v>4210</v>
      </c>
      <c r="D116" s="3" t="s">
        <v>43</v>
      </c>
      <c r="E116" s="100" t="n">
        <v>87289</v>
      </c>
      <c r="F116" s="10" t="n">
        <v>87075</v>
      </c>
      <c r="G116" s="109" t="n">
        <f aca="false">SUM(F116/E116)*100</f>
        <v>99.7548373792803</v>
      </c>
      <c r="H116" s="10"/>
      <c r="I116" s="10"/>
    </row>
    <row r="117" customFormat="false" ht="12.75" hidden="false" customHeight="false" outlineLevel="0" collapsed="false">
      <c r="A117" s="76"/>
      <c r="C117" s="72" t="n">
        <v>4260</v>
      </c>
      <c r="D117" s="3" t="s">
        <v>52</v>
      </c>
      <c r="E117" s="100" t="n">
        <v>409589</v>
      </c>
      <c r="F117" s="10" t="n">
        <v>381820</v>
      </c>
      <c r="G117" s="109" t="n">
        <f aca="false">SUM(F117/E117)*100</f>
        <v>93.2202769117335</v>
      </c>
      <c r="H117" s="10"/>
      <c r="I117" s="10"/>
    </row>
    <row r="118" customFormat="false" ht="12.75" hidden="false" customHeight="false" outlineLevel="0" collapsed="false">
      <c r="A118" s="76"/>
      <c r="C118" s="72" t="n">
        <v>4270</v>
      </c>
      <c r="D118" s="3" t="s">
        <v>53</v>
      </c>
      <c r="E118" s="100" t="n">
        <v>82390</v>
      </c>
      <c r="F118" s="10" t="n">
        <v>80827</v>
      </c>
      <c r="G118" s="109" t="n">
        <f aca="false">SUM(F118/E118)*100</f>
        <v>98.1029251122709</v>
      </c>
      <c r="H118" s="10"/>
      <c r="I118" s="10"/>
    </row>
    <row r="119" customFormat="false" ht="12.75" hidden="false" customHeight="false" outlineLevel="0" collapsed="false">
      <c r="A119" s="76"/>
      <c r="C119" s="72" t="n">
        <v>4280</v>
      </c>
      <c r="D119" s="3" t="s">
        <v>54</v>
      </c>
      <c r="E119" s="100" t="n">
        <v>6593</v>
      </c>
      <c r="F119" s="10" t="n">
        <v>6042</v>
      </c>
      <c r="G119" s="109" t="n">
        <f aca="false">SUM(F119/E119)*100</f>
        <v>91.64265129683</v>
      </c>
      <c r="H119" s="10"/>
      <c r="I119" s="10"/>
    </row>
    <row r="120" customFormat="false" ht="12.75" hidden="false" customHeight="false" outlineLevel="0" collapsed="false">
      <c r="A120" s="76"/>
      <c r="C120" s="72" t="n">
        <v>4300</v>
      </c>
      <c r="D120" s="3" t="s">
        <v>19</v>
      </c>
      <c r="E120" s="100" t="n">
        <v>85570</v>
      </c>
      <c r="F120" s="10" t="n">
        <v>79044</v>
      </c>
      <c r="G120" s="109" t="n">
        <f aca="false">SUM(F120/E120)*100</f>
        <v>92.3734953838962</v>
      </c>
      <c r="H120" s="10"/>
      <c r="I120" s="10"/>
    </row>
    <row r="121" customFormat="false" ht="12.75" hidden="false" customHeight="false" outlineLevel="0" collapsed="false">
      <c r="A121" s="76"/>
      <c r="C121" s="72" t="n">
        <v>4410</v>
      </c>
      <c r="D121" s="3" t="s">
        <v>44</v>
      </c>
      <c r="E121" s="100" t="n">
        <v>900</v>
      </c>
      <c r="F121" s="10" t="n">
        <v>738</v>
      </c>
      <c r="G121" s="109" t="n">
        <f aca="false">SUM(F121/E121)*100</f>
        <v>82</v>
      </c>
      <c r="H121" s="10"/>
      <c r="I121" s="10"/>
    </row>
    <row r="122" customFormat="false" ht="12.75" hidden="false" customHeight="false" outlineLevel="0" collapsed="false">
      <c r="A122" s="76"/>
      <c r="C122" s="72" t="n">
        <v>4440</v>
      </c>
      <c r="D122" s="3" t="s">
        <v>55</v>
      </c>
      <c r="E122" s="100" t="n">
        <v>227172</v>
      </c>
      <c r="F122" s="10" t="n">
        <v>227172</v>
      </c>
      <c r="G122" s="109" t="n">
        <f aca="false">SUM(F122/E122)*100</f>
        <v>100</v>
      </c>
      <c r="H122" s="10"/>
      <c r="I122" s="10"/>
    </row>
    <row r="123" customFormat="false" ht="12.75" hidden="false" customHeight="false" outlineLevel="0" collapsed="false">
      <c r="A123" s="76"/>
      <c r="C123" s="72" t="n">
        <v>6050</v>
      </c>
      <c r="D123" s="3" t="s">
        <v>76</v>
      </c>
      <c r="E123" s="100" t="n">
        <v>5000</v>
      </c>
      <c r="F123" s="10"/>
      <c r="G123" s="109" t="n">
        <f aca="false">SUM(F123/E123)*100</f>
        <v>0</v>
      </c>
      <c r="H123" s="10"/>
      <c r="I123" s="10"/>
    </row>
    <row r="124" customFormat="false" ht="13.5" hidden="false" customHeight="false" outlineLevel="0" collapsed="false">
      <c r="A124" s="76"/>
      <c r="C124" s="72" t="n">
        <v>6060</v>
      </c>
      <c r="D124" s="3" t="s">
        <v>77</v>
      </c>
      <c r="E124" s="114" t="n">
        <v>13000</v>
      </c>
      <c r="F124" s="122" t="n">
        <v>12751</v>
      </c>
      <c r="G124" s="52" t="n">
        <f aca="false">SUM(F124/E124)*100</f>
        <v>98.0846153846154</v>
      </c>
      <c r="H124" s="10"/>
      <c r="I124" s="10"/>
    </row>
    <row r="125" customFormat="false" ht="13.5" hidden="false" customHeight="false" outlineLevel="0" collapsed="false">
      <c r="A125" s="76"/>
      <c r="B125" s="81" t="n">
        <v>80110</v>
      </c>
      <c r="C125" s="65"/>
      <c r="D125" s="85" t="s">
        <v>78</v>
      </c>
      <c r="E125" s="146" t="n">
        <f aca="false">SUM(E126:E141)</f>
        <v>4820013</v>
      </c>
      <c r="F125" s="51" t="n">
        <f aca="false">SUM(F126:F141)</f>
        <v>4761642</v>
      </c>
      <c r="G125" s="108" t="n">
        <f aca="false">SUM(F125/E125)*100</f>
        <v>98.7889866687082</v>
      </c>
      <c r="H125" s="53"/>
      <c r="I125" s="53"/>
    </row>
    <row r="126" customFormat="false" ht="25.5" hidden="false" customHeight="false" outlineLevel="0" collapsed="false">
      <c r="A126" s="76"/>
      <c r="B126" s="56"/>
      <c r="C126" s="72" t="n">
        <v>2650</v>
      </c>
      <c r="D126" s="3" t="s">
        <v>74</v>
      </c>
      <c r="E126" s="74" t="n">
        <v>294000</v>
      </c>
      <c r="F126" s="53" t="n">
        <v>294000</v>
      </c>
      <c r="G126" s="108" t="n">
        <f aca="false">SUM(F126/E126)*100</f>
        <v>100</v>
      </c>
      <c r="H126" s="53"/>
      <c r="I126" s="53"/>
    </row>
    <row r="127" customFormat="false" ht="25.5" hidden="false" customHeight="false" outlineLevel="0" collapsed="false">
      <c r="A127" s="76"/>
      <c r="C127" s="72" t="n">
        <v>2540</v>
      </c>
      <c r="D127" s="57" t="s">
        <v>75</v>
      </c>
      <c r="E127" s="100" t="n">
        <v>19600</v>
      </c>
      <c r="F127" s="10" t="n">
        <v>19587</v>
      </c>
      <c r="G127" s="109" t="n">
        <f aca="false">SUM(F127/E127)*100</f>
        <v>99.9336734693878</v>
      </c>
      <c r="H127" s="10"/>
      <c r="I127" s="10"/>
    </row>
    <row r="128" customFormat="false" ht="25.5" hidden="false" customHeight="false" outlineLevel="0" collapsed="false">
      <c r="A128" s="76"/>
      <c r="C128" s="72" t="n">
        <v>3020</v>
      </c>
      <c r="D128" s="3" t="s">
        <v>47</v>
      </c>
      <c r="E128" s="100" t="n">
        <v>7200</v>
      </c>
      <c r="F128" s="10" t="n">
        <v>7162</v>
      </c>
      <c r="G128" s="109" t="n">
        <f aca="false">SUM(F128/E128)*100</f>
        <v>99.4722222222222</v>
      </c>
      <c r="H128" s="10"/>
      <c r="I128" s="10"/>
    </row>
    <row r="129" customFormat="false" ht="12.75" hidden="false" customHeight="false" outlineLevel="0" collapsed="false">
      <c r="A129" s="76"/>
      <c r="C129" s="72" t="n">
        <v>4010</v>
      </c>
      <c r="D129" s="3" t="s">
        <v>48</v>
      </c>
      <c r="E129" s="100" t="n">
        <v>2888819</v>
      </c>
      <c r="F129" s="10" t="n">
        <v>2861591</v>
      </c>
      <c r="G129" s="109" t="n">
        <f aca="false">SUM(F129/E129)*100</f>
        <v>99.0574695057046</v>
      </c>
      <c r="H129" s="10"/>
      <c r="I129" s="10"/>
    </row>
    <row r="130" customFormat="false" ht="12.75" hidden="false" customHeight="false" outlineLevel="0" collapsed="false">
      <c r="A130" s="76"/>
      <c r="C130" s="72" t="n">
        <v>4040</v>
      </c>
      <c r="D130" s="3" t="s">
        <v>49</v>
      </c>
      <c r="E130" s="100" t="n">
        <v>218090</v>
      </c>
      <c r="F130" s="10" t="n">
        <v>218089</v>
      </c>
      <c r="G130" s="109" t="n">
        <f aca="false">SUM(F130/E130)*100</f>
        <v>99.9995414737035</v>
      </c>
      <c r="H130" s="10"/>
      <c r="I130" s="10"/>
    </row>
    <row r="131" customFormat="false" ht="12.75" hidden="false" customHeight="false" outlineLevel="0" collapsed="false">
      <c r="A131" s="76"/>
      <c r="C131" s="72" t="n">
        <v>4110</v>
      </c>
      <c r="D131" s="3" t="s">
        <v>50</v>
      </c>
      <c r="E131" s="100" t="n">
        <v>542024</v>
      </c>
      <c r="F131" s="10" t="n">
        <v>541679</v>
      </c>
      <c r="G131" s="109" t="n">
        <f aca="false">SUM(F131/E131)*100</f>
        <v>99.9363496819329</v>
      </c>
      <c r="H131" s="10"/>
      <c r="I131" s="10"/>
    </row>
    <row r="132" customFormat="false" ht="12.75" hidden="false" customHeight="false" outlineLevel="0" collapsed="false">
      <c r="A132" s="76"/>
      <c r="C132" s="72" t="n">
        <v>4120</v>
      </c>
      <c r="D132" s="3" t="s">
        <v>51</v>
      </c>
      <c r="E132" s="100" t="n">
        <v>74050</v>
      </c>
      <c r="F132" s="10" t="n">
        <v>73557</v>
      </c>
      <c r="G132" s="109" t="n">
        <f aca="false">SUM(F132/E132)*100</f>
        <v>99.3342336259284</v>
      </c>
      <c r="H132" s="10"/>
      <c r="I132" s="10"/>
    </row>
    <row r="133" customFormat="false" ht="12.75" hidden="false" customHeight="false" outlineLevel="0" collapsed="false">
      <c r="A133" s="76"/>
      <c r="C133" s="72" t="n">
        <v>4210</v>
      </c>
      <c r="D133" s="3" t="s">
        <v>43</v>
      </c>
      <c r="E133" s="100" t="n">
        <v>123463</v>
      </c>
      <c r="F133" s="10" t="n">
        <v>123372</v>
      </c>
      <c r="G133" s="109" t="n">
        <f aca="false">SUM(F133/E133)*100</f>
        <v>99.9262937074265</v>
      </c>
      <c r="H133" s="10"/>
      <c r="I133" s="10"/>
    </row>
    <row r="134" customFormat="false" ht="12.75" hidden="false" customHeight="false" outlineLevel="0" collapsed="false">
      <c r="A134" s="76"/>
      <c r="C134" s="72" t="n">
        <v>4260</v>
      </c>
      <c r="D134" s="3" t="s">
        <v>52</v>
      </c>
      <c r="E134" s="100" t="n">
        <v>319389</v>
      </c>
      <c r="F134" s="10" t="n">
        <v>296085</v>
      </c>
      <c r="G134" s="109" t="n">
        <f aca="false">SUM(F134/E134)*100</f>
        <v>92.7035683758677</v>
      </c>
      <c r="H134" s="10"/>
      <c r="I134" s="10"/>
    </row>
    <row r="135" customFormat="false" ht="12.75" hidden="false" customHeight="false" outlineLevel="0" collapsed="false">
      <c r="A135" s="76"/>
      <c r="C135" s="72" t="n">
        <v>4270</v>
      </c>
      <c r="D135" s="3" t="s">
        <v>53</v>
      </c>
      <c r="E135" s="100" t="n">
        <v>76980</v>
      </c>
      <c r="F135" s="10" t="n">
        <v>76306</v>
      </c>
      <c r="G135" s="109" t="n">
        <f aca="false">SUM(F135/E135)*100</f>
        <v>99.1244479085477</v>
      </c>
      <c r="H135" s="10"/>
      <c r="I135" s="10"/>
    </row>
    <row r="136" customFormat="false" ht="12.75" hidden="false" customHeight="false" outlineLevel="0" collapsed="false">
      <c r="A136" s="76"/>
      <c r="C136" s="72" t="n">
        <v>4280</v>
      </c>
      <c r="D136" s="3" t="s">
        <v>54</v>
      </c>
      <c r="E136" s="100" t="n">
        <v>3620</v>
      </c>
      <c r="F136" s="10" t="n">
        <v>3030</v>
      </c>
      <c r="G136" s="109" t="n">
        <f aca="false">SUM(F136/E136)*100</f>
        <v>83.7016574585636</v>
      </c>
      <c r="H136" s="10"/>
      <c r="I136" s="10"/>
    </row>
    <row r="137" customFormat="false" ht="12.75" hidden="false" customHeight="false" outlineLevel="0" collapsed="false">
      <c r="A137" s="76"/>
      <c r="C137" s="72" t="n">
        <v>4300</v>
      </c>
      <c r="D137" s="3" t="s">
        <v>19</v>
      </c>
      <c r="E137" s="100" t="n">
        <v>55242</v>
      </c>
      <c r="F137" s="10" t="n">
        <v>53230</v>
      </c>
      <c r="G137" s="109" t="n">
        <f aca="false">SUM(F137/E137)*100</f>
        <v>96.3578436696716</v>
      </c>
      <c r="H137" s="10"/>
      <c r="I137" s="10"/>
    </row>
    <row r="138" customFormat="false" ht="12.75" hidden="false" customHeight="false" outlineLevel="0" collapsed="false">
      <c r="A138" s="76"/>
      <c r="C138" s="72" t="n">
        <v>4410</v>
      </c>
      <c r="D138" s="3" t="s">
        <v>44</v>
      </c>
      <c r="E138" s="100" t="n">
        <v>600</v>
      </c>
      <c r="F138" s="10" t="n">
        <v>496</v>
      </c>
      <c r="G138" s="109" t="n">
        <f aca="false">SUM(F138/E138)*100</f>
        <v>82.6666666666667</v>
      </c>
      <c r="H138" s="10"/>
      <c r="I138" s="10"/>
    </row>
    <row r="139" customFormat="false" ht="12.75" hidden="false" customHeight="false" outlineLevel="0" collapsed="false">
      <c r="A139" s="76"/>
      <c r="C139" s="72" t="n">
        <v>4440</v>
      </c>
      <c r="D139" s="3" t="s">
        <v>55</v>
      </c>
      <c r="E139" s="100" t="n">
        <v>153936</v>
      </c>
      <c r="F139" s="10" t="n">
        <v>153936</v>
      </c>
      <c r="G139" s="109" t="n">
        <f aca="false">SUM(F139/E139)*100</f>
        <v>100</v>
      </c>
      <c r="H139" s="10"/>
      <c r="I139" s="10"/>
    </row>
    <row r="140" customFormat="false" ht="12.75" hidden="false" customHeight="false" outlineLevel="0" collapsed="false">
      <c r="A140" s="76"/>
      <c r="C140" s="72" t="n">
        <v>6050</v>
      </c>
      <c r="D140" s="3" t="s">
        <v>76</v>
      </c>
      <c r="E140" s="100" t="n">
        <v>30000</v>
      </c>
      <c r="F140" s="10" t="n">
        <v>28356</v>
      </c>
      <c r="G140" s="109" t="n">
        <f aca="false">SUM(F140/E140)*100</f>
        <v>94.52</v>
      </c>
      <c r="H140" s="10"/>
      <c r="I140" s="10"/>
    </row>
    <row r="141" customFormat="false" ht="13.5" hidden="false" customHeight="false" outlineLevel="0" collapsed="false">
      <c r="A141" s="76"/>
      <c r="C141" s="72" t="n">
        <v>6060</v>
      </c>
      <c r="D141" s="3" t="s">
        <v>79</v>
      </c>
      <c r="E141" s="114" t="n">
        <v>13000</v>
      </c>
      <c r="F141" s="10" t="n">
        <v>11166</v>
      </c>
      <c r="G141" s="52" t="n">
        <f aca="false">SUM(F141/E141)*100</f>
        <v>85.8923076923077</v>
      </c>
      <c r="H141" s="10"/>
      <c r="I141" s="10"/>
    </row>
    <row r="142" customFormat="false" ht="13.5" hidden="false" customHeight="false" outlineLevel="0" collapsed="false">
      <c r="A142" s="76"/>
      <c r="B142" s="81" t="n">
        <v>80114</v>
      </c>
      <c r="C142" s="65"/>
      <c r="D142" s="85" t="s">
        <v>80</v>
      </c>
      <c r="E142" s="67" t="n">
        <f aca="false">SUM(E143:E155)</f>
        <v>390683</v>
      </c>
      <c r="F142" s="67" t="n">
        <f aca="false">SUM(F143:F155)</f>
        <v>389008</v>
      </c>
      <c r="G142" s="52" t="n">
        <f aca="false">SUM(F142/E142)*100</f>
        <v>99.5712636587719</v>
      </c>
      <c r="H142" s="53"/>
      <c r="I142" s="53"/>
    </row>
    <row r="143" customFormat="false" ht="12.75" hidden="false" customHeight="false" outlineLevel="0" collapsed="false">
      <c r="A143" s="76"/>
      <c r="C143" s="72" t="n">
        <v>4010</v>
      </c>
      <c r="D143" s="147" t="s">
        <v>48</v>
      </c>
      <c r="E143" s="100" t="n">
        <v>215478</v>
      </c>
      <c r="F143" s="29" t="n">
        <v>213812</v>
      </c>
      <c r="G143" s="108" t="n">
        <f aca="false">SUM(F143/E143)*100</f>
        <v>99.2268352221573</v>
      </c>
      <c r="H143" s="10"/>
      <c r="I143" s="10"/>
    </row>
    <row r="144" customFormat="false" ht="12.75" hidden="false" customHeight="false" outlineLevel="0" collapsed="false">
      <c r="A144" s="76"/>
      <c r="C144" s="72" t="n">
        <v>4040</v>
      </c>
      <c r="D144" s="147" t="s">
        <v>49</v>
      </c>
      <c r="E144" s="100" t="n">
        <v>42512</v>
      </c>
      <c r="F144" s="29" t="n">
        <v>42512</v>
      </c>
      <c r="G144" s="109" t="n">
        <f aca="false">SUM(F144/E144)*100</f>
        <v>100</v>
      </c>
      <c r="H144" s="10"/>
      <c r="I144" s="10"/>
    </row>
    <row r="145" customFormat="false" ht="12.75" hidden="false" customHeight="false" outlineLevel="0" collapsed="false">
      <c r="A145" s="76"/>
      <c r="C145" s="72" t="n">
        <v>4110</v>
      </c>
      <c r="D145" s="147" t="s">
        <v>50</v>
      </c>
      <c r="E145" s="100" t="n">
        <v>39989</v>
      </c>
      <c r="F145" s="29" t="n">
        <v>39989</v>
      </c>
      <c r="G145" s="109" t="n">
        <f aca="false">SUM(F145/E145)*100</f>
        <v>100</v>
      </c>
      <c r="H145" s="10"/>
      <c r="I145" s="10"/>
    </row>
    <row r="146" customFormat="false" ht="12.75" hidden="false" customHeight="false" outlineLevel="0" collapsed="false">
      <c r="A146" s="76"/>
      <c r="C146" s="72" t="n">
        <v>4120</v>
      </c>
      <c r="D146" s="147" t="s">
        <v>51</v>
      </c>
      <c r="E146" s="100" t="n">
        <v>5448</v>
      </c>
      <c r="F146" s="29" t="n">
        <v>5448</v>
      </c>
      <c r="G146" s="109" t="n">
        <f aca="false">SUM(F146/E146)*100</f>
        <v>100</v>
      </c>
      <c r="H146" s="10"/>
      <c r="I146" s="10"/>
    </row>
    <row r="147" customFormat="false" ht="12.75" hidden="false" customHeight="false" outlineLevel="0" collapsed="false">
      <c r="A147" s="76"/>
      <c r="C147" s="72" t="n">
        <v>4210</v>
      </c>
      <c r="D147" s="147" t="s">
        <v>43</v>
      </c>
      <c r="E147" s="100" t="n">
        <v>16006</v>
      </c>
      <c r="F147" s="29" t="n">
        <v>16005</v>
      </c>
      <c r="G147" s="109" t="n">
        <f aca="false">SUM(F147/E147)*100</f>
        <v>99.9937523428714</v>
      </c>
      <c r="H147" s="10"/>
      <c r="I147" s="10"/>
    </row>
    <row r="148" customFormat="false" ht="12.75" hidden="false" customHeight="false" outlineLevel="0" collapsed="false">
      <c r="A148" s="76"/>
      <c r="C148" s="72" t="n">
        <v>4260</v>
      </c>
      <c r="D148" s="147" t="s">
        <v>52</v>
      </c>
      <c r="E148" s="100" t="n">
        <v>6548</v>
      </c>
      <c r="F148" s="29" t="n">
        <v>6548</v>
      </c>
      <c r="G148" s="109" t="n">
        <f aca="false">SUM(F148/E148)*100</f>
        <v>100</v>
      </c>
      <c r="H148" s="10"/>
      <c r="I148" s="10"/>
    </row>
    <row r="149" customFormat="false" ht="12.75" hidden="false" customHeight="false" outlineLevel="0" collapsed="false">
      <c r="A149" s="76"/>
      <c r="C149" s="72" t="n">
        <v>4270</v>
      </c>
      <c r="D149" s="147" t="s">
        <v>53</v>
      </c>
      <c r="E149" s="100" t="n">
        <v>2975</v>
      </c>
      <c r="F149" s="29" t="n">
        <v>2975</v>
      </c>
      <c r="G149" s="109" t="n">
        <f aca="false">SUM(F149/E149)*100</f>
        <v>100</v>
      </c>
      <c r="H149" s="10"/>
      <c r="I149" s="10"/>
    </row>
    <row r="150" customFormat="false" ht="12.75" hidden="false" customHeight="false" outlineLevel="0" collapsed="false">
      <c r="A150" s="76"/>
      <c r="C150" s="72" t="n">
        <v>4280</v>
      </c>
      <c r="D150" s="147" t="s">
        <v>54</v>
      </c>
      <c r="E150" s="100" t="n">
        <v>20</v>
      </c>
      <c r="F150" s="29" t="n">
        <v>20</v>
      </c>
      <c r="G150" s="109" t="n">
        <f aca="false">SUM(F150/E150)*100</f>
        <v>100</v>
      </c>
      <c r="H150" s="10"/>
      <c r="I150" s="10"/>
    </row>
    <row r="151" customFormat="false" ht="12.75" hidden="false" customHeight="false" outlineLevel="0" collapsed="false">
      <c r="A151" s="76"/>
      <c r="C151" s="72" t="n">
        <v>4300</v>
      </c>
      <c r="D151" s="147" t="s">
        <v>19</v>
      </c>
      <c r="E151" s="100" t="n">
        <v>18009</v>
      </c>
      <c r="F151" s="29" t="n">
        <v>18009</v>
      </c>
      <c r="G151" s="109" t="n">
        <f aca="false">SUM(F151/E151)*100</f>
        <v>100</v>
      </c>
      <c r="H151" s="10"/>
      <c r="I151" s="10"/>
    </row>
    <row r="152" customFormat="false" ht="12.75" hidden="false" customHeight="false" outlineLevel="0" collapsed="false">
      <c r="A152" s="76"/>
      <c r="C152" s="72" t="n">
        <v>4410</v>
      </c>
      <c r="D152" s="147" t="s">
        <v>44</v>
      </c>
      <c r="E152" s="100" t="n">
        <v>913</v>
      </c>
      <c r="F152" s="29" t="n">
        <v>913</v>
      </c>
      <c r="G152" s="109" t="n">
        <f aca="false">SUM(F152/E152)*100</f>
        <v>100</v>
      </c>
      <c r="H152" s="10"/>
      <c r="I152" s="10"/>
    </row>
    <row r="153" customFormat="false" ht="12.75" hidden="false" customHeight="false" outlineLevel="0" collapsed="false">
      <c r="A153" s="76"/>
      <c r="C153" s="72" t="n">
        <v>4430</v>
      </c>
      <c r="D153" s="147" t="s">
        <v>33</v>
      </c>
      <c r="E153" s="100" t="n">
        <v>9785</v>
      </c>
      <c r="F153" s="29" t="n">
        <v>9784</v>
      </c>
      <c r="G153" s="109" t="n">
        <f aca="false">SUM(F153/E153)*100</f>
        <v>99.9897802759326</v>
      </c>
      <c r="H153" s="10"/>
      <c r="I153" s="10"/>
    </row>
    <row r="154" customFormat="false" ht="12.75" hidden="false" customHeight="false" outlineLevel="0" collapsed="false">
      <c r="A154" s="76"/>
      <c r="C154" s="72" t="n">
        <v>4440</v>
      </c>
      <c r="D154" s="147" t="s">
        <v>55</v>
      </c>
      <c r="E154" s="100" t="n">
        <v>3000</v>
      </c>
      <c r="F154" s="29" t="n">
        <v>3000</v>
      </c>
      <c r="G154" s="109" t="n">
        <f aca="false">SUM(F154/E154)*100</f>
        <v>100</v>
      </c>
      <c r="H154" s="10"/>
      <c r="I154" s="10"/>
    </row>
    <row r="155" customFormat="false" ht="13.5" hidden="false" customHeight="false" outlineLevel="0" collapsed="false">
      <c r="A155" s="76"/>
      <c r="C155" s="72" t="n">
        <v>6060</v>
      </c>
      <c r="D155" s="147" t="s">
        <v>77</v>
      </c>
      <c r="E155" s="148" t="n">
        <v>30000</v>
      </c>
      <c r="F155" s="10" t="n">
        <v>29993</v>
      </c>
      <c r="G155" s="109" t="n">
        <f aca="false">SUM(F155/E155)*100</f>
        <v>99.9766666666667</v>
      </c>
      <c r="H155" s="10"/>
      <c r="I155" s="10"/>
    </row>
    <row r="156" customFormat="false" ht="13.5" hidden="false" customHeight="false" outlineLevel="0" collapsed="false">
      <c r="A156" s="76"/>
      <c r="B156" s="81" t="n">
        <v>80195</v>
      </c>
      <c r="C156" s="65"/>
      <c r="D156" s="149" t="s">
        <v>58</v>
      </c>
      <c r="E156" s="89" t="n">
        <f aca="false">SUM(E157:E159)</f>
        <v>81934</v>
      </c>
      <c r="F156" s="89" t="n">
        <f aca="false">SUM(F157:F159)</f>
        <v>81934</v>
      </c>
      <c r="G156" s="108" t="n">
        <f aca="false">SUM(F156/E156)*100</f>
        <v>100</v>
      </c>
      <c r="H156" s="10"/>
      <c r="I156" s="10"/>
    </row>
    <row r="157" customFormat="false" ht="13.5" hidden="false" customHeight="false" outlineLevel="0" collapsed="false">
      <c r="A157" s="110"/>
      <c r="B157" s="137"/>
      <c r="C157" s="150" t="n">
        <v>4210</v>
      </c>
      <c r="D157" s="151" t="s">
        <v>43</v>
      </c>
      <c r="E157" s="152" t="n">
        <v>302</v>
      </c>
      <c r="F157" s="152" t="n">
        <v>302</v>
      </c>
      <c r="G157" s="143" t="n">
        <f aca="false">SUM(F157/E157)*100</f>
        <v>100</v>
      </c>
      <c r="H157" s="10"/>
      <c r="I157" s="10"/>
    </row>
    <row r="158" customFormat="false" ht="12.75" hidden="false" customHeight="false" outlineLevel="0" collapsed="false">
      <c r="A158" s="115"/>
      <c r="B158" s="99"/>
      <c r="C158" s="144" t="n">
        <v>4300</v>
      </c>
      <c r="D158" s="153" t="s">
        <v>19</v>
      </c>
      <c r="E158" s="154" t="n">
        <v>2350</v>
      </c>
      <c r="F158" s="154" t="n">
        <v>2350</v>
      </c>
      <c r="G158" s="108" t="n">
        <f aca="false">SUM(F158/E158)*100</f>
        <v>100</v>
      </c>
      <c r="H158" s="10"/>
      <c r="I158" s="10"/>
    </row>
    <row r="159" customFormat="false" ht="13.5" hidden="false" customHeight="false" outlineLevel="0" collapsed="false">
      <c r="A159" s="76"/>
      <c r="C159" s="72" t="n">
        <v>4440</v>
      </c>
      <c r="D159" s="3" t="s">
        <v>55</v>
      </c>
      <c r="E159" s="155" t="n">
        <v>79282</v>
      </c>
      <c r="F159" s="155" t="n">
        <v>79282</v>
      </c>
      <c r="G159" s="52" t="n">
        <f aca="false">SUM(F159/E159)*100</f>
        <v>100</v>
      </c>
      <c r="H159" s="10"/>
      <c r="I159" s="10"/>
    </row>
    <row r="160" customFormat="false" ht="13.5" hidden="false" customHeight="false" outlineLevel="0" collapsed="false">
      <c r="A160" s="81" t="n">
        <v>851</v>
      </c>
      <c r="B160" s="128"/>
      <c r="C160" s="65"/>
      <c r="D160" s="66" t="s">
        <v>81</v>
      </c>
      <c r="E160" s="51" t="n">
        <f aca="false">SUM(E161,E163,E166,E172,E174)</f>
        <v>480550</v>
      </c>
      <c r="F160" s="50" t="n">
        <f aca="false">SUM(F161,F163,F166,F172,F174)</f>
        <v>410901</v>
      </c>
      <c r="G160" s="109" t="n">
        <f aca="false">SUM(F160/E160)*100</f>
        <v>85.5063989179066</v>
      </c>
      <c r="H160" s="53"/>
      <c r="I160" s="53"/>
    </row>
    <row r="161" customFormat="false" ht="13.5" hidden="false" customHeight="false" outlineLevel="0" collapsed="false">
      <c r="A161" s="76"/>
      <c r="B161" s="81" t="n">
        <v>85152</v>
      </c>
      <c r="C161" s="65"/>
      <c r="D161" s="85" t="s">
        <v>82</v>
      </c>
      <c r="E161" s="146" t="n">
        <f aca="false">SUM(E162)</f>
        <v>1700</v>
      </c>
      <c r="F161" s="67" t="n">
        <f aca="false">SUM(F162)</f>
        <v>1700</v>
      </c>
      <c r="G161" s="143" t="n">
        <f aca="false">SUM(F161/E161)*100</f>
        <v>100</v>
      </c>
      <c r="H161" s="53"/>
      <c r="I161" s="53"/>
    </row>
    <row r="162" customFormat="false" ht="39" hidden="false" customHeight="false" outlineLevel="0" collapsed="false">
      <c r="A162" s="76"/>
      <c r="C162" s="72" t="n">
        <v>2320</v>
      </c>
      <c r="D162" s="28" t="s">
        <v>83</v>
      </c>
      <c r="E162" s="124" t="n">
        <v>1700</v>
      </c>
      <c r="F162" s="124" t="n">
        <v>1700</v>
      </c>
      <c r="G162" s="143" t="n">
        <f aca="false">SUM(F162/E162)*100</f>
        <v>100</v>
      </c>
      <c r="H162" s="10"/>
      <c r="I162" s="10"/>
    </row>
    <row r="163" customFormat="false" ht="13.5" hidden="false" customHeight="false" outlineLevel="0" collapsed="false">
      <c r="A163" s="76"/>
      <c r="B163" s="81" t="n">
        <v>85153</v>
      </c>
      <c r="C163" s="65"/>
      <c r="D163" s="85" t="s">
        <v>84</v>
      </c>
      <c r="E163" s="67" t="n">
        <f aca="false">SUM(E164:E165)</f>
        <v>4250</v>
      </c>
      <c r="F163" s="68" t="n">
        <f aca="false">SUM(F164:F165)</f>
        <v>4193</v>
      </c>
      <c r="G163" s="69" t="n">
        <f aca="false">SUM(F163/E163)*100</f>
        <v>98.6588235294118</v>
      </c>
      <c r="H163" s="53"/>
      <c r="I163" s="53"/>
    </row>
    <row r="164" customFormat="false" ht="38.25" hidden="false" customHeight="false" outlineLevel="0" collapsed="false">
      <c r="A164" s="76"/>
      <c r="C164" s="72" t="n">
        <v>2320</v>
      </c>
      <c r="D164" s="28" t="s">
        <v>83</v>
      </c>
      <c r="E164" s="118" t="n">
        <v>3000</v>
      </c>
      <c r="F164" s="79" t="n">
        <v>3000</v>
      </c>
      <c r="G164" s="75" t="n">
        <f aca="false">SUM(F164/E164)*100</f>
        <v>100</v>
      </c>
      <c r="H164" s="10"/>
      <c r="I164" s="10"/>
    </row>
    <row r="165" customFormat="false" ht="13.5" hidden="false" customHeight="false" outlineLevel="0" collapsed="false">
      <c r="A165" s="76"/>
      <c r="C165" s="72" t="n">
        <v>4210</v>
      </c>
      <c r="D165" s="147" t="s">
        <v>43</v>
      </c>
      <c r="E165" s="122" t="n">
        <v>1250</v>
      </c>
      <c r="F165" s="114" t="n">
        <v>1193</v>
      </c>
      <c r="G165" s="58" t="n">
        <f aca="false">SUM(F165/E165)*100</f>
        <v>95.44</v>
      </c>
      <c r="H165" s="10"/>
      <c r="I165" s="10"/>
    </row>
    <row r="166" customFormat="false" ht="13.5" hidden="false" customHeight="false" outlineLevel="0" collapsed="false">
      <c r="A166" s="76"/>
      <c r="B166" s="81" t="n">
        <v>85154</v>
      </c>
      <c r="C166" s="65"/>
      <c r="D166" s="85" t="s">
        <v>85</v>
      </c>
      <c r="E166" s="67" t="n">
        <f aca="false">SUM(E167:E171)</f>
        <v>450000</v>
      </c>
      <c r="F166" s="67" t="n">
        <f aca="false">SUM(F167:F171)</f>
        <v>381994</v>
      </c>
      <c r="G166" s="143" t="n">
        <f aca="false">SUM(F166/E166)*100</f>
        <v>84.8875555555556</v>
      </c>
      <c r="H166" s="53"/>
      <c r="I166" s="53"/>
    </row>
    <row r="167" customFormat="false" ht="38.25" hidden="false" customHeight="false" outlineLevel="0" collapsed="false">
      <c r="A167" s="76"/>
      <c r="C167" s="72" t="n">
        <v>2320</v>
      </c>
      <c r="D167" s="3" t="s">
        <v>86</v>
      </c>
      <c r="E167" s="79" t="n">
        <v>34632</v>
      </c>
      <c r="F167" s="10" t="n">
        <v>34632</v>
      </c>
      <c r="G167" s="108" t="n">
        <f aca="false">SUM(F167/E167)*100</f>
        <v>100</v>
      </c>
      <c r="H167" s="10"/>
      <c r="I167" s="10"/>
    </row>
    <row r="168" customFormat="false" ht="25.5" hidden="false" customHeight="false" outlineLevel="0" collapsed="false">
      <c r="A168" s="76"/>
      <c r="C168" s="72" t="n">
        <v>2630</v>
      </c>
      <c r="D168" s="121" t="s">
        <v>61</v>
      </c>
      <c r="E168" s="100" t="n">
        <v>72619</v>
      </c>
      <c r="F168" s="10" t="n">
        <v>71435</v>
      </c>
      <c r="G168" s="109" t="n">
        <f aca="false">SUM(F168/E168)*100</f>
        <v>98.3695727013592</v>
      </c>
      <c r="H168" s="10"/>
      <c r="I168" s="10"/>
    </row>
    <row r="169" customFormat="false" ht="12.75" hidden="false" customHeight="false" outlineLevel="0" collapsed="false">
      <c r="A169" s="76"/>
      <c r="C169" s="72" t="n">
        <v>3030</v>
      </c>
      <c r="D169" s="3" t="s">
        <v>42</v>
      </c>
      <c r="E169" s="100" t="n">
        <v>2000</v>
      </c>
      <c r="F169" s="10" t="n">
        <v>696</v>
      </c>
      <c r="G169" s="109" t="n">
        <f aca="false">SUM(F169/E169)*100</f>
        <v>34.8</v>
      </c>
      <c r="H169" s="10"/>
      <c r="I169" s="10"/>
    </row>
    <row r="170" customFormat="false" ht="12.75" hidden="false" customHeight="false" outlineLevel="0" collapsed="false">
      <c r="A170" s="76"/>
      <c r="C170" s="72" t="n">
        <v>4210</v>
      </c>
      <c r="D170" s="3" t="s">
        <v>43</v>
      </c>
      <c r="E170" s="100" t="n">
        <v>38149</v>
      </c>
      <c r="F170" s="10" t="n">
        <v>27582</v>
      </c>
      <c r="G170" s="109" t="n">
        <f aca="false">SUM(F170/E170)*100</f>
        <v>72.3007156150882</v>
      </c>
      <c r="H170" s="10"/>
      <c r="I170" s="10"/>
    </row>
    <row r="171" customFormat="false" ht="13.5" hidden="false" customHeight="false" outlineLevel="0" collapsed="false">
      <c r="A171" s="76"/>
      <c r="C171" s="72" t="n">
        <v>4300</v>
      </c>
      <c r="D171" s="3" t="s">
        <v>19</v>
      </c>
      <c r="E171" s="114" t="n">
        <v>302600</v>
      </c>
      <c r="F171" s="122" t="n">
        <v>247649</v>
      </c>
      <c r="G171" s="52" t="n">
        <f aca="false">SUM(F171/E171)*100</f>
        <v>81.840383344349</v>
      </c>
      <c r="H171" s="10"/>
      <c r="I171" s="10"/>
    </row>
    <row r="172" customFormat="false" ht="13.5" hidden="false" customHeight="false" outlineLevel="0" collapsed="false">
      <c r="A172" s="76"/>
      <c r="B172" s="81" t="n">
        <v>85158</v>
      </c>
      <c r="C172" s="65"/>
      <c r="D172" s="85" t="s">
        <v>87</v>
      </c>
      <c r="E172" s="67" t="n">
        <f aca="false">SUM(E173)</f>
        <v>20000</v>
      </c>
      <c r="F172" s="67" t="n">
        <f aca="false">SUM(F173)</f>
        <v>19166</v>
      </c>
      <c r="G172" s="143" t="n">
        <f aca="false">SUM(F172/E172)*100</f>
        <v>95.83</v>
      </c>
      <c r="H172" s="53"/>
      <c r="I172" s="53"/>
    </row>
    <row r="173" customFormat="false" ht="13.5" hidden="false" customHeight="false" outlineLevel="0" collapsed="false">
      <c r="A173" s="76"/>
      <c r="C173" s="72" t="n">
        <v>4300</v>
      </c>
      <c r="D173" s="107" t="s">
        <v>19</v>
      </c>
      <c r="E173" s="114" t="n">
        <v>20000</v>
      </c>
      <c r="F173" s="114" t="n">
        <v>19166</v>
      </c>
      <c r="G173" s="52" t="n">
        <f aca="false">SUM(F173/E173)*100</f>
        <v>95.83</v>
      </c>
      <c r="H173" s="10"/>
      <c r="I173" s="10"/>
    </row>
    <row r="174" customFormat="false" ht="13.5" hidden="false" customHeight="false" outlineLevel="0" collapsed="false">
      <c r="A174" s="76"/>
      <c r="B174" s="81" t="n">
        <v>85195</v>
      </c>
      <c r="C174" s="65"/>
      <c r="D174" s="85" t="s">
        <v>58</v>
      </c>
      <c r="E174" s="67" t="n">
        <f aca="false">SUM(E175:E176)</f>
        <v>4600</v>
      </c>
      <c r="F174" s="67" t="n">
        <f aca="false">SUM(F175:F176)</f>
        <v>3848</v>
      </c>
      <c r="G174" s="108" t="n">
        <f aca="false">SUM(F174/E174)*100</f>
        <v>83.6521739130435</v>
      </c>
      <c r="H174" s="53"/>
      <c r="I174" s="53"/>
    </row>
    <row r="175" customFormat="false" ht="12.75" hidden="false" customHeight="false" outlineLevel="0" collapsed="false">
      <c r="A175" s="76"/>
      <c r="B175" s="56"/>
      <c r="C175" s="72" t="n">
        <v>4210</v>
      </c>
      <c r="D175" s="96" t="s">
        <v>43</v>
      </c>
      <c r="E175" s="156" t="n">
        <v>1100</v>
      </c>
      <c r="F175" s="134" t="n">
        <v>431</v>
      </c>
      <c r="G175" s="108" t="n">
        <f aca="false">SUM(F175/E175)*100</f>
        <v>39.1818181818182</v>
      </c>
      <c r="H175" s="53"/>
      <c r="I175" s="53"/>
    </row>
    <row r="176" customFormat="false" ht="13.5" hidden="false" customHeight="false" outlineLevel="0" collapsed="false">
      <c r="A176" s="76"/>
      <c r="C176" s="72" t="n">
        <v>4300</v>
      </c>
      <c r="D176" s="107" t="s">
        <v>19</v>
      </c>
      <c r="E176" s="100" t="n">
        <v>3500</v>
      </c>
      <c r="F176" s="29" t="n">
        <v>3417</v>
      </c>
      <c r="G176" s="52" t="n">
        <f aca="false">SUM(F176/E176)*100</f>
        <v>97.6285714285714</v>
      </c>
      <c r="H176" s="10"/>
      <c r="I176" s="10"/>
    </row>
    <row r="177" customFormat="false" ht="25.5" hidden="false" customHeight="true" outlineLevel="0" collapsed="false">
      <c r="A177" s="81" t="n">
        <v>853</v>
      </c>
      <c r="B177" s="128"/>
      <c r="C177" s="65"/>
      <c r="D177" s="157" t="s">
        <v>88</v>
      </c>
      <c r="E177" s="158" t="n">
        <f aca="false">SUM(E201,E189,E209,E211,E213,E227,E178)</f>
        <v>6748069</v>
      </c>
      <c r="F177" s="158" t="n">
        <f aca="false">SUM(F201,F189,F209,F211,F213,F227,F178)</f>
        <v>6725461</v>
      </c>
      <c r="G177" s="159" t="n">
        <f aca="false">SUM(F177/E177)*100</f>
        <v>99.6649708235052</v>
      </c>
      <c r="H177" s="53"/>
      <c r="I177" s="53"/>
    </row>
    <row r="178" customFormat="false" ht="13.5" hidden="false" customHeight="false" outlineLevel="0" collapsed="false">
      <c r="A178" s="129"/>
      <c r="B178" s="81" t="n">
        <v>85301</v>
      </c>
      <c r="C178" s="65"/>
      <c r="D178" s="160" t="s">
        <v>89</v>
      </c>
      <c r="E178" s="67" t="n">
        <f aca="false">SUM(E179:E188)</f>
        <v>54909</v>
      </c>
      <c r="F178" s="67" t="n">
        <f aca="false">SUM(F179:F188)</f>
        <v>54893</v>
      </c>
      <c r="G178" s="143" t="n">
        <f aca="false">SUM(F178/E178)*100</f>
        <v>99.9708608789087</v>
      </c>
      <c r="H178" s="53"/>
      <c r="I178" s="53"/>
    </row>
    <row r="179" customFormat="false" ht="12.75" hidden="false" customHeight="false" outlineLevel="0" collapsed="false">
      <c r="A179" s="129"/>
      <c r="B179" s="56"/>
      <c r="C179" s="72" t="n">
        <v>4010</v>
      </c>
      <c r="D179" s="96" t="s">
        <v>48</v>
      </c>
      <c r="E179" s="74" t="n">
        <v>23260</v>
      </c>
      <c r="F179" s="74" t="n">
        <v>23260</v>
      </c>
      <c r="G179" s="108" t="n">
        <f aca="false">SUM(F179/E179)*100</f>
        <v>100</v>
      </c>
      <c r="H179" s="53"/>
      <c r="I179" s="53"/>
    </row>
    <row r="180" customFormat="false" ht="12.75" hidden="false" customHeight="false" outlineLevel="0" collapsed="false">
      <c r="A180" s="129"/>
      <c r="B180" s="56"/>
      <c r="C180" s="72" t="n">
        <v>4040</v>
      </c>
      <c r="D180" s="96" t="s">
        <v>49</v>
      </c>
      <c r="E180" s="156" t="n">
        <v>2057</v>
      </c>
      <c r="F180" s="156" t="n">
        <v>2056</v>
      </c>
      <c r="G180" s="109" t="n">
        <f aca="false">SUM(F180/E180)*100</f>
        <v>99.9513855128828</v>
      </c>
      <c r="H180" s="53"/>
      <c r="I180" s="53"/>
    </row>
    <row r="181" customFormat="false" ht="12.75" hidden="false" customHeight="false" outlineLevel="0" collapsed="false">
      <c r="A181" s="129"/>
      <c r="B181" s="56"/>
      <c r="C181" s="72" t="n">
        <v>4110</v>
      </c>
      <c r="D181" s="96" t="s">
        <v>50</v>
      </c>
      <c r="E181" s="156" t="n">
        <v>4740</v>
      </c>
      <c r="F181" s="156" t="n">
        <v>4740</v>
      </c>
      <c r="G181" s="109" t="n">
        <f aca="false">SUM(F181/E181)*100</f>
        <v>100</v>
      </c>
      <c r="H181" s="53"/>
      <c r="I181" s="53"/>
    </row>
    <row r="182" customFormat="false" ht="12.75" hidden="false" customHeight="false" outlineLevel="0" collapsed="false">
      <c r="A182" s="129"/>
      <c r="B182" s="56"/>
      <c r="C182" s="72" t="n">
        <v>4120</v>
      </c>
      <c r="D182" s="96" t="s">
        <v>51</v>
      </c>
      <c r="E182" s="156" t="n">
        <v>633</v>
      </c>
      <c r="F182" s="156" t="n">
        <v>633</v>
      </c>
      <c r="G182" s="109" t="n">
        <f aca="false">SUM(F182/E182)*100</f>
        <v>100</v>
      </c>
      <c r="H182" s="53"/>
      <c r="I182" s="53"/>
    </row>
    <row r="183" customFormat="false" ht="12.75" hidden="false" customHeight="false" outlineLevel="0" collapsed="false">
      <c r="A183" s="129"/>
      <c r="B183" s="56"/>
      <c r="C183" s="72" t="n">
        <v>4210</v>
      </c>
      <c r="D183" s="96" t="s">
        <v>43</v>
      </c>
      <c r="E183" s="156" t="n">
        <v>4236</v>
      </c>
      <c r="F183" s="156" t="n">
        <v>4236</v>
      </c>
      <c r="G183" s="109" t="n">
        <f aca="false">SUM(F183/E183)*100</f>
        <v>100</v>
      </c>
      <c r="H183" s="53"/>
      <c r="I183" s="53"/>
    </row>
    <row r="184" customFormat="false" ht="12.75" hidden="false" customHeight="false" outlineLevel="0" collapsed="false">
      <c r="A184" s="129"/>
      <c r="B184" s="56"/>
      <c r="C184" s="72" t="n">
        <v>4220</v>
      </c>
      <c r="D184" s="96" t="s">
        <v>90</v>
      </c>
      <c r="E184" s="156" t="n">
        <v>7000</v>
      </c>
      <c r="F184" s="156" t="n">
        <v>7000</v>
      </c>
      <c r="G184" s="109" t="n">
        <f aca="false">SUM(F184/E184)*100</f>
        <v>100</v>
      </c>
      <c r="H184" s="53"/>
      <c r="I184" s="53"/>
    </row>
    <row r="185" customFormat="false" ht="12.75" hidden="false" customHeight="false" outlineLevel="0" collapsed="false">
      <c r="A185" s="129"/>
      <c r="B185" s="56"/>
      <c r="C185" s="72" t="n">
        <v>4260</v>
      </c>
      <c r="D185" s="96" t="s">
        <v>52</v>
      </c>
      <c r="E185" s="156" t="n">
        <v>6950</v>
      </c>
      <c r="F185" s="156" t="n">
        <v>6950</v>
      </c>
      <c r="G185" s="109" t="n">
        <f aca="false">SUM(F185/E185)*100</f>
        <v>100</v>
      </c>
      <c r="H185" s="53"/>
      <c r="I185" s="53"/>
    </row>
    <row r="186" customFormat="false" ht="12.75" hidden="false" customHeight="false" outlineLevel="0" collapsed="false">
      <c r="A186" s="129"/>
      <c r="B186" s="56"/>
      <c r="C186" s="72" t="n">
        <v>4280</v>
      </c>
      <c r="D186" s="96" t="s">
        <v>54</v>
      </c>
      <c r="E186" s="156" t="n">
        <v>105</v>
      </c>
      <c r="F186" s="156" t="n">
        <v>105</v>
      </c>
      <c r="G186" s="109" t="n">
        <f aca="false">SUM(F186/E186)*100</f>
        <v>100</v>
      </c>
      <c r="H186" s="53"/>
      <c r="I186" s="53"/>
    </row>
    <row r="187" customFormat="false" ht="12.75" hidden="false" customHeight="false" outlineLevel="0" collapsed="false">
      <c r="A187" s="129"/>
      <c r="B187" s="56"/>
      <c r="C187" s="72" t="n">
        <v>4300</v>
      </c>
      <c r="D187" s="96" t="s">
        <v>19</v>
      </c>
      <c r="E187" s="156" t="n">
        <v>5028</v>
      </c>
      <c r="F187" s="156" t="n">
        <v>5013</v>
      </c>
      <c r="G187" s="109" t="n">
        <f aca="false">SUM(F187/E187)*100</f>
        <v>99.7016706443914</v>
      </c>
      <c r="H187" s="53"/>
      <c r="I187" s="53"/>
    </row>
    <row r="188" customFormat="false" ht="26.25" hidden="false" customHeight="false" outlineLevel="0" collapsed="false">
      <c r="A188" s="129"/>
      <c r="B188" s="56"/>
      <c r="C188" s="72" t="n">
        <v>4440</v>
      </c>
      <c r="D188" s="96" t="s">
        <v>55</v>
      </c>
      <c r="E188" s="50" t="n">
        <v>900</v>
      </c>
      <c r="F188" s="50" t="n">
        <v>900</v>
      </c>
      <c r="G188" s="109" t="n">
        <f aca="false">SUM(F188/E188)*100</f>
        <v>100</v>
      </c>
      <c r="H188" s="53"/>
      <c r="I188" s="53"/>
    </row>
    <row r="189" customFormat="false" ht="13.5" hidden="false" customHeight="false" outlineLevel="0" collapsed="false">
      <c r="A189" s="76"/>
      <c r="B189" s="81" t="n">
        <v>85303</v>
      </c>
      <c r="C189" s="65"/>
      <c r="D189" s="85" t="s">
        <v>91</v>
      </c>
      <c r="E189" s="67" t="n">
        <f aca="false">SUM(E190:E200)</f>
        <v>1014496</v>
      </c>
      <c r="F189" s="67" t="n">
        <f aca="false">SUM(F190:F200)</f>
        <v>1003114</v>
      </c>
      <c r="G189" s="143" t="n">
        <f aca="false">SUM(F189/E189)*100</f>
        <v>98.8780635901965</v>
      </c>
      <c r="H189" s="53"/>
      <c r="I189" s="53"/>
    </row>
    <row r="190" customFormat="false" ht="12.75" hidden="false" customHeight="false" outlineLevel="0" collapsed="false">
      <c r="A190" s="76"/>
      <c r="C190" s="106" t="n">
        <v>4010</v>
      </c>
      <c r="D190" s="107" t="s">
        <v>48</v>
      </c>
      <c r="E190" s="100" t="n">
        <v>188694</v>
      </c>
      <c r="F190" s="29" t="n">
        <v>187554</v>
      </c>
      <c r="G190" s="108" t="n">
        <f aca="false">SUM(F190/E190)*100</f>
        <v>99.3958472447455</v>
      </c>
      <c r="H190" s="10"/>
      <c r="I190" s="10"/>
    </row>
    <row r="191" customFormat="false" ht="12.75" hidden="false" customHeight="false" outlineLevel="0" collapsed="false">
      <c r="A191" s="76"/>
      <c r="C191" s="106" t="n">
        <v>4040</v>
      </c>
      <c r="D191" s="107" t="s">
        <v>49</v>
      </c>
      <c r="E191" s="100" t="n">
        <v>15397</v>
      </c>
      <c r="F191" s="29" t="n">
        <v>14942</v>
      </c>
      <c r="G191" s="109" t="n">
        <f aca="false">SUM(F191/E191)*100</f>
        <v>97.0448788725076</v>
      </c>
      <c r="H191" s="10"/>
      <c r="I191" s="10"/>
    </row>
    <row r="192" customFormat="false" ht="12.75" hidden="false" customHeight="false" outlineLevel="0" collapsed="false">
      <c r="A192" s="76"/>
      <c r="C192" s="106" t="n">
        <v>4110</v>
      </c>
      <c r="D192" s="107" t="s">
        <v>50</v>
      </c>
      <c r="E192" s="100" t="n">
        <v>36021</v>
      </c>
      <c r="F192" s="29" t="n">
        <v>36021</v>
      </c>
      <c r="G192" s="109" t="n">
        <f aca="false">SUM(F192/E192)*100</f>
        <v>100</v>
      </c>
      <c r="H192" s="10"/>
      <c r="I192" s="10"/>
    </row>
    <row r="193" customFormat="false" ht="12.75" hidden="false" customHeight="false" outlineLevel="0" collapsed="false">
      <c r="A193" s="76"/>
      <c r="C193" s="106" t="n">
        <v>4120</v>
      </c>
      <c r="D193" s="107" t="s">
        <v>51</v>
      </c>
      <c r="E193" s="100" t="n">
        <v>4888</v>
      </c>
      <c r="F193" s="29" t="n">
        <v>4880</v>
      </c>
      <c r="G193" s="109" t="n">
        <f aca="false">SUM(F193/E193)*100</f>
        <v>99.8363338788871</v>
      </c>
      <c r="H193" s="10"/>
      <c r="I193" s="10"/>
    </row>
    <row r="194" customFormat="false" ht="12.75" hidden="false" customHeight="false" outlineLevel="0" collapsed="false">
      <c r="A194" s="76"/>
      <c r="C194" s="106" t="n">
        <v>4210</v>
      </c>
      <c r="D194" s="107" t="s">
        <v>43</v>
      </c>
      <c r="E194" s="100" t="n">
        <v>18500</v>
      </c>
      <c r="F194" s="29" t="n">
        <v>18489</v>
      </c>
      <c r="G194" s="109" t="n">
        <f aca="false">SUM(F194/E194)*100</f>
        <v>99.9405405405405</v>
      </c>
      <c r="H194" s="10"/>
      <c r="I194" s="10"/>
    </row>
    <row r="195" customFormat="false" ht="12.75" hidden="false" customHeight="false" outlineLevel="0" collapsed="false">
      <c r="A195" s="76"/>
      <c r="C195" s="106" t="n">
        <v>4220</v>
      </c>
      <c r="D195" s="107" t="s">
        <v>90</v>
      </c>
      <c r="E195" s="100" t="n">
        <v>139765</v>
      </c>
      <c r="F195" s="29" t="n">
        <v>137388</v>
      </c>
      <c r="G195" s="109" t="n">
        <f aca="false">SUM(F195/E195)*100</f>
        <v>98.2992880907237</v>
      </c>
      <c r="H195" s="10"/>
      <c r="I195" s="10"/>
    </row>
    <row r="196" customFormat="false" ht="12.75" hidden="false" customHeight="false" outlineLevel="0" collapsed="false">
      <c r="A196" s="76"/>
      <c r="C196" s="106" t="n">
        <v>4260</v>
      </c>
      <c r="D196" s="107" t="s">
        <v>52</v>
      </c>
      <c r="E196" s="100" t="n">
        <v>137000</v>
      </c>
      <c r="F196" s="29" t="n">
        <v>132787</v>
      </c>
      <c r="G196" s="109" t="n">
        <f aca="false">SUM(F196/E196)*100</f>
        <v>96.9248175182482</v>
      </c>
      <c r="H196" s="10"/>
      <c r="I196" s="10"/>
    </row>
    <row r="197" customFormat="false" ht="12.75" hidden="false" customHeight="false" outlineLevel="0" collapsed="false">
      <c r="A197" s="76"/>
      <c r="C197" s="106" t="n">
        <v>4300</v>
      </c>
      <c r="D197" s="107" t="s">
        <v>19</v>
      </c>
      <c r="E197" s="100" t="n">
        <v>458735</v>
      </c>
      <c r="F197" s="29" t="n">
        <v>458285</v>
      </c>
      <c r="G197" s="109" t="n">
        <f aca="false">SUM(F197/E197)*100</f>
        <v>99.9019041494545</v>
      </c>
      <c r="H197" s="10"/>
      <c r="I197" s="10"/>
    </row>
    <row r="198" customFormat="false" ht="12.75" hidden="false" customHeight="false" outlineLevel="0" collapsed="false">
      <c r="A198" s="76"/>
      <c r="C198" s="106" t="n">
        <v>4410</v>
      </c>
      <c r="D198" s="107" t="s">
        <v>44</v>
      </c>
      <c r="E198" s="100" t="n">
        <v>2000</v>
      </c>
      <c r="F198" s="29" t="n">
        <v>1796</v>
      </c>
      <c r="G198" s="109" t="n">
        <f aca="false">SUM(F198/E198)*100</f>
        <v>89.8</v>
      </c>
      <c r="H198" s="10"/>
      <c r="I198" s="10"/>
    </row>
    <row r="199" customFormat="false" ht="12.75" hidden="false" customHeight="false" outlineLevel="0" collapsed="false">
      <c r="A199" s="76"/>
      <c r="C199" s="106" t="n">
        <v>4430</v>
      </c>
      <c r="D199" s="107" t="s">
        <v>33</v>
      </c>
      <c r="E199" s="100" t="n">
        <v>8000</v>
      </c>
      <c r="F199" s="29" t="n">
        <v>6913</v>
      </c>
      <c r="G199" s="109" t="n">
        <f aca="false">SUM(F199/E199)*100</f>
        <v>86.4125</v>
      </c>
      <c r="H199" s="10"/>
      <c r="I199" s="10"/>
    </row>
    <row r="200" customFormat="false" ht="13.5" hidden="false" customHeight="false" outlineLevel="0" collapsed="false">
      <c r="A200" s="76"/>
      <c r="C200" s="106" t="n">
        <v>4440</v>
      </c>
      <c r="D200" s="107" t="s">
        <v>55</v>
      </c>
      <c r="E200" s="100" t="n">
        <v>5496</v>
      </c>
      <c r="F200" s="29" t="n">
        <v>4059</v>
      </c>
      <c r="G200" s="52" t="n">
        <f aca="false">SUM(F200/E200)*100</f>
        <v>73.853711790393</v>
      </c>
      <c r="H200" s="10"/>
      <c r="I200" s="10"/>
    </row>
    <row r="201" customFormat="false" ht="13.5" hidden="false" customHeight="false" outlineLevel="0" collapsed="false">
      <c r="A201" s="76"/>
      <c r="B201" s="81" t="n">
        <v>85305</v>
      </c>
      <c r="C201" s="65"/>
      <c r="D201" s="85" t="s">
        <v>92</v>
      </c>
      <c r="E201" s="67" t="n">
        <f aca="false">SUM(E202:E208)</f>
        <v>149631</v>
      </c>
      <c r="F201" s="68" t="n">
        <f aca="false">SUM(F202:F208)</f>
        <v>143762</v>
      </c>
      <c r="G201" s="109" t="n">
        <f aca="false">SUM(F201/E201)*100</f>
        <v>96.0776844370485</v>
      </c>
      <c r="H201" s="53"/>
      <c r="I201" s="53"/>
    </row>
    <row r="202" customFormat="false" ht="12.75" hidden="false" customHeight="false" outlineLevel="0" collapsed="false">
      <c r="A202" s="76"/>
      <c r="B202" s="56"/>
      <c r="C202" s="106" t="n">
        <v>4010</v>
      </c>
      <c r="D202" s="107" t="s">
        <v>48</v>
      </c>
      <c r="E202" s="100" t="n">
        <v>106056</v>
      </c>
      <c r="F202" s="29" t="n">
        <v>103197</v>
      </c>
      <c r="G202" s="108" t="n">
        <f aca="false">SUM(F202/E202)*100</f>
        <v>97.3042543561892</v>
      </c>
      <c r="H202" s="10"/>
      <c r="I202" s="10"/>
    </row>
    <row r="203" customFormat="false" ht="12.75" hidden="false" customHeight="false" outlineLevel="0" collapsed="false">
      <c r="A203" s="76"/>
      <c r="B203" s="56"/>
      <c r="C203" s="106" t="n">
        <v>4040</v>
      </c>
      <c r="D203" s="107" t="s">
        <v>49</v>
      </c>
      <c r="E203" s="100" t="n">
        <v>9042</v>
      </c>
      <c r="F203" s="29" t="n">
        <v>8142</v>
      </c>
      <c r="G203" s="109" t="n">
        <f aca="false">SUM(F203/E203)*100</f>
        <v>90.0464499004645</v>
      </c>
      <c r="H203" s="10"/>
      <c r="I203" s="10"/>
    </row>
    <row r="204" customFormat="false" ht="12.75" hidden="false" customHeight="false" outlineLevel="0" collapsed="false">
      <c r="A204" s="76"/>
      <c r="B204" s="56"/>
      <c r="C204" s="106" t="n">
        <v>4110</v>
      </c>
      <c r="D204" s="107" t="s">
        <v>50</v>
      </c>
      <c r="E204" s="100" t="n">
        <v>19140</v>
      </c>
      <c r="F204" s="29" t="n">
        <v>18715</v>
      </c>
      <c r="G204" s="109" t="n">
        <f aca="false">SUM(F204/E204)*100</f>
        <v>97.7795193312435</v>
      </c>
      <c r="H204" s="10"/>
      <c r="I204" s="10"/>
    </row>
    <row r="205" customFormat="false" ht="12.75" hidden="false" customHeight="false" outlineLevel="0" collapsed="false">
      <c r="A205" s="76"/>
      <c r="B205" s="56"/>
      <c r="C205" s="106" t="n">
        <v>4120</v>
      </c>
      <c r="D205" s="107" t="s">
        <v>51</v>
      </c>
      <c r="E205" s="100" t="n">
        <v>2667</v>
      </c>
      <c r="F205" s="29" t="n">
        <v>2543</v>
      </c>
      <c r="G205" s="109" t="n">
        <f aca="false">SUM(F205/E205)*100</f>
        <v>95.3505811773528</v>
      </c>
      <c r="H205" s="10"/>
      <c r="I205" s="10"/>
    </row>
    <row r="206" customFormat="false" ht="12.75" hidden="false" customHeight="false" outlineLevel="0" collapsed="false">
      <c r="A206" s="76"/>
      <c r="B206" s="56"/>
      <c r="C206" s="106" t="n">
        <v>4210</v>
      </c>
      <c r="D206" s="107" t="s">
        <v>43</v>
      </c>
      <c r="E206" s="100" t="n">
        <v>1550</v>
      </c>
      <c r="F206" s="29" t="n">
        <v>1533</v>
      </c>
      <c r="G206" s="109" t="n">
        <f aca="false">SUM(F206/E206)*100</f>
        <v>98.9032258064516</v>
      </c>
      <c r="H206" s="10"/>
      <c r="I206" s="10"/>
    </row>
    <row r="207" customFormat="false" ht="12.75" hidden="false" customHeight="false" outlineLevel="0" collapsed="false">
      <c r="A207" s="76"/>
      <c r="B207" s="56"/>
      <c r="C207" s="106" t="n">
        <v>4300</v>
      </c>
      <c r="D207" s="107" t="s">
        <v>19</v>
      </c>
      <c r="E207" s="100" t="n">
        <v>4920</v>
      </c>
      <c r="F207" s="29" t="n">
        <v>3376</v>
      </c>
      <c r="G207" s="109" t="n">
        <f aca="false">SUM(F207/E207)*100</f>
        <v>68.6178861788618</v>
      </c>
      <c r="H207" s="10"/>
      <c r="I207" s="10"/>
    </row>
    <row r="208" customFormat="false" ht="13.5" hidden="false" customHeight="false" outlineLevel="0" collapsed="false">
      <c r="A208" s="76"/>
      <c r="B208" s="56"/>
      <c r="C208" s="106" t="n">
        <v>4440</v>
      </c>
      <c r="D208" s="107" t="s">
        <v>55</v>
      </c>
      <c r="E208" s="100" t="n">
        <v>6256</v>
      </c>
      <c r="F208" s="29" t="n">
        <v>6256</v>
      </c>
      <c r="G208" s="52" t="n">
        <f aca="false">SUM(F208/E208)*100</f>
        <v>100</v>
      </c>
      <c r="H208" s="10"/>
      <c r="I208" s="10"/>
    </row>
    <row r="209" customFormat="false" ht="27" hidden="false" customHeight="true" outlineLevel="0" collapsed="false">
      <c r="A209" s="76"/>
      <c r="B209" s="81" t="n">
        <v>85314</v>
      </c>
      <c r="C209" s="65"/>
      <c r="D209" s="160" t="s">
        <v>93</v>
      </c>
      <c r="E209" s="67" t="n">
        <f aca="false">SUM(E210)</f>
        <v>862381</v>
      </c>
      <c r="F209" s="67" t="n">
        <f aca="false">SUM(F210)</f>
        <v>862381</v>
      </c>
      <c r="G209" s="109" t="n">
        <f aca="false">SUM(F209/E209)*100</f>
        <v>100</v>
      </c>
      <c r="H209" s="53"/>
      <c r="I209" s="53"/>
    </row>
    <row r="210" customFormat="false" ht="13.5" hidden="false" customHeight="false" outlineLevel="0" collapsed="false">
      <c r="A210" s="76"/>
      <c r="C210" s="106" t="n">
        <v>3110</v>
      </c>
      <c r="D210" s="96" t="s">
        <v>94</v>
      </c>
      <c r="E210" s="114" t="n">
        <v>862381</v>
      </c>
      <c r="F210" s="114" t="n">
        <v>862381</v>
      </c>
      <c r="G210" s="108" t="n">
        <f aca="false">SUM(F210/E210)*100</f>
        <v>100</v>
      </c>
      <c r="H210" s="10"/>
      <c r="I210" s="10"/>
    </row>
    <row r="211" customFormat="false" ht="13.5" hidden="false" customHeight="false" outlineLevel="0" collapsed="false">
      <c r="A211" s="76"/>
      <c r="B211" s="81" t="n">
        <v>85315</v>
      </c>
      <c r="C211" s="65"/>
      <c r="D211" s="85" t="s">
        <v>95</v>
      </c>
      <c r="E211" s="67" t="n">
        <f aca="false">SUM(E212)</f>
        <v>2708299</v>
      </c>
      <c r="F211" s="67" t="n">
        <f aca="false">SUM(F212)</f>
        <v>2708299</v>
      </c>
      <c r="G211" s="108" t="n">
        <f aca="false">SUM(F211/E211)*100</f>
        <v>100</v>
      </c>
      <c r="H211" s="53"/>
      <c r="I211" s="53"/>
    </row>
    <row r="212" customFormat="false" ht="13.5" hidden="false" customHeight="false" outlineLevel="0" collapsed="false">
      <c r="A212" s="110"/>
      <c r="B212" s="111"/>
      <c r="C212" s="112" t="n">
        <v>3110</v>
      </c>
      <c r="D212" s="161" t="s">
        <v>94</v>
      </c>
      <c r="E212" s="114" t="n">
        <v>2708299</v>
      </c>
      <c r="F212" s="114" t="n">
        <v>2708299</v>
      </c>
      <c r="G212" s="143" t="n">
        <f aca="false">SUM(F212/E212)*100</f>
        <v>100</v>
      </c>
      <c r="H212" s="10"/>
      <c r="I212" s="10"/>
    </row>
    <row r="213" customFormat="false" ht="13.5" hidden="false" customHeight="false" outlineLevel="0" collapsed="false">
      <c r="A213" s="115"/>
      <c r="B213" s="81" t="n">
        <v>85319</v>
      </c>
      <c r="C213" s="65"/>
      <c r="D213" s="85" t="s">
        <v>96</v>
      </c>
      <c r="E213" s="67" t="n">
        <f aca="false">SUM(E214:E226)</f>
        <v>1785508</v>
      </c>
      <c r="F213" s="68" t="n">
        <f aca="false">SUM(F214:F226)</f>
        <v>1780168</v>
      </c>
      <c r="G213" s="143" t="n">
        <f aca="false">SUM(F213/E213)*100</f>
        <v>99.7009254509081</v>
      </c>
      <c r="H213" s="53"/>
      <c r="I213" s="53"/>
    </row>
    <row r="214" customFormat="false" ht="25.5" hidden="false" customHeight="false" outlineLevel="0" collapsed="false">
      <c r="A214" s="76"/>
      <c r="C214" s="144" t="n">
        <v>3020</v>
      </c>
      <c r="D214" s="3" t="s">
        <v>47</v>
      </c>
      <c r="E214" s="79" t="n">
        <v>15747</v>
      </c>
      <c r="F214" s="118" t="n">
        <v>15747</v>
      </c>
      <c r="G214" s="108" t="n">
        <f aca="false">SUM(F214/E214)*100</f>
        <v>100</v>
      </c>
      <c r="H214" s="10"/>
      <c r="I214" s="10"/>
    </row>
    <row r="215" customFormat="false" ht="12.75" hidden="false" customHeight="false" outlineLevel="0" collapsed="false">
      <c r="A215" s="76"/>
      <c r="C215" s="72" t="n">
        <v>4010</v>
      </c>
      <c r="D215" s="3" t="s">
        <v>48</v>
      </c>
      <c r="E215" s="100" t="n">
        <v>1157557</v>
      </c>
      <c r="F215" s="10" t="n">
        <v>1155023</v>
      </c>
      <c r="G215" s="109" t="n">
        <f aca="false">SUM(F215/E215)*100</f>
        <v>99.78109069359</v>
      </c>
      <c r="H215" s="10"/>
      <c r="I215" s="10"/>
    </row>
    <row r="216" customFormat="false" ht="12.75" hidden="false" customHeight="false" outlineLevel="0" collapsed="false">
      <c r="A216" s="76"/>
      <c r="C216" s="72" t="n">
        <v>4040</v>
      </c>
      <c r="D216" s="3" t="s">
        <v>49</v>
      </c>
      <c r="E216" s="100" t="n">
        <v>86223</v>
      </c>
      <c r="F216" s="10" t="n">
        <v>86223</v>
      </c>
      <c r="G216" s="109" t="n">
        <f aca="false">SUM(F216/E216)*100</f>
        <v>100</v>
      </c>
      <c r="H216" s="10"/>
      <c r="I216" s="10"/>
    </row>
    <row r="217" customFormat="false" ht="12.75" hidden="false" customHeight="false" outlineLevel="0" collapsed="false">
      <c r="A217" s="76"/>
      <c r="C217" s="72" t="n">
        <v>4110</v>
      </c>
      <c r="D217" s="3" t="s">
        <v>50</v>
      </c>
      <c r="E217" s="100" t="n">
        <v>218192</v>
      </c>
      <c r="F217" s="10" t="n">
        <v>216126</v>
      </c>
      <c r="G217" s="109" t="n">
        <f aca="false">SUM(F217/E217)*100</f>
        <v>99.0531275207157</v>
      </c>
      <c r="H217" s="10"/>
      <c r="I217" s="10"/>
    </row>
    <row r="218" customFormat="false" ht="12.75" hidden="false" customHeight="false" outlineLevel="0" collapsed="false">
      <c r="A218" s="76"/>
      <c r="C218" s="72" t="n">
        <v>4120</v>
      </c>
      <c r="D218" s="3" t="s">
        <v>51</v>
      </c>
      <c r="E218" s="100" t="n">
        <v>29897</v>
      </c>
      <c r="F218" s="10" t="n">
        <v>29352</v>
      </c>
      <c r="G218" s="109" t="n">
        <f aca="false">SUM(F218/E218)*100</f>
        <v>98.1770746228719</v>
      </c>
      <c r="H218" s="10"/>
      <c r="I218" s="10"/>
    </row>
    <row r="219" customFormat="false" ht="12.75" hidden="false" customHeight="false" outlineLevel="0" collapsed="false">
      <c r="A219" s="76"/>
      <c r="C219" s="72" t="n">
        <v>4210</v>
      </c>
      <c r="D219" s="3" t="s">
        <v>43</v>
      </c>
      <c r="E219" s="100" t="n">
        <v>56943</v>
      </c>
      <c r="F219" s="10" t="n">
        <v>56942</v>
      </c>
      <c r="G219" s="109" t="n">
        <f aca="false">SUM(F219/E219)*100</f>
        <v>99.998243857893</v>
      </c>
      <c r="H219" s="10"/>
      <c r="I219" s="10"/>
    </row>
    <row r="220" customFormat="false" ht="12.75" hidden="false" customHeight="false" outlineLevel="0" collapsed="false">
      <c r="A220" s="76"/>
      <c r="C220" s="72" t="n">
        <v>4220</v>
      </c>
      <c r="D220" s="3" t="s">
        <v>90</v>
      </c>
      <c r="E220" s="100" t="n">
        <v>14600</v>
      </c>
      <c r="F220" s="10" t="n">
        <v>14597</v>
      </c>
      <c r="G220" s="109" t="n">
        <f aca="false">SUM(F220/E220)*100</f>
        <v>99.9794520547945</v>
      </c>
      <c r="H220" s="10"/>
      <c r="I220" s="10"/>
    </row>
    <row r="221" customFormat="false" ht="12.75" hidden="false" customHeight="false" outlineLevel="0" collapsed="false">
      <c r="A221" s="76"/>
      <c r="C221" s="72" t="n">
        <v>4260</v>
      </c>
      <c r="D221" s="3" t="s">
        <v>52</v>
      </c>
      <c r="E221" s="100" t="n">
        <v>38270</v>
      </c>
      <c r="F221" s="10" t="n">
        <v>38269</v>
      </c>
      <c r="G221" s="109" t="n">
        <f aca="false">SUM(F221/E221)*100</f>
        <v>99.9973869871962</v>
      </c>
      <c r="H221" s="10"/>
      <c r="I221" s="10"/>
    </row>
    <row r="222" customFormat="false" ht="12.75" hidden="false" customHeight="false" outlineLevel="0" collapsed="false">
      <c r="A222" s="76"/>
      <c r="C222" s="72" t="n">
        <v>4270</v>
      </c>
      <c r="D222" s="3" t="s">
        <v>53</v>
      </c>
      <c r="E222" s="100" t="n">
        <v>12872</v>
      </c>
      <c r="F222" s="10" t="n">
        <v>12871</v>
      </c>
      <c r="G222" s="109" t="n">
        <f aca="false">SUM(F222/E222)*100</f>
        <v>99.9922311995028</v>
      </c>
      <c r="H222" s="10"/>
      <c r="I222" s="10"/>
    </row>
    <row r="223" customFormat="false" ht="12.75" hidden="false" customHeight="false" outlineLevel="0" collapsed="false">
      <c r="A223" s="76"/>
      <c r="C223" s="72" t="n">
        <v>4280</v>
      </c>
      <c r="D223" s="3" t="s">
        <v>97</v>
      </c>
      <c r="E223" s="100" t="n">
        <v>1429</v>
      </c>
      <c r="F223" s="10" t="n">
        <v>1428</v>
      </c>
      <c r="G223" s="109" t="n">
        <f aca="false">SUM(F223/E223)*100</f>
        <v>99.9300209937019</v>
      </c>
      <c r="H223" s="10"/>
      <c r="I223" s="10"/>
    </row>
    <row r="224" customFormat="false" ht="12.75" hidden="false" customHeight="false" outlineLevel="0" collapsed="false">
      <c r="A224" s="76"/>
      <c r="C224" s="72" t="n">
        <v>4300</v>
      </c>
      <c r="D224" s="3" t="s">
        <v>19</v>
      </c>
      <c r="E224" s="100" t="n">
        <v>105476</v>
      </c>
      <c r="F224" s="10" t="n">
        <v>105291</v>
      </c>
      <c r="G224" s="109" t="n">
        <f aca="false">SUM(F224/E224)*100</f>
        <v>99.8246046493989</v>
      </c>
      <c r="H224" s="10"/>
      <c r="I224" s="10"/>
    </row>
    <row r="225" customFormat="false" ht="12.75" hidden="false" customHeight="false" outlineLevel="0" collapsed="false">
      <c r="A225" s="76"/>
      <c r="C225" s="72" t="n">
        <v>4410</v>
      </c>
      <c r="D225" s="3" t="s">
        <v>44</v>
      </c>
      <c r="E225" s="100" t="n">
        <v>11429</v>
      </c>
      <c r="F225" s="10" t="n">
        <v>11427</v>
      </c>
      <c r="G225" s="109" t="n">
        <f aca="false">SUM(F225/E225)*100</f>
        <v>99.9825006562254</v>
      </c>
      <c r="H225" s="10"/>
      <c r="I225" s="10"/>
    </row>
    <row r="226" customFormat="false" ht="13.5" hidden="false" customHeight="false" outlineLevel="0" collapsed="false">
      <c r="A226" s="76"/>
      <c r="C226" s="72" t="n">
        <v>4440</v>
      </c>
      <c r="D226" s="3" t="s">
        <v>55</v>
      </c>
      <c r="E226" s="114" t="n">
        <v>36873</v>
      </c>
      <c r="F226" s="122" t="n">
        <v>36872</v>
      </c>
      <c r="G226" s="52" t="n">
        <f aca="false">SUM(F226/E226)*100</f>
        <v>99.9972879885011</v>
      </c>
      <c r="H226" s="10"/>
      <c r="I226" s="10"/>
    </row>
    <row r="227" customFormat="false" ht="13.5" hidden="false" customHeight="false" outlineLevel="0" collapsed="false">
      <c r="A227" s="76"/>
      <c r="B227" s="81" t="n">
        <v>85395</v>
      </c>
      <c r="C227" s="65"/>
      <c r="D227" s="85" t="s">
        <v>98</v>
      </c>
      <c r="E227" s="146" t="n">
        <f aca="false">SUM(E228:E229)</f>
        <v>172845</v>
      </c>
      <c r="F227" s="146" t="n">
        <f aca="false">SUM(F228:F229)</f>
        <v>172844</v>
      </c>
      <c r="G227" s="52" t="n">
        <f aca="false">SUM(F227/E227)*100</f>
        <v>99.9994214469612</v>
      </c>
      <c r="H227" s="53"/>
      <c r="I227" s="53"/>
    </row>
    <row r="228" customFormat="false" ht="12.75" hidden="false" customHeight="false" outlineLevel="0" collapsed="false">
      <c r="A228" s="76"/>
      <c r="B228" s="56"/>
      <c r="C228" s="106" t="n">
        <v>3110</v>
      </c>
      <c r="D228" s="107" t="s">
        <v>94</v>
      </c>
      <c r="E228" s="79" t="n">
        <v>47560</v>
      </c>
      <c r="F228" s="154" t="n">
        <v>47560</v>
      </c>
      <c r="G228" s="108" t="n">
        <f aca="false">SUM(F228/E228)*100</f>
        <v>100</v>
      </c>
      <c r="H228" s="10"/>
      <c r="I228" s="10"/>
    </row>
    <row r="229" customFormat="false" ht="13.5" hidden="false" customHeight="false" outlineLevel="0" collapsed="false">
      <c r="A229" s="76"/>
      <c r="C229" s="106" t="n">
        <v>4300</v>
      </c>
      <c r="D229" s="107" t="s">
        <v>19</v>
      </c>
      <c r="E229" s="114" t="n">
        <v>125285</v>
      </c>
      <c r="F229" s="155" t="n">
        <v>125284</v>
      </c>
      <c r="G229" s="52" t="n">
        <f aca="false">SUM(F229/E229)*100</f>
        <v>99.9992018198507</v>
      </c>
      <c r="H229" s="10"/>
      <c r="I229" s="10"/>
    </row>
    <row r="230" customFormat="false" ht="26.25" hidden="false" customHeight="true" outlineLevel="0" collapsed="false">
      <c r="A230" s="162" t="n">
        <v>854</v>
      </c>
      <c r="B230" s="163"/>
      <c r="C230" s="163"/>
      <c r="D230" s="164" t="s">
        <v>99</v>
      </c>
      <c r="E230" s="165" t="n">
        <f aca="false">SUM(E231,E242,E258,E261)</f>
        <v>6817057</v>
      </c>
      <c r="F230" s="165" t="n">
        <f aca="false">SUM(F231,F242,F258,F261)</f>
        <v>6660817</v>
      </c>
      <c r="G230" s="166" t="n">
        <f aca="false">SUM(F230/E230)*100</f>
        <v>97.7081018979305</v>
      </c>
      <c r="H230" s="53"/>
      <c r="I230" s="53"/>
    </row>
    <row r="231" customFormat="false" ht="13.5" hidden="false" customHeight="false" outlineLevel="0" collapsed="false">
      <c r="A231" s="76"/>
      <c r="B231" s="81" t="n">
        <v>85401</v>
      </c>
      <c r="C231" s="65"/>
      <c r="D231" s="85" t="s">
        <v>100</v>
      </c>
      <c r="E231" s="67" t="n">
        <f aca="false">SUM(E232:E241)</f>
        <v>1352973</v>
      </c>
      <c r="F231" s="67" t="n">
        <f aca="false">SUM(F232:F241)</f>
        <v>1317851</v>
      </c>
      <c r="G231" s="143" t="n">
        <f aca="false">SUM(F231/E231)*100</f>
        <v>97.4040871473414</v>
      </c>
      <c r="H231" s="53"/>
      <c r="I231" s="53"/>
    </row>
    <row r="232" customFormat="false" ht="25.5" hidden="false" customHeight="false" outlineLevel="0" collapsed="false">
      <c r="A232" s="76"/>
      <c r="C232" s="72" t="n">
        <v>3020</v>
      </c>
      <c r="D232" s="3" t="s">
        <v>47</v>
      </c>
      <c r="E232" s="79" t="n">
        <v>9116</v>
      </c>
      <c r="F232" s="10" t="n">
        <v>6778</v>
      </c>
      <c r="G232" s="108" t="n">
        <f aca="false">SUM(F232/E232)*100</f>
        <v>74.352786309785</v>
      </c>
      <c r="H232" s="10"/>
      <c r="I232" s="10"/>
    </row>
    <row r="233" customFormat="false" ht="12.75" hidden="false" customHeight="false" outlineLevel="0" collapsed="false">
      <c r="A233" s="76"/>
      <c r="C233" s="72" t="n">
        <v>4010</v>
      </c>
      <c r="D233" s="3" t="s">
        <v>48</v>
      </c>
      <c r="E233" s="100" t="n">
        <v>706755</v>
      </c>
      <c r="F233" s="10" t="n">
        <v>693520</v>
      </c>
      <c r="G233" s="109" t="n">
        <f aca="false">SUM(F233/E233)*100</f>
        <v>98.1273567219192</v>
      </c>
      <c r="H233" s="10"/>
      <c r="I233" s="10"/>
    </row>
    <row r="234" customFormat="false" ht="12.75" hidden="false" customHeight="false" outlineLevel="0" collapsed="false">
      <c r="A234" s="76"/>
      <c r="C234" s="72" t="n">
        <v>4040</v>
      </c>
      <c r="D234" s="3" t="s">
        <v>49</v>
      </c>
      <c r="E234" s="100" t="n">
        <v>51773</v>
      </c>
      <c r="F234" s="10" t="n">
        <v>51737</v>
      </c>
      <c r="G234" s="109" t="n">
        <f aca="false">SUM(F234/E234)*100</f>
        <v>99.9304656867479</v>
      </c>
      <c r="H234" s="10"/>
      <c r="I234" s="10"/>
    </row>
    <row r="235" customFormat="false" ht="12.75" hidden="false" customHeight="false" outlineLevel="0" collapsed="false">
      <c r="A235" s="76"/>
      <c r="C235" s="72" t="n">
        <v>4110</v>
      </c>
      <c r="D235" s="3" t="s">
        <v>50</v>
      </c>
      <c r="E235" s="100" t="n">
        <v>132061</v>
      </c>
      <c r="F235" s="10" t="n">
        <v>128588</v>
      </c>
      <c r="G235" s="109" t="n">
        <f aca="false">SUM(F235/E235)*100</f>
        <v>97.3701547012365</v>
      </c>
      <c r="H235" s="10"/>
      <c r="I235" s="10"/>
    </row>
    <row r="236" customFormat="false" ht="12.75" hidden="false" customHeight="false" outlineLevel="0" collapsed="false">
      <c r="A236" s="76"/>
      <c r="C236" s="72" t="n">
        <v>4120</v>
      </c>
      <c r="D236" s="3" t="s">
        <v>51</v>
      </c>
      <c r="E236" s="100" t="n">
        <v>17905</v>
      </c>
      <c r="F236" s="10" t="n">
        <v>17319</v>
      </c>
      <c r="G236" s="109" t="n">
        <f aca="false">SUM(F236/E236)*100</f>
        <v>96.7271711812343</v>
      </c>
      <c r="H236" s="10"/>
      <c r="I236" s="10"/>
    </row>
    <row r="237" customFormat="false" ht="12.75" hidden="false" customHeight="false" outlineLevel="0" collapsed="false">
      <c r="A237" s="76"/>
      <c r="C237" s="72" t="n">
        <v>4210</v>
      </c>
      <c r="D237" s="3" t="s">
        <v>101</v>
      </c>
      <c r="E237" s="100" t="n">
        <v>19000</v>
      </c>
      <c r="F237" s="10" t="n">
        <v>18926</v>
      </c>
      <c r="G237" s="109" t="n">
        <f aca="false">SUM(F237/E237)*100</f>
        <v>99.6105263157895</v>
      </c>
      <c r="H237" s="10"/>
      <c r="I237" s="10"/>
    </row>
    <row r="238" customFormat="false" ht="12.75" hidden="false" customHeight="false" outlineLevel="0" collapsed="false">
      <c r="A238" s="76"/>
      <c r="C238" s="72" t="n">
        <v>4220</v>
      </c>
      <c r="D238" s="3" t="s">
        <v>90</v>
      </c>
      <c r="E238" s="100" t="n">
        <v>368300</v>
      </c>
      <c r="F238" s="10" t="n">
        <v>354509</v>
      </c>
      <c r="G238" s="109" t="n">
        <f aca="false">SUM(F238/E238)*100</f>
        <v>96.2554982351344</v>
      </c>
      <c r="H238" s="10"/>
      <c r="I238" s="10"/>
    </row>
    <row r="239" customFormat="false" ht="12.75" hidden="false" customHeight="false" outlineLevel="0" collapsed="false">
      <c r="A239" s="76"/>
      <c r="C239" s="72" t="n">
        <v>4270</v>
      </c>
      <c r="D239" s="3" t="s">
        <v>53</v>
      </c>
      <c r="E239" s="100" t="n">
        <v>500</v>
      </c>
      <c r="F239" s="10" t="n">
        <v>232</v>
      </c>
      <c r="G239" s="109" t="n">
        <f aca="false">SUM(F239/E239)*100</f>
        <v>46.4</v>
      </c>
      <c r="H239" s="10"/>
      <c r="I239" s="10"/>
    </row>
    <row r="240" customFormat="false" ht="12.75" hidden="false" customHeight="false" outlineLevel="0" collapsed="false">
      <c r="A240" s="76"/>
      <c r="C240" s="72" t="n">
        <v>4300</v>
      </c>
      <c r="D240" s="3" t="s">
        <v>19</v>
      </c>
      <c r="E240" s="100" t="n">
        <v>5050</v>
      </c>
      <c r="F240" s="10" t="n">
        <v>3729</v>
      </c>
      <c r="G240" s="109" t="n">
        <f aca="false">SUM(F240/E240)*100</f>
        <v>73.8415841584158</v>
      </c>
      <c r="H240" s="10"/>
      <c r="I240" s="10"/>
    </row>
    <row r="241" customFormat="false" ht="13.5" hidden="false" customHeight="false" outlineLevel="0" collapsed="false">
      <c r="A241" s="76"/>
      <c r="C241" s="72" t="n">
        <v>4440</v>
      </c>
      <c r="D241" s="3" t="s">
        <v>55</v>
      </c>
      <c r="E241" s="114" t="n">
        <v>42513</v>
      </c>
      <c r="F241" s="10" t="n">
        <v>42513</v>
      </c>
      <c r="G241" s="52" t="n">
        <f aca="false">SUM(F241/E241)*100</f>
        <v>100</v>
      </c>
      <c r="H241" s="10"/>
      <c r="I241" s="10"/>
    </row>
    <row r="242" customFormat="false" ht="13.5" hidden="false" customHeight="false" outlineLevel="0" collapsed="false">
      <c r="A242" s="76"/>
      <c r="B242" s="81" t="n">
        <v>85404</v>
      </c>
      <c r="C242" s="65"/>
      <c r="D242" s="85" t="s">
        <v>102</v>
      </c>
      <c r="E242" s="94" t="n">
        <f aca="false">SUM(E243:E257)</f>
        <v>5203152</v>
      </c>
      <c r="F242" s="94" t="n">
        <f aca="false">SUM(F243:F257)</f>
        <v>5082034</v>
      </c>
      <c r="G242" s="108" t="n">
        <f aca="false">SUM(F242/E242)*100</f>
        <v>97.6722186859042</v>
      </c>
      <c r="H242" s="53"/>
      <c r="I242" s="53"/>
    </row>
    <row r="243" customFormat="false" ht="25.5" hidden="false" customHeight="false" outlineLevel="0" collapsed="false">
      <c r="A243" s="76"/>
      <c r="B243" s="56"/>
      <c r="C243" s="72" t="n">
        <v>2650</v>
      </c>
      <c r="D243" s="3" t="s">
        <v>74</v>
      </c>
      <c r="E243" s="132" t="n">
        <v>176000</v>
      </c>
      <c r="F243" s="74" t="n">
        <v>176000</v>
      </c>
      <c r="G243" s="108" t="n">
        <f aca="false">SUM(F243/E243)*100</f>
        <v>100</v>
      </c>
      <c r="H243" s="53"/>
      <c r="I243" s="53"/>
    </row>
    <row r="244" customFormat="false" ht="25.5" hidden="false" customHeight="false" outlineLevel="0" collapsed="false">
      <c r="A244" s="76"/>
      <c r="C244" s="72" t="n">
        <v>3020</v>
      </c>
      <c r="D244" s="167" t="s">
        <v>47</v>
      </c>
      <c r="E244" s="29" t="n">
        <v>25176</v>
      </c>
      <c r="F244" s="100" t="n">
        <v>23016</v>
      </c>
      <c r="G244" s="109" t="n">
        <f aca="false">SUM(F244/E244)*100</f>
        <v>91.4204003813155</v>
      </c>
      <c r="H244" s="10"/>
      <c r="I244" s="10"/>
    </row>
    <row r="245" customFormat="false" ht="12.75" hidden="false" customHeight="false" outlineLevel="0" collapsed="false">
      <c r="A245" s="76"/>
      <c r="C245" s="72" t="n">
        <v>4010</v>
      </c>
      <c r="D245" s="167" t="s">
        <v>48</v>
      </c>
      <c r="E245" s="29" t="n">
        <v>2785729</v>
      </c>
      <c r="F245" s="100" t="n">
        <v>2770049</v>
      </c>
      <c r="G245" s="109" t="n">
        <f aca="false">SUM(F245/E245)*100</f>
        <v>99.4371311782302</v>
      </c>
      <c r="H245" s="10"/>
      <c r="I245" s="10"/>
    </row>
    <row r="246" customFormat="false" ht="12.75" hidden="false" customHeight="false" outlineLevel="0" collapsed="false">
      <c r="A246" s="76"/>
      <c r="C246" s="72" t="n">
        <v>4040</v>
      </c>
      <c r="D246" s="167" t="s">
        <v>49</v>
      </c>
      <c r="E246" s="29" t="n">
        <v>213784</v>
      </c>
      <c r="F246" s="100" t="n">
        <v>213464</v>
      </c>
      <c r="G246" s="109" t="n">
        <f aca="false">SUM(F246/E246)*100</f>
        <v>99.8503162070127</v>
      </c>
      <c r="H246" s="10"/>
      <c r="I246" s="10"/>
    </row>
    <row r="247" customFormat="false" ht="12.75" hidden="false" customHeight="false" outlineLevel="0" collapsed="false">
      <c r="A247" s="76"/>
      <c r="C247" s="72" t="n">
        <v>4110</v>
      </c>
      <c r="D247" s="167" t="s">
        <v>50</v>
      </c>
      <c r="E247" s="29" t="n">
        <v>514257</v>
      </c>
      <c r="F247" s="100" t="n">
        <v>509366</v>
      </c>
      <c r="G247" s="109" t="n">
        <f aca="false">SUM(F247/E247)*100</f>
        <v>99.0489191202064</v>
      </c>
      <c r="H247" s="10"/>
      <c r="I247" s="10"/>
    </row>
    <row r="248" customFormat="false" ht="12.75" hidden="false" customHeight="false" outlineLevel="0" collapsed="false">
      <c r="A248" s="76"/>
      <c r="C248" s="72" t="n">
        <v>4120</v>
      </c>
      <c r="D248" s="167" t="s">
        <v>51</v>
      </c>
      <c r="E248" s="29" t="n">
        <v>69700</v>
      </c>
      <c r="F248" s="100" t="n">
        <v>69334</v>
      </c>
      <c r="G248" s="109" t="n">
        <f aca="false">SUM(F248/E248)*100</f>
        <v>99.4748923959828</v>
      </c>
      <c r="H248" s="10"/>
      <c r="I248" s="10"/>
    </row>
    <row r="249" customFormat="false" ht="12.75" hidden="false" customHeight="false" outlineLevel="0" collapsed="false">
      <c r="A249" s="76"/>
      <c r="C249" s="72" t="n">
        <v>4210</v>
      </c>
      <c r="D249" s="167" t="s">
        <v>43</v>
      </c>
      <c r="E249" s="29" t="n">
        <v>52761</v>
      </c>
      <c r="F249" s="100" t="n">
        <v>51915</v>
      </c>
      <c r="G249" s="109" t="n">
        <f aca="false">SUM(F249/E249)*100</f>
        <v>98.3965429010064</v>
      </c>
      <c r="H249" s="10"/>
      <c r="I249" s="10"/>
    </row>
    <row r="250" customFormat="false" ht="12.75" hidden="false" customHeight="false" outlineLevel="0" collapsed="false">
      <c r="A250" s="76"/>
      <c r="C250" s="72" t="n">
        <v>4220</v>
      </c>
      <c r="D250" s="167" t="s">
        <v>90</v>
      </c>
      <c r="E250" s="29" t="n">
        <v>430000</v>
      </c>
      <c r="F250" s="100" t="n">
        <v>390081</v>
      </c>
      <c r="G250" s="109" t="n">
        <f aca="false">SUM(F250/E250)*100</f>
        <v>90.716511627907</v>
      </c>
      <c r="H250" s="10"/>
      <c r="I250" s="10"/>
    </row>
    <row r="251" customFormat="false" ht="12.75" hidden="false" customHeight="false" outlineLevel="0" collapsed="false">
      <c r="A251" s="76"/>
      <c r="C251" s="72" t="n">
        <v>4260</v>
      </c>
      <c r="D251" s="167" t="s">
        <v>52</v>
      </c>
      <c r="E251" s="29" t="n">
        <v>492162</v>
      </c>
      <c r="F251" s="100" t="n">
        <v>443723</v>
      </c>
      <c r="G251" s="109" t="n">
        <f aca="false">SUM(F251/E251)*100</f>
        <v>90.1579154831133</v>
      </c>
      <c r="H251" s="10"/>
      <c r="I251" s="10"/>
    </row>
    <row r="252" customFormat="false" ht="12.75" hidden="false" customHeight="false" outlineLevel="0" collapsed="false">
      <c r="A252" s="76"/>
      <c r="C252" s="72" t="n">
        <v>4270</v>
      </c>
      <c r="D252" s="167" t="s">
        <v>53</v>
      </c>
      <c r="E252" s="29" t="n">
        <v>93782</v>
      </c>
      <c r="F252" s="100" t="n">
        <v>92054</v>
      </c>
      <c r="G252" s="109" t="n">
        <f aca="false">SUM(F252/E252)*100</f>
        <v>98.1574289309249</v>
      </c>
      <c r="H252" s="10"/>
      <c r="I252" s="10"/>
    </row>
    <row r="253" customFormat="false" ht="12.75" hidden="false" customHeight="false" outlineLevel="0" collapsed="false">
      <c r="A253" s="76"/>
      <c r="C253" s="72" t="n">
        <v>4280</v>
      </c>
      <c r="D253" s="167" t="s">
        <v>54</v>
      </c>
      <c r="E253" s="29" t="n">
        <v>5002</v>
      </c>
      <c r="F253" s="100" t="n">
        <v>4316</v>
      </c>
      <c r="G253" s="109" t="n">
        <f aca="false">SUM(F253/E253)*100</f>
        <v>86.2854858056777</v>
      </c>
      <c r="H253" s="10"/>
      <c r="I253" s="10"/>
    </row>
    <row r="254" customFormat="false" ht="12.75" hidden="false" customHeight="false" outlineLevel="0" collapsed="false">
      <c r="A254" s="76"/>
      <c r="C254" s="72" t="n">
        <v>4300</v>
      </c>
      <c r="D254" s="167" t="s">
        <v>19</v>
      </c>
      <c r="E254" s="29" t="n">
        <v>79943</v>
      </c>
      <c r="F254" s="100" t="n">
        <v>74218</v>
      </c>
      <c r="G254" s="109" t="n">
        <f aca="false">SUM(F254/E254)*100</f>
        <v>92.8386475363697</v>
      </c>
      <c r="H254" s="10"/>
      <c r="I254" s="10"/>
    </row>
    <row r="255" customFormat="false" ht="12.75" hidden="false" customHeight="false" outlineLevel="0" collapsed="false">
      <c r="A255" s="76"/>
      <c r="C255" s="72" t="n">
        <v>4410</v>
      </c>
      <c r="D255" s="167" t="s">
        <v>44</v>
      </c>
      <c r="E255" s="29" t="n">
        <v>800</v>
      </c>
      <c r="F255" s="100" t="n">
        <v>516</v>
      </c>
      <c r="G255" s="109" t="n">
        <f aca="false">SUM(F255/E255)*100</f>
        <v>64.5</v>
      </c>
      <c r="H255" s="10"/>
      <c r="I255" s="10"/>
    </row>
    <row r="256" customFormat="false" ht="12.75" hidden="false" customHeight="false" outlineLevel="0" collapsed="false">
      <c r="A256" s="76"/>
      <c r="C256" s="72" t="n">
        <v>4440</v>
      </c>
      <c r="D256" s="167" t="s">
        <v>55</v>
      </c>
      <c r="E256" s="29" t="n">
        <v>149056</v>
      </c>
      <c r="F256" s="100" t="n">
        <v>149056</v>
      </c>
      <c r="G256" s="109" t="n">
        <f aca="false">SUM(F256/E256)*100</f>
        <v>100</v>
      </c>
      <c r="H256" s="10"/>
      <c r="I256" s="10"/>
    </row>
    <row r="257" customFormat="false" ht="13.5" hidden="false" customHeight="false" outlineLevel="0" collapsed="false">
      <c r="A257" s="76"/>
      <c r="C257" s="72" t="n">
        <v>6050</v>
      </c>
      <c r="D257" s="167" t="s">
        <v>76</v>
      </c>
      <c r="E257" s="155" t="n">
        <v>115000</v>
      </c>
      <c r="F257" s="114" t="n">
        <v>114926</v>
      </c>
      <c r="G257" s="52" t="n">
        <f aca="false">SUM(F257/E257)*100</f>
        <v>99.935652173913</v>
      </c>
      <c r="H257" s="10"/>
      <c r="I257" s="10"/>
    </row>
    <row r="258" customFormat="false" ht="27" hidden="false" customHeight="true" outlineLevel="0" collapsed="false">
      <c r="A258" s="76"/>
      <c r="B258" s="168" t="n">
        <v>85412</v>
      </c>
      <c r="C258" s="169"/>
      <c r="D258" s="170" t="s">
        <v>103</v>
      </c>
      <c r="E258" s="171" t="n">
        <f aca="false">SUM(E259:E260)</f>
        <v>244837</v>
      </c>
      <c r="F258" s="172" t="n">
        <f aca="false">SUM(F259:F260)</f>
        <v>244837</v>
      </c>
      <c r="G258" s="159" t="n">
        <f aca="false">SUM(F258/E258)*100</f>
        <v>100</v>
      </c>
      <c r="H258" s="53"/>
      <c r="I258" s="53"/>
    </row>
    <row r="259" customFormat="false" ht="12.75" hidden="false" customHeight="false" outlineLevel="0" collapsed="false">
      <c r="A259" s="76"/>
      <c r="C259" s="106" t="n">
        <v>4210</v>
      </c>
      <c r="D259" s="107" t="s">
        <v>43</v>
      </c>
      <c r="E259" s="100" t="n">
        <v>1168</v>
      </c>
      <c r="F259" s="29" t="n">
        <v>1168</v>
      </c>
      <c r="G259" s="108" t="n">
        <f aca="false">SUM(F259/E259)*100</f>
        <v>100</v>
      </c>
      <c r="H259" s="10"/>
      <c r="I259" s="10"/>
    </row>
    <row r="260" customFormat="false" ht="13.5" hidden="false" customHeight="false" outlineLevel="0" collapsed="false">
      <c r="A260" s="76"/>
      <c r="C260" s="106" t="n">
        <v>4300</v>
      </c>
      <c r="D260" s="107" t="s">
        <v>19</v>
      </c>
      <c r="E260" s="100" t="n">
        <v>243669</v>
      </c>
      <c r="F260" s="29" t="n">
        <v>243669</v>
      </c>
      <c r="G260" s="52" t="n">
        <f aca="false">SUM(F260/E260)*100</f>
        <v>100</v>
      </c>
      <c r="H260" s="10"/>
      <c r="I260" s="10"/>
    </row>
    <row r="261" customFormat="false" ht="13.5" hidden="false" customHeight="false" outlineLevel="0" collapsed="false">
      <c r="A261" s="76"/>
      <c r="B261" s="81" t="n">
        <v>85495</v>
      </c>
      <c r="C261" s="65"/>
      <c r="D261" s="149" t="s">
        <v>98</v>
      </c>
      <c r="E261" s="123" t="n">
        <f aca="false">SUM(E262)</f>
        <v>16095</v>
      </c>
      <c r="F261" s="123" t="n">
        <f aca="false">SUM(F262)</f>
        <v>16095</v>
      </c>
      <c r="G261" s="109" t="n">
        <f aca="false">SUM(F261/E261)*100</f>
        <v>100</v>
      </c>
      <c r="H261" s="10"/>
      <c r="I261" s="10"/>
    </row>
    <row r="262" customFormat="false" ht="13.5" hidden="false" customHeight="false" outlineLevel="0" collapsed="false">
      <c r="A262" s="76"/>
      <c r="C262" s="106" t="n">
        <v>4440</v>
      </c>
      <c r="D262" s="107" t="s">
        <v>55</v>
      </c>
      <c r="E262" s="79" t="n">
        <v>16095</v>
      </c>
      <c r="F262" s="79" t="n">
        <v>16095</v>
      </c>
      <c r="G262" s="108" t="n">
        <f aca="false">SUM(F262/E262)*100</f>
        <v>100</v>
      </c>
      <c r="H262" s="10"/>
      <c r="I262" s="10"/>
    </row>
    <row r="263" customFormat="false" ht="13.5" hidden="false" customHeight="false" outlineLevel="0" collapsed="false">
      <c r="A263" s="81" t="n">
        <v>900</v>
      </c>
      <c r="B263" s="128"/>
      <c r="C263" s="65"/>
      <c r="D263" s="160" t="s">
        <v>104</v>
      </c>
      <c r="E263" s="67" t="n">
        <f aca="false">SUM(E264,E267,E270,E274,E277,E282)</f>
        <v>7358640</v>
      </c>
      <c r="F263" s="67" t="n">
        <f aca="false">SUM(F264,F267,F270,F274,F277,F282)</f>
        <v>6597772</v>
      </c>
      <c r="G263" s="143" t="n">
        <f aca="false">SUM(F263/E263)*100</f>
        <v>89.6602089516541</v>
      </c>
      <c r="H263" s="53"/>
      <c r="I263" s="53"/>
    </row>
    <row r="264" customFormat="false" ht="13.5" hidden="false" customHeight="false" outlineLevel="0" collapsed="false">
      <c r="A264" s="76"/>
      <c r="B264" s="81" t="n">
        <v>90003</v>
      </c>
      <c r="C264" s="65"/>
      <c r="D264" s="85" t="s">
        <v>105</v>
      </c>
      <c r="E264" s="94" t="n">
        <f aca="false">SUM(E265:E266)</f>
        <v>431000</v>
      </c>
      <c r="F264" s="94" t="n">
        <f aca="false">SUM(F265:F266)</f>
        <v>424408</v>
      </c>
      <c r="G264" s="108" t="n">
        <f aca="false">SUM(F264/E264)*100</f>
        <v>98.4705336426914</v>
      </c>
      <c r="H264" s="53"/>
      <c r="I264" s="53"/>
    </row>
    <row r="265" customFormat="false" ht="12.75" hidden="false" customHeight="false" outlineLevel="0" collapsed="false">
      <c r="A265" s="76"/>
      <c r="C265" s="72" t="n">
        <v>4300</v>
      </c>
      <c r="D265" s="167" t="s">
        <v>19</v>
      </c>
      <c r="E265" s="79" t="n">
        <v>426448</v>
      </c>
      <c r="F265" s="154" t="n">
        <v>419856</v>
      </c>
      <c r="G265" s="108" t="n">
        <f aca="false">SUM(F265/E265)*100</f>
        <v>98.454207781488</v>
      </c>
      <c r="H265" s="10"/>
      <c r="I265" s="10"/>
    </row>
    <row r="266" customFormat="false" ht="13.5" hidden="false" customHeight="false" outlineLevel="0" collapsed="false">
      <c r="A266" s="76"/>
      <c r="C266" s="72" t="n">
        <v>4610</v>
      </c>
      <c r="D266" s="167" t="s">
        <v>106</v>
      </c>
      <c r="E266" s="114" t="n">
        <v>4552</v>
      </c>
      <c r="F266" s="155" t="n">
        <v>4552</v>
      </c>
      <c r="G266" s="52" t="n">
        <f aca="false">SUM(F266/E266)*100</f>
        <v>100</v>
      </c>
      <c r="H266" s="10"/>
      <c r="I266" s="10"/>
    </row>
    <row r="267" customFormat="false" ht="13.5" hidden="false" customHeight="false" outlineLevel="0" collapsed="false">
      <c r="A267" s="76"/>
      <c r="B267" s="81" t="n">
        <v>90004</v>
      </c>
      <c r="C267" s="65"/>
      <c r="D267" s="85" t="s">
        <v>107</v>
      </c>
      <c r="E267" s="146" t="n">
        <f aca="false">SUM(E268:E269)</f>
        <v>383200</v>
      </c>
      <c r="F267" s="146" t="n">
        <f aca="false">SUM(F268:F269)</f>
        <v>381581</v>
      </c>
      <c r="G267" s="109" t="n">
        <f aca="false">SUM(F267/E267)*100</f>
        <v>99.5775052192067</v>
      </c>
      <c r="H267" s="53"/>
      <c r="I267" s="53"/>
    </row>
    <row r="268" customFormat="false" ht="12.75" hidden="false" customHeight="false" outlineLevel="0" collapsed="false">
      <c r="A268" s="76"/>
      <c r="C268" s="106" t="n">
        <v>4210</v>
      </c>
      <c r="D268" s="107" t="s">
        <v>101</v>
      </c>
      <c r="E268" s="79" t="n">
        <v>13200</v>
      </c>
      <c r="F268" s="154" t="n">
        <v>12957</v>
      </c>
      <c r="G268" s="108" t="n">
        <f aca="false">SUM(F268/E268)*100</f>
        <v>98.1590909090909</v>
      </c>
      <c r="H268" s="10"/>
      <c r="I268" s="10"/>
    </row>
    <row r="269" customFormat="false" ht="13.5" hidden="false" customHeight="false" outlineLevel="0" collapsed="false">
      <c r="A269" s="76"/>
      <c r="C269" s="106" t="n">
        <v>4300</v>
      </c>
      <c r="D269" s="107" t="s">
        <v>19</v>
      </c>
      <c r="E269" s="114" t="n">
        <v>370000</v>
      </c>
      <c r="F269" s="155" t="n">
        <v>368624</v>
      </c>
      <c r="G269" s="52" t="n">
        <f aca="false">SUM(F269/E269)*100</f>
        <v>99.6281081081081</v>
      </c>
      <c r="H269" s="10"/>
      <c r="I269" s="10"/>
    </row>
    <row r="270" customFormat="false" ht="13.5" hidden="false" customHeight="false" outlineLevel="0" collapsed="false">
      <c r="A270" s="76"/>
      <c r="B270" s="81" t="n">
        <v>90015</v>
      </c>
      <c r="C270" s="65"/>
      <c r="D270" s="85" t="s">
        <v>108</v>
      </c>
      <c r="E270" s="67" t="n">
        <f aca="false">SUM(E271:E273)</f>
        <v>790000</v>
      </c>
      <c r="F270" s="67" t="n">
        <f aca="false">SUM(F271:F273)</f>
        <v>747826</v>
      </c>
      <c r="G270" s="109" t="n">
        <f aca="false">SUM(F270/E270)*100</f>
        <v>94.6615189873418</v>
      </c>
      <c r="H270" s="53"/>
      <c r="I270" s="53"/>
    </row>
    <row r="271" customFormat="false" ht="13.5" hidden="false" customHeight="false" outlineLevel="0" collapsed="false">
      <c r="A271" s="110"/>
      <c r="B271" s="111"/>
      <c r="C271" s="112" t="n">
        <v>4260</v>
      </c>
      <c r="D271" s="113" t="s">
        <v>52</v>
      </c>
      <c r="E271" s="124" t="n">
        <v>507000</v>
      </c>
      <c r="F271" s="152" t="n">
        <v>481325</v>
      </c>
      <c r="G271" s="143" t="n">
        <f aca="false">SUM(F271/E271)*100</f>
        <v>94.9358974358974</v>
      </c>
      <c r="H271" s="10"/>
      <c r="I271" s="10"/>
    </row>
    <row r="272" customFormat="false" ht="12.75" hidden="false" customHeight="false" outlineLevel="0" collapsed="false">
      <c r="A272" s="115"/>
      <c r="B272" s="82"/>
      <c r="C272" s="116" t="n">
        <v>4300</v>
      </c>
      <c r="D272" s="117" t="s">
        <v>19</v>
      </c>
      <c r="E272" s="79" t="n">
        <v>273000</v>
      </c>
      <c r="F272" s="154" t="n">
        <v>257595</v>
      </c>
      <c r="G272" s="108" t="n">
        <f aca="false">SUM(F272/E272)*100</f>
        <v>94.3571428571429</v>
      </c>
      <c r="H272" s="10"/>
      <c r="I272" s="10"/>
    </row>
    <row r="273" customFormat="false" ht="13.5" hidden="false" customHeight="false" outlineLevel="0" collapsed="false">
      <c r="A273" s="76"/>
      <c r="C273" s="106" t="n">
        <v>6050</v>
      </c>
      <c r="D273" s="107" t="s">
        <v>76</v>
      </c>
      <c r="E273" s="100" t="n">
        <v>10000</v>
      </c>
      <c r="F273" s="29" t="n">
        <v>8906</v>
      </c>
      <c r="G273" s="109" t="n">
        <f aca="false">SUM(F273/E273)*100</f>
        <v>89.06</v>
      </c>
      <c r="H273" s="10"/>
      <c r="I273" s="10"/>
    </row>
    <row r="274" customFormat="false" ht="13.5" hidden="false" customHeight="false" outlineLevel="0" collapsed="false">
      <c r="A274" s="76"/>
      <c r="B274" s="81" t="n">
        <v>90017</v>
      </c>
      <c r="C274" s="65"/>
      <c r="D274" s="85" t="s">
        <v>109</v>
      </c>
      <c r="E274" s="123" t="n">
        <f aca="false">SUM(E275:E276)</f>
        <v>1082000</v>
      </c>
      <c r="F274" s="123" t="n">
        <f aca="false">SUM(F275:F276)</f>
        <v>1081256</v>
      </c>
      <c r="G274" s="143" t="n">
        <f aca="false">SUM(F274/E274)*100</f>
        <v>99.9312384473198</v>
      </c>
      <c r="H274" s="10"/>
      <c r="I274" s="10"/>
    </row>
    <row r="275" customFormat="false" ht="26.25" hidden="false" customHeight="false" outlineLevel="0" collapsed="false">
      <c r="A275" s="76"/>
      <c r="C275" s="173" t="n">
        <v>2650</v>
      </c>
      <c r="D275" s="174" t="s">
        <v>110</v>
      </c>
      <c r="E275" s="123" t="n">
        <v>352000</v>
      </c>
      <c r="F275" s="175" t="n">
        <v>352000</v>
      </c>
      <c r="G275" s="143" t="n">
        <f aca="false">SUM(F275/E275)*100</f>
        <v>100</v>
      </c>
      <c r="H275" s="10"/>
      <c r="I275" s="10"/>
    </row>
    <row r="276" customFormat="false" ht="39" hidden="false" customHeight="false" outlineLevel="0" collapsed="false">
      <c r="A276" s="76"/>
      <c r="C276" s="173" t="n">
        <v>6210</v>
      </c>
      <c r="D276" s="176" t="s">
        <v>30</v>
      </c>
      <c r="E276" s="89" t="n">
        <v>730000</v>
      </c>
      <c r="F276" s="118" t="n">
        <v>729256</v>
      </c>
      <c r="G276" s="143" t="n">
        <f aca="false">SUM(F276/E276)*100</f>
        <v>99.8980821917808</v>
      </c>
      <c r="H276" s="10"/>
      <c r="I276" s="10"/>
    </row>
    <row r="277" customFormat="false" ht="13.5" hidden="false" customHeight="false" outlineLevel="0" collapsed="false">
      <c r="A277" s="76"/>
      <c r="B277" s="81" t="n">
        <v>90095</v>
      </c>
      <c r="C277" s="65"/>
      <c r="D277" s="85" t="s">
        <v>111</v>
      </c>
      <c r="E277" s="67" t="n">
        <f aca="false">SUM(E278:E281)</f>
        <v>99442</v>
      </c>
      <c r="F277" s="67" t="n">
        <f aca="false">SUM(F278:F281)</f>
        <v>95456</v>
      </c>
      <c r="G277" s="143" t="n">
        <f aca="false">SUM(F277/E277)*100</f>
        <v>95.9916333138915</v>
      </c>
      <c r="H277" s="53"/>
      <c r="I277" s="53"/>
    </row>
    <row r="278" customFormat="false" ht="12.75" hidden="false" customHeight="false" outlineLevel="0" collapsed="false">
      <c r="A278" s="76"/>
      <c r="B278" s="56"/>
      <c r="C278" s="72" t="n">
        <v>4110</v>
      </c>
      <c r="D278" s="3" t="s">
        <v>50</v>
      </c>
      <c r="E278" s="79" t="n">
        <v>345</v>
      </c>
      <c r="F278" s="118" t="n">
        <v>332</v>
      </c>
      <c r="G278" s="108" t="n">
        <f aca="false">SUM(F278/E278)*100</f>
        <v>96.231884057971</v>
      </c>
      <c r="H278" s="10"/>
      <c r="I278" s="10"/>
    </row>
    <row r="279" customFormat="false" ht="12.75" hidden="false" customHeight="false" outlineLevel="0" collapsed="false">
      <c r="A279" s="76"/>
      <c r="B279" s="56"/>
      <c r="C279" s="72" t="n">
        <v>4120</v>
      </c>
      <c r="D279" s="3" t="s">
        <v>51</v>
      </c>
      <c r="E279" s="100" t="n">
        <v>52</v>
      </c>
      <c r="F279" s="10" t="n">
        <v>50</v>
      </c>
      <c r="G279" s="109" t="n">
        <f aca="false">SUM(F279/E279)*100</f>
        <v>96.1538461538462</v>
      </c>
      <c r="H279" s="10"/>
      <c r="I279" s="10"/>
    </row>
    <row r="280" customFormat="false" ht="12.75" hidden="false" customHeight="false" outlineLevel="0" collapsed="false">
      <c r="A280" s="76"/>
      <c r="B280" s="56"/>
      <c r="C280" s="72" t="n">
        <v>4210</v>
      </c>
      <c r="D280" s="3" t="s">
        <v>101</v>
      </c>
      <c r="E280" s="100" t="n">
        <v>5500</v>
      </c>
      <c r="F280" s="10" t="n">
        <v>5079</v>
      </c>
      <c r="G280" s="109" t="n">
        <f aca="false">SUM(F280/E280)*100</f>
        <v>92.3454545454545</v>
      </c>
      <c r="H280" s="10"/>
      <c r="I280" s="10"/>
    </row>
    <row r="281" customFormat="false" ht="13.5" hidden="false" customHeight="false" outlineLevel="0" collapsed="false">
      <c r="A281" s="76"/>
      <c r="B281" s="56"/>
      <c r="C281" s="72" t="n">
        <v>4300</v>
      </c>
      <c r="D281" s="3" t="s">
        <v>19</v>
      </c>
      <c r="E281" s="114" t="n">
        <v>93545</v>
      </c>
      <c r="F281" s="10" t="n">
        <v>89995</v>
      </c>
      <c r="G281" s="52" t="n">
        <f aca="false">SUM(F281/E281)*100</f>
        <v>96.2050350098883</v>
      </c>
      <c r="H281" s="10"/>
      <c r="I281" s="10"/>
    </row>
    <row r="282" customFormat="false" ht="13.5" hidden="false" customHeight="false" outlineLevel="0" collapsed="false">
      <c r="A282" s="76"/>
      <c r="B282" s="81" t="n">
        <v>90095</v>
      </c>
      <c r="C282" s="65"/>
      <c r="D282" s="85" t="s">
        <v>112</v>
      </c>
      <c r="E282" s="67" t="n">
        <f aca="false">SUM(E283,E284)</f>
        <v>4572998</v>
      </c>
      <c r="F282" s="67" t="n">
        <f aca="false">SUM(F283,F284)</f>
        <v>3867245</v>
      </c>
      <c r="G282" s="143" t="n">
        <f aca="false">SUM(F282/E282)*100</f>
        <v>84.5669514834688</v>
      </c>
      <c r="H282" s="53"/>
      <c r="I282" s="53"/>
    </row>
    <row r="283" customFormat="false" ht="12.75" hidden="false" customHeight="false" outlineLevel="0" collapsed="false">
      <c r="A283" s="76"/>
      <c r="B283" s="56"/>
      <c r="C283" s="177" t="n">
        <v>4300</v>
      </c>
      <c r="D283" s="178" t="s">
        <v>19</v>
      </c>
      <c r="E283" s="179" t="n">
        <v>245585</v>
      </c>
      <c r="F283" s="180"/>
      <c r="G283" s="108" t="n">
        <f aca="false">SUM(F283/E283)*100</f>
        <v>0</v>
      </c>
      <c r="H283" s="181"/>
      <c r="I283" s="181"/>
    </row>
    <row r="284" customFormat="false" ht="13.5" hidden="false" customHeight="false" outlineLevel="0" collapsed="false">
      <c r="A284" s="76"/>
      <c r="C284" s="106" t="n">
        <v>6050</v>
      </c>
      <c r="D284" s="107" t="s">
        <v>76</v>
      </c>
      <c r="E284" s="114" t="n">
        <v>4327413</v>
      </c>
      <c r="F284" s="155" t="n">
        <v>3867245</v>
      </c>
      <c r="G284" s="52" t="n">
        <f aca="false">SUM(F284/E284)*100</f>
        <v>89.3662102507896</v>
      </c>
      <c r="H284" s="10"/>
      <c r="I284" s="10"/>
    </row>
    <row r="285" customFormat="false" ht="27.75" hidden="false" customHeight="true" outlineLevel="0" collapsed="false">
      <c r="A285" s="81" t="n">
        <v>921</v>
      </c>
      <c r="B285" s="128"/>
      <c r="C285" s="65"/>
      <c r="D285" s="182" t="s">
        <v>113</v>
      </c>
      <c r="E285" s="158" t="n">
        <f aca="false">SUM(E286,E290,E292)</f>
        <v>1391375</v>
      </c>
      <c r="F285" s="158" t="n">
        <f aca="false">SUM(F286,F290,F292)</f>
        <v>1390399</v>
      </c>
      <c r="G285" s="183" t="n">
        <f aca="false">SUM(F285/E285)*100</f>
        <v>99.9298535621238</v>
      </c>
      <c r="H285" s="53"/>
      <c r="I285" s="53"/>
    </row>
    <row r="286" customFormat="false" ht="13.5" hidden="false" customHeight="false" outlineLevel="0" collapsed="false">
      <c r="A286" s="76"/>
      <c r="B286" s="81" t="n">
        <v>92105</v>
      </c>
      <c r="C286" s="65"/>
      <c r="D286" s="85" t="s">
        <v>114</v>
      </c>
      <c r="E286" s="67" t="n">
        <f aca="false">SUM(E287:E289)</f>
        <v>140815</v>
      </c>
      <c r="F286" s="67" t="n">
        <f aca="false">SUM(F287:F289)</f>
        <v>140365</v>
      </c>
      <c r="G286" s="143" t="n">
        <f aca="false">SUM(F286/E286)*100</f>
        <v>99.6804317721834</v>
      </c>
      <c r="H286" s="53"/>
      <c r="I286" s="53"/>
    </row>
    <row r="287" customFormat="false" ht="12.75" hidden="false" customHeight="false" outlineLevel="0" collapsed="false">
      <c r="A287" s="76"/>
      <c r="B287" s="56"/>
      <c r="C287" s="72" t="n">
        <v>3020</v>
      </c>
      <c r="D287" s="184" t="s">
        <v>47</v>
      </c>
      <c r="E287" s="89" t="n">
        <v>7500</v>
      </c>
      <c r="F287" s="118" t="n">
        <v>7500</v>
      </c>
      <c r="G287" s="108" t="n">
        <f aca="false">SUM(F287/E287)*100</f>
        <v>100</v>
      </c>
      <c r="H287" s="53"/>
      <c r="I287" s="53"/>
    </row>
    <row r="288" customFormat="false" ht="12.75" hidden="false" customHeight="false" outlineLevel="0" collapsed="false">
      <c r="A288" s="76"/>
      <c r="C288" s="72" t="n">
        <v>4210</v>
      </c>
      <c r="D288" s="107" t="s">
        <v>101</v>
      </c>
      <c r="E288" s="100" t="n">
        <v>14700</v>
      </c>
      <c r="F288" s="29" t="n">
        <v>14632</v>
      </c>
      <c r="G288" s="109" t="n">
        <f aca="false">SUM(F288/E288)*100</f>
        <v>99.5374149659864</v>
      </c>
      <c r="H288" s="10"/>
      <c r="I288" s="10"/>
    </row>
    <row r="289" customFormat="false" ht="13.5" hidden="false" customHeight="false" outlineLevel="0" collapsed="false">
      <c r="A289" s="76"/>
      <c r="C289" s="72" t="n">
        <v>4300</v>
      </c>
      <c r="D289" s="107" t="s">
        <v>19</v>
      </c>
      <c r="E289" s="100" t="n">
        <v>118615</v>
      </c>
      <c r="F289" s="29" t="n">
        <v>118233</v>
      </c>
      <c r="G289" s="52" t="n">
        <f aca="false">SUM(F289/E289)*100</f>
        <v>99.6779496690975</v>
      </c>
      <c r="H289" s="10"/>
      <c r="I289" s="10"/>
    </row>
    <row r="290" customFormat="false" ht="13.5" hidden="false" customHeight="false" outlineLevel="0" collapsed="false">
      <c r="A290" s="76"/>
      <c r="B290" s="81" t="n">
        <v>92116</v>
      </c>
      <c r="C290" s="65"/>
      <c r="D290" s="85" t="s">
        <v>115</v>
      </c>
      <c r="E290" s="67" t="n">
        <f aca="false">SUM(E291)</f>
        <v>1171537</v>
      </c>
      <c r="F290" s="67" t="n">
        <f aca="false">SUM(F291)</f>
        <v>1171537</v>
      </c>
      <c r="G290" s="109" t="n">
        <f aca="false">SUM(F290/E290)*100</f>
        <v>100</v>
      </c>
      <c r="H290" s="53"/>
      <c r="I290" s="53"/>
    </row>
    <row r="291" customFormat="false" ht="13.5" hidden="false" customHeight="false" outlineLevel="0" collapsed="false">
      <c r="A291" s="76"/>
      <c r="C291" s="106" t="n">
        <v>2550</v>
      </c>
      <c r="D291" s="107" t="s">
        <v>116</v>
      </c>
      <c r="E291" s="74" t="n">
        <v>1171537</v>
      </c>
      <c r="F291" s="74" t="n">
        <v>1171537</v>
      </c>
      <c r="G291" s="108" t="n">
        <f aca="false">SUM(F291/E291)*100</f>
        <v>100</v>
      </c>
      <c r="H291" s="53"/>
      <c r="I291" s="53"/>
    </row>
    <row r="292" customFormat="false" ht="25.5" hidden="false" customHeight="true" outlineLevel="0" collapsed="false">
      <c r="A292" s="76"/>
      <c r="B292" s="81" t="n">
        <v>92120</v>
      </c>
      <c r="C292" s="65"/>
      <c r="D292" s="85" t="s">
        <v>117</v>
      </c>
      <c r="E292" s="67" t="n">
        <f aca="false">SUM(E293:E294)</f>
        <v>79023</v>
      </c>
      <c r="F292" s="67" t="n">
        <f aca="false">SUM(F293:F294)</f>
        <v>78497</v>
      </c>
      <c r="G292" s="143" t="n">
        <f aca="false">SUM(F292/E292)*100</f>
        <v>99.3343710059097</v>
      </c>
      <c r="H292" s="53"/>
      <c r="I292" s="53"/>
    </row>
    <row r="293" customFormat="false" ht="12.75" hidden="false" customHeight="false" outlineLevel="0" collapsed="false">
      <c r="A293" s="76"/>
      <c r="B293" s="56"/>
      <c r="C293" s="72" t="n">
        <v>4210</v>
      </c>
      <c r="D293" s="3" t="s">
        <v>101</v>
      </c>
      <c r="E293" s="79" t="n">
        <v>1242</v>
      </c>
      <c r="F293" s="10" t="n">
        <v>892</v>
      </c>
      <c r="G293" s="108" t="n">
        <f aca="false">SUM(F293/E293)*100</f>
        <v>71.8196457326892</v>
      </c>
      <c r="H293" s="53"/>
      <c r="I293" s="53"/>
    </row>
    <row r="294" customFormat="false" ht="13.5" hidden="false" customHeight="false" outlineLevel="0" collapsed="false">
      <c r="A294" s="76"/>
      <c r="C294" s="72" t="n">
        <v>4300</v>
      </c>
      <c r="D294" s="3" t="s">
        <v>19</v>
      </c>
      <c r="E294" s="114" t="n">
        <v>77781</v>
      </c>
      <c r="F294" s="10" t="n">
        <v>77605</v>
      </c>
      <c r="G294" s="52" t="n">
        <f aca="false">SUM(F294/E294)*100</f>
        <v>99.7737236600198</v>
      </c>
      <c r="H294" s="10"/>
      <c r="I294" s="10"/>
    </row>
    <row r="295" customFormat="false" ht="22.5" hidden="false" customHeight="true" outlineLevel="0" collapsed="false">
      <c r="A295" s="81" t="n">
        <v>926</v>
      </c>
      <c r="B295" s="185"/>
      <c r="C295" s="169"/>
      <c r="D295" s="182" t="s">
        <v>118</v>
      </c>
      <c r="E295" s="158" t="n">
        <f aca="false">SUM(E296,E310)</f>
        <v>996914</v>
      </c>
      <c r="F295" s="158" t="n">
        <f aca="false">SUM(F296,F310)</f>
        <v>986066</v>
      </c>
      <c r="G295" s="186" t="n">
        <f aca="false">SUM(F295/E295)*100</f>
        <v>98.9118419442399</v>
      </c>
      <c r="H295" s="187"/>
      <c r="I295" s="187"/>
    </row>
    <row r="296" customFormat="false" ht="13.5" hidden="false" customHeight="false" outlineLevel="0" collapsed="false">
      <c r="A296" s="76"/>
      <c r="B296" s="81" t="n">
        <v>92604</v>
      </c>
      <c r="C296" s="65"/>
      <c r="D296" s="85" t="s">
        <v>119</v>
      </c>
      <c r="E296" s="67" t="n">
        <f aca="false">SUM(E297:E309)</f>
        <v>979914</v>
      </c>
      <c r="F296" s="188" t="n">
        <f aca="false">SUM(F297:F309)</f>
        <v>969066</v>
      </c>
      <c r="G296" s="143" t="n">
        <f aca="false">SUM(F296/E296)*100</f>
        <v>98.8929640764394</v>
      </c>
      <c r="H296" s="53"/>
      <c r="I296" s="53"/>
    </row>
    <row r="297" customFormat="false" ht="12.75" hidden="false" customHeight="false" outlineLevel="0" collapsed="false">
      <c r="A297" s="76"/>
      <c r="B297" s="56"/>
      <c r="C297" s="72" t="n">
        <v>3020</v>
      </c>
      <c r="D297" s="189" t="s">
        <v>47</v>
      </c>
      <c r="E297" s="100" t="n">
        <v>1100</v>
      </c>
      <c r="F297" s="10" t="n">
        <v>1088</v>
      </c>
      <c r="G297" s="109" t="n">
        <f aca="false">SUM(F297/E297)*100</f>
        <v>98.9090909090909</v>
      </c>
      <c r="H297" s="53"/>
      <c r="I297" s="53"/>
    </row>
    <row r="298" customFormat="false" ht="12.75" hidden="false" customHeight="false" outlineLevel="0" collapsed="false">
      <c r="A298" s="76"/>
      <c r="C298" s="72" t="n">
        <v>4010</v>
      </c>
      <c r="D298" s="3" t="s">
        <v>48</v>
      </c>
      <c r="E298" s="100" t="n">
        <v>474084</v>
      </c>
      <c r="F298" s="10" t="n">
        <v>471636</v>
      </c>
      <c r="G298" s="109" t="n">
        <f aca="false">SUM(F298/E298)*100</f>
        <v>99.4836358113752</v>
      </c>
      <c r="H298" s="10"/>
      <c r="I298" s="10"/>
    </row>
    <row r="299" customFormat="false" ht="12.75" hidden="false" customHeight="false" outlineLevel="0" collapsed="false">
      <c r="A299" s="76"/>
      <c r="C299" s="72" t="n">
        <v>4040</v>
      </c>
      <c r="D299" s="3" t="s">
        <v>49</v>
      </c>
      <c r="E299" s="100" t="n">
        <v>36666</v>
      </c>
      <c r="F299" s="10" t="n">
        <v>36665</v>
      </c>
      <c r="G299" s="109" t="n">
        <f aca="false">SUM(F299/E299)*100</f>
        <v>99.9972726776851</v>
      </c>
      <c r="H299" s="10"/>
      <c r="I299" s="10"/>
    </row>
    <row r="300" customFormat="false" ht="12.75" hidden="false" customHeight="false" outlineLevel="0" collapsed="false">
      <c r="A300" s="76"/>
      <c r="C300" s="72" t="n">
        <v>4110</v>
      </c>
      <c r="D300" s="3" t="s">
        <v>50</v>
      </c>
      <c r="E300" s="100" t="n">
        <v>102000</v>
      </c>
      <c r="F300" s="10" t="n">
        <v>101999</v>
      </c>
      <c r="G300" s="109" t="n">
        <f aca="false">SUM(F300/E300)*100</f>
        <v>99.9990196078431</v>
      </c>
      <c r="H300" s="10"/>
      <c r="I300" s="10"/>
    </row>
    <row r="301" customFormat="false" ht="12.75" hidden="false" customHeight="false" outlineLevel="0" collapsed="false">
      <c r="A301" s="76"/>
      <c r="C301" s="72" t="n">
        <v>4120</v>
      </c>
      <c r="D301" s="3" t="s">
        <v>51</v>
      </c>
      <c r="E301" s="100" t="n">
        <v>14000</v>
      </c>
      <c r="F301" s="10" t="n">
        <v>14000</v>
      </c>
      <c r="G301" s="109" t="n">
        <f aca="false">SUM(F301/E301)*100</f>
        <v>100</v>
      </c>
      <c r="H301" s="10"/>
      <c r="I301" s="10"/>
    </row>
    <row r="302" customFormat="false" ht="12.75" hidden="false" customHeight="false" outlineLevel="0" collapsed="false">
      <c r="A302" s="76"/>
      <c r="C302" s="72" t="n">
        <v>4210</v>
      </c>
      <c r="D302" s="3" t="s">
        <v>43</v>
      </c>
      <c r="E302" s="100" t="n">
        <v>65700</v>
      </c>
      <c r="F302" s="10" t="n">
        <v>64175</v>
      </c>
      <c r="G302" s="109" t="n">
        <f aca="false">SUM(F302/E302)*100</f>
        <v>97.6788432267884</v>
      </c>
      <c r="H302" s="10"/>
      <c r="I302" s="10"/>
    </row>
    <row r="303" customFormat="false" ht="12.75" hidden="false" customHeight="false" outlineLevel="0" collapsed="false">
      <c r="A303" s="76"/>
      <c r="C303" s="72" t="n">
        <v>4260</v>
      </c>
      <c r="D303" s="3" t="s">
        <v>52</v>
      </c>
      <c r="E303" s="100" t="n">
        <v>95333</v>
      </c>
      <c r="F303" s="10" t="n">
        <v>94540</v>
      </c>
      <c r="G303" s="109" t="n">
        <f aca="false">SUM(F303/E303)*100</f>
        <v>99.1681789097165</v>
      </c>
      <c r="H303" s="10"/>
      <c r="I303" s="10"/>
    </row>
    <row r="304" customFormat="false" ht="12.75" hidden="false" customHeight="false" outlineLevel="0" collapsed="false">
      <c r="A304" s="76"/>
      <c r="C304" s="72" t="n">
        <v>4270</v>
      </c>
      <c r="D304" s="3" t="s">
        <v>53</v>
      </c>
      <c r="E304" s="100" t="n">
        <v>3000</v>
      </c>
      <c r="F304" s="10" t="n">
        <v>2239</v>
      </c>
      <c r="G304" s="109" t="n">
        <f aca="false">SUM(F304/E304)*100</f>
        <v>74.6333333333333</v>
      </c>
      <c r="H304" s="10"/>
      <c r="I304" s="10"/>
    </row>
    <row r="305" customFormat="false" ht="12.75" hidden="false" customHeight="false" outlineLevel="0" collapsed="false">
      <c r="A305" s="76"/>
      <c r="C305" s="72" t="n">
        <v>4300</v>
      </c>
      <c r="D305" s="3" t="s">
        <v>19</v>
      </c>
      <c r="E305" s="100" t="n">
        <v>145900</v>
      </c>
      <c r="F305" s="10" t="n">
        <v>144204</v>
      </c>
      <c r="G305" s="109" t="n">
        <f aca="false">SUM(F305/E305)*100</f>
        <v>98.837559972584</v>
      </c>
      <c r="H305" s="10"/>
      <c r="I305" s="10"/>
    </row>
    <row r="306" customFormat="false" ht="12.75" hidden="false" customHeight="false" outlineLevel="0" collapsed="false">
      <c r="A306" s="76"/>
      <c r="C306" s="72" t="n">
        <v>4410</v>
      </c>
      <c r="D306" s="3" t="s">
        <v>44</v>
      </c>
      <c r="E306" s="100" t="n">
        <v>3300</v>
      </c>
      <c r="F306" s="10" t="n">
        <v>2571</v>
      </c>
      <c r="G306" s="109" t="n">
        <f aca="false">SUM(F306/E306)*100</f>
        <v>77.9090909090909</v>
      </c>
      <c r="H306" s="10"/>
      <c r="I306" s="10"/>
    </row>
    <row r="307" customFormat="false" ht="12.75" hidden="false" customHeight="false" outlineLevel="0" collapsed="false">
      <c r="A307" s="76"/>
      <c r="C307" s="72" t="n">
        <v>4430</v>
      </c>
      <c r="D307" s="190" t="s">
        <v>33</v>
      </c>
      <c r="E307" s="100" t="n">
        <v>2500</v>
      </c>
      <c r="F307" s="10" t="n">
        <v>2091</v>
      </c>
      <c r="G307" s="109" t="n">
        <f aca="false">SUM(F307/E307)*100</f>
        <v>83.64</v>
      </c>
      <c r="H307" s="10"/>
      <c r="I307" s="10"/>
    </row>
    <row r="308" customFormat="false" ht="12.75" hidden="false" customHeight="false" outlineLevel="0" collapsed="false">
      <c r="A308" s="76"/>
      <c r="C308" s="72" t="n">
        <v>4440</v>
      </c>
      <c r="D308" s="3" t="s">
        <v>55</v>
      </c>
      <c r="E308" s="100" t="n">
        <v>14181</v>
      </c>
      <c r="F308" s="10" t="n">
        <v>14123</v>
      </c>
      <c r="G308" s="109" t="n">
        <f aca="false">SUM(F308/E308)*100</f>
        <v>99.5910020449898</v>
      </c>
      <c r="H308" s="10"/>
      <c r="I308" s="10"/>
    </row>
    <row r="309" customFormat="false" ht="13.5" hidden="false" customHeight="false" outlineLevel="0" collapsed="false">
      <c r="A309" s="76"/>
      <c r="C309" s="72" t="n">
        <v>6060</v>
      </c>
      <c r="D309" s="3" t="s">
        <v>76</v>
      </c>
      <c r="E309" s="114" t="n">
        <v>22150</v>
      </c>
      <c r="F309" s="10" t="n">
        <v>19735</v>
      </c>
      <c r="G309" s="52" t="n">
        <f aca="false">SUM(F309/E309)*100</f>
        <v>89.097065462754</v>
      </c>
      <c r="H309" s="10"/>
      <c r="I309" s="10"/>
    </row>
    <row r="310" customFormat="false" ht="13.5" hidden="false" customHeight="false" outlineLevel="0" collapsed="false">
      <c r="A310" s="76"/>
      <c r="B310" s="81" t="n">
        <v>92695</v>
      </c>
      <c r="C310" s="65"/>
      <c r="D310" s="160" t="s">
        <v>98</v>
      </c>
      <c r="E310" s="67" t="n">
        <f aca="false">SUM(E311)</f>
        <v>17000</v>
      </c>
      <c r="F310" s="68" t="n">
        <f aca="false">SUM(F311)</f>
        <v>17000</v>
      </c>
      <c r="G310" s="52" t="n">
        <f aca="false">SUM(F310/E310)*100</f>
        <v>100</v>
      </c>
    </row>
    <row r="311" customFormat="false" ht="26.25" hidden="false" customHeight="false" outlineLevel="0" collapsed="false">
      <c r="A311" s="110"/>
      <c r="B311" s="111"/>
      <c r="C311" s="150" t="n">
        <v>2630</v>
      </c>
      <c r="D311" s="191" t="s">
        <v>61</v>
      </c>
      <c r="E311" s="192" t="n">
        <v>17000</v>
      </c>
      <c r="F311" s="193" t="n">
        <v>17000</v>
      </c>
      <c r="G311" s="194" t="n">
        <f aca="false">SUM(F311/E311)*100</f>
        <v>100</v>
      </c>
    </row>
    <row r="312" customFormat="false" ht="12.75" hidden="false" customHeight="false" outlineLevel="0" collapsed="false">
      <c r="A312" s="37"/>
      <c r="B312" s="195"/>
      <c r="C312" s="195"/>
      <c r="D312" s="196"/>
      <c r="E312" s="197"/>
      <c r="F312" s="197"/>
      <c r="G312" s="197"/>
      <c r="H312" s="198"/>
      <c r="I312" s="198"/>
    </row>
    <row r="313" customFormat="false" ht="47.25" hidden="false" customHeight="false" outlineLevel="0" collapsed="false">
      <c r="A313" s="199"/>
      <c r="B313" s="200"/>
      <c r="C313" s="200"/>
      <c r="D313" s="201" t="s">
        <v>120</v>
      </c>
      <c r="E313" s="202" t="n">
        <f aca="false">SUM(E315,E322,E332,E335,E361)</f>
        <v>2395030.6</v>
      </c>
      <c r="F313" s="202" t="n">
        <f aca="false">SUM(F315,F322,F332,F335,F361)</f>
        <v>2392462</v>
      </c>
      <c r="G313" s="203" t="n">
        <f aca="false">SUM(F313/E313)*100</f>
        <v>99.8927529360168</v>
      </c>
      <c r="H313" s="198"/>
      <c r="I313" s="198"/>
    </row>
    <row r="314" customFormat="false" ht="16.5" hidden="false" customHeight="false" outlineLevel="0" collapsed="false">
      <c r="A314" s="199"/>
      <c r="B314" s="200"/>
      <c r="C314" s="200"/>
      <c r="D314" s="204"/>
      <c r="E314" s="205"/>
      <c r="F314" s="205"/>
      <c r="G314" s="205"/>
      <c r="H314" s="206"/>
      <c r="I314" s="206"/>
    </row>
    <row r="315" customFormat="false" ht="15.75" hidden="false" customHeight="false" outlineLevel="0" collapsed="false">
      <c r="A315" s="207" t="n">
        <v>750</v>
      </c>
      <c r="B315" s="208"/>
      <c r="C315" s="208"/>
      <c r="D315" s="209" t="s">
        <v>40</v>
      </c>
      <c r="E315" s="210" t="n">
        <f aca="false">SUM(E316)</f>
        <v>108248.6</v>
      </c>
      <c r="F315" s="210" t="n">
        <f aca="false">SUM(F316)</f>
        <v>108249</v>
      </c>
      <c r="G315" s="211" t="n">
        <f aca="false">SUM(F315/E315)*100</f>
        <v>100.000369519791</v>
      </c>
      <c r="H315" s="212"/>
      <c r="I315" s="212"/>
    </row>
    <row r="316" customFormat="false" ht="13.5" hidden="false" customHeight="false" outlineLevel="0" collapsed="false">
      <c r="A316" s="199"/>
      <c r="B316" s="213" t="n">
        <v>75011</v>
      </c>
      <c r="C316" s="214"/>
      <c r="D316" s="130" t="s">
        <v>121</v>
      </c>
      <c r="E316" s="215" t="n">
        <f aca="false">SUM(E317:E321)</f>
        <v>108248.6</v>
      </c>
      <c r="F316" s="215" t="n">
        <f aca="false">SUM(F317:F321)</f>
        <v>108249</v>
      </c>
      <c r="G316" s="216" t="n">
        <f aca="false">SUM(F316/E316)*100</f>
        <v>100.000369519791</v>
      </c>
      <c r="H316" s="198"/>
      <c r="I316" s="198"/>
    </row>
    <row r="317" customFormat="false" ht="12.75" hidden="false" customHeight="false" outlineLevel="0" collapsed="false">
      <c r="A317" s="199"/>
      <c r="B317" s="217"/>
      <c r="C317" s="218" t="n">
        <v>4010</v>
      </c>
      <c r="D317" s="219" t="s">
        <v>48</v>
      </c>
      <c r="E317" s="220" t="n">
        <v>69729</v>
      </c>
      <c r="F317" s="221" t="n">
        <v>69729</v>
      </c>
      <c r="G317" s="222" t="n">
        <f aca="false">SUM(F317/E317)*100</f>
        <v>100</v>
      </c>
      <c r="H317" s="223"/>
      <c r="I317" s="223"/>
    </row>
    <row r="318" customFormat="false" ht="12.75" hidden="false" customHeight="false" outlineLevel="0" collapsed="false">
      <c r="A318" s="199"/>
      <c r="B318" s="217"/>
      <c r="C318" s="95" t="n">
        <v>4040</v>
      </c>
      <c r="D318" s="147" t="s">
        <v>49</v>
      </c>
      <c r="E318" s="220" t="n">
        <v>19735.6</v>
      </c>
      <c r="F318" s="221" t="n">
        <v>19736</v>
      </c>
      <c r="G318" s="224" t="n">
        <f aca="false">SUM(F318/E318)*100</f>
        <v>100.00202679422</v>
      </c>
      <c r="H318" s="223"/>
      <c r="I318" s="223"/>
    </row>
    <row r="319" customFormat="false" ht="12.75" hidden="false" customHeight="false" outlineLevel="0" collapsed="false">
      <c r="A319" s="199"/>
      <c r="B319" s="217"/>
      <c r="C319" s="95" t="n">
        <v>4110</v>
      </c>
      <c r="D319" s="147" t="s">
        <v>50</v>
      </c>
      <c r="E319" s="220" t="n">
        <v>15993</v>
      </c>
      <c r="F319" s="221" t="n">
        <v>15993</v>
      </c>
      <c r="G319" s="224" t="n">
        <f aca="false">SUM(F319/E319)*100</f>
        <v>100</v>
      </c>
      <c r="H319" s="223"/>
      <c r="I319" s="223"/>
    </row>
    <row r="320" customFormat="false" ht="12.75" hidden="false" customHeight="false" outlineLevel="0" collapsed="false">
      <c r="A320" s="199"/>
      <c r="B320" s="217"/>
      <c r="C320" s="95" t="n">
        <v>4120</v>
      </c>
      <c r="D320" s="147" t="s">
        <v>51</v>
      </c>
      <c r="E320" s="220" t="n">
        <v>2191</v>
      </c>
      <c r="F320" s="221" t="n">
        <v>2191</v>
      </c>
      <c r="G320" s="224" t="n">
        <f aca="false">SUM(F320/E320)*100</f>
        <v>100</v>
      </c>
      <c r="H320" s="223"/>
      <c r="I320" s="223"/>
    </row>
    <row r="321" customFormat="false" ht="13.5" hidden="false" customHeight="false" outlineLevel="0" collapsed="false">
      <c r="A321" s="199"/>
      <c r="B321" s="217"/>
      <c r="C321" s="225" t="n">
        <v>4210</v>
      </c>
      <c r="D321" s="147" t="s">
        <v>43</v>
      </c>
      <c r="E321" s="226" t="n">
        <v>600</v>
      </c>
      <c r="F321" s="223" t="n">
        <v>600</v>
      </c>
      <c r="G321" s="227" t="n">
        <f aca="false">SUM(F321/E321)*100</f>
        <v>100</v>
      </c>
      <c r="H321" s="223"/>
      <c r="I321" s="223"/>
    </row>
    <row r="322" customFormat="false" ht="45.75" hidden="false" customHeight="false" outlineLevel="0" collapsed="false">
      <c r="A322" s="207" t="n">
        <v>751</v>
      </c>
      <c r="B322" s="228"/>
      <c r="C322" s="228"/>
      <c r="D322" s="229" t="s">
        <v>122</v>
      </c>
      <c r="E322" s="210" t="n">
        <f aca="false">SUM(E323,E325)</f>
        <v>62767</v>
      </c>
      <c r="F322" s="210" t="n">
        <f aca="false">SUM(F323,F325)</f>
        <v>62767</v>
      </c>
      <c r="G322" s="230" t="n">
        <f aca="false">SUM(F322/E322)*100</f>
        <v>100</v>
      </c>
      <c r="H322" s="212"/>
      <c r="I322" s="212"/>
    </row>
    <row r="323" customFormat="false" ht="32.25" hidden="false" customHeight="true" outlineLevel="0" collapsed="false">
      <c r="A323" s="37"/>
      <c r="B323" s="213" t="n">
        <v>75101</v>
      </c>
      <c r="C323" s="214"/>
      <c r="D323" s="66" t="s">
        <v>123</v>
      </c>
      <c r="E323" s="215" t="n">
        <f aca="false">SUM(E324:E324)</f>
        <v>5730</v>
      </c>
      <c r="F323" s="215" t="n">
        <f aca="false">SUM(F324:F324)</f>
        <v>5730</v>
      </c>
      <c r="G323" s="231" t="n">
        <f aca="false">SUM(F323/E323)*100</f>
        <v>100</v>
      </c>
      <c r="H323" s="198"/>
      <c r="I323" s="198"/>
    </row>
    <row r="324" customFormat="false" ht="13.5" hidden="false" customHeight="false" outlineLevel="0" collapsed="false">
      <c r="A324" s="199"/>
      <c r="B324" s="217"/>
      <c r="C324" s="95" t="n">
        <v>4210</v>
      </c>
      <c r="D324" s="147" t="s">
        <v>43</v>
      </c>
      <c r="E324" s="226" t="n">
        <v>5730</v>
      </c>
      <c r="F324" s="226" t="n">
        <v>5730</v>
      </c>
      <c r="G324" s="216" t="n">
        <f aca="false">SUM(F324/E324)*100</f>
        <v>100</v>
      </c>
      <c r="H324" s="223"/>
      <c r="I324" s="223"/>
    </row>
    <row r="325" customFormat="false" ht="13.5" hidden="false" customHeight="false" outlineLevel="0" collapsed="false">
      <c r="A325" s="199"/>
      <c r="B325" s="213" t="n">
        <v>75110</v>
      </c>
      <c r="C325" s="232"/>
      <c r="D325" s="219" t="s">
        <v>124</v>
      </c>
      <c r="E325" s="233" t="n">
        <f aca="false">SUM(E326:E331)</f>
        <v>57037</v>
      </c>
      <c r="F325" s="233" t="n">
        <f aca="false">SUM(F326:F331)</f>
        <v>57037</v>
      </c>
      <c r="G325" s="216" t="n">
        <f aca="false">SUM(F325/E325)*100</f>
        <v>100</v>
      </c>
      <c r="H325" s="223"/>
      <c r="I325" s="223"/>
    </row>
    <row r="326" customFormat="false" ht="12.75" hidden="false" customHeight="false" outlineLevel="0" collapsed="false">
      <c r="A326" s="199"/>
      <c r="B326" s="217"/>
      <c r="C326" s="218" t="n">
        <v>3030</v>
      </c>
      <c r="D326" s="117" t="s">
        <v>42</v>
      </c>
      <c r="E326" s="233" t="n">
        <v>39101</v>
      </c>
      <c r="F326" s="234" t="n">
        <v>39101</v>
      </c>
      <c r="G326" s="222" t="n">
        <f aca="false">SUM(F326/E326)*100</f>
        <v>100</v>
      </c>
      <c r="H326" s="223"/>
      <c r="I326" s="223"/>
    </row>
    <row r="327" customFormat="false" ht="12.75" hidden="false" customHeight="false" outlineLevel="0" collapsed="false">
      <c r="A327" s="199"/>
      <c r="B327" s="217"/>
      <c r="C327" s="95" t="n">
        <v>4110</v>
      </c>
      <c r="D327" s="107" t="s">
        <v>50</v>
      </c>
      <c r="E327" s="220" t="n">
        <v>797</v>
      </c>
      <c r="F327" s="221" t="n">
        <v>797</v>
      </c>
      <c r="G327" s="224" t="n">
        <f aca="false">SUM(F327/E327)*100</f>
        <v>100</v>
      </c>
      <c r="H327" s="223"/>
      <c r="I327" s="223"/>
    </row>
    <row r="328" customFormat="false" ht="12.75" hidden="false" customHeight="false" outlineLevel="0" collapsed="false">
      <c r="A328" s="199"/>
      <c r="B328" s="217"/>
      <c r="C328" s="95" t="n">
        <v>4120</v>
      </c>
      <c r="D328" s="107" t="s">
        <v>51</v>
      </c>
      <c r="E328" s="220" t="n">
        <v>114</v>
      </c>
      <c r="F328" s="221" t="n">
        <v>114</v>
      </c>
      <c r="G328" s="224" t="n">
        <f aca="false">SUM(F328/E328)*100</f>
        <v>100</v>
      </c>
      <c r="H328" s="223"/>
      <c r="I328" s="223"/>
    </row>
    <row r="329" customFormat="false" ht="12.75" hidden="false" customHeight="false" outlineLevel="0" collapsed="false">
      <c r="A329" s="199"/>
      <c r="B329" s="217"/>
      <c r="C329" s="95" t="n">
        <v>4210</v>
      </c>
      <c r="D329" s="107" t="s">
        <v>43</v>
      </c>
      <c r="E329" s="220" t="n">
        <v>6076</v>
      </c>
      <c r="F329" s="221" t="n">
        <v>6076</v>
      </c>
      <c r="G329" s="224" t="n">
        <f aca="false">SUM(F329/E329)*100</f>
        <v>100</v>
      </c>
      <c r="H329" s="223"/>
      <c r="I329" s="223"/>
    </row>
    <row r="330" customFormat="false" ht="12.75" hidden="false" customHeight="false" outlineLevel="0" collapsed="false">
      <c r="A330" s="199"/>
      <c r="B330" s="217"/>
      <c r="C330" s="95" t="n">
        <v>4300</v>
      </c>
      <c r="D330" s="107" t="s">
        <v>19</v>
      </c>
      <c r="E330" s="220" t="n">
        <v>10825</v>
      </c>
      <c r="F330" s="221" t="n">
        <v>10825</v>
      </c>
      <c r="G330" s="224" t="n">
        <f aca="false">SUM(F330/E330)*100</f>
        <v>100</v>
      </c>
      <c r="H330" s="223"/>
      <c r="I330" s="223"/>
    </row>
    <row r="331" customFormat="false" ht="13.5" hidden="false" customHeight="false" outlineLevel="0" collapsed="false">
      <c r="A331" s="199"/>
      <c r="B331" s="217"/>
      <c r="C331" s="235" t="n">
        <v>4410</v>
      </c>
      <c r="D331" s="236" t="s">
        <v>44</v>
      </c>
      <c r="E331" s="237" t="n">
        <v>124</v>
      </c>
      <c r="F331" s="238" t="n">
        <v>124</v>
      </c>
      <c r="G331" s="227" t="n">
        <f aca="false">SUM(F331/E331)*100</f>
        <v>100</v>
      </c>
      <c r="H331" s="223"/>
      <c r="I331" s="223"/>
    </row>
    <row r="332" customFormat="false" ht="15.75" hidden="false" customHeight="false" outlineLevel="0" collapsed="false">
      <c r="A332" s="207" t="n">
        <v>801</v>
      </c>
      <c r="B332" s="239"/>
      <c r="C332" s="240"/>
      <c r="D332" s="241" t="s">
        <v>125</v>
      </c>
      <c r="E332" s="242" t="n">
        <f aca="false">SUM(E333)</f>
        <v>5135</v>
      </c>
      <c r="F332" s="242" t="n">
        <f aca="false">SUM(F333)</f>
        <v>5123</v>
      </c>
      <c r="G332" s="243" t="n">
        <f aca="false">SUM(F332/E332)*100</f>
        <v>99.7663096397274</v>
      </c>
      <c r="H332" s="223"/>
      <c r="I332" s="223"/>
    </row>
    <row r="333" customFormat="false" ht="13.5" hidden="false" customHeight="false" outlineLevel="0" collapsed="false">
      <c r="A333" s="199"/>
      <c r="B333" s="213" t="n">
        <v>80101</v>
      </c>
      <c r="C333" s="244"/>
      <c r="D333" s="149" t="s">
        <v>126</v>
      </c>
      <c r="E333" s="226" t="n">
        <f aca="false">SUM(E334)</f>
        <v>5135</v>
      </c>
      <c r="F333" s="226" t="n">
        <f aca="false">SUM(F334)</f>
        <v>5123</v>
      </c>
      <c r="G333" s="227" t="n">
        <f aca="false">SUM(F333/E333)*100</f>
        <v>99.7663096397274</v>
      </c>
      <c r="H333" s="223"/>
      <c r="I333" s="223"/>
    </row>
    <row r="334" customFormat="false" ht="13.5" hidden="false" customHeight="false" outlineLevel="0" collapsed="false">
      <c r="A334" s="199"/>
      <c r="B334" s="217"/>
      <c r="C334" s="95" t="n">
        <v>4210</v>
      </c>
      <c r="D334" s="107" t="s">
        <v>43</v>
      </c>
      <c r="E334" s="245" t="n">
        <v>5135</v>
      </c>
      <c r="F334" s="245" t="n">
        <v>5123</v>
      </c>
      <c r="G334" s="227" t="n">
        <f aca="false">SUM(F334/E334)*100</f>
        <v>99.7663096397274</v>
      </c>
      <c r="H334" s="223"/>
      <c r="I334" s="223"/>
    </row>
    <row r="335" customFormat="false" ht="15.75" hidden="false" customHeight="false" outlineLevel="0" collapsed="false">
      <c r="A335" s="207" t="n">
        <v>853</v>
      </c>
      <c r="B335" s="228"/>
      <c r="C335" s="228"/>
      <c r="D335" s="246" t="s">
        <v>127</v>
      </c>
      <c r="E335" s="210" t="n">
        <f aca="false">SUM(E336,E338,E341,E343,E356,E359)</f>
        <v>1997330</v>
      </c>
      <c r="F335" s="210" t="n">
        <f aca="false">SUM(F336,F338,F341,F343,F356,F359)</f>
        <v>1994773</v>
      </c>
      <c r="G335" s="211" t="n">
        <f aca="false">SUM(F335/E335)*100</f>
        <v>99.8719790920879</v>
      </c>
      <c r="H335" s="212"/>
      <c r="I335" s="212"/>
    </row>
    <row r="336" customFormat="false" ht="39" hidden="false" customHeight="false" outlineLevel="0" collapsed="false">
      <c r="A336" s="247"/>
      <c r="B336" s="248" t="n">
        <v>85313</v>
      </c>
      <c r="C336" s="249"/>
      <c r="D336" s="250" t="s">
        <v>128</v>
      </c>
      <c r="E336" s="165" t="n">
        <f aca="false">SUM(E337)</f>
        <v>54075</v>
      </c>
      <c r="F336" s="165" t="n">
        <f aca="false">SUM(F337)</f>
        <v>53204</v>
      </c>
      <c r="G336" s="251" t="n">
        <f aca="false">SUM(F336/E336)*100</f>
        <v>98.3892741562645</v>
      </c>
      <c r="H336" s="198"/>
      <c r="I336" s="198"/>
    </row>
    <row r="337" customFormat="false" ht="15.75" hidden="false" customHeight="false" outlineLevel="0" collapsed="false">
      <c r="A337" s="247"/>
      <c r="B337" s="252"/>
      <c r="C337" s="253" t="n">
        <v>4130</v>
      </c>
      <c r="D337" s="107" t="s">
        <v>129</v>
      </c>
      <c r="E337" s="226" t="n">
        <v>54075</v>
      </c>
      <c r="F337" s="226" t="n">
        <v>53204</v>
      </c>
      <c r="G337" s="231" t="n">
        <f aca="false">SUM(F337/E337)*100</f>
        <v>98.3892741562645</v>
      </c>
      <c r="H337" s="223"/>
      <c r="I337" s="223"/>
    </row>
    <row r="338" customFormat="false" ht="26.25" hidden="false" customHeight="false" outlineLevel="0" collapsed="false">
      <c r="A338" s="199"/>
      <c r="B338" s="162" t="n">
        <v>85314</v>
      </c>
      <c r="C338" s="214"/>
      <c r="D338" s="130" t="s">
        <v>130</v>
      </c>
      <c r="E338" s="215" t="n">
        <f aca="false">SUM(E339:E340)</f>
        <v>1455154</v>
      </c>
      <c r="F338" s="215" t="n">
        <f aca="false">SUM(F339:F340)</f>
        <v>1455154</v>
      </c>
      <c r="G338" s="216" t="n">
        <f aca="false">SUM(F338/E338)*100</f>
        <v>100</v>
      </c>
      <c r="H338" s="198"/>
      <c r="I338" s="198"/>
    </row>
    <row r="339" customFormat="false" ht="12.75" hidden="false" customHeight="false" outlineLevel="0" collapsed="false">
      <c r="A339" s="199"/>
      <c r="B339" s="254"/>
      <c r="C339" s="253" t="n">
        <v>3110</v>
      </c>
      <c r="D339" s="107" t="s">
        <v>94</v>
      </c>
      <c r="E339" s="226" t="n">
        <v>1378489</v>
      </c>
      <c r="F339" s="223" t="n">
        <v>1378489</v>
      </c>
      <c r="G339" s="222" t="n">
        <f aca="false">SUM(F339/E339)*100</f>
        <v>100</v>
      </c>
      <c r="H339" s="223"/>
      <c r="I339" s="223"/>
    </row>
    <row r="340" customFormat="false" ht="13.5" hidden="false" customHeight="false" outlineLevel="0" collapsed="false">
      <c r="A340" s="199"/>
      <c r="B340" s="254"/>
      <c r="C340" s="253" t="n">
        <v>4110</v>
      </c>
      <c r="D340" s="107" t="s">
        <v>50</v>
      </c>
      <c r="E340" s="226" t="n">
        <v>76665</v>
      </c>
      <c r="F340" s="223" t="n">
        <v>76665</v>
      </c>
      <c r="G340" s="227" t="n">
        <f aca="false">SUM(F340/E340)*100</f>
        <v>100</v>
      </c>
      <c r="H340" s="223"/>
      <c r="I340" s="223"/>
    </row>
    <row r="341" customFormat="false" ht="13.5" hidden="false" customHeight="false" outlineLevel="0" collapsed="false">
      <c r="A341" s="199"/>
      <c r="B341" s="213" t="n">
        <v>85316</v>
      </c>
      <c r="C341" s="214"/>
      <c r="D341" s="130" t="s">
        <v>131</v>
      </c>
      <c r="E341" s="215" t="n">
        <f aca="false">SUM(E342)</f>
        <v>128266</v>
      </c>
      <c r="F341" s="215" t="n">
        <f aca="false">SUM(F342)</f>
        <v>126607</v>
      </c>
      <c r="G341" s="255" t="n">
        <f aca="false">SUM(F341/E341)*100</f>
        <v>98.706594109117</v>
      </c>
      <c r="H341" s="198"/>
      <c r="I341" s="198"/>
    </row>
    <row r="342" customFormat="false" ht="13.5" hidden="false" customHeight="false" outlineLevel="0" collapsed="false">
      <c r="A342" s="199"/>
      <c r="B342" s="254"/>
      <c r="C342" s="253" t="n">
        <v>3110</v>
      </c>
      <c r="D342" s="107" t="s">
        <v>94</v>
      </c>
      <c r="E342" s="226" t="n">
        <v>128266</v>
      </c>
      <c r="F342" s="226" t="n">
        <v>126607</v>
      </c>
      <c r="G342" s="231" t="n">
        <f aca="false">SUM(F342/E342)*100</f>
        <v>98.706594109117</v>
      </c>
      <c r="H342" s="223"/>
      <c r="I342" s="223"/>
    </row>
    <row r="343" customFormat="false" ht="13.5" hidden="false" customHeight="false" outlineLevel="0" collapsed="false">
      <c r="A343" s="199"/>
      <c r="B343" s="213" t="n">
        <v>85319</v>
      </c>
      <c r="C343" s="214"/>
      <c r="D343" s="130" t="s">
        <v>132</v>
      </c>
      <c r="E343" s="215" t="n">
        <f aca="false">SUM(E344:E355)</f>
        <v>348043</v>
      </c>
      <c r="F343" s="215" t="n">
        <f aca="false">SUM(F344:F355)</f>
        <v>348022</v>
      </c>
      <c r="G343" s="231" t="n">
        <f aca="false">SUM(F343/E343)*100</f>
        <v>99.9939662627894</v>
      </c>
      <c r="H343" s="198"/>
      <c r="I343" s="198"/>
    </row>
    <row r="344" customFormat="false" ht="25.5" hidden="false" customHeight="false" outlineLevel="0" collapsed="false">
      <c r="A344" s="199"/>
      <c r="B344" s="217"/>
      <c r="C344" s="95" t="n">
        <v>3020</v>
      </c>
      <c r="D344" s="3" t="s">
        <v>47</v>
      </c>
      <c r="E344" s="105" t="n">
        <v>1750</v>
      </c>
      <c r="F344" s="256" t="n">
        <v>1750</v>
      </c>
      <c r="G344" s="222" t="n">
        <f aca="false">SUM(F344/E344)*100</f>
        <v>100</v>
      </c>
      <c r="H344" s="256"/>
      <c r="I344" s="256"/>
    </row>
    <row r="345" customFormat="false" ht="12.75" hidden="false" customHeight="false" outlineLevel="0" collapsed="false">
      <c r="A345" s="199"/>
      <c r="B345" s="217"/>
      <c r="C345" s="95" t="n">
        <v>4010</v>
      </c>
      <c r="D345" s="3" t="s">
        <v>48</v>
      </c>
      <c r="E345" s="125" t="n">
        <v>233990</v>
      </c>
      <c r="F345" s="256" t="n">
        <v>233990</v>
      </c>
      <c r="G345" s="224" t="n">
        <f aca="false">SUM(F345/E345)*100</f>
        <v>100</v>
      </c>
      <c r="H345" s="256"/>
      <c r="I345" s="256"/>
    </row>
    <row r="346" customFormat="false" ht="12.75" hidden="false" customHeight="false" outlineLevel="0" collapsed="false">
      <c r="A346" s="199"/>
      <c r="B346" s="217"/>
      <c r="C346" s="95" t="n">
        <v>4040</v>
      </c>
      <c r="D346" s="3" t="s">
        <v>49</v>
      </c>
      <c r="E346" s="125" t="n">
        <v>18981</v>
      </c>
      <c r="F346" s="256" t="n">
        <v>18981</v>
      </c>
      <c r="G346" s="224" t="n">
        <f aca="false">SUM(F346/E346)*100</f>
        <v>100</v>
      </c>
      <c r="H346" s="256"/>
      <c r="I346" s="256"/>
    </row>
    <row r="347" customFormat="false" ht="12.75" hidden="false" customHeight="false" outlineLevel="0" collapsed="false">
      <c r="A347" s="199"/>
      <c r="B347" s="217"/>
      <c r="C347" s="95" t="n">
        <v>4110</v>
      </c>
      <c r="D347" s="3" t="s">
        <v>50</v>
      </c>
      <c r="E347" s="125" t="n">
        <v>45232</v>
      </c>
      <c r="F347" s="256" t="n">
        <v>45232</v>
      </c>
      <c r="G347" s="224" t="n">
        <f aca="false">SUM(F347/E347)*100</f>
        <v>100</v>
      </c>
      <c r="H347" s="256"/>
      <c r="I347" s="256"/>
    </row>
    <row r="348" customFormat="false" ht="12.75" hidden="false" customHeight="false" outlineLevel="0" collapsed="false">
      <c r="A348" s="199"/>
      <c r="B348" s="217"/>
      <c r="C348" s="95" t="n">
        <v>4120</v>
      </c>
      <c r="D348" s="3" t="s">
        <v>51</v>
      </c>
      <c r="E348" s="125" t="n">
        <v>6198</v>
      </c>
      <c r="F348" s="256" t="n">
        <v>6198</v>
      </c>
      <c r="G348" s="224" t="n">
        <f aca="false">SUM(F348/E348)*100</f>
        <v>100</v>
      </c>
      <c r="H348" s="256"/>
      <c r="I348" s="256"/>
    </row>
    <row r="349" customFormat="false" ht="12.75" hidden="false" customHeight="false" outlineLevel="0" collapsed="false">
      <c r="A349" s="199"/>
      <c r="B349" s="217"/>
      <c r="C349" s="95" t="n">
        <v>4210</v>
      </c>
      <c r="D349" s="3" t="s">
        <v>43</v>
      </c>
      <c r="E349" s="125" t="n">
        <v>6057</v>
      </c>
      <c r="F349" s="256" t="n">
        <v>6057</v>
      </c>
      <c r="G349" s="224" t="n">
        <f aca="false">SUM(F349/E349)*100</f>
        <v>100</v>
      </c>
      <c r="H349" s="256"/>
      <c r="I349" s="256"/>
    </row>
    <row r="350" customFormat="false" ht="12.75" hidden="false" customHeight="false" outlineLevel="0" collapsed="false">
      <c r="A350" s="199"/>
      <c r="B350" s="217"/>
      <c r="C350" s="95" t="n">
        <v>4260</v>
      </c>
      <c r="D350" s="3" t="s">
        <v>52</v>
      </c>
      <c r="E350" s="125" t="n">
        <v>3060</v>
      </c>
      <c r="F350" s="256" t="n">
        <v>3060</v>
      </c>
      <c r="G350" s="224" t="n">
        <f aca="false">SUM(F350/E350)*100</f>
        <v>100</v>
      </c>
      <c r="H350" s="256"/>
      <c r="I350" s="256"/>
    </row>
    <row r="351" customFormat="false" ht="12.75" hidden="false" customHeight="false" outlineLevel="0" collapsed="false">
      <c r="A351" s="199"/>
      <c r="B351" s="217"/>
      <c r="C351" s="95" t="n">
        <v>4300</v>
      </c>
      <c r="D351" s="3" t="s">
        <v>19</v>
      </c>
      <c r="E351" s="125" t="n">
        <v>11473</v>
      </c>
      <c r="F351" s="256" t="n">
        <v>11473</v>
      </c>
      <c r="G351" s="224" t="n">
        <f aca="false">SUM(F351/E351)*100</f>
        <v>100</v>
      </c>
      <c r="H351" s="256"/>
      <c r="I351" s="256"/>
    </row>
    <row r="352" customFormat="false" ht="12.75" hidden="false" customHeight="false" outlineLevel="0" collapsed="false">
      <c r="A352" s="199"/>
      <c r="B352" s="217"/>
      <c r="C352" s="95" t="n">
        <v>4410</v>
      </c>
      <c r="D352" s="3" t="s">
        <v>44</v>
      </c>
      <c r="E352" s="125" t="n">
        <v>1007</v>
      </c>
      <c r="F352" s="256" t="n">
        <v>1007</v>
      </c>
      <c r="G352" s="224" t="n">
        <f aca="false">SUM(F352/E352)*100</f>
        <v>100</v>
      </c>
      <c r="H352" s="256"/>
      <c r="I352" s="256"/>
    </row>
    <row r="353" customFormat="false" ht="12.75" hidden="false" customHeight="false" outlineLevel="0" collapsed="false">
      <c r="A353" s="199"/>
      <c r="B353" s="217"/>
      <c r="C353" s="95" t="n">
        <v>4430</v>
      </c>
      <c r="D353" s="257" t="s">
        <v>33</v>
      </c>
      <c r="E353" s="125" t="n">
        <v>1500</v>
      </c>
      <c r="F353" s="256" t="n">
        <v>1487</v>
      </c>
      <c r="G353" s="224" t="n">
        <f aca="false">SUM(F353/E353)*100</f>
        <v>99.1333333333333</v>
      </c>
      <c r="H353" s="256"/>
      <c r="I353" s="256"/>
    </row>
    <row r="354" customFormat="false" ht="12.75" hidden="false" customHeight="false" outlineLevel="0" collapsed="false">
      <c r="A354" s="199"/>
      <c r="B354" s="217"/>
      <c r="C354" s="95" t="n">
        <v>4440</v>
      </c>
      <c r="D354" s="3" t="s">
        <v>55</v>
      </c>
      <c r="E354" s="125" t="n">
        <v>8795</v>
      </c>
      <c r="F354" s="256" t="n">
        <v>8795</v>
      </c>
      <c r="G354" s="224" t="n">
        <f aca="false">SUM(F354/E354)*100</f>
        <v>100</v>
      </c>
      <c r="H354" s="256"/>
      <c r="I354" s="256"/>
    </row>
    <row r="355" customFormat="false" ht="26.25" hidden="false" customHeight="false" outlineLevel="0" collapsed="false">
      <c r="A355" s="199"/>
      <c r="B355" s="217"/>
      <c r="C355" s="95" t="n">
        <v>6060</v>
      </c>
      <c r="D355" s="3" t="s">
        <v>35</v>
      </c>
      <c r="E355" s="192" t="n">
        <v>10000</v>
      </c>
      <c r="F355" s="258" t="n">
        <v>9992</v>
      </c>
      <c r="G355" s="227" t="n">
        <f aca="false">SUM(F355/E355)*100</f>
        <v>99.92</v>
      </c>
      <c r="H355" s="256"/>
      <c r="I355" s="256"/>
    </row>
    <row r="356" customFormat="false" ht="26.25" hidden="false" customHeight="false" outlineLevel="0" collapsed="false">
      <c r="A356" s="199"/>
      <c r="B356" s="213" t="n">
        <v>85328</v>
      </c>
      <c r="C356" s="214"/>
      <c r="D356" s="66" t="s">
        <v>133</v>
      </c>
      <c r="E356" s="259" t="n">
        <f aca="false">SUM(E357:E358)</f>
        <v>7922</v>
      </c>
      <c r="F356" s="260" t="n">
        <f aca="false">SUM(F357:F358)</f>
        <v>7916</v>
      </c>
      <c r="G356" s="261" t="n">
        <f aca="false">SUM(F356/E356)*100</f>
        <v>99.9242615501136</v>
      </c>
      <c r="H356" s="198"/>
      <c r="I356" s="198"/>
    </row>
    <row r="357" customFormat="false" ht="12.75" hidden="false" customHeight="false" outlineLevel="0" collapsed="false">
      <c r="A357" s="199"/>
      <c r="B357" s="254"/>
      <c r="C357" s="253" t="n">
        <v>4110</v>
      </c>
      <c r="D357" s="3" t="s">
        <v>50</v>
      </c>
      <c r="E357" s="234" t="n">
        <v>916</v>
      </c>
      <c r="F357" s="233" t="n">
        <v>910</v>
      </c>
      <c r="G357" s="216" t="n">
        <f aca="false">SUM(F357/E357)*100</f>
        <v>99.3449781659389</v>
      </c>
      <c r="H357" s="223"/>
      <c r="I357" s="223"/>
    </row>
    <row r="358" customFormat="false" ht="13.5" hidden="false" customHeight="false" outlineLevel="0" collapsed="false">
      <c r="A358" s="199"/>
      <c r="B358" s="254"/>
      <c r="C358" s="253" t="n">
        <v>4300</v>
      </c>
      <c r="D358" s="3" t="s">
        <v>19</v>
      </c>
      <c r="E358" s="238" t="n">
        <v>7006</v>
      </c>
      <c r="F358" s="237" t="n">
        <v>7006</v>
      </c>
      <c r="G358" s="255" t="n">
        <f aca="false">SUM(F358/E358)*100</f>
        <v>100</v>
      </c>
      <c r="H358" s="223"/>
      <c r="I358" s="223"/>
    </row>
    <row r="359" customFormat="false" ht="13.5" hidden="false" customHeight="false" outlineLevel="0" collapsed="false">
      <c r="A359" s="199"/>
      <c r="B359" s="213" t="n">
        <v>85395</v>
      </c>
      <c r="C359" s="244"/>
      <c r="D359" s="149" t="s">
        <v>134</v>
      </c>
      <c r="E359" s="262" t="n">
        <f aca="false">SUM(E360)</f>
        <v>3870</v>
      </c>
      <c r="F359" s="245" t="n">
        <f aca="false">SUM(F360)</f>
        <v>3870</v>
      </c>
      <c r="G359" s="255" t="n">
        <f aca="false">SUM(F359/E359)*100</f>
        <v>100</v>
      </c>
      <c r="H359" s="223"/>
      <c r="I359" s="223"/>
    </row>
    <row r="360" customFormat="false" ht="13.5" hidden="false" customHeight="false" outlineLevel="0" collapsed="false">
      <c r="A360" s="46"/>
      <c r="B360" s="263"/>
      <c r="C360" s="264" t="n">
        <v>3110</v>
      </c>
      <c r="D360" s="151" t="s">
        <v>94</v>
      </c>
      <c r="E360" s="245" t="n">
        <v>3870</v>
      </c>
      <c r="F360" s="245" t="n">
        <v>3870</v>
      </c>
      <c r="G360" s="255" t="n">
        <f aca="false">SUM(F360/E360)*100</f>
        <v>100</v>
      </c>
      <c r="H360" s="223"/>
      <c r="I360" s="223"/>
    </row>
    <row r="361" customFormat="false" ht="15.75" hidden="false" customHeight="false" outlineLevel="0" collapsed="false">
      <c r="A361" s="207" t="n">
        <v>900</v>
      </c>
      <c r="B361" s="228"/>
      <c r="C361" s="228"/>
      <c r="D361" s="246" t="s">
        <v>135</v>
      </c>
      <c r="E361" s="210" t="n">
        <f aca="false">SUM(E362)</f>
        <v>221550</v>
      </c>
      <c r="F361" s="210" t="n">
        <f aca="false">SUM(F362)</f>
        <v>221550</v>
      </c>
      <c r="G361" s="211" t="n">
        <f aca="false">SUM(F361/E361)*100</f>
        <v>100</v>
      </c>
      <c r="H361" s="212"/>
      <c r="I361" s="212"/>
    </row>
    <row r="362" customFormat="false" ht="13.5" hidden="false" customHeight="false" outlineLevel="0" collapsed="false">
      <c r="A362" s="199"/>
      <c r="B362" s="213" t="n">
        <v>90015</v>
      </c>
      <c r="C362" s="214"/>
      <c r="D362" s="130" t="s">
        <v>136</v>
      </c>
      <c r="E362" s="265" t="n">
        <f aca="false">SUM(E363:E364)</f>
        <v>221550</v>
      </c>
      <c r="F362" s="265" t="n">
        <f aca="false">SUM(F363:F364)</f>
        <v>221550</v>
      </c>
      <c r="G362" s="216" t="n">
        <f aca="false">SUM(F362/E362)*100</f>
        <v>100</v>
      </c>
      <c r="H362" s="198"/>
      <c r="I362" s="198"/>
    </row>
    <row r="363" customFormat="false" ht="12.75" hidden="false" customHeight="false" outlineLevel="0" collapsed="false">
      <c r="A363" s="199"/>
      <c r="B363" s="217"/>
      <c r="C363" s="218" t="n">
        <v>4260</v>
      </c>
      <c r="D363" s="266" t="s">
        <v>52</v>
      </c>
      <c r="E363" s="233" t="n">
        <v>158470</v>
      </c>
      <c r="F363" s="234" t="n">
        <v>158470</v>
      </c>
      <c r="G363" s="222" t="n">
        <f aca="false">SUM(F363/E363)*100</f>
        <v>100</v>
      </c>
      <c r="H363" s="223"/>
      <c r="I363" s="223"/>
    </row>
    <row r="364" customFormat="false" ht="13.5" hidden="false" customHeight="false" outlineLevel="0" collapsed="false">
      <c r="A364" s="110"/>
      <c r="B364" s="267"/>
      <c r="C364" s="225" t="n">
        <v>4300</v>
      </c>
      <c r="D364" s="268" t="s">
        <v>19</v>
      </c>
      <c r="E364" s="237" t="n">
        <v>63080</v>
      </c>
      <c r="F364" s="238" t="n">
        <v>63080</v>
      </c>
      <c r="G364" s="227" t="n">
        <f aca="false">SUM(F364/E364)*100</f>
        <v>100</v>
      </c>
      <c r="H364" s="223"/>
      <c r="I364" s="223"/>
    </row>
    <row r="365" customFormat="false" ht="12.75" hidden="false" customHeight="false" outlineLevel="0" collapsed="false">
      <c r="A365" s="37"/>
      <c r="B365" s="239"/>
      <c r="C365" s="239"/>
      <c r="D365" s="196"/>
      <c r="E365" s="197"/>
      <c r="F365" s="197"/>
      <c r="G365" s="269"/>
      <c r="H365" s="198"/>
      <c r="I365" s="198"/>
    </row>
    <row r="366" customFormat="false" ht="63" hidden="false" customHeight="false" outlineLevel="0" collapsed="false">
      <c r="A366" s="247"/>
      <c r="B366" s="200"/>
      <c r="C366" s="217"/>
      <c r="D366" s="201" t="s">
        <v>137</v>
      </c>
      <c r="E366" s="202" t="n">
        <f aca="false">SUM(E368,E371)</f>
        <v>32700</v>
      </c>
      <c r="F366" s="202" t="n">
        <f aca="false">SUM(F368,F371)</f>
        <v>30120</v>
      </c>
      <c r="G366" s="270" t="n">
        <f aca="false">SUM(F366/E366)*100</f>
        <v>92.1100917431193</v>
      </c>
      <c r="H366" s="212"/>
      <c r="I366" s="212"/>
    </row>
    <row r="367" customFormat="false" ht="16.5" hidden="false" customHeight="false" outlineLevel="0" collapsed="false">
      <c r="A367" s="199"/>
      <c r="B367" s="271"/>
      <c r="C367" s="200"/>
      <c r="D367" s="204"/>
      <c r="E367" s="202"/>
      <c r="F367" s="202"/>
      <c r="G367" s="272"/>
      <c r="H367" s="212"/>
      <c r="I367" s="212"/>
    </row>
    <row r="368" customFormat="false" ht="15.75" hidden="false" customHeight="false" outlineLevel="0" collapsed="false">
      <c r="A368" s="81" t="n">
        <v>710</v>
      </c>
      <c r="B368" s="214"/>
      <c r="C368" s="228"/>
      <c r="D368" s="273" t="s">
        <v>138</v>
      </c>
      <c r="E368" s="274" t="n">
        <f aca="false">(E369)</f>
        <v>700</v>
      </c>
      <c r="F368" s="275" t="n">
        <f aca="false">(F369)</f>
        <v>700</v>
      </c>
      <c r="G368" s="276" t="n">
        <f aca="false">SUM(F368/E368)*100</f>
        <v>100</v>
      </c>
      <c r="H368" s="277"/>
      <c r="I368" s="277"/>
    </row>
    <row r="369" customFormat="false" ht="15.75" hidden="false" customHeight="false" outlineLevel="0" collapsed="false">
      <c r="A369" s="129"/>
      <c r="B369" s="213" t="n">
        <v>71035</v>
      </c>
      <c r="C369" s="228"/>
      <c r="D369" s="273" t="s">
        <v>139</v>
      </c>
      <c r="E369" s="275" t="n">
        <f aca="false">(E370)</f>
        <v>700</v>
      </c>
      <c r="F369" s="275" t="n">
        <f aca="false">(F370)</f>
        <v>700</v>
      </c>
      <c r="G369" s="278" t="n">
        <f aca="false">SUM(F369/E369)*100</f>
        <v>100</v>
      </c>
      <c r="H369" s="277"/>
      <c r="I369" s="277"/>
    </row>
    <row r="370" customFormat="false" ht="13.5" hidden="false" customHeight="false" outlineLevel="0" collapsed="false">
      <c r="A370" s="129"/>
      <c r="B370" s="217"/>
      <c r="C370" s="279" t="n">
        <v>4300</v>
      </c>
      <c r="D370" s="280" t="s">
        <v>19</v>
      </c>
      <c r="E370" s="281" t="n">
        <v>700</v>
      </c>
      <c r="F370" s="281" t="n">
        <v>700</v>
      </c>
      <c r="G370" s="276" t="n">
        <f aca="false">SUM(F370/E370)*100</f>
        <v>100</v>
      </c>
      <c r="H370" s="206"/>
      <c r="I370" s="206"/>
    </row>
    <row r="371" customFormat="false" ht="15.75" hidden="false" customHeight="false" outlineLevel="0" collapsed="false">
      <c r="A371" s="81" t="n">
        <v>921</v>
      </c>
      <c r="B371" s="99"/>
      <c r="C371" s="39"/>
      <c r="D371" s="282" t="s">
        <v>113</v>
      </c>
      <c r="E371" s="283" t="n">
        <f aca="false">SUM(E372)</f>
        <v>32000</v>
      </c>
      <c r="F371" s="283" t="n">
        <f aca="false">SUM(F372)</f>
        <v>29420</v>
      </c>
      <c r="G371" s="284" t="n">
        <f aca="false">SUM(F371/E371)*100</f>
        <v>91.9375</v>
      </c>
      <c r="H371" s="53"/>
      <c r="I371" s="53"/>
    </row>
    <row r="372" customFormat="false" ht="13.5" hidden="false" customHeight="false" outlineLevel="0" collapsed="false">
      <c r="A372" s="76"/>
      <c r="B372" s="81" t="n">
        <v>92105</v>
      </c>
      <c r="C372" s="65"/>
      <c r="D372" s="85" t="s">
        <v>114</v>
      </c>
      <c r="E372" s="67" t="n">
        <f aca="false">SUM(E373:E374)</f>
        <v>32000</v>
      </c>
      <c r="F372" s="67" t="n">
        <f aca="false">SUM(F373:F374)</f>
        <v>29420</v>
      </c>
      <c r="G372" s="285" t="n">
        <f aca="false">SUM(F372/E372)*100</f>
        <v>91.9375</v>
      </c>
      <c r="H372" s="53"/>
      <c r="I372" s="53"/>
    </row>
    <row r="373" customFormat="false" ht="13.5" hidden="false" customHeight="false" outlineLevel="0" collapsed="false">
      <c r="A373" s="110"/>
      <c r="B373" s="111"/>
      <c r="C373" s="150" t="n">
        <v>4210</v>
      </c>
      <c r="D373" s="113" t="s">
        <v>101</v>
      </c>
      <c r="E373" s="114" t="n">
        <v>1500</v>
      </c>
      <c r="F373" s="155" t="n">
        <v>1500</v>
      </c>
      <c r="G373" s="286" t="n">
        <f aca="false">SUM(F373/E373)*100</f>
        <v>100</v>
      </c>
      <c r="H373" s="10"/>
      <c r="I373" s="10"/>
    </row>
    <row r="374" customFormat="false" ht="13.5" hidden="false" customHeight="false" outlineLevel="0" collapsed="false">
      <c r="A374" s="287"/>
      <c r="B374" s="288"/>
      <c r="C374" s="173" t="n">
        <v>4300</v>
      </c>
      <c r="D374" s="174" t="s">
        <v>19</v>
      </c>
      <c r="E374" s="124" t="n">
        <v>30500</v>
      </c>
      <c r="F374" s="152" t="n">
        <v>27920</v>
      </c>
      <c r="G374" s="285" t="n">
        <f aca="false">SUM(F374/E374)*100</f>
        <v>91.5409836065574</v>
      </c>
      <c r="H374" s="10"/>
      <c r="I374" s="10"/>
    </row>
    <row r="375" customFormat="false" ht="12.75" hidden="false" customHeight="false" outlineLevel="0" collapsed="false">
      <c r="A375" s="37"/>
      <c r="B375" s="289"/>
      <c r="C375" s="289"/>
      <c r="D375" s="196"/>
      <c r="E375" s="290"/>
      <c r="F375" s="290"/>
      <c r="G375" s="291"/>
      <c r="H375" s="43"/>
      <c r="I375" s="43"/>
    </row>
    <row r="376" customFormat="false" ht="63" hidden="false" customHeight="false" outlineLevel="0" collapsed="false">
      <c r="A376" s="247"/>
      <c r="B376" s="9"/>
      <c r="C376" s="9"/>
      <c r="D376" s="201" t="s">
        <v>140</v>
      </c>
      <c r="E376" s="292" t="n">
        <f aca="false">SUM(E378,E381)</f>
        <v>221832</v>
      </c>
      <c r="F376" s="292" t="n">
        <f aca="false">SUM(F378,F381)</f>
        <v>221832</v>
      </c>
      <c r="G376" s="270" t="n">
        <f aca="false">SUM(F376/E376)*100</f>
        <v>100</v>
      </c>
      <c r="H376" s="212"/>
      <c r="I376" s="212"/>
    </row>
    <row r="377" customFormat="false" ht="16.5" hidden="false" customHeight="false" outlineLevel="0" collapsed="false">
      <c r="A377" s="199"/>
      <c r="B377" s="293"/>
      <c r="C377" s="293"/>
      <c r="D377" s="204"/>
      <c r="E377" s="294"/>
      <c r="F377" s="294"/>
      <c r="G377" s="272"/>
      <c r="H377" s="295"/>
      <c r="I377" s="295"/>
    </row>
    <row r="378" customFormat="false" ht="15.75" hidden="false" customHeight="false" outlineLevel="0" collapsed="false">
      <c r="A378" s="296" t="n">
        <v>600</v>
      </c>
      <c r="B378" s="228"/>
      <c r="C378" s="297"/>
      <c r="D378" s="246" t="s">
        <v>20</v>
      </c>
      <c r="E378" s="298" t="n">
        <f aca="false">(E379)</f>
        <v>200000</v>
      </c>
      <c r="F378" s="298" t="n">
        <f aca="false">(F379)</f>
        <v>200000</v>
      </c>
      <c r="G378" s="299" t="n">
        <f aca="false">SUM(F378/E378)*100</f>
        <v>100</v>
      </c>
      <c r="H378" s="300"/>
      <c r="I378" s="300"/>
    </row>
    <row r="379" customFormat="false" ht="15.75" hidden="false" customHeight="false" outlineLevel="0" collapsed="false">
      <c r="A379" s="301"/>
      <c r="B379" s="302" t="n">
        <v>60014</v>
      </c>
      <c r="C379" s="228"/>
      <c r="D379" s="130" t="s">
        <v>141</v>
      </c>
      <c r="E379" s="265" t="n">
        <f aca="false">SUM(E380)</f>
        <v>200000</v>
      </c>
      <c r="F379" s="265" t="n">
        <f aca="false">SUM(F380)</f>
        <v>200000</v>
      </c>
      <c r="G379" s="303" t="n">
        <f aca="false">SUM(F379/E379)*100</f>
        <v>100</v>
      </c>
      <c r="H379" s="198"/>
      <c r="I379" s="198"/>
    </row>
    <row r="380" customFormat="false" ht="13.5" hidden="false" customHeight="false" outlineLevel="0" collapsed="false">
      <c r="A380" s="304"/>
      <c r="B380" s="305"/>
      <c r="C380" s="306" t="n">
        <v>4300</v>
      </c>
      <c r="D380" s="149" t="s">
        <v>19</v>
      </c>
      <c r="E380" s="307" t="n">
        <v>200000</v>
      </c>
      <c r="F380" s="307" t="n">
        <v>200000</v>
      </c>
      <c r="G380" s="308" t="n">
        <f aca="false">SUM(F380/E380)*100</f>
        <v>100</v>
      </c>
      <c r="H380" s="62"/>
      <c r="I380" s="62"/>
    </row>
    <row r="381" customFormat="false" ht="30.75" hidden="false" customHeight="false" outlineLevel="0" collapsed="false">
      <c r="A381" s="309" t="n">
        <v>754</v>
      </c>
      <c r="B381" s="310"/>
      <c r="C381" s="310"/>
      <c r="D381" s="246" t="s">
        <v>59</v>
      </c>
      <c r="E381" s="210" t="n">
        <f aca="false">SUM(E382)</f>
        <v>21832</v>
      </c>
      <c r="F381" s="210" t="n">
        <f aca="false">SUM(F382)</f>
        <v>21832</v>
      </c>
      <c r="G381" s="311" t="n">
        <f aca="false">SUM(F381/E381)*100</f>
        <v>100</v>
      </c>
      <c r="H381" s="212"/>
      <c r="I381" s="212"/>
    </row>
    <row r="382" customFormat="false" ht="15.75" hidden="false" customHeight="false" outlineLevel="0" collapsed="false">
      <c r="A382" s="37"/>
      <c r="B382" s="213" t="n">
        <v>75414</v>
      </c>
      <c r="C382" s="239"/>
      <c r="D382" s="104" t="s">
        <v>142</v>
      </c>
      <c r="E382" s="312" t="n">
        <f aca="false">SUM(E383:E386)</f>
        <v>21832</v>
      </c>
      <c r="F382" s="312" t="n">
        <f aca="false">SUM(F383:F386)</f>
        <v>21832</v>
      </c>
      <c r="G382" s="313" t="n">
        <f aca="false">SUM(F382/E382)*100</f>
        <v>100</v>
      </c>
      <c r="H382" s="295"/>
      <c r="I382" s="295"/>
    </row>
    <row r="383" customFormat="false" ht="12.75" hidden="false" customHeight="false" outlineLevel="0" collapsed="false">
      <c r="A383" s="199"/>
      <c r="B383" s="217"/>
      <c r="C383" s="314" t="n">
        <v>4010</v>
      </c>
      <c r="D383" s="315" t="s">
        <v>143</v>
      </c>
      <c r="E383" s="316" t="n">
        <v>16571</v>
      </c>
      <c r="F383" s="316" t="n">
        <v>16571</v>
      </c>
      <c r="G383" s="317" t="n">
        <f aca="false">SUM(F383/E383)*100</f>
        <v>100</v>
      </c>
      <c r="H383" s="295"/>
      <c r="I383" s="295"/>
    </row>
    <row r="384" customFormat="false" ht="12.75" hidden="false" customHeight="false" outlineLevel="0" collapsed="false">
      <c r="A384" s="199"/>
      <c r="B384" s="217"/>
      <c r="C384" s="318" t="n">
        <v>4110</v>
      </c>
      <c r="D384" s="319" t="s">
        <v>144</v>
      </c>
      <c r="E384" s="320" t="n">
        <v>2855</v>
      </c>
      <c r="F384" s="320" t="n">
        <v>2855</v>
      </c>
      <c r="G384" s="321" t="n">
        <f aca="false">SUM(F384/E384)*100</f>
        <v>100</v>
      </c>
      <c r="H384" s="295"/>
      <c r="I384" s="295"/>
    </row>
    <row r="385" customFormat="false" ht="12.75" hidden="false" customHeight="false" outlineLevel="0" collapsed="false">
      <c r="A385" s="199"/>
      <c r="B385" s="217"/>
      <c r="C385" s="318" t="n">
        <v>4120</v>
      </c>
      <c r="D385" s="319" t="s">
        <v>51</v>
      </c>
      <c r="E385" s="320" t="n">
        <v>406</v>
      </c>
      <c r="F385" s="320" t="n">
        <v>406</v>
      </c>
      <c r="G385" s="321" t="n">
        <f aca="false">SUM(F385/E385)*100</f>
        <v>100</v>
      </c>
    </row>
    <row r="386" customFormat="false" ht="13.5" hidden="false" customHeight="false" outlineLevel="0" collapsed="false">
      <c r="A386" s="46"/>
      <c r="B386" s="322"/>
      <c r="C386" s="323" t="n">
        <v>4300</v>
      </c>
      <c r="D386" s="236" t="s">
        <v>19</v>
      </c>
      <c r="E386" s="324" t="n">
        <v>2000</v>
      </c>
      <c r="F386" s="324" t="n">
        <v>2000</v>
      </c>
      <c r="G386" s="325" t="n">
        <f aca="false">SUM(F386/E386)*100</f>
        <v>100</v>
      </c>
    </row>
    <row r="387" customFormat="false" ht="12.75" hidden="false" customHeight="false" outlineLevel="0" collapsed="false">
      <c r="A387" s="326"/>
      <c r="B387" s="0"/>
      <c r="C387" s="0"/>
      <c r="D387" s="327"/>
      <c r="E387" s="0"/>
      <c r="F387" s="0"/>
      <c r="G387" s="0"/>
      <c r="H387" s="0"/>
    </row>
    <row r="388" customFormat="false" ht="12.75" hidden="false" customHeight="false" outlineLevel="0" collapsed="false">
      <c r="A388" s="326"/>
      <c r="B388" s="0"/>
      <c r="C388" s="0"/>
      <c r="D388" s="328" t="s">
        <v>145</v>
      </c>
      <c r="E388" s="329" t="n">
        <f aca="false">SUM(E13)</f>
        <v>46539244</v>
      </c>
      <c r="F388" s="329" t="n">
        <f aca="false">SUM(F13)</f>
        <v>44231941.18</v>
      </c>
      <c r="G388" s="330" t="n">
        <f aca="false">SUM(F388/E388)*100</f>
        <v>95.0422425856338</v>
      </c>
      <c r="H388" s="0"/>
    </row>
    <row r="389" customFormat="false" ht="12.75" hidden="false" customHeight="false" outlineLevel="0" collapsed="false">
      <c r="A389" s="326"/>
      <c r="B389" s="0"/>
      <c r="C389" s="0"/>
      <c r="D389" s="328" t="s">
        <v>146</v>
      </c>
      <c r="E389" s="329" t="n">
        <f aca="false">SUM(E376,E366,E313)</f>
        <v>2649562.6</v>
      </c>
      <c r="F389" s="329" t="n">
        <f aca="false">SUM(F376,F366,F313)</f>
        <v>2644414</v>
      </c>
      <c r="G389" s="330" t="n">
        <f aca="false">SUM(F389/E389)*100</f>
        <v>99.8056811339351</v>
      </c>
      <c r="H389" s="0"/>
    </row>
    <row r="390" customFormat="false" ht="12.75" hidden="false" customHeight="false" outlineLevel="0" collapsed="false">
      <c r="A390" s="326"/>
      <c r="B390" s="0"/>
      <c r="C390" s="0"/>
      <c r="D390" s="328"/>
      <c r="E390" s="329"/>
      <c r="F390" s="329"/>
      <c r="G390" s="330"/>
      <c r="H390" s="0"/>
    </row>
    <row r="391" customFormat="false" ht="12.75" hidden="false" customHeight="false" outlineLevel="0" collapsed="false">
      <c r="D391" s="328" t="s">
        <v>147</v>
      </c>
      <c r="E391" s="53" t="n">
        <f aca="false">SUM(E388,E389)</f>
        <v>49188806.6</v>
      </c>
      <c r="F391" s="53" t="n">
        <f aca="false">SUM(F388,F389)</f>
        <v>46876355.18</v>
      </c>
      <c r="G391" s="331" t="n">
        <f aca="false">SUM(F391/E391)*100</f>
        <v>95.2988259324836</v>
      </c>
    </row>
    <row r="392" customFormat="false" ht="12.75" hidden="false" customHeight="false" outlineLevel="0" collapsed="false">
      <c r="E392" s="10"/>
      <c r="F392" s="10"/>
      <c r="G392" s="330"/>
    </row>
    <row r="393" customFormat="false" ht="12.75" hidden="false" customHeight="false" outlineLevel="0" collapsed="false">
      <c r="E393" s="10"/>
      <c r="F393" s="10"/>
      <c r="G393" s="330"/>
    </row>
    <row r="394" customFormat="false" ht="12.75" hidden="false" customHeight="false" outlineLevel="0" collapsed="false">
      <c r="E394" s="332"/>
      <c r="F394" s="333"/>
      <c r="G394" s="330"/>
    </row>
    <row r="395" customFormat="false" ht="15" hidden="false" customHeight="false" outlineLevel="0" collapsed="false">
      <c r="D395" s="334"/>
      <c r="E395" s="335"/>
      <c r="F395" s="335"/>
      <c r="G395" s="33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49:15Z</dcterms:created>
  <dc:creator>magdam</dc:creator>
  <dc:description/>
  <dc:language>en-US</dc:language>
  <cp:lastModifiedBy>UMC</cp:lastModifiedBy>
  <cp:lastPrinted>2004-03-26T09:59:22Z</cp:lastPrinted>
  <cp:revision>0</cp:revision>
  <dc:subject/>
  <dc:title/>
</cp:coreProperties>
</file>