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Załącznik nr 1 </t>
  </si>
  <si>
    <t xml:space="preserve">do Zarządzenia nr 45/2004 Burmistrza Miasta Czeladź z dnia 25 marca 2004 roku</t>
  </si>
  <si>
    <t xml:space="preserve">WYKONANIE DOCHODÓW BUDŻETU MIASTA  CZELADŹ ZA OKRES OD 01.01.2003 DO 31.12.2003 ROKU. </t>
  </si>
  <si>
    <t xml:space="preserve">  </t>
  </si>
  <si>
    <t xml:space="preserve">PLAN</t>
  </si>
  <si>
    <t xml:space="preserve">Wykonanie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%</t>
  </si>
  <si>
    <t xml:space="preserve">3</t>
  </si>
  <si>
    <t xml:space="preserve">4</t>
  </si>
  <si>
    <t xml:space="preserve">DOCHODY WŁASNE BUDŻETU MIASTA CZELADŹ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049</t>
  </si>
  <si>
    <t xml:space="preserve">Wpływy z innych lokalnych opłat pobieranych przez jednostki samorządu terytorialnego na podstawie odrębnych ustaw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 </t>
  </si>
  <si>
    <t xml:space="preserve">DZIAŁALNOŚĆ USŁUGOWA</t>
  </si>
  <si>
    <t xml:space="preserve">Cmentarze</t>
  </si>
  <si>
    <t xml:space="preserve">069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</t>
  </si>
  <si>
    <t xml:space="preserve">Wpływy z opłaty administracyjnej za czynności urzędowe</t>
  </si>
  <si>
    <t xml:space="preserve">Wpływy z innych lokalnych opłat pobieranych przez jedn.</t>
  </si>
  <si>
    <t xml:space="preserve">Samorządu Terytorialnego na podstawie odrębnych ustaw</t>
  </si>
  <si>
    <t xml:space="preserve">057</t>
  </si>
  <si>
    <t xml:space="preserve">Grzywny, mandaty i inne kary pieniężne od ludności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Wpływy z różnych dochodów</t>
  </si>
  <si>
    <t xml:space="preserve">BEZPIECZEŃSTWO PUBLICZNE I OCHRONA P/POŻ</t>
  </si>
  <si>
    <t xml:space="preserve">Straż Miejska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opłaty skarbowej</t>
  </si>
  <si>
    <t xml:space="preserve">041</t>
  </si>
  <si>
    <t xml:space="preserve">Wpływy z innych opłat stanowiących dochody jednostek samorządu terytorialnego na podstawie ustaw</t>
  </si>
  <si>
    <t xml:space="preserve">048</t>
  </si>
  <si>
    <t xml:space="preserve">Wpływy z opłaty za zezwolenia na sprzedaż alkoholu</t>
  </si>
  <si>
    <t xml:space="preserve">Wplywy z różnych dochodów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Dochody z najmu i dzierżawy składników majątkowych Skarbu Państwa lub jednostek samorządu terytorialnego oraz z innych umów o podobnym charakterze </t>
  </si>
  <si>
    <t xml:space="preserve">Gimnazja</t>
  </si>
  <si>
    <t xml:space="preserve">231</t>
  </si>
  <si>
    <t xml:space="preserve">Dotacje celowe otrzymane z gminy na zadania bieżące </t>
  </si>
  <si>
    <t xml:space="preserve">realizowane na podstawie porozumień (umów) między </t>
  </si>
  <si>
    <t xml:space="preserve">jednostkami samorządu terytorialnego </t>
  </si>
  <si>
    <t xml:space="preserve">203</t>
  </si>
  <si>
    <t xml:space="preserve">Dotacje celowe otrzymane z budżetu państwa na </t>
  </si>
  <si>
    <t xml:space="preserve">realizację własnych zadań bież. gmin (związków gmin)</t>
  </si>
  <si>
    <t xml:space="preserve"> OCHRONA ZDROWIA</t>
  </si>
  <si>
    <t xml:space="preserve">Pozostała działalność </t>
  </si>
  <si>
    <t xml:space="preserve">096</t>
  </si>
  <si>
    <t xml:space="preserve">Otrzymane spadki, zapisy i darowizny w postaci pieniężnej</t>
  </si>
  <si>
    <t xml:space="preserve">OPIEKA SPOŁECZNA</t>
  </si>
  <si>
    <t xml:space="preserve">Ośrodki wsparcia</t>
  </si>
  <si>
    <t xml:space="preserve">Otrzymane spadki, zapisy i darowizny w postaci pieniężnej </t>
  </si>
  <si>
    <t xml:space="preserve">Zasiłki i pomoc w naturze oraz składki na ubezpieczenia społeczne i zdrowotne</t>
  </si>
  <si>
    <t xml:space="preserve">Dodatki mieszkaniowe</t>
  </si>
  <si>
    <t xml:space="preserve">Dotacje celowe otrzymane z budżetu państwa na realizację własnych zadań bieżących gmin /związków gmin/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 </t>
  </si>
  <si>
    <t xml:space="preserve">Wpływy z usług , w tym:</t>
  </si>
  <si>
    <t xml:space="preserve">                                      - za wyżywienie</t>
  </si>
  <si>
    <t xml:space="preserve">                                      - opłata stała</t>
  </si>
  <si>
    <t xml:space="preserve">Kolonie i obozy oraz inne formy wypoczynku dzieci i młodzieży szkolnej</t>
  </si>
  <si>
    <t xml:space="preserve">Wpływy z usług - Francja            </t>
  </si>
  <si>
    <t xml:space="preserve">Wpływy z usług - Zielone szkoły </t>
  </si>
  <si>
    <t xml:space="preserve">244</t>
  </si>
  <si>
    <t xml:space="preserve">Dotacje otrzymane z funduszy celowych na realizację zadań bieżących jednostek sektora finansów publicznych</t>
  </si>
  <si>
    <t xml:space="preserve">Dotacje celowe otrzymane z budżetu państwa na realizację</t>
  </si>
  <si>
    <t xml:space="preserve">własnych zadań bieżących gmin (związków gmin)</t>
  </si>
  <si>
    <t xml:space="preserve">GOSPODARKA KOMUNALNA I OCHRONA  ŚRODOWISKA</t>
  </si>
  <si>
    <t xml:space="preserve">Zakłady gospodarki komunalnej</t>
  </si>
  <si>
    <t xml:space="preserve">237</t>
  </si>
  <si>
    <t xml:space="preserve">Wpływy do budżetu nadwyżki środków obrotowych zakładu budżetowego</t>
  </si>
  <si>
    <t xml:space="preserve">626</t>
  </si>
  <si>
    <t xml:space="preserve">Dotacje otrzymane z funduszy celowych na finansowanie lub dofinansowanie kosztów realizacji inwestycji zakupów inwestycyjnych jednostek sektora finansów publicznych </t>
  </si>
  <si>
    <t xml:space="preserve">KULTURA I OCHRONA DZIEDZICTWA NARODOWEGO</t>
  </si>
  <si>
    <t xml:space="preserve">Pozostałe zadania z zakresu kultury</t>
  </si>
  <si>
    <t xml:space="preserve">KULTURA FIZYCZNA I SPORT</t>
  </si>
  <si>
    <t xml:space="preserve">Instytucje kultury fizycznej</t>
  </si>
  <si>
    <t xml:space="preserve">DOTACJE CELOWE OTRZYMANE Z BUDŻETU PAŃSTWA NA REALIZACJĘ ZADAŃ BIEŻĄCYCH RZĄDOWYCH ZLECONYCH § 201 </t>
  </si>
  <si>
    <t xml:space="preserve">Gospodarka gruntami i nieruchomościami </t>
  </si>
  <si>
    <t xml:space="preserve">Dotacje celowe otrzymane z budżetu państwa na realizację zadań bieżących z zakresu administracji rządowej oraz innych zadań zleconych gminie (związkom gmin) ustawami.    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y Gminy i Sejmiku</t>
  </si>
  <si>
    <t xml:space="preserve">Składki na ubezpieczenia zdrowotne opłacane za osoby pobierające niektóre świadczenia z pomocy społecznej </t>
  </si>
  <si>
    <t xml:space="preserve">Zasiłki i pomoc w naturze oraz składki na ubezpieczenie społeczne i zdrowotne</t>
  </si>
  <si>
    <t xml:space="preserve">Zasiłki rodzinne, pielęgnacyjne i wychowawcze</t>
  </si>
  <si>
    <t xml:space="preserve">Dotacje celowe otrzymane z budżetu państwa na inwestycje i zakupy inwestycyjne z zakresu administracji rządowej oraz innych zadań zleconych gminie ustawami </t>
  </si>
  <si>
    <t xml:space="preserve">GOSPODARKA KOMUNALNA I OCHRONA ŚRODOWISKA</t>
  </si>
  <si>
    <t xml:space="preserve">Oświetlenie ulic, placów i dróg</t>
  </si>
  <si>
    <t xml:space="preserve">DOTACJE CELOWE OTRZYMANE Z BUDŻETU PAŃSTWA NA ZADANIA BIEŻĄCE REALIZOWANE PRZEZ GMINĘ NA PODSTAWIE POROZUMIEŃ Z ORGANAMI ADMINISTRACJI RZĄDOWEJ § 202 </t>
  </si>
  <si>
    <t xml:space="preserve">Dotacje celowe otrzymane z budżetu państwa na zadania bieżące realizowane przez gminę na podstawie porozumień z organami administracji rządowej     </t>
  </si>
  <si>
    <t xml:space="preserve">Pozostałe zadania w zakresie kultury </t>
  </si>
  <si>
    <t xml:space="preserve">DOTACJE CELOWE OTRZYMANE Z POWIATU NA ZADANIA BIEŻĄCE REALIZOWANE NA PODSTAWIE POROZUMIEŃ /UMÓW/ MIĘDZY JEDNOSTKAMI SAMORZĄDU TERYTORIALNEGO  § 232</t>
  </si>
  <si>
    <t xml:space="preserve">TRANSPORT I ŁĄCZNOŚĆ</t>
  </si>
  <si>
    <t xml:space="preserve">Drogi publiczne i powiatowe</t>
  </si>
  <si>
    <t xml:space="preserve">Dotacje celowe otrzymane z powiatu na zadania bieżące realizowane na podstawie porozumień /umów/ między jednostkami samorządu terytorialnego     </t>
  </si>
  <si>
    <t xml:space="preserve">BEZPIECZEŃSTWO PUBLICZNE I OCHRONA P/POŻ.</t>
  </si>
  <si>
    <t xml:space="preserve">Obrona cywilna</t>
  </si>
  <si>
    <t xml:space="preserve">ZADANIA WŁASNE</t>
  </si>
  <si>
    <t xml:space="preserve">ZADANIA ZLECONE</t>
  </si>
  <si>
    <t xml:space="preserve">        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4.7"/>
    <col collapsed="false" customWidth="true" hidden="false" outlineLevel="0" max="4" min="4" style="2" width="47.14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E1" s="4"/>
      <c r="F1" s="5" t="s">
        <v>0</v>
      </c>
      <c r="G1" s="6"/>
    </row>
    <row r="2" customFormat="false" ht="67.5" hidden="false" customHeight="false" outlineLevel="0" collapsed="false">
      <c r="C2" s="3"/>
      <c r="E2" s="4"/>
      <c r="F2" s="7" t="s">
        <v>1</v>
      </c>
      <c r="G2" s="6"/>
    </row>
    <row r="3" customFormat="false" ht="38.25" hidden="false" customHeight="false" outlineLevel="0" collapsed="false">
      <c r="C3" s="3"/>
      <c r="D3" s="8" t="s">
        <v>2</v>
      </c>
      <c r="E3" s="9"/>
      <c r="F3" s="10" t="s">
        <v>3</v>
      </c>
    </row>
    <row r="4" customFormat="false" ht="12.75" hidden="false" customHeight="false" outlineLevel="0" collapsed="false">
      <c r="C4" s="3"/>
      <c r="D4" s="8"/>
      <c r="E4" s="4"/>
      <c r="F4" s="10"/>
    </row>
    <row r="5" customFormat="false" ht="13.5" hidden="false" customHeight="false" outlineLevel="0" collapsed="false">
      <c r="C5" s="3"/>
      <c r="E5" s="4"/>
      <c r="F5" s="10"/>
    </row>
    <row r="6" customFormat="false" ht="12.75" hidden="false" customHeight="false" outlineLevel="0" collapsed="false">
      <c r="A6" s="11"/>
      <c r="B6" s="12"/>
      <c r="C6" s="13"/>
      <c r="D6" s="14"/>
      <c r="E6" s="15" t="s">
        <v>4</v>
      </c>
      <c r="F6" s="16" t="s">
        <v>5</v>
      </c>
      <c r="G6" s="12"/>
    </row>
    <row r="7" customFormat="fals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n">
        <v>2003</v>
      </c>
      <c r="F7" s="22" t="n">
        <v>2003</v>
      </c>
      <c r="G7" s="23" t="s">
        <v>10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9"/>
      <c r="G8" s="30"/>
    </row>
    <row r="9" customFormat="false" ht="13.5" hidden="false" customHeight="false" outlineLevel="0" collapsed="false">
      <c r="A9" s="31" t="n">
        <v>1</v>
      </c>
      <c r="B9" s="32" t="n">
        <v>2</v>
      </c>
      <c r="C9" s="33" t="s">
        <v>11</v>
      </c>
      <c r="D9" s="33" t="s">
        <v>12</v>
      </c>
      <c r="E9" s="34" t="n">
        <v>5</v>
      </c>
      <c r="F9" s="35" t="n">
        <v>6</v>
      </c>
      <c r="G9" s="32" t="n">
        <v>7</v>
      </c>
    </row>
    <row r="10" customFormat="false" ht="12.75" hidden="false" customHeight="false" outlineLevel="0" collapsed="false">
      <c r="A10" s="36"/>
      <c r="B10" s="37"/>
      <c r="C10" s="38"/>
      <c r="D10" s="38"/>
      <c r="E10" s="39"/>
      <c r="F10" s="39"/>
      <c r="G10" s="11"/>
    </row>
    <row r="11" customFormat="false" ht="31.5" hidden="false" customHeight="false" outlineLevel="0" collapsed="false">
      <c r="A11" s="40"/>
      <c r="B11" s="41"/>
      <c r="C11" s="42"/>
      <c r="D11" s="43" t="s">
        <v>13</v>
      </c>
      <c r="E11" s="44" t="n">
        <f aca="false">SUM(E13,E16,E24,E27,E36,E40,E68,E78,E88,E91,E107,E123,E129,E133)</f>
        <v>41081694</v>
      </c>
      <c r="F11" s="44" t="n">
        <f aca="false">SUM(F13,F16,F24,F27,F36,F40,F68,F78,F88,F91,F107,F123,F129,F133)</f>
        <v>40085007</v>
      </c>
      <c r="G11" s="45" t="n">
        <f aca="false">(F11/E11)*100</f>
        <v>97.5738902100775</v>
      </c>
    </row>
    <row r="12" customFormat="false" ht="13.5" hidden="false" customHeight="false" outlineLevel="0" collapsed="false">
      <c r="A12" s="46"/>
      <c r="B12" s="47"/>
      <c r="C12" s="48"/>
      <c r="D12" s="49"/>
      <c r="E12" s="50"/>
      <c r="F12" s="50"/>
      <c r="G12" s="51"/>
    </row>
    <row r="13" customFormat="false" ht="13.5" hidden="false" customHeight="false" outlineLevel="0" collapsed="false">
      <c r="A13" s="52" t="s">
        <v>14</v>
      </c>
      <c r="B13" s="53"/>
      <c r="C13" s="54"/>
      <c r="D13" s="55" t="s">
        <v>15</v>
      </c>
      <c r="E13" s="56" t="n">
        <f aca="false">SUM(E14)</f>
        <v>60</v>
      </c>
      <c r="F13" s="57" t="n">
        <f aca="false">F14</f>
        <v>80</v>
      </c>
      <c r="G13" s="58" t="n">
        <f aca="false">(F13/E13)*100</f>
        <v>133.333333333333</v>
      </c>
    </row>
    <row r="14" customFormat="false" ht="13.5" hidden="false" customHeight="false" outlineLevel="0" collapsed="false">
      <c r="A14" s="40"/>
      <c r="B14" s="59" t="s">
        <v>16</v>
      </c>
      <c r="C14" s="48"/>
      <c r="D14" s="60" t="s">
        <v>17</v>
      </c>
      <c r="E14" s="61" t="n">
        <f aca="false">SUM(E15)</f>
        <v>60</v>
      </c>
      <c r="F14" s="62" t="n">
        <f aca="false">SUM(F15)</f>
        <v>80</v>
      </c>
      <c r="G14" s="51" t="n">
        <f aca="false">(F14/E14)*100</f>
        <v>133.333333333333</v>
      </c>
    </row>
    <row r="15" customFormat="false" ht="39" hidden="false" customHeight="false" outlineLevel="0" collapsed="false">
      <c r="A15" s="40"/>
      <c r="B15" s="41"/>
      <c r="C15" s="63" t="s">
        <v>18</v>
      </c>
      <c r="D15" s="13" t="s">
        <v>19</v>
      </c>
      <c r="E15" s="64" t="n">
        <v>60</v>
      </c>
      <c r="F15" s="65" t="n">
        <v>80</v>
      </c>
      <c r="G15" s="66" t="n">
        <f aca="false">(F15/E15)*100</f>
        <v>133.333333333333</v>
      </c>
    </row>
    <row r="16" customFormat="false" ht="13.5" hidden="false" customHeight="false" outlineLevel="0" collapsed="false">
      <c r="A16" s="67" t="n">
        <v>700</v>
      </c>
      <c r="B16" s="68"/>
      <c r="C16" s="54"/>
      <c r="D16" s="55" t="s">
        <v>20</v>
      </c>
      <c r="E16" s="56" t="n">
        <f aca="false">SUM(E17)</f>
        <v>3425000</v>
      </c>
      <c r="F16" s="57" t="n">
        <f aca="false">SUM(F17)</f>
        <v>2422435</v>
      </c>
      <c r="G16" s="58" t="n">
        <f aca="false">(F16/E16)*100</f>
        <v>70.7280291970803</v>
      </c>
    </row>
    <row r="17" customFormat="false" ht="13.5" hidden="false" customHeight="false" outlineLevel="0" collapsed="false">
      <c r="A17" s="40"/>
      <c r="B17" s="67" t="n">
        <v>70005</v>
      </c>
      <c r="C17" s="54"/>
      <c r="D17" s="55" t="s">
        <v>21</v>
      </c>
      <c r="E17" s="69" t="n">
        <f aca="false">SUM(E18:E22)</f>
        <v>3425000</v>
      </c>
      <c r="F17" s="56" t="n">
        <f aca="false">SUM(F18:F23)</f>
        <v>2422435</v>
      </c>
      <c r="G17" s="58" t="n">
        <f aca="false">(F17/E17)*100</f>
        <v>70.7280291970803</v>
      </c>
    </row>
    <row r="18" customFormat="false" ht="26.25" hidden="false" customHeight="false" outlineLevel="0" collapsed="false">
      <c r="A18" s="40"/>
      <c r="B18" s="41"/>
      <c r="C18" s="70" t="s">
        <v>22</v>
      </c>
      <c r="D18" s="71" t="s">
        <v>23</v>
      </c>
      <c r="E18" s="72" t="n">
        <v>340000</v>
      </c>
      <c r="F18" s="72" t="n">
        <v>309574</v>
      </c>
      <c r="G18" s="73" t="n">
        <f aca="false">(F18/E18)*100</f>
        <v>91.0511764705882</v>
      </c>
    </row>
    <row r="19" customFormat="false" ht="51.75" hidden="false" customHeight="false" outlineLevel="0" collapsed="false">
      <c r="A19" s="40"/>
      <c r="B19" s="41"/>
      <c r="C19" s="70" t="s">
        <v>24</v>
      </c>
      <c r="D19" s="71" t="s">
        <v>25</v>
      </c>
      <c r="E19" s="72" t="n">
        <v>520000</v>
      </c>
      <c r="F19" s="72" t="n">
        <v>497811</v>
      </c>
      <c r="G19" s="73" t="n">
        <f aca="false">(F19/E19)*100</f>
        <v>95.7328846153846</v>
      </c>
    </row>
    <row r="20" customFormat="false" ht="39" hidden="false" customHeight="false" outlineLevel="0" collapsed="false">
      <c r="A20" s="40"/>
      <c r="B20" s="41"/>
      <c r="C20" s="70" t="s">
        <v>26</v>
      </c>
      <c r="D20" s="71" t="s">
        <v>27</v>
      </c>
      <c r="E20" s="72" t="n">
        <v>60000</v>
      </c>
      <c r="F20" s="72" t="n">
        <v>62212</v>
      </c>
      <c r="G20" s="73" t="n">
        <f aca="false">(F20/E20)*100</f>
        <v>103.686666666667</v>
      </c>
    </row>
    <row r="21" customFormat="false" ht="26.25" hidden="false" customHeight="false" outlineLevel="0" collapsed="false">
      <c r="A21" s="40"/>
      <c r="B21" s="41"/>
      <c r="C21" s="70" t="s">
        <v>28</v>
      </c>
      <c r="D21" s="71" t="s">
        <v>29</v>
      </c>
      <c r="E21" s="72" t="n">
        <v>2500000</v>
      </c>
      <c r="F21" s="72" t="n">
        <v>1525019</v>
      </c>
      <c r="G21" s="73" t="n">
        <f aca="false">(F21/E21)*100</f>
        <v>61.00076</v>
      </c>
    </row>
    <row r="22" customFormat="false" ht="26.25" hidden="false" customHeight="false" outlineLevel="0" collapsed="false">
      <c r="A22" s="40"/>
      <c r="B22" s="41"/>
      <c r="C22" s="70" t="s">
        <v>30</v>
      </c>
      <c r="D22" s="71" t="s">
        <v>31</v>
      </c>
      <c r="E22" s="72" t="n">
        <v>5000</v>
      </c>
      <c r="F22" s="72" t="n">
        <v>7825</v>
      </c>
      <c r="G22" s="73" t="n">
        <f aca="false">(F22/E22)*100</f>
        <v>156.5</v>
      </c>
    </row>
    <row r="23" customFormat="false" ht="13.5" hidden="false" customHeight="false" outlineLevel="0" collapsed="false">
      <c r="A23" s="40"/>
      <c r="B23" s="41"/>
      <c r="C23" s="70" t="s">
        <v>32</v>
      </c>
      <c r="D23" s="71" t="s">
        <v>33</v>
      </c>
      <c r="E23" s="72" t="n">
        <v>0</v>
      </c>
      <c r="F23" s="74" t="n">
        <v>19994</v>
      </c>
      <c r="G23" s="75" t="n">
        <v>0</v>
      </c>
    </row>
    <row r="24" customFormat="false" ht="13.5" hidden="false" customHeight="false" outlineLevel="0" collapsed="false">
      <c r="A24" s="67" t="n">
        <v>710</v>
      </c>
      <c r="B24" s="76"/>
      <c r="C24" s="48"/>
      <c r="D24" s="60" t="s">
        <v>34</v>
      </c>
      <c r="E24" s="77" t="n">
        <f aca="false">(E25)</f>
        <v>65000</v>
      </c>
      <c r="F24" s="77" t="n">
        <f aca="false">(F25)</f>
        <v>76350</v>
      </c>
      <c r="G24" s="51" t="n">
        <f aca="false">(F24/E24)*100</f>
        <v>117.461538461538</v>
      </c>
    </row>
    <row r="25" customFormat="false" ht="13.5" hidden="false" customHeight="false" outlineLevel="0" collapsed="false">
      <c r="A25" s="40"/>
      <c r="B25" s="46" t="n">
        <v>71035</v>
      </c>
      <c r="C25" s="48"/>
      <c r="D25" s="60" t="s">
        <v>35</v>
      </c>
      <c r="E25" s="78" t="n">
        <f aca="false">(E26)</f>
        <v>65000</v>
      </c>
      <c r="F25" s="77" t="n">
        <f aca="false">(F26)</f>
        <v>76350</v>
      </c>
      <c r="G25" s="51" t="n">
        <f aca="false">(F25/E25)*100</f>
        <v>117.461538461538</v>
      </c>
    </row>
    <row r="26" customFormat="false" ht="13.5" hidden="false" customHeight="false" outlineLevel="0" collapsed="false">
      <c r="A26" s="40"/>
      <c r="B26" s="41"/>
      <c r="C26" s="63" t="s">
        <v>36</v>
      </c>
      <c r="D26" s="13" t="s">
        <v>37</v>
      </c>
      <c r="E26" s="64" t="n">
        <v>65000</v>
      </c>
      <c r="F26" s="39" t="n">
        <v>76350</v>
      </c>
      <c r="G26" s="66" t="n">
        <f aca="false">(F26/E26)*100</f>
        <v>117.461538461538</v>
      </c>
    </row>
    <row r="27" customFormat="false" ht="13.5" hidden="false" customHeight="false" outlineLevel="0" collapsed="false">
      <c r="A27" s="67" t="n">
        <v>750</v>
      </c>
      <c r="B27" s="68"/>
      <c r="C27" s="54"/>
      <c r="D27" s="55" t="s">
        <v>38</v>
      </c>
      <c r="E27" s="56" t="n">
        <f aca="false">SUM(E28)</f>
        <v>47569</v>
      </c>
      <c r="F27" s="57" t="n">
        <f aca="false">SUM(F28)</f>
        <v>61084</v>
      </c>
      <c r="G27" s="58" t="n">
        <f aca="false">(F27/E27)*100</f>
        <v>128.411360339717</v>
      </c>
    </row>
    <row r="28" customFormat="false" ht="12.75" hidden="false" customHeight="true" outlineLevel="0" collapsed="false">
      <c r="A28" s="79"/>
      <c r="B28" s="46" t="n">
        <v>75023</v>
      </c>
      <c r="C28" s="48"/>
      <c r="D28" s="60" t="s">
        <v>39</v>
      </c>
      <c r="E28" s="61" t="n">
        <f aca="false">SUM(E29:E35)</f>
        <v>47569</v>
      </c>
      <c r="F28" s="77" t="n">
        <f aca="false">SUM(F29:F35)</f>
        <v>61084</v>
      </c>
      <c r="G28" s="80" t="n">
        <f aca="false">(F28/E28)*100</f>
        <v>128.411360339717</v>
      </c>
    </row>
    <row r="29" customFormat="false" ht="26.25" hidden="false" customHeight="false" outlineLevel="0" collapsed="false">
      <c r="A29" s="79"/>
      <c r="B29" s="41"/>
      <c r="C29" s="70" t="s">
        <v>40</v>
      </c>
      <c r="D29" s="81" t="s">
        <v>41</v>
      </c>
      <c r="E29" s="9" t="n">
        <v>4000</v>
      </c>
      <c r="F29" s="28" t="n">
        <v>5760</v>
      </c>
      <c r="G29" s="66" t="n">
        <f aca="false">SUM(F29/E29)*100</f>
        <v>144</v>
      </c>
    </row>
    <row r="30" customFormat="false" ht="25.5" hidden="false" customHeight="false" outlineLevel="0" collapsed="false">
      <c r="A30" s="79"/>
      <c r="B30" s="41"/>
      <c r="C30" s="63" t="s">
        <v>18</v>
      </c>
      <c r="D30" s="13" t="s">
        <v>42</v>
      </c>
      <c r="E30" s="64"/>
      <c r="F30" s="39"/>
      <c r="G30" s="66"/>
    </row>
    <row r="31" customFormat="false" ht="12.75" hidden="false" customHeight="true" outlineLevel="0" collapsed="false">
      <c r="A31" s="79"/>
      <c r="B31" s="41"/>
      <c r="C31" s="82"/>
      <c r="D31" s="83" t="s">
        <v>43</v>
      </c>
      <c r="E31" s="84" t="n">
        <v>30000</v>
      </c>
      <c r="F31" s="50" t="n">
        <v>39700</v>
      </c>
      <c r="G31" s="85" t="n">
        <f aca="false">(F31/E31)*100</f>
        <v>132.333333333333</v>
      </c>
    </row>
    <row r="32" customFormat="false" ht="12.75" hidden="false" customHeight="true" outlineLevel="0" collapsed="false">
      <c r="A32" s="79"/>
      <c r="B32" s="41"/>
      <c r="C32" s="82" t="s">
        <v>44</v>
      </c>
      <c r="D32" s="83" t="s">
        <v>45</v>
      </c>
      <c r="E32" s="9" t="n">
        <v>0</v>
      </c>
      <c r="F32" s="28" t="n">
        <v>100</v>
      </c>
      <c r="G32" s="86" t="n">
        <v>0</v>
      </c>
    </row>
    <row r="33" customFormat="false" ht="12.75" hidden="false" customHeight="true" outlineLevel="0" collapsed="false">
      <c r="A33" s="79"/>
      <c r="B33" s="41"/>
      <c r="C33" s="70" t="s">
        <v>46</v>
      </c>
      <c r="D33" s="81" t="s">
        <v>47</v>
      </c>
      <c r="E33" s="87" t="n">
        <v>5000</v>
      </c>
      <c r="F33" s="87" t="n">
        <v>2185</v>
      </c>
      <c r="G33" s="75" t="n">
        <f aca="false">F33/E33*100</f>
        <v>43.7</v>
      </c>
    </row>
    <row r="34" customFormat="false" ht="12.75" hidden="false" customHeight="true" outlineLevel="0" collapsed="false">
      <c r="A34" s="79"/>
      <c r="B34" s="88"/>
      <c r="C34" s="70" t="s">
        <v>48</v>
      </c>
      <c r="D34" s="81" t="s">
        <v>49</v>
      </c>
      <c r="E34" s="74" t="n">
        <v>7100</v>
      </c>
      <c r="F34" s="87" t="n">
        <v>5619</v>
      </c>
      <c r="G34" s="75" t="n">
        <f aca="false">(F34/E34)*100</f>
        <v>79.1408450704225</v>
      </c>
    </row>
    <row r="35" customFormat="false" ht="12.75" hidden="false" customHeight="true" outlineLevel="0" collapsed="false">
      <c r="A35" s="79"/>
      <c r="B35" s="88"/>
      <c r="C35" s="63" t="s">
        <v>32</v>
      </c>
      <c r="D35" s="14" t="s">
        <v>50</v>
      </c>
      <c r="E35" s="64" t="n">
        <v>1469</v>
      </c>
      <c r="F35" s="39" t="n">
        <v>7720</v>
      </c>
      <c r="G35" s="66" t="n">
        <f aca="false">(F35/E35)*100</f>
        <v>525.527569775357</v>
      </c>
    </row>
    <row r="36" customFormat="false" ht="13.5" hidden="false" customHeight="false" outlineLevel="0" collapsed="false">
      <c r="A36" s="67" t="n">
        <v>754</v>
      </c>
      <c r="B36" s="68"/>
      <c r="C36" s="54"/>
      <c r="D36" s="55" t="s">
        <v>51</v>
      </c>
      <c r="E36" s="56" t="n">
        <f aca="false">SUM(E37)</f>
        <v>19600</v>
      </c>
      <c r="F36" s="57" t="n">
        <f aca="false">(F37)</f>
        <v>19298</v>
      </c>
      <c r="G36" s="58" t="n">
        <f aca="false">(F36/E36)*100</f>
        <v>98.4591836734694</v>
      </c>
    </row>
    <row r="37" customFormat="false" ht="12.75" hidden="false" customHeight="true" outlineLevel="0" collapsed="false">
      <c r="A37" s="36"/>
      <c r="B37" s="67" t="n">
        <v>75416</v>
      </c>
      <c r="C37" s="54"/>
      <c r="D37" s="55" t="s">
        <v>52</v>
      </c>
      <c r="E37" s="56" t="n">
        <f aca="false">SUM(E38:E39)</f>
        <v>19600</v>
      </c>
      <c r="F37" s="89" t="n">
        <f aca="false">SUM(F38:F39)</f>
        <v>19298</v>
      </c>
      <c r="G37" s="58" t="n">
        <f aca="false">(F37/E37)*100</f>
        <v>98.4591836734694</v>
      </c>
    </row>
    <row r="38" customFormat="false" ht="12.75" hidden="false" customHeight="true" outlineLevel="0" collapsed="false">
      <c r="A38" s="40"/>
      <c r="B38" s="41"/>
      <c r="C38" s="70" t="s">
        <v>44</v>
      </c>
      <c r="D38" s="81" t="s">
        <v>45</v>
      </c>
      <c r="E38" s="74" t="n">
        <v>12000</v>
      </c>
      <c r="F38" s="72" t="n">
        <v>11698</v>
      </c>
      <c r="G38" s="75" t="n">
        <f aca="false">(F38/E38)*100</f>
        <v>97.4833333333333</v>
      </c>
    </row>
    <row r="39" customFormat="false" ht="13.5" hidden="false" customHeight="false" outlineLevel="0" collapsed="false">
      <c r="A39" s="46"/>
      <c r="B39" s="47"/>
      <c r="C39" s="70" t="s">
        <v>32</v>
      </c>
      <c r="D39" s="81" t="s">
        <v>50</v>
      </c>
      <c r="E39" s="74" t="n">
        <v>7600</v>
      </c>
      <c r="F39" s="72" t="n">
        <v>7600</v>
      </c>
      <c r="G39" s="75" t="n">
        <f aca="false">(F39/E39)*100</f>
        <v>100</v>
      </c>
    </row>
    <row r="40" customFormat="false" ht="39" hidden="false" customHeight="false" outlineLevel="0" collapsed="false">
      <c r="A40" s="67" t="n">
        <v>756</v>
      </c>
      <c r="B40" s="68"/>
      <c r="C40" s="54"/>
      <c r="D40" s="55" t="s">
        <v>53</v>
      </c>
      <c r="E40" s="56" t="n">
        <f aca="false">SUM(E41,E44,E50,E60,E65)</f>
        <v>24356402</v>
      </c>
      <c r="F40" s="89" t="n">
        <f aca="false">SUM(F41,F44,F50,F60,F65)</f>
        <v>24477099</v>
      </c>
      <c r="G40" s="90" t="n">
        <f aca="false">SUM(F40/E40)*100</f>
        <v>100.495545277993</v>
      </c>
    </row>
    <row r="41" customFormat="false" ht="39" hidden="false" customHeight="false" outlineLevel="0" collapsed="false">
      <c r="A41" s="40"/>
      <c r="B41" s="67" t="n">
        <v>75601</v>
      </c>
      <c r="C41" s="54"/>
      <c r="D41" s="55" t="s">
        <v>54</v>
      </c>
      <c r="E41" s="56" t="n">
        <f aca="false">SUM(E42,E43)</f>
        <v>120000</v>
      </c>
      <c r="F41" s="89" t="n">
        <f aca="false">SUM(F42,F43)</f>
        <v>144696</v>
      </c>
      <c r="G41" s="58" t="n">
        <f aca="false">SUM(F41/E41)*100</f>
        <v>120.58</v>
      </c>
    </row>
    <row r="42" customFormat="false" ht="26.25" hidden="false" customHeight="false" outlineLevel="0" collapsed="false">
      <c r="A42" s="40"/>
      <c r="B42" s="41"/>
      <c r="C42" s="70" t="s">
        <v>55</v>
      </c>
      <c r="D42" s="81" t="s">
        <v>56</v>
      </c>
      <c r="E42" s="91" t="n">
        <v>120000</v>
      </c>
      <c r="F42" s="72" t="n">
        <v>142084</v>
      </c>
      <c r="G42" s="75" t="n">
        <f aca="false">(F42/E42)*100</f>
        <v>118.403333333333</v>
      </c>
    </row>
    <row r="43" customFormat="false" ht="26.25" hidden="false" customHeight="false" outlineLevel="0" collapsed="false">
      <c r="A43" s="40"/>
      <c r="B43" s="41"/>
      <c r="C43" s="63" t="s">
        <v>30</v>
      </c>
      <c r="D43" s="13" t="s">
        <v>57</v>
      </c>
      <c r="E43" s="92" t="n">
        <v>0</v>
      </c>
      <c r="F43" s="93" t="n">
        <v>2612</v>
      </c>
      <c r="G43" s="85" t="n">
        <v>0</v>
      </c>
    </row>
    <row r="44" customFormat="false" ht="51.75" hidden="false" customHeight="false" outlineLevel="0" collapsed="false">
      <c r="A44" s="40"/>
      <c r="B44" s="67" t="n">
        <v>75615</v>
      </c>
      <c r="C44" s="38"/>
      <c r="D44" s="94" t="s">
        <v>58</v>
      </c>
      <c r="E44" s="95" t="n">
        <f aca="false">SUM(E45:E49)</f>
        <v>8317276</v>
      </c>
      <c r="F44" s="96" t="n">
        <f aca="false">SUM(F45:F49)</f>
        <v>8500368</v>
      </c>
      <c r="G44" s="97" t="n">
        <f aca="false">(F44/E44)*100</f>
        <v>102.201345729058</v>
      </c>
    </row>
    <row r="45" customFormat="false" ht="13.5" hidden="false" customHeight="false" outlineLevel="0" collapsed="false">
      <c r="A45" s="40"/>
      <c r="B45" s="41"/>
      <c r="C45" s="70" t="s">
        <v>59</v>
      </c>
      <c r="D45" s="81" t="s">
        <v>60</v>
      </c>
      <c r="E45" s="72" t="n">
        <v>8100000</v>
      </c>
      <c r="F45" s="72" t="n">
        <v>8246120</v>
      </c>
      <c r="G45" s="73" t="n">
        <f aca="false">(F45/E45)*100</f>
        <v>101.803950617284</v>
      </c>
    </row>
    <row r="46" customFormat="false" ht="13.5" hidden="false" customHeight="false" outlineLevel="0" collapsed="false">
      <c r="A46" s="40"/>
      <c r="B46" s="41"/>
      <c r="C46" s="70" t="s">
        <v>61</v>
      </c>
      <c r="D46" s="81" t="s">
        <v>62</v>
      </c>
      <c r="E46" s="72" t="n">
        <v>2276</v>
      </c>
      <c r="F46" s="72" t="n">
        <v>1109</v>
      </c>
      <c r="G46" s="73" t="n">
        <f aca="false">(F46/E46)*100</f>
        <v>48.725834797891</v>
      </c>
    </row>
    <row r="47" customFormat="false" ht="13.5" hidden="false" customHeight="false" outlineLevel="0" collapsed="false">
      <c r="A47" s="40"/>
      <c r="B47" s="41"/>
      <c r="C47" s="70" t="s">
        <v>63</v>
      </c>
      <c r="D47" s="81" t="s">
        <v>64</v>
      </c>
      <c r="E47" s="72" t="n">
        <v>110000</v>
      </c>
      <c r="F47" s="72" t="n">
        <v>99919</v>
      </c>
      <c r="G47" s="73" t="n">
        <f aca="false">(F47/E47)*100</f>
        <v>90.8354545454545</v>
      </c>
    </row>
    <row r="48" customFormat="false" ht="13.5" hidden="false" customHeight="false" outlineLevel="0" collapsed="false">
      <c r="A48" s="40"/>
      <c r="B48" s="41"/>
      <c r="C48" s="70" t="s">
        <v>65</v>
      </c>
      <c r="D48" s="81" t="s">
        <v>66</v>
      </c>
      <c r="E48" s="72" t="n">
        <v>15000</v>
      </c>
      <c r="F48" s="72" t="n">
        <v>22802</v>
      </c>
      <c r="G48" s="73" t="n">
        <f aca="false">(F48/E48)*100</f>
        <v>152.013333333333</v>
      </c>
    </row>
    <row r="49" customFormat="false" ht="26.25" hidden="false" customHeight="false" outlineLevel="0" collapsed="false">
      <c r="A49" s="40"/>
      <c r="B49" s="41"/>
      <c r="C49" s="63" t="s">
        <v>30</v>
      </c>
      <c r="D49" s="13" t="s">
        <v>57</v>
      </c>
      <c r="E49" s="72" t="n">
        <v>90000</v>
      </c>
      <c r="F49" s="72" t="n">
        <v>130418</v>
      </c>
      <c r="G49" s="73" t="n">
        <f aca="false">(F49/E49)*100</f>
        <v>144.908888888889</v>
      </c>
    </row>
    <row r="50" customFormat="false" ht="51.75" hidden="false" customHeight="false" outlineLevel="0" collapsed="false">
      <c r="A50" s="40"/>
      <c r="B50" s="67" t="n">
        <v>75616</v>
      </c>
      <c r="C50" s="54"/>
      <c r="D50" s="55" t="s">
        <v>67</v>
      </c>
      <c r="E50" s="98" t="n">
        <f aca="false">SUM(E51:E59)</f>
        <v>3250346</v>
      </c>
      <c r="F50" s="44" t="n">
        <f aca="false">SUM(F51:F59)</f>
        <v>3670112</v>
      </c>
      <c r="G50" s="45" t="n">
        <f aca="false">(F50/E50)*100</f>
        <v>112.914502025323</v>
      </c>
    </row>
    <row r="51" customFormat="false" ht="13.5" hidden="false" customHeight="false" outlineLevel="0" collapsed="false">
      <c r="A51" s="40"/>
      <c r="B51" s="41"/>
      <c r="C51" s="70" t="s">
        <v>59</v>
      </c>
      <c r="D51" s="81" t="s">
        <v>60</v>
      </c>
      <c r="E51" s="72" t="n">
        <v>2100000</v>
      </c>
      <c r="F51" s="72" t="n">
        <v>2130704</v>
      </c>
      <c r="G51" s="75" t="n">
        <f aca="false">(F51/E51)*100</f>
        <v>101.462095238095</v>
      </c>
    </row>
    <row r="52" customFormat="false" ht="13.5" hidden="false" customHeight="false" outlineLevel="0" collapsed="false">
      <c r="A52" s="40"/>
      <c r="B52" s="41"/>
      <c r="C52" s="70" t="s">
        <v>61</v>
      </c>
      <c r="D52" s="81" t="s">
        <v>62</v>
      </c>
      <c r="E52" s="93" t="n">
        <v>29500</v>
      </c>
      <c r="F52" s="93" t="n">
        <v>29059</v>
      </c>
      <c r="G52" s="86" t="n">
        <f aca="false">(F52/E52)*100</f>
        <v>98.5050847457627</v>
      </c>
    </row>
    <row r="53" customFormat="false" ht="13.5" hidden="false" customHeight="false" outlineLevel="0" collapsed="false">
      <c r="A53" s="40"/>
      <c r="B53" s="41"/>
      <c r="C53" s="70" t="s">
        <v>63</v>
      </c>
      <c r="D53" s="81" t="s">
        <v>64</v>
      </c>
      <c r="E53" s="72" t="n">
        <v>300000</v>
      </c>
      <c r="F53" s="72" t="n">
        <v>442314</v>
      </c>
      <c r="G53" s="75" t="n">
        <f aca="false">(F53/E53)*100</f>
        <v>147.438</v>
      </c>
    </row>
    <row r="54" customFormat="false" ht="13.5" hidden="false" customHeight="false" outlineLevel="0" collapsed="false">
      <c r="A54" s="40"/>
      <c r="B54" s="41"/>
      <c r="C54" s="70" t="s">
        <v>68</v>
      </c>
      <c r="D54" s="81" t="s">
        <v>69</v>
      </c>
      <c r="E54" s="93" t="n">
        <v>150000</v>
      </c>
      <c r="F54" s="93" t="n">
        <v>132448</v>
      </c>
      <c r="G54" s="86" t="n">
        <f aca="false">(F54/E54)*100</f>
        <v>88.2986666666667</v>
      </c>
    </row>
    <row r="55" customFormat="false" ht="13.5" hidden="false" customHeight="false" outlineLevel="0" collapsed="false">
      <c r="A55" s="40"/>
      <c r="B55" s="41"/>
      <c r="C55" s="70" t="s">
        <v>70</v>
      </c>
      <c r="D55" s="81" t="s">
        <v>71</v>
      </c>
      <c r="E55" s="72" t="n">
        <v>30000</v>
      </c>
      <c r="F55" s="72" t="n">
        <v>28482</v>
      </c>
      <c r="G55" s="75" t="n">
        <f aca="false">(F55/E55)*100</f>
        <v>94.94</v>
      </c>
    </row>
    <row r="56" customFormat="false" ht="13.5" hidden="false" customHeight="false" outlineLevel="0" collapsed="false">
      <c r="A56" s="40"/>
      <c r="B56" s="41"/>
      <c r="C56" s="70" t="s">
        <v>72</v>
      </c>
      <c r="D56" s="81" t="s">
        <v>73</v>
      </c>
      <c r="E56" s="93" t="n">
        <v>158000</v>
      </c>
      <c r="F56" s="93" t="n">
        <v>147807</v>
      </c>
      <c r="G56" s="86" t="n">
        <f aca="false">(F56/E56)*100</f>
        <v>93.5487341772152</v>
      </c>
    </row>
    <row r="57" customFormat="false" ht="13.5" hidden="false" customHeight="false" outlineLevel="0" collapsed="false">
      <c r="A57" s="40"/>
      <c r="B57" s="41"/>
      <c r="C57" s="70" t="s">
        <v>65</v>
      </c>
      <c r="D57" s="81" t="s">
        <v>66</v>
      </c>
      <c r="E57" s="72" t="n">
        <v>400000</v>
      </c>
      <c r="F57" s="72" t="n">
        <v>646246</v>
      </c>
      <c r="G57" s="75" t="n">
        <f aca="false">(F57/E57)*100</f>
        <v>161.5615</v>
      </c>
    </row>
    <row r="58" customFormat="false" ht="13.5" hidden="false" customHeight="false" outlineLevel="0" collapsed="false">
      <c r="A58" s="40"/>
      <c r="B58" s="41"/>
      <c r="C58" s="70" t="s">
        <v>36</v>
      </c>
      <c r="D58" s="81" t="s">
        <v>37</v>
      </c>
      <c r="E58" s="93" t="n">
        <v>12846</v>
      </c>
      <c r="F58" s="93" t="n">
        <v>12846</v>
      </c>
      <c r="G58" s="86" t="n">
        <f aca="false">(F58/E58)*100</f>
        <v>100</v>
      </c>
    </row>
    <row r="59" customFormat="false" ht="26.25" hidden="false" customHeight="false" outlineLevel="0" collapsed="false">
      <c r="A59" s="40"/>
      <c r="B59" s="41"/>
      <c r="C59" s="63" t="s">
        <v>30</v>
      </c>
      <c r="D59" s="13" t="s">
        <v>57</v>
      </c>
      <c r="E59" s="72" t="n">
        <v>70000</v>
      </c>
      <c r="F59" s="72" t="n">
        <v>100206</v>
      </c>
      <c r="G59" s="75" t="n">
        <f aca="false">(F59/E59)*100</f>
        <v>143.151428571429</v>
      </c>
    </row>
    <row r="60" customFormat="false" ht="13.5" hidden="false" customHeight="false" outlineLevel="0" collapsed="false">
      <c r="A60" s="40"/>
      <c r="B60" s="67" t="n">
        <v>75618</v>
      </c>
      <c r="C60" s="54"/>
      <c r="D60" s="55" t="s">
        <v>74</v>
      </c>
      <c r="E60" s="61" t="n">
        <f aca="false">SUM(E61:E64)</f>
        <v>590000</v>
      </c>
      <c r="F60" s="77" t="n">
        <f aca="false">SUM(F61:F64)</f>
        <v>852012</v>
      </c>
      <c r="G60" s="99" t="n">
        <f aca="false">SUM(F60/E60)*100</f>
        <v>144.408813559322</v>
      </c>
    </row>
    <row r="61" customFormat="false" ht="39" hidden="false" customHeight="false" outlineLevel="0" collapsed="false">
      <c r="A61" s="40"/>
      <c r="B61" s="41"/>
      <c r="C61" s="63" t="s">
        <v>75</v>
      </c>
      <c r="D61" s="13" t="s">
        <v>76</v>
      </c>
      <c r="E61" s="100" t="n">
        <v>140000</v>
      </c>
      <c r="F61" s="39" t="n">
        <v>166764</v>
      </c>
      <c r="G61" s="66" t="n">
        <f aca="false">(F61/E61)*100</f>
        <v>119.117142857143</v>
      </c>
    </row>
    <row r="62" customFormat="false" ht="13.5" hidden="false" customHeight="false" outlineLevel="0" collapsed="false">
      <c r="A62" s="40"/>
      <c r="B62" s="41"/>
      <c r="C62" s="70" t="s">
        <v>77</v>
      </c>
      <c r="D62" s="81" t="s">
        <v>78</v>
      </c>
      <c r="E62" s="87" t="n">
        <v>450000</v>
      </c>
      <c r="F62" s="72" t="n">
        <v>589875</v>
      </c>
      <c r="G62" s="75" t="n">
        <f aca="false">(F62/E62)*100</f>
        <v>131.083333333333</v>
      </c>
    </row>
    <row r="63" customFormat="false" ht="26.25" hidden="false" customHeight="false" outlineLevel="0" collapsed="false">
      <c r="A63" s="40"/>
      <c r="B63" s="41"/>
      <c r="C63" s="63" t="s">
        <v>30</v>
      </c>
      <c r="D63" s="13" t="s">
        <v>57</v>
      </c>
      <c r="E63" s="87" t="n">
        <v>0</v>
      </c>
      <c r="F63" s="72" t="n">
        <v>111</v>
      </c>
      <c r="G63" s="101" t="n">
        <v>0</v>
      </c>
    </row>
    <row r="64" customFormat="false" ht="13.5" hidden="false" customHeight="false" outlineLevel="0" collapsed="false">
      <c r="A64" s="40"/>
      <c r="B64" s="41"/>
      <c r="C64" s="70" t="s">
        <v>32</v>
      </c>
      <c r="D64" s="81" t="s">
        <v>79</v>
      </c>
      <c r="E64" s="87" t="n">
        <v>0</v>
      </c>
      <c r="F64" s="72" t="n">
        <v>95262</v>
      </c>
      <c r="G64" s="101" t="n">
        <v>0</v>
      </c>
    </row>
    <row r="65" customFormat="false" ht="26.25" hidden="false" customHeight="false" outlineLevel="0" collapsed="false">
      <c r="A65" s="40"/>
      <c r="B65" s="67" t="n">
        <v>75621</v>
      </c>
      <c r="C65" s="54"/>
      <c r="D65" s="55" t="s">
        <v>80</v>
      </c>
      <c r="E65" s="56" t="n">
        <f aca="false">SUM(E66:E67)</f>
        <v>12078780</v>
      </c>
      <c r="F65" s="89" t="n">
        <f aca="false">SUM(F66:F67)</f>
        <v>11309911</v>
      </c>
      <c r="G65" s="90" t="n">
        <f aca="false">(F65/E65)*100</f>
        <v>93.6345475288067</v>
      </c>
    </row>
    <row r="66" customFormat="false" ht="13.5" hidden="false" customHeight="false" outlineLevel="0" collapsed="false">
      <c r="A66" s="40"/>
      <c r="B66" s="41"/>
      <c r="C66" s="70" t="s">
        <v>81</v>
      </c>
      <c r="D66" s="81" t="s">
        <v>82</v>
      </c>
      <c r="E66" s="9" t="n">
        <v>11928780</v>
      </c>
      <c r="F66" s="93" t="n">
        <v>11080710</v>
      </c>
      <c r="G66" s="102" t="n">
        <f aca="false">(F66/E66)*100</f>
        <v>92.8905554465754</v>
      </c>
    </row>
    <row r="67" customFormat="false" ht="13.5" hidden="false" customHeight="false" outlineLevel="0" collapsed="false">
      <c r="A67" s="40"/>
      <c r="B67" s="41"/>
      <c r="C67" s="63" t="s">
        <v>83</v>
      </c>
      <c r="D67" s="13" t="s">
        <v>84</v>
      </c>
      <c r="E67" s="64" t="n">
        <v>150000</v>
      </c>
      <c r="F67" s="65" t="n">
        <v>229201</v>
      </c>
      <c r="G67" s="103" t="n">
        <f aca="false">(F67/E67)*100</f>
        <v>152.800666666667</v>
      </c>
    </row>
    <row r="68" customFormat="false" ht="13.5" hidden="false" customHeight="false" outlineLevel="0" collapsed="false">
      <c r="A68" s="67" t="n">
        <v>758</v>
      </c>
      <c r="B68" s="68"/>
      <c r="C68" s="54"/>
      <c r="D68" s="55" t="s">
        <v>85</v>
      </c>
      <c r="E68" s="56" t="n">
        <f aca="false">SUM(E69,E71,E73,E75)</f>
        <v>9620258</v>
      </c>
      <c r="F68" s="89" t="n">
        <f aca="false">SUM(F69,F71,F73,F75)</f>
        <v>9593396</v>
      </c>
      <c r="G68" s="58" t="n">
        <f aca="false">(F68/E68)*100</f>
        <v>99.7207767192938</v>
      </c>
    </row>
    <row r="69" customFormat="false" ht="26.25" hidden="false" customHeight="false" outlineLevel="0" collapsed="false">
      <c r="A69" s="40"/>
      <c r="B69" s="46" t="n">
        <v>75801</v>
      </c>
      <c r="C69" s="49"/>
      <c r="D69" s="104" t="s">
        <v>86</v>
      </c>
      <c r="E69" s="61" t="n">
        <f aca="false">SUM(E70)</f>
        <v>7991249</v>
      </c>
      <c r="F69" s="77" t="n">
        <f aca="false">(F70)</f>
        <v>7991249</v>
      </c>
      <c r="G69" s="45" t="n">
        <f aca="false">(F69/E69)*100</f>
        <v>100</v>
      </c>
    </row>
    <row r="70" customFormat="false" ht="13.5" hidden="false" customHeight="false" outlineLevel="0" collapsed="false">
      <c r="A70" s="40"/>
      <c r="B70" s="41"/>
      <c r="C70" s="70" t="s">
        <v>87</v>
      </c>
      <c r="D70" s="105" t="s">
        <v>88</v>
      </c>
      <c r="E70" s="9" t="n">
        <v>7991249</v>
      </c>
      <c r="F70" s="93" t="n">
        <v>7991249</v>
      </c>
      <c r="G70" s="75" t="n">
        <f aca="false">(F70/E70)*100</f>
        <v>100</v>
      </c>
    </row>
    <row r="71" customFormat="false" ht="13.5" hidden="false" customHeight="false" outlineLevel="0" collapsed="false">
      <c r="A71" s="40"/>
      <c r="B71" s="67" t="n">
        <v>75802</v>
      </c>
      <c r="C71" s="54"/>
      <c r="D71" s="106" t="s">
        <v>89</v>
      </c>
      <c r="E71" s="56" t="n">
        <f aca="false">SUM(E72)</f>
        <v>24012</v>
      </c>
      <c r="F71" s="89" t="n">
        <f aca="false">(F72)</f>
        <v>24012</v>
      </c>
      <c r="G71" s="58" t="n">
        <f aca="false">(F71/E71)*100</f>
        <v>100</v>
      </c>
    </row>
    <row r="72" customFormat="false" ht="13.5" hidden="false" customHeight="false" outlineLevel="0" collapsed="false">
      <c r="A72" s="40"/>
      <c r="B72" s="41"/>
      <c r="C72" s="63" t="s">
        <v>87</v>
      </c>
      <c r="D72" s="14" t="s">
        <v>88</v>
      </c>
      <c r="E72" s="9" t="n">
        <v>24012</v>
      </c>
      <c r="F72" s="93" t="n">
        <v>24012</v>
      </c>
      <c r="G72" s="75" t="n">
        <f aca="false">(F72/E72)*100</f>
        <v>100</v>
      </c>
    </row>
    <row r="73" customFormat="false" ht="26.25" hidden="false" customHeight="false" outlineLevel="0" collapsed="false">
      <c r="A73" s="40"/>
      <c r="B73" s="67" t="n">
        <v>75805</v>
      </c>
      <c r="C73" s="54"/>
      <c r="D73" s="106" t="s">
        <v>90</v>
      </c>
      <c r="E73" s="56" t="n">
        <f aca="false">SUM(E74)</f>
        <v>1519997</v>
      </c>
      <c r="F73" s="89" t="n">
        <f aca="false">(F74)</f>
        <v>1519997</v>
      </c>
      <c r="G73" s="58" t="n">
        <f aca="false">(F73/E73)*100</f>
        <v>100</v>
      </c>
    </row>
    <row r="74" customFormat="false" ht="13.5" hidden="false" customHeight="false" outlineLevel="0" collapsed="false">
      <c r="A74" s="40"/>
      <c r="B74" s="41"/>
      <c r="C74" s="63" t="s">
        <v>87</v>
      </c>
      <c r="D74" s="14" t="s">
        <v>88</v>
      </c>
      <c r="E74" s="9" t="n">
        <v>1519997</v>
      </c>
      <c r="F74" s="93" t="n">
        <v>1519997</v>
      </c>
      <c r="G74" s="75" t="n">
        <f aca="false">(F74/E74)*100</f>
        <v>100</v>
      </c>
    </row>
    <row r="75" customFormat="false" ht="12" hidden="false" customHeight="true" outlineLevel="0" collapsed="false">
      <c r="A75" s="40"/>
      <c r="B75" s="67" t="n">
        <v>75814</v>
      </c>
      <c r="C75" s="71"/>
      <c r="D75" s="106" t="s">
        <v>91</v>
      </c>
      <c r="E75" s="56" t="n">
        <f aca="false">SUM(E76:E77)</f>
        <v>85000</v>
      </c>
      <c r="F75" s="89" t="n">
        <f aca="false">SUM(F76:F77)</f>
        <v>58138</v>
      </c>
      <c r="G75" s="58" t="n">
        <f aca="false">(F75/E75)*100</f>
        <v>68.3976470588235</v>
      </c>
    </row>
    <row r="76" customFormat="false" ht="13.5" hidden="false" customHeight="false" outlineLevel="0" collapsed="false">
      <c r="A76" s="40"/>
      <c r="B76" s="41"/>
      <c r="C76" s="70" t="s">
        <v>92</v>
      </c>
      <c r="D76" s="105" t="s">
        <v>93</v>
      </c>
      <c r="E76" s="91" t="n">
        <v>85000</v>
      </c>
      <c r="F76" s="72" t="n">
        <v>32597</v>
      </c>
      <c r="G76" s="75" t="n">
        <f aca="false">(F76/E76)*100</f>
        <v>38.3494117647059</v>
      </c>
    </row>
    <row r="77" customFormat="false" ht="13.5" hidden="false" customHeight="false" outlineLevel="0" collapsed="false">
      <c r="A77" s="40"/>
      <c r="B77" s="41"/>
      <c r="C77" s="63" t="s">
        <v>32</v>
      </c>
      <c r="D77" s="14" t="s">
        <v>50</v>
      </c>
      <c r="E77" s="107" t="n">
        <v>0</v>
      </c>
      <c r="F77" s="93" t="n">
        <v>25541</v>
      </c>
      <c r="G77" s="86" t="n">
        <v>0</v>
      </c>
    </row>
    <row r="78" customFormat="false" ht="13.5" hidden="false" customHeight="false" outlineLevel="0" collapsed="false">
      <c r="A78" s="67" t="n">
        <v>801</v>
      </c>
      <c r="B78" s="68"/>
      <c r="C78" s="54"/>
      <c r="D78" s="108" t="s">
        <v>94</v>
      </c>
      <c r="E78" s="89" t="n">
        <f aca="false">SUM(E79,E81,E85)</f>
        <v>87934</v>
      </c>
      <c r="F78" s="89" t="n">
        <f aca="false">SUM(F79,F81,F85)</f>
        <v>97264</v>
      </c>
      <c r="G78" s="109" t="n">
        <f aca="false">(F78/E78)*100</f>
        <v>110.610230400073</v>
      </c>
    </row>
    <row r="79" customFormat="false" ht="13.5" hidden="false" customHeight="false" outlineLevel="0" collapsed="false">
      <c r="A79" s="46"/>
      <c r="B79" s="46" t="n">
        <v>80101</v>
      </c>
      <c r="C79" s="48"/>
      <c r="D79" s="104" t="s">
        <v>95</v>
      </c>
      <c r="E79" s="78" t="n">
        <f aca="false">SUM(E80:E80)</f>
        <v>0</v>
      </c>
      <c r="F79" s="77" t="n">
        <f aca="false">SUM(F80:F80)</f>
        <v>9330</v>
      </c>
      <c r="G79" s="51" t="n">
        <v>0</v>
      </c>
    </row>
    <row r="80" customFormat="false" ht="51.75" hidden="false" customHeight="false" outlineLevel="0" collapsed="false">
      <c r="A80" s="36"/>
      <c r="B80" s="37"/>
      <c r="C80" s="63" t="s">
        <v>24</v>
      </c>
      <c r="D80" s="14" t="s">
        <v>96</v>
      </c>
      <c r="E80" s="65" t="n">
        <v>0</v>
      </c>
      <c r="F80" s="65" t="n">
        <v>9330</v>
      </c>
      <c r="G80" s="110" t="n">
        <v>0</v>
      </c>
    </row>
    <row r="81" customFormat="false" ht="13.5" hidden="false" customHeight="false" outlineLevel="0" collapsed="false">
      <c r="A81" s="40"/>
      <c r="B81" s="67" t="n">
        <v>80110</v>
      </c>
      <c r="C81" s="54"/>
      <c r="D81" s="106" t="s">
        <v>97</v>
      </c>
      <c r="E81" s="69" t="n">
        <f aca="false">SUM(E82)</f>
        <v>6000</v>
      </c>
      <c r="F81" s="56" t="n">
        <f aca="false">SUM(F82)</f>
        <v>6000</v>
      </c>
      <c r="G81" s="58" t="n">
        <f aca="false">F81/E81*100</f>
        <v>100</v>
      </c>
    </row>
    <row r="82" customFormat="false" ht="12.75" hidden="false" customHeight="false" outlineLevel="0" collapsed="false">
      <c r="A82" s="40"/>
      <c r="B82" s="41"/>
      <c r="C82" s="63" t="s">
        <v>98</v>
      </c>
      <c r="D82" s="14" t="s">
        <v>99</v>
      </c>
      <c r="E82" s="65" t="n">
        <v>6000</v>
      </c>
      <c r="F82" s="65" t="n">
        <v>6000</v>
      </c>
      <c r="G82" s="66" t="n">
        <f aca="false">F82/E82*100</f>
        <v>100</v>
      </c>
    </row>
    <row r="83" customFormat="false" ht="12.75" hidden="false" customHeight="false" outlineLevel="0" collapsed="false">
      <c r="A83" s="40"/>
      <c r="B83" s="41"/>
      <c r="C83" s="111"/>
      <c r="D83" s="27" t="s">
        <v>100</v>
      </c>
      <c r="E83" s="112"/>
      <c r="F83" s="112"/>
      <c r="G83" s="45"/>
    </row>
    <row r="84" customFormat="false" ht="13.5" hidden="false" customHeight="false" outlineLevel="0" collapsed="false">
      <c r="A84" s="40"/>
      <c r="B84" s="41"/>
      <c r="C84" s="82"/>
      <c r="D84" s="113" t="s">
        <v>101</v>
      </c>
      <c r="E84" s="77"/>
      <c r="F84" s="77"/>
      <c r="G84" s="51"/>
    </row>
    <row r="85" customFormat="false" ht="13.5" hidden="false" customHeight="false" outlineLevel="0" collapsed="false">
      <c r="A85" s="40"/>
      <c r="B85" s="114" t="n">
        <v>80195</v>
      </c>
      <c r="C85" s="54"/>
      <c r="D85" s="106" t="s">
        <v>17</v>
      </c>
      <c r="E85" s="78" t="n">
        <f aca="false">SUM(E86:E87)</f>
        <v>81934</v>
      </c>
      <c r="F85" s="77" t="n">
        <f aca="false">SUM(F86:F87)</f>
        <v>81934</v>
      </c>
      <c r="G85" s="51" t="n">
        <f aca="false">(F85/E85)*100</f>
        <v>100</v>
      </c>
    </row>
    <row r="86" customFormat="false" ht="12.75" hidden="false" customHeight="false" outlineLevel="0" collapsed="false">
      <c r="A86" s="40"/>
      <c r="B86" s="37"/>
      <c r="C86" s="63" t="s">
        <v>102</v>
      </c>
      <c r="D86" s="14" t="s">
        <v>103</v>
      </c>
      <c r="E86" s="64"/>
      <c r="F86" s="65"/>
      <c r="G86" s="115"/>
    </row>
    <row r="87" customFormat="false" ht="13.5" hidden="false" customHeight="false" outlineLevel="0" collapsed="false">
      <c r="A87" s="40"/>
      <c r="B87" s="41"/>
      <c r="C87" s="111"/>
      <c r="D87" s="27" t="s">
        <v>104</v>
      </c>
      <c r="E87" s="9" t="n">
        <v>81934</v>
      </c>
      <c r="F87" s="93" t="n">
        <v>81934</v>
      </c>
      <c r="G87" s="86" t="n">
        <f aca="false">(F87/E87)*100</f>
        <v>100</v>
      </c>
    </row>
    <row r="88" customFormat="false" ht="13.5" hidden="false" customHeight="false" outlineLevel="0" collapsed="false">
      <c r="A88" s="67" t="n">
        <v>851</v>
      </c>
      <c r="B88" s="68"/>
      <c r="C88" s="71"/>
      <c r="D88" s="106" t="s">
        <v>105</v>
      </c>
      <c r="E88" s="56" t="n">
        <f aca="false">(E89)</f>
        <v>500</v>
      </c>
      <c r="F88" s="89" t="n">
        <f aca="false">(F89)</f>
        <v>500</v>
      </c>
      <c r="G88" s="58" t="n">
        <f aca="false">SUM(F88/E88)*100</f>
        <v>100</v>
      </c>
    </row>
    <row r="89" customFormat="false" ht="12.75" hidden="false" customHeight="true" outlineLevel="0" collapsed="false">
      <c r="A89" s="40"/>
      <c r="B89" s="46" t="n">
        <v>85195</v>
      </c>
      <c r="C89" s="49"/>
      <c r="D89" s="104" t="s">
        <v>106</v>
      </c>
      <c r="E89" s="116" t="n">
        <f aca="false">SUM(E90:E90)</f>
        <v>500</v>
      </c>
      <c r="F89" s="112" t="n">
        <f aca="false">SUM(F90:F90)</f>
        <v>500</v>
      </c>
      <c r="G89" s="86" t="n">
        <f aca="false">F89/E89*100</f>
        <v>100</v>
      </c>
    </row>
    <row r="90" customFormat="false" ht="26.25" hidden="false" customHeight="false" outlineLevel="0" collapsed="false">
      <c r="A90" s="40"/>
      <c r="B90" s="41"/>
      <c r="C90" s="63" t="s">
        <v>107</v>
      </c>
      <c r="D90" s="14" t="s">
        <v>108</v>
      </c>
      <c r="E90" s="100" t="n">
        <v>500</v>
      </c>
      <c r="F90" s="65" t="n">
        <v>500</v>
      </c>
      <c r="G90" s="66" t="n">
        <f aca="false">F90/E90*100</f>
        <v>100</v>
      </c>
    </row>
    <row r="91" customFormat="false" ht="13.5" hidden="false" customHeight="false" outlineLevel="0" collapsed="false">
      <c r="A91" s="67" t="n">
        <v>853</v>
      </c>
      <c r="B91" s="68"/>
      <c r="C91" s="54"/>
      <c r="D91" s="55" t="s">
        <v>109</v>
      </c>
      <c r="E91" s="69" t="n">
        <f aca="false">SUM(E92,E97,E99,E103,E105)</f>
        <v>1604057</v>
      </c>
      <c r="F91" s="89" t="n">
        <f aca="false">SUM(F92,F97,F99,F101,F103,F105)</f>
        <v>1654715</v>
      </c>
      <c r="G91" s="58" t="n">
        <f aca="false">(F91/E91)*100</f>
        <v>103.158117199077</v>
      </c>
    </row>
    <row r="92" customFormat="false" ht="13.5" hidden="false" customHeight="false" outlineLevel="0" collapsed="false">
      <c r="A92" s="40"/>
      <c r="B92" s="46" t="n">
        <v>85303</v>
      </c>
      <c r="C92" s="48"/>
      <c r="D92" s="60" t="s">
        <v>110</v>
      </c>
      <c r="E92" s="78" t="n">
        <f aca="false">SUM(E93:E96)</f>
        <v>492908</v>
      </c>
      <c r="F92" s="77" t="n">
        <f aca="false">SUM(F93:F96)</f>
        <v>524468</v>
      </c>
      <c r="G92" s="51" t="n">
        <f aca="false">(F92/E92)*100</f>
        <v>106.402817564333</v>
      </c>
    </row>
    <row r="93" customFormat="false" ht="51.75" hidden="false" customHeight="false" outlineLevel="0" collapsed="false">
      <c r="A93" s="40"/>
      <c r="B93" s="41"/>
      <c r="C93" s="70" t="s">
        <v>24</v>
      </c>
      <c r="D93" s="81" t="s">
        <v>25</v>
      </c>
      <c r="E93" s="92" t="n">
        <v>2580</v>
      </c>
      <c r="F93" s="117" t="n">
        <v>2580</v>
      </c>
      <c r="G93" s="85" t="n">
        <f aca="false">(F93/E93)*100</f>
        <v>100</v>
      </c>
    </row>
    <row r="94" customFormat="false" ht="13.5" hidden="false" customHeight="false" outlineLevel="0" collapsed="false">
      <c r="A94" s="40"/>
      <c r="B94" s="41"/>
      <c r="C94" s="70" t="s">
        <v>48</v>
      </c>
      <c r="D94" s="81" t="s">
        <v>49</v>
      </c>
      <c r="E94" s="91" t="n">
        <v>489788</v>
      </c>
      <c r="F94" s="117" t="n">
        <v>521296</v>
      </c>
      <c r="G94" s="75" t="n">
        <f aca="false">(F94/E94)*100</f>
        <v>106.432987333295</v>
      </c>
    </row>
    <row r="95" customFormat="false" ht="26.25" hidden="false" customHeight="false" outlineLevel="0" collapsed="false">
      <c r="A95" s="40"/>
      <c r="B95" s="41"/>
      <c r="C95" s="70" t="s">
        <v>107</v>
      </c>
      <c r="D95" s="81" t="s">
        <v>111</v>
      </c>
      <c r="E95" s="84" t="n">
        <v>540</v>
      </c>
      <c r="F95" s="117" t="n">
        <v>540</v>
      </c>
      <c r="G95" s="118" t="n">
        <v>0</v>
      </c>
    </row>
    <row r="96" customFormat="false" ht="13.5" hidden="false" customHeight="false" outlineLevel="0" collapsed="false">
      <c r="A96" s="40"/>
      <c r="B96" s="41"/>
      <c r="C96" s="63" t="s">
        <v>32</v>
      </c>
      <c r="D96" s="13" t="s">
        <v>50</v>
      </c>
      <c r="E96" s="84" t="n">
        <v>0</v>
      </c>
      <c r="F96" s="117" t="n">
        <v>52</v>
      </c>
      <c r="G96" s="118" t="n">
        <v>0</v>
      </c>
    </row>
    <row r="97" customFormat="false" ht="26.25" hidden="false" customHeight="false" outlineLevel="0" collapsed="false">
      <c r="A97" s="40"/>
      <c r="B97" s="67" t="n">
        <v>85314</v>
      </c>
      <c r="C97" s="54"/>
      <c r="D97" s="55" t="s">
        <v>112</v>
      </c>
      <c r="E97" s="61" t="n">
        <f aca="false">SUM(E98)</f>
        <v>2300</v>
      </c>
      <c r="F97" s="77" t="n">
        <f aca="false">(F98)</f>
        <v>11288</v>
      </c>
      <c r="G97" s="99" t="n">
        <f aca="false">(F97/E97)*100</f>
        <v>490.782608695652</v>
      </c>
    </row>
    <row r="98" customFormat="false" ht="13.5" hidden="false" customHeight="false" outlineLevel="0" collapsed="false">
      <c r="A98" s="40"/>
      <c r="B98" s="41"/>
      <c r="C98" s="63" t="s">
        <v>32</v>
      </c>
      <c r="D98" s="13" t="s">
        <v>50</v>
      </c>
      <c r="E98" s="9" t="n">
        <v>2300</v>
      </c>
      <c r="F98" s="93" t="n">
        <v>11288</v>
      </c>
      <c r="G98" s="102" t="n">
        <f aca="false">(F98/E98)*100</f>
        <v>490.782608695652</v>
      </c>
    </row>
    <row r="99" customFormat="false" ht="13.5" hidden="false" customHeight="false" outlineLevel="0" collapsed="false">
      <c r="A99" s="40"/>
      <c r="B99" s="67" t="n">
        <v>85315</v>
      </c>
      <c r="C99" s="54"/>
      <c r="D99" s="55" t="s">
        <v>113</v>
      </c>
      <c r="E99" s="69" t="n">
        <f aca="false">SUM(E100:E100)</f>
        <v>1021689</v>
      </c>
      <c r="F99" s="89" t="n">
        <f aca="false">SUM(F100:F100)</f>
        <v>1021689</v>
      </c>
      <c r="G99" s="90" t="n">
        <f aca="false">(F99/E99)*100</f>
        <v>100</v>
      </c>
    </row>
    <row r="100" customFormat="false" ht="39" hidden="false" customHeight="false" outlineLevel="0" collapsed="false">
      <c r="A100" s="40"/>
      <c r="B100" s="41"/>
      <c r="C100" s="63" t="s">
        <v>102</v>
      </c>
      <c r="D100" s="13" t="s">
        <v>114</v>
      </c>
      <c r="E100" s="9" t="n">
        <v>1021689</v>
      </c>
      <c r="F100" s="93" t="n">
        <v>1021689</v>
      </c>
      <c r="G100" s="102" t="n">
        <f aca="false">(F100/E100)*100</f>
        <v>100</v>
      </c>
    </row>
    <row r="101" customFormat="false" ht="13.5" hidden="false" customHeight="false" outlineLevel="0" collapsed="false">
      <c r="A101" s="40"/>
      <c r="B101" s="67" t="n">
        <v>85319</v>
      </c>
      <c r="C101" s="54"/>
      <c r="D101" s="55" t="s">
        <v>115</v>
      </c>
      <c r="E101" s="56" t="n">
        <v>0</v>
      </c>
      <c r="F101" s="89" t="n">
        <f aca="false">(F102)</f>
        <v>6087</v>
      </c>
      <c r="G101" s="90" t="n">
        <v>0</v>
      </c>
    </row>
    <row r="102" customFormat="false" ht="13.5" hidden="false" customHeight="false" outlineLevel="0" collapsed="false">
      <c r="A102" s="40"/>
      <c r="B102" s="41"/>
      <c r="C102" s="63" t="s">
        <v>32</v>
      </c>
      <c r="D102" s="13" t="s">
        <v>50</v>
      </c>
      <c r="E102" s="9" t="n">
        <v>0</v>
      </c>
      <c r="F102" s="93" t="n">
        <v>6087</v>
      </c>
      <c r="G102" s="102" t="n">
        <v>0</v>
      </c>
    </row>
    <row r="103" customFormat="false" ht="26.25" hidden="false" customHeight="false" outlineLevel="0" collapsed="false">
      <c r="A103" s="40"/>
      <c r="B103" s="67" t="n">
        <v>85328</v>
      </c>
      <c r="C103" s="54"/>
      <c r="D103" s="55" t="s">
        <v>116</v>
      </c>
      <c r="E103" s="56" t="n">
        <f aca="false">SUM(E104)</f>
        <v>39600</v>
      </c>
      <c r="F103" s="89" t="n">
        <f aca="false">(F104)</f>
        <v>43623</v>
      </c>
      <c r="G103" s="90" t="n">
        <f aca="false">(F103/E103)*100</f>
        <v>110.159090909091</v>
      </c>
    </row>
    <row r="104" customFormat="false" ht="13.5" hidden="false" customHeight="false" outlineLevel="0" collapsed="false">
      <c r="A104" s="40"/>
      <c r="B104" s="41"/>
      <c r="C104" s="63" t="s">
        <v>48</v>
      </c>
      <c r="D104" s="13" t="s">
        <v>49</v>
      </c>
      <c r="E104" s="91" t="n">
        <v>39600</v>
      </c>
      <c r="F104" s="93" t="n">
        <v>43623</v>
      </c>
      <c r="G104" s="102" t="n">
        <f aca="false">(F104/E104)*100</f>
        <v>110.159090909091</v>
      </c>
    </row>
    <row r="105" customFormat="false" ht="13.5" hidden="false" customHeight="false" outlineLevel="0" collapsed="false">
      <c r="A105" s="40"/>
      <c r="B105" s="67" t="n">
        <v>85395</v>
      </c>
      <c r="C105" s="54"/>
      <c r="D105" s="55" t="s">
        <v>17</v>
      </c>
      <c r="E105" s="56" t="n">
        <f aca="false">(E106)</f>
        <v>47560</v>
      </c>
      <c r="F105" s="89" t="n">
        <f aca="false">SUM(F106)</f>
        <v>47560</v>
      </c>
      <c r="G105" s="58" t="n">
        <f aca="false">(F105/E105)*100</f>
        <v>100</v>
      </c>
    </row>
    <row r="106" customFormat="false" ht="39" hidden="false" customHeight="false" outlineLevel="0" collapsed="false">
      <c r="A106" s="40"/>
      <c r="B106" s="41"/>
      <c r="C106" s="63" t="s">
        <v>102</v>
      </c>
      <c r="D106" s="13" t="s">
        <v>114</v>
      </c>
      <c r="E106" s="65" t="n">
        <v>47560</v>
      </c>
      <c r="F106" s="65" t="n">
        <v>47560</v>
      </c>
      <c r="G106" s="66" t="n">
        <f aca="false">(F106/E106)*100</f>
        <v>100</v>
      </c>
    </row>
    <row r="107" customFormat="false" ht="13.5" hidden="false" customHeight="false" outlineLevel="0" collapsed="false">
      <c r="A107" s="67" t="n">
        <v>854</v>
      </c>
      <c r="B107" s="68"/>
      <c r="C107" s="54"/>
      <c r="D107" s="55" t="s">
        <v>117</v>
      </c>
      <c r="E107" s="56" t="n">
        <f aca="false">SUM(E108,E110,E115,E120)</f>
        <v>1411739</v>
      </c>
      <c r="F107" s="57" t="n">
        <f aca="false">SUM(F108,F110,F115,F120)</f>
        <v>1258020</v>
      </c>
      <c r="G107" s="58" t="n">
        <f aca="false">(F107/E107)*100</f>
        <v>89.1113725695755</v>
      </c>
    </row>
    <row r="108" customFormat="false" ht="13.5" hidden="false" customHeight="false" outlineLevel="0" collapsed="false">
      <c r="A108" s="40"/>
      <c r="B108" s="46" t="n">
        <v>85401</v>
      </c>
      <c r="C108" s="48"/>
      <c r="D108" s="60" t="s">
        <v>118</v>
      </c>
      <c r="E108" s="61" t="n">
        <f aca="false">SUM(E109:E109)</f>
        <v>368000</v>
      </c>
      <c r="F108" s="77" t="n">
        <f aca="false">SUM(F109:F109)</f>
        <v>370359</v>
      </c>
      <c r="G108" s="119" t="n">
        <f aca="false">(F108/E108)*100</f>
        <v>100.641032608696</v>
      </c>
    </row>
    <row r="109" customFormat="false" ht="13.5" hidden="false" customHeight="false" outlineLevel="0" collapsed="false">
      <c r="A109" s="40"/>
      <c r="B109" s="41"/>
      <c r="C109" s="70" t="s">
        <v>48</v>
      </c>
      <c r="D109" s="81" t="s">
        <v>49</v>
      </c>
      <c r="E109" s="84" t="n">
        <v>368000</v>
      </c>
      <c r="F109" s="72" t="n">
        <v>370359</v>
      </c>
      <c r="G109" s="118" t="n">
        <f aca="false">(F109/E109)*100</f>
        <v>100.641032608696</v>
      </c>
    </row>
    <row r="110" customFormat="false" ht="13.5" hidden="false" customHeight="false" outlineLevel="0" collapsed="false">
      <c r="A110" s="40"/>
      <c r="B110" s="67" t="n">
        <v>85404</v>
      </c>
      <c r="C110" s="54"/>
      <c r="D110" s="55" t="s">
        <v>119</v>
      </c>
      <c r="E110" s="61" t="n">
        <f aca="false">SUM(E111:E112)</f>
        <v>823600</v>
      </c>
      <c r="F110" s="77" t="n">
        <f aca="false">SUM(F111:F112)</f>
        <v>669618</v>
      </c>
      <c r="G110" s="99" t="n">
        <f aca="false">(F110/E110)*100</f>
        <v>81.3037882467217</v>
      </c>
    </row>
    <row r="111" customFormat="false" ht="51.75" hidden="false" customHeight="false" outlineLevel="0" collapsed="false">
      <c r="A111" s="40"/>
      <c r="B111" s="41"/>
      <c r="C111" s="70" t="s">
        <v>24</v>
      </c>
      <c r="D111" s="81" t="s">
        <v>25</v>
      </c>
      <c r="E111" s="107" t="n">
        <v>3600</v>
      </c>
      <c r="F111" s="93" t="n">
        <v>3304</v>
      </c>
      <c r="G111" s="120" t="n">
        <f aca="false">(F111/E111)*100</f>
        <v>91.7777777777778</v>
      </c>
    </row>
    <row r="112" customFormat="false" ht="12" hidden="false" customHeight="true" outlineLevel="0" collapsed="false">
      <c r="A112" s="40"/>
      <c r="B112" s="41"/>
      <c r="C112" s="63" t="s">
        <v>48</v>
      </c>
      <c r="D112" s="121" t="s">
        <v>120</v>
      </c>
      <c r="E112" s="39" t="n">
        <f aca="false">SUM(E113:E114)</f>
        <v>820000</v>
      </c>
      <c r="F112" s="65" t="n">
        <f aca="false">SUM(F113:F114)</f>
        <v>666314</v>
      </c>
      <c r="G112" s="110" t="n">
        <f aca="false">(F112/E112)*100</f>
        <v>81.2578048780488</v>
      </c>
    </row>
    <row r="113" customFormat="false" ht="12" hidden="false" customHeight="true" outlineLevel="0" collapsed="false">
      <c r="A113" s="40"/>
      <c r="B113" s="41"/>
      <c r="C113" s="111"/>
      <c r="D113" s="122" t="s">
        <v>121</v>
      </c>
      <c r="E113" s="123" t="n">
        <v>430000</v>
      </c>
      <c r="F113" s="124" t="n">
        <v>423393</v>
      </c>
      <c r="G113" s="120" t="n">
        <f aca="false">(F113/E113)*100</f>
        <v>98.463488372093</v>
      </c>
    </row>
    <row r="114" customFormat="false" ht="12" hidden="false" customHeight="true" outlineLevel="0" collapsed="false">
      <c r="A114" s="40"/>
      <c r="B114" s="41"/>
      <c r="C114" s="82"/>
      <c r="D114" s="49" t="s">
        <v>122</v>
      </c>
      <c r="E114" s="125" t="n">
        <v>390000</v>
      </c>
      <c r="F114" s="126" t="n">
        <v>242921</v>
      </c>
      <c r="G114" s="118" t="n">
        <f aca="false">(F114/E114)*100</f>
        <v>62.2874358974359</v>
      </c>
    </row>
    <row r="115" customFormat="false" ht="26.25" hidden="false" customHeight="false" outlineLevel="0" collapsed="false">
      <c r="A115" s="40"/>
      <c r="B115" s="67" t="n">
        <v>85412</v>
      </c>
      <c r="C115" s="71"/>
      <c r="D115" s="127" t="s">
        <v>123</v>
      </c>
      <c r="E115" s="61" t="n">
        <f aca="false">SUM(E116:E119)</f>
        <v>204044</v>
      </c>
      <c r="F115" s="77" t="n">
        <f aca="false">SUM(F116:F119)</f>
        <v>201948</v>
      </c>
      <c r="G115" s="51" t="n">
        <f aca="false">(F115/E115)*100</f>
        <v>98.9727705788948</v>
      </c>
    </row>
    <row r="116" customFormat="false" ht="13.5" hidden="false" customHeight="false" outlineLevel="0" collapsed="false">
      <c r="A116" s="40"/>
      <c r="B116" s="41"/>
      <c r="C116" s="70" t="s">
        <v>48</v>
      </c>
      <c r="D116" s="81" t="s">
        <v>124</v>
      </c>
      <c r="E116" s="92" t="n">
        <v>25900</v>
      </c>
      <c r="F116" s="117" t="n">
        <v>23450</v>
      </c>
      <c r="G116" s="85" t="n">
        <f aca="false">(F116/E116)*100</f>
        <v>90.5405405405405</v>
      </c>
    </row>
    <row r="117" customFormat="false" ht="13.5" hidden="false" customHeight="false" outlineLevel="0" collapsed="false">
      <c r="A117" s="40"/>
      <c r="B117" s="41"/>
      <c r="C117" s="70" t="s">
        <v>48</v>
      </c>
      <c r="D117" s="81" t="s">
        <v>125</v>
      </c>
      <c r="E117" s="87" t="n">
        <v>140644</v>
      </c>
      <c r="F117" s="72" t="n">
        <v>140648</v>
      </c>
      <c r="G117" s="85" t="n">
        <f aca="false">(F117/E117)*100</f>
        <v>100.00284406018</v>
      </c>
    </row>
    <row r="118" customFormat="false" ht="13.5" hidden="false" customHeight="false" outlineLevel="0" collapsed="false">
      <c r="A118" s="40"/>
      <c r="B118" s="41"/>
      <c r="C118" s="70" t="s">
        <v>32</v>
      </c>
      <c r="D118" s="81" t="s">
        <v>79</v>
      </c>
      <c r="E118" s="87" t="n">
        <v>0</v>
      </c>
      <c r="F118" s="72" t="n">
        <v>350</v>
      </c>
      <c r="G118" s="85" t="n">
        <v>0</v>
      </c>
    </row>
    <row r="119" customFormat="false" ht="39" hidden="false" customHeight="false" outlineLevel="0" collapsed="false">
      <c r="A119" s="40"/>
      <c r="B119" s="41"/>
      <c r="C119" s="70" t="s">
        <v>126</v>
      </c>
      <c r="D119" s="81" t="s">
        <v>127</v>
      </c>
      <c r="E119" s="64" t="n">
        <v>37500</v>
      </c>
      <c r="F119" s="65" t="n">
        <v>37500</v>
      </c>
      <c r="G119" s="66" t="n">
        <f aca="false">(F119/E119)*100</f>
        <v>100</v>
      </c>
    </row>
    <row r="120" customFormat="false" ht="13.5" hidden="false" customHeight="false" outlineLevel="0" collapsed="false">
      <c r="A120" s="40"/>
      <c r="B120" s="67" t="n">
        <v>85495</v>
      </c>
      <c r="C120" s="54"/>
      <c r="D120" s="55" t="s">
        <v>17</v>
      </c>
      <c r="E120" s="128" t="n">
        <f aca="false">(E122)</f>
        <v>16095</v>
      </c>
      <c r="F120" s="96" t="n">
        <f aca="false">(F122)</f>
        <v>16095</v>
      </c>
      <c r="G120" s="115" t="n">
        <f aca="false">(F122/E122)*100</f>
        <v>100</v>
      </c>
    </row>
    <row r="121" customFormat="false" ht="12" hidden="false" customHeight="true" outlineLevel="0" collapsed="false">
      <c r="A121" s="40"/>
      <c r="B121" s="41"/>
      <c r="C121" s="63" t="s">
        <v>102</v>
      </c>
      <c r="D121" s="13" t="s">
        <v>128</v>
      </c>
      <c r="E121" s="64"/>
      <c r="F121" s="39"/>
      <c r="G121" s="66"/>
    </row>
    <row r="122" customFormat="false" ht="13.5" hidden="false" customHeight="false" outlineLevel="0" collapsed="false">
      <c r="A122" s="40"/>
      <c r="B122" s="41"/>
      <c r="C122" s="82"/>
      <c r="D122" s="83" t="s">
        <v>129</v>
      </c>
      <c r="E122" s="84" t="n">
        <v>16095</v>
      </c>
      <c r="F122" s="50" t="n">
        <v>16095</v>
      </c>
      <c r="G122" s="85" t="n">
        <f aca="false">(F122/E122)*100</f>
        <v>100</v>
      </c>
    </row>
    <row r="123" customFormat="false" ht="26.25" hidden="false" customHeight="false" outlineLevel="0" collapsed="false">
      <c r="A123" s="67" t="n">
        <v>900</v>
      </c>
      <c r="B123" s="68"/>
      <c r="C123" s="54"/>
      <c r="D123" s="55" t="s">
        <v>130</v>
      </c>
      <c r="E123" s="56" t="n">
        <f aca="false">SUM(E124,E126)</f>
        <v>324920</v>
      </c>
      <c r="F123" s="56" t="n">
        <f aca="false">SUM(F124,F126)</f>
        <v>323005</v>
      </c>
      <c r="G123" s="58" t="n">
        <f aca="false">(F123/E123)*100</f>
        <v>99.4106241536378</v>
      </c>
    </row>
    <row r="124" customFormat="false" ht="13.5" hidden="false" customHeight="false" outlineLevel="0" collapsed="false">
      <c r="A124" s="36"/>
      <c r="B124" s="114" t="n">
        <v>90017</v>
      </c>
      <c r="C124" s="54"/>
      <c r="D124" s="55" t="s">
        <v>131</v>
      </c>
      <c r="E124" s="56" t="n">
        <f aca="false">SUM(E125)</f>
        <v>180307</v>
      </c>
      <c r="F124" s="57" t="n">
        <f aca="false">SUM(F125)</f>
        <v>180307</v>
      </c>
      <c r="G124" s="58" t="n">
        <f aca="false">(F124/E124)*100</f>
        <v>100</v>
      </c>
    </row>
    <row r="125" customFormat="false" ht="26.25" hidden="false" customHeight="false" outlineLevel="0" collapsed="false">
      <c r="A125" s="40"/>
      <c r="B125" s="68"/>
      <c r="C125" s="70" t="s">
        <v>132</v>
      </c>
      <c r="D125" s="81" t="s">
        <v>133</v>
      </c>
      <c r="E125" s="74" t="n">
        <v>180307</v>
      </c>
      <c r="F125" s="87" t="n">
        <v>180307</v>
      </c>
      <c r="G125" s="75" t="n">
        <f aca="false">F125/E125*100</f>
        <v>100</v>
      </c>
    </row>
    <row r="126" customFormat="false" ht="13.5" hidden="false" customHeight="false" outlineLevel="0" collapsed="false">
      <c r="A126" s="40"/>
      <c r="B126" s="67" t="n">
        <v>90095</v>
      </c>
      <c r="C126" s="54"/>
      <c r="D126" s="55" t="s">
        <v>17</v>
      </c>
      <c r="E126" s="56" t="n">
        <f aca="false">SUM(E127:E128)</f>
        <v>144613</v>
      </c>
      <c r="F126" s="57" t="n">
        <f aca="false">SUM(F127:F128)</f>
        <v>142698</v>
      </c>
      <c r="G126" s="58" t="n">
        <f aca="false">(F126/E126)*100</f>
        <v>98.6757760367325</v>
      </c>
    </row>
    <row r="127" customFormat="false" ht="13.5" hidden="false" customHeight="false" outlineLevel="0" collapsed="false">
      <c r="A127" s="40"/>
      <c r="B127" s="41"/>
      <c r="C127" s="70" t="s">
        <v>32</v>
      </c>
      <c r="D127" s="81" t="s">
        <v>79</v>
      </c>
      <c r="E127" s="74" t="n">
        <v>4613</v>
      </c>
      <c r="F127" s="87" t="n">
        <v>2698</v>
      </c>
      <c r="G127" s="75" t="n">
        <f aca="false">(F127/E127)*100</f>
        <v>58.4868848905268</v>
      </c>
    </row>
    <row r="128" customFormat="false" ht="39" hidden="false" customHeight="true" outlineLevel="0" collapsed="false">
      <c r="A128" s="40"/>
      <c r="B128" s="41"/>
      <c r="C128" s="70" t="s">
        <v>134</v>
      </c>
      <c r="D128" s="81" t="s">
        <v>135</v>
      </c>
      <c r="E128" s="9" t="n">
        <v>140000</v>
      </c>
      <c r="F128" s="28" t="n">
        <v>140000</v>
      </c>
      <c r="G128" s="86" t="n">
        <f aca="false">(F128/E128)*100</f>
        <v>100</v>
      </c>
    </row>
    <row r="129" customFormat="false" ht="26.25" hidden="false" customHeight="false" outlineLevel="0" collapsed="false">
      <c r="A129" s="67" t="n">
        <v>921</v>
      </c>
      <c r="B129" s="68"/>
      <c r="C129" s="48"/>
      <c r="D129" s="60" t="s">
        <v>136</v>
      </c>
      <c r="E129" s="56" t="n">
        <f aca="false">SUM(E130)</f>
        <v>14407</v>
      </c>
      <c r="F129" s="57" t="n">
        <f aca="false">SUM(F130)</f>
        <v>14407</v>
      </c>
      <c r="G129" s="115" t="n">
        <f aca="false">(F129/E129)*100</f>
        <v>100</v>
      </c>
    </row>
    <row r="130" customFormat="false" ht="13.5" hidden="false" customHeight="false" outlineLevel="0" collapsed="false">
      <c r="A130" s="40"/>
      <c r="B130" s="67" t="n">
        <v>92105</v>
      </c>
      <c r="C130" s="54"/>
      <c r="D130" s="55" t="s">
        <v>137</v>
      </c>
      <c r="E130" s="56" t="n">
        <f aca="false">SUM(E131:E132)</f>
        <v>14407</v>
      </c>
      <c r="F130" s="57" t="n">
        <f aca="false">SUM(F131:F132)</f>
        <v>14407</v>
      </c>
      <c r="G130" s="115" t="n">
        <f aca="false">(F130/E130)*100</f>
        <v>100</v>
      </c>
    </row>
    <row r="131" customFormat="false" ht="13.5" hidden="false" customHeight="false" outlineLevel="0" collapsed="false">
      <c r="A131" s="40"/>
      <c r="B131" s="41"/>
      <c r="C131" s="70" t="s">
        <v>48</v>
      </c>
      <c r="D131" s="81" t="s">
        <v>49</v>
      </c>
      <c r="E131" s="74" t="n">
        <v>13807</v>
      </c>
      <c r="F131" s="87" t="n">
        <v>13807</v>
      </c>
      <c r="G131" s="66" t="n">
        <f aca="false">(F131/E131)*100</f>
        <v>100</v>
      </c>
    </row>
    <row r="132" customFormat="false" ht="13.5" hidden="false" customHeight="true" outlineLevel="0" collapsed="false">
      <c r="A132" s="40"/>
      <c r="B132" s="41"/>
      <c r="C132" s="63" t="s">
        <v>107</v>
      </c>
      <c r="D132" s="13" t="s">
        <v>108</v>
      </c>
      <c r="E132" s="64" t="n">
        <v>600</v>
      </c>
      <c r="F132" s="39" t="n">
        <v>600</v>
      </c>
      <c r="G132" s="66" t="n">
        <f aca="false">(F132/E132)*100</f>
        <v>100</v>
      </c>
    </row>
    <row r="133" customFormat="false" ht="12" hidden="false" customHeight="true" outlineLevel="0" collapsed="false">
      <c r="A133" s="67" t="n">
        <v>926</v>
      </c>
      <c r="B133" s="68"/>
      <c r="C133" s="54"/>
      <c r="D133" s="55" t="s">
        <v>138</v>
      </c>
      <c r="E133" s="56" t="n">
        <f aca="false">SUM(E134)</f>
        <v>104248</v>
      </c>
      <c r="F133" s="57" t="n">
        <f aca="false">(F134)</f>
        <v>87354</v>
      </c>
      <c r="G133" s="58" t="n">
        <f aca="false">(F133/E133)*100</f>
        <v>83.7944133220781</v>
      </c>
    </row>
    <row r="134" customFormat="false" ht="12" hidden="false" customHeight="true" outlineLevel="0" collapsed="false">
      <c r="A134" s="40"/>
      <c r="B134" s="46" t="n">
        <v>92604</v>
      </c>
      <c r="C134" s="48"/>
      <c r="D134" s="60" t="s">
        <v>139</v>
      </c>
      <c r="E134" s="61" t="n">
        <f aca="false">SUM(E135:E136,E137)</f>
        <v>104248</v>
      </c>
      <c r="F134" s="77" t="n">
        <f aca="false">SUM(F135,F136,F137,F138)</f>
        <v>87354</v>
      </c>
      <c r="G134" s="51" t="n">
        <f aca="false">(F134/E134)*100</f>
        <v>83.7944133220781</v>
      </c>
    </row>
    <row r="135" customFormat="false" ht="51.75" hidden="false" customHeight="false" outlineLevel="0" collapsed="false">
      <c r="A135" s="40"/>
      <c r="B135" s="41"/>
      <c r="C135" s="70" t="s">
        <v>24</v>
      </c>
      <c r="D135" s="81" t="s">
        <v>25</v>
      </c>
      <c r="E135" s="9" t="n">
        <v>91248</v>
      </c>
      <c r="F135" s="117" t="n">
        <v>76171</v>
      </c>
      <c r="G135" s="102" t="n">
        <f aca="false">(F135/E135)*100</f>
        <v>83.4768981237945</v>
      </c>
    </row>
    <row r="136" customFormat="false" ht="12.75" hidden="false" customHeight="true" outlineLevel="0" collapsed="false">
      <c r="A136" s="129"/>
      <c r="B136" s="41"/>
      <c r="C136" s="70" t="s">
        <v>48</v>
      </c>
      <c r="D136" s="81" t="s">
        <v>49</v>
      </c>
      <c r="E136" s="100" t="n">
        <v>13000</v>
      </c>
      <c r="F136" s="72" t="n">
        <v>10492</v>
      </c>
      <c r="G136" s="75" t="n">
        <f aca="false">(F136/E136)*100</f>
        <v>80.7076923076923</v>
      </c>
    </row>
    <row r="137" customFormat="false" ht="12.75" hidden="false" customHeight="true" outlineLevel="0" collapsed="false">
      <c r="A137" s="40"/>
      <c r="B137" s="41"/>
      <c r="C137" s="70" t="s">
        <v>92</v>
      </c>
      <c r="D137" s="130" t="s">
        <v>93</v>
      </c>
      <c r="E137" s="74" t="n">
        <v>0</v>
      </c>
      <c r="F137" s="72" t="n">
        <v>112</v>
      </c>
      <c r="G137" s="73" t="n">
        <v>0</v>
      </c>
    </row>
    <row r="138" customFormat="false" ht="12.75" hidden="false" customHeight="true" outlineLevel="0" collapsed="false">
      <c r="A138" s="40"/>
      <c r="B138" s="41"/>
      <c r="C138" s="63" t="s">
        <v>32</v>
      </c>
      <c r="D138" s="131" t="s">
        <v>50</v>
      </c>
      <c r="E138" s="100" t="n">
        <v>0</v>
      </c>
      <c r="F138" s="65" t="n">
        <v>579</v>
      </c>
      <c r="G138" s="66" t="n">
        <v>0</v>
      </c>
    </row>
    <row r="139" customFormat="false" ht="12.75" hidden="false" customHeight="true" outlineLevel="0" collapsed="false">
      <c r="A139" s="36"/>
      <c r="B139" s="37"/>
      <c r="C139" s="38"/>
      <c r="D139" s="131"/>
      <c r="E139" s="64"/>
      <c r="F139" s="65"/>
      <c r="G139" s="66"/>
    </row>
    <row r="140" customFormat="false" ht="63" hidden="false" customHeight="false" outlineLevel="0" collapsed="false">
      <c r="A140" s="132"/>
      <c r="B140" s="133"/>
      <c r="C140" s="134"/>
      <c r="D140" s="135" t="s">
        <v>140</v>
      </c>
      <c r="E140" s="136" t="n">
        <f aca="false">SUM(E142,E145,E148,E153,E156,E170)</f>
        <v>2419574</v>
      </c>
      <c r="F140" s="137" t="n">
        <f aca="false">SUM(F142,F145,F148,F153,F156,F170)</f>
        <v>2417005</v>
      </c>
      <c r="G140" s="45" t="n">
        <f aca="false">(F140/E140)*100</f>
        <v>99.8938242847708</v>
      </c>
    </row>
    <row r="141" customFormat="false" ht="16.5" hidden="false" customHeight="false" outlineLevel="0" collapsed="false">
      <c r="A141" s="138"/>
      <c r="B141" s="139"/>
      <c r="C141" s="140"/>
      <c r="D141" s="141"/>
      <c r="E141" s="142"/>
      <c r="F141" s="143"/>
      <c r="G141" s="51"/>
    </row>
    <row r="142" customFormat="false" ht="13.5" hidden="false" customHeight="false" outlineLevel="0" collapsed="false">
      <c r="A142" s="46" t="n">
        <v>700</v>
      </c>
      <c r="B142" s="139"/>
      <c r="C142" s="140"/>
      <c r="D142" s="60" t="s">
        <v>20</v>
      </c>
      <c r="E142" s="61" t="n">
        <f aca="false">SUM(E143)</f>
        <v>24543</v>
      </c>
      <c r="F142" s="62" t="n">
        <f aca="false">SUM(F143)</f>
        <v>24543</v>
      </c>
      <c r="G142" s="51" t="n">
        <f aca="false">(F142/E142)*100</f>
        <v>100</v>
      </c>
    </row>
    <row r="143" customFormat="false" ht="13.5" hidden="false" customHeight="false" outlineLevel="0" collapsed="false">
      <c r="A143" s="40"/>
      <c r="B143" s="67" t="n">
        <v>70005</v>
      </c>
      <c r="C143" s="144"/>
      <c r="D143" s="106" t="s">
        <v>141</v>
      </c>
      <c r="E143" s="98" t="n">
        <f aca="false">SUM(E144)</f>
        <v>24543</v>
      </c>
      <c r="F143" s="44" t="n">
        <f aca="false">SUM(F144)</f>
        <v>24543</v>
      </c>
      <c r="G143" s="51" t="n">
        <f aca="false">(F143/E143)*100</f>
        <v>100</v>
      </c>
    </row>
    <row r="144" customFormat="false" ht="51.75" hidden="false" customHeight="false" outlineLevel="0" collapsed="false">
      <c r="A144" s="40"/>
      <c r="B144" s="133"/>
      <c r="C144" s="145" t="n">
        <v>201</v>
      </c>
      <c r="D144" s="14" t="s">
        <v>142</v>
      </c>
      <c r="E144" s="100" t="n">
        <v>24543</v>
      </c>
      <c r="F144" s="39" t="n">
        <v>24543</v>
      </c>
      <c r="G144" s="66" t="n">
        <f aca="false">(F144/E144)*100</f>
        <v>100</v>
      </c>
    </row>
    <row r="145" customFormat="false" ht="15.75" hidden="false" customHeight="false" outlineLevel="0" collapsed="false">
      <c r="A145" s="67" t="n">
        <v>750</v>
      </c>
      <c r="B145" s="146"/>
      <c r="C145" s="76"/>
      <c r="D145" s="147" t="s">
        <v>38</v>
      </c>
      <c r="E145" s="148" t="n">
        <f aca="false">SUM(E146)</f>
        <v>108249</v>
      </c>
      <c r="F145" s="148" t="n">
        <f aca="false">SUM(F146)</f>
        <v>108249</v>
      </c>
      <c r="G145" s="109" t="n">
        <f aca="false">(F145/E145)*100</f>
        <v>100</v>
      </c>
    </row>
    <row r="146" customFormat="false" ht="12.75" hidden="false" customHeight="true" outlineLevel="0" collapsed="false">
      <c r="A146" s="132"/>
      <c r="B146" s="67" t="n">
        <v>75011</v>
      </c>
      <c r="C146" s="76"/>
      <c r="D146" s="149" t="s">
        <v>143</v>
      </c>
      <c r="E146" s="150" t="n">
        <f aca="false">SUM(E147)</f>
        <v>108249</v>
      </c>
      <c r="F146" s="137" t="n">
        <f aca="false">SUM(F147)</f>
        <v>108249</v>
      </c>
      <c r="G146" s="45" t="n">
        <f aca="false">(F146/E146)*100</f>
        <v>100</v>
      </c>
    </row>
    <row r="147" customFormat="false" ht="51.75" hidden="false" customHeight="false" outlineLevel="0" collapsed="false">
      <c r="A147" s="132"/>
      <c r="B147" s="41"/>
      <c r="C147" s="145" t="n">
        <v>201</v>
      </c>
      <c r="D147" s="14" t="s">
        <v>142</v>
      </c>
      <c r="E147" s="151" t="n">
        <v>108249</v>
      </c>
      <c r="F147" s="152" t="n">
        <v>108249</v>
      </c>
      <c r="G147" s="66" t="n">
        <f aca="false">(F147/E147)*100</f>
        <v>100</v>
      </c>
    </row>
    <row r="148" customFormat="false" ht="39" hidden="false" customHeight="false" outlineLevel="0" collapsed="false">
      <c r="A148" s="67" t="n">
        <v>751</v>
      </c>
      <c r="B148" s="37"/>
      <c r="C148" s="153"/>
      <c r="D148" s="154" t="s">
        <v>144</v>
      </c>
      <c r="E148" s="155" t="n">
        <f aca="false">SUM(E149,E151)</f>
        <v>62767</v>
      </c>
      <c r="F148" s="148" t="n">
        <f aca="false">SUM(F149,F151)</f>
        <v>62767</v>
      </c>
      <c r="G148" s="51" t="n">
        <f aca="false">(F148/E148)*100</f>
        <v>100</v>
      </c>
    </row>
    <row r="149" customFormat="false" ht="26.25" hidden="false" customHeight="false" outlineLevel="0" collapsed="false">
      <c r="A149" s="40"/>
      <c r="B149" s="67" t="n">
        <v>75101</v>
      </c>
      <c r="C149" s="76"/>
      <c r="D149" s="106" t="s">
        <v>145</v>
      </c>
      <c r="E149" s="155" t="n">
        <f aca="false">SUM(E150)</f>
        <v>5730</v>
      </c>
      <c r="F149" s="148" t="n">
        <f aca="false">SUM(F150)</f>
        <v>5730</v>
      </c>
      <c r="G149" s="58" t="n">
        <f aca="false">(F149/E149)*100</f>
        <v>100</v>
      </c>
    </row>
    <row r="150" customFormat="false" ht="51.75" hidden="false" customHeight="false" outlineLevel="0" collapsed="false">
      <c r="A150" s="40"/>
      <c r="B150" s="41"/>
      <c r="C150" s="145" t="n">
        <v>201</v>
      </c>
      <c r="D150" s="14" t="s">
        <v>142</v>
      </c>
      <c r="E150" s="156" t="n">
        <v>5730</v>
      </c>
      <c r="F150" s="156" t="n">
        <v>5730</v>
      </c>
      <c r="G150" s="73" t="n">
        <f aca="false">(F150/E150)*100</f>
        <v>100</v>
      </c>
    </row>
    <row r="151" customFormat="false" ht="12.75" hidden="false" customHeight="true" outlineLevel="0" collapsed="false">
      <c r="A151" s="40"/>
      <c r="B151" s="67" t="n">
        <v>75110</v>
      </c>
      <c r="C151" s="76"/>
      <c r="D151" s="106" t="s">
        <v>146</v>
      </c>
      <c r="E151" s="150" t="n">
        <f aca="false">SUM(E152)</f>
        <v>57037</v>
      </c>
      <c r="F151" s="150" t="n">
        <f aca="false">SUM(F152)</f>
        <v>57037</v>
      </c>
      <c r="G151" s="51" t="n">
        <f aca="false">F151/E151*100</f>
        <v>100</v>
      </c>
    </row>
    <row r="152" customFormat="false" ht="51.75" hidden="false" customHeight="false" outlineLevel="0" collapsed="false">
      <c r="A152" s="40"/>
      <c r="B152" s="41"/>
      <c r="C152" s="145" t="n">
        <v>201</v>
      </c>
      <c r="D152" s="14" t="s">
        <v>142</v>
      </c>
      <c r="E152" s="151" t="n">
        <v>57037</v>
      </c>
      <c r="F152" s="152" t="n">
        <v>57037</v>
      </c>
      <c r="G152" s="86" t="n">
        <f aca="false">F152/E152*100</f>
        <v>100</v>
      </c>
    </row>
    <row r="153" customFormat="false" ht="13.5" hidden="false" customHeight="false" outlineLevel="0" collapsed="false">
      <c r="A153" s="67" t="n">
        <v>801</v>
      </c>
      <c r="B153" s="68"/>
      <c r="C153" s="76"/>
      <c r="D153" s="149" t="s">
        <v>94</v>
      </c>
      <c r="E153" s="155" t="n">
        <f aca="false">SUM(E155)</f>
        <v>5135</v>
      </c>
      <c r="F153" s="148" t="n">
        <f aca="false">SUM(F155)</f>
        <v>5123</v>
      </c>
      <c r="G153" s="58" t="n">
        <f aca="false">F153/E153*100</f>
        <v>99.7663096397274</v>
      </c>
    </row>
    <row r="154" customFormat="false" ht="13.5" hidden="false" customHeight="false" outlineLevel="0" collapsed="false">
      <c r="A154" s="40"/>
      <c r="B154" s="67" t="n">
        <v>80101</v>
      </c>
      <c r="C154" s="76"/>
      <c r="D154" s="149" t="s">
        <v>95</v>
      </c>
      <c r="E154" s="155" t="n">
        <f aca="false">SUM(E155)</f>
        <v>5135</v>
      </c>
      <c r="F154" s="148" t="n">
        <f aca="false">SUM(F155)</f>
        <v>5123</v>
      </c>
      <c r="G154" s="58" t="n">
        <f aca="false">F154/E154*100</f>
        <v>99.7663096397274</v>
      </c>
    </row>
    <row r="155" customFormat="false" ht="51.75" hidden="false" customHeight="false" outlineLevel="0" collapsed="false">
      <c r="A155" s="40"/>
      <c r="B155" s="41"/>
      <c r="C155" s="145" t="n">
        <v>201</v>
      </c>
      <c r="D155" s="14" t="s">
        <v>142</v>
      </c>
      <c r="E155" s="157" t="n">
        <v>5135</v>
      </c>
      <c r="F155" s="158" t="n">
        <v>5123</v>
      </c>
      <c r="G155" s="86" t="n">
        <f aca="false">F155/E155*100</f>
        <v>99.7663096397274</v>
      </c>
    </row>
    <row r="156" customFormat="false" ht="13.5" hidden="false" customHeight="false" outlineLevel="0" collapsed="false">
      <c r="A156" s="67" t="n">
        <v>853</v>
      </c>
      <c r="B156" s="68"/>
      <c r="C156" s="76"/>
      <c r="D156" s="149" t="s">
        <v>109</v>
      </c>
      <c r="E156" s="155" t="n">
        <f aca="false">SUM(E157,E159,E161,E163,E166,E168)</f>
        <v>1997330</v>
      </c>
      <c r="F156" s="148" t="n">
        <f aca="false">SUM(F157,F159,F161,F163,F166,F168)</f>
        <v>1994773</v>
      </c>
      <c r="G156" s="58" t="n">
        <f aca="false">(F156/E156)*100</f>
        <v>99.8719790920879</v>
      </c>
    </row>
    <row r="157" customFormat="false" ht="39" hidden="false" customHeight="false" outlineLevel="0" collapsed="false">
      <c r="A157" s="36"/>
      <c r="B157" s="67" t="n">
        <v>85313</v>
      </c>
      <c r="C157" s="76"/>
      <c r="D157" s="159" t="s">
        <v>147</v>
      </c>
      <c r="E157" s="148" t="n">
        <f aca="false">SUM(E158)</f>
        <v>54075</v>
      </c>
      <c r="F157" s="148" t="n">
        <f aca="false">SUM(F158)</f>
        <v>53204</v>
      </c>
      <c r="G157" s="109" t="n">
        <f aca="false">(F157/E157)*100</f>
        <v>98.3892741562645</v>
      </c>
    </row>
    <row r="158" customFormat="false" ht="51.75" hidden="false" customHeight="false" outlineLevel="0" collapsed="false">
      <c r="A158" s="40"/>
      <c r="B158" s="41"/>
      <c r="C158" s="160" t="n">
        <v>201</v>
      </c>
      <c r="D158" s="105" t="s">
        <v>142</v>
      </c>
      <c r="E158" s="161" t="n">
        <v>54075</v>
      </c>
      <c r="F158" s="156" t="n">
        <v>53204</v>
      </c>
      <c r="G158" s="120" t="n">
        <f aca="false">(F158/E158)*100</f>
        <v>98.3892741562645</v>
      </c>
    </row>
    <row r="159" customFormat="false" ht="26.25" hidden="false" customHeight="false" outlineLevel="0" collapsed="false">
      <c r="A159" s="40"/>
      <c r="B159" s="67" t="n">
        <v>85314</v>
      </c>
      <c r="C159" s="76"/>
      <c r="D159" s="147" t="s">
        <v>148</v>
      </c>
      <c r="E159" s="148" t="n">
        <f aca="false">SUM(E160)</f>
        <v>1455154</v>
      </c>
      <c r="F159" s="148" t="n">
        <f aca="false">SUM(F160)</f>
        <v>1455154</v>
      </c>
      <c r="G159" s="58" t="n">
        <f aca="false">(F159/E159)*100</f>
        <v>100</v>
      </c>
    </row>
    <row r="160" customFormat="false" ht="51.75" hidden="false" customHeight="false" outlineLevel="0" collapsed="false">
      <c r="A160" s="40"/>
      <c r="B160" s="41"/>
      <c r="C160" s="160" t="n">
        <v>201</v>
      </c>
      <c r="D160" s="105" t="s">
        <v>142</v>
      </c>
      <c r="E160" s="161" t="n">
        <v>1455154</v>
      </c>
      <c r="F160" s="156" t="n">
        <v>1455154</v>
      </c>
      <c r="G160" s="75" t="n">
        <f aca="false">(F160/E160)*100</f>
        <v>100</v>
      </c>
    </row>
    <row r="161" customFormat="false" ht="15.75" hidden="false" customHeight="true" outlineLevel="0" collapsed="false">
      <c r="A161" s="40"/>
      <c r="B161" s="67" t="n">
        <v>85316</v>
      </c>
      <c r="C161" s="76"/>
      <c r="D161" s="147" t="s">
        <v>149</v>
      </c>
      <c r="E161" s="148" t="n">
        <f aca="false">SUM(E162)</f>
        <v>128266</v>
      </c>
      <c r="F161" s="148" t="n">
        <f aca="false">SUM(F162)</f>
        <v>126607</v>
      </c>
      <c r="G161" s="109" t="n">
        <f aca="false">(F161/E161)*100</f>
        <v>98.706594109117</v>
      </c>
    </row>
    <row r="162" customFormat="false" ht="51.75" hidden="false" customHeight="false" outlineLevel="0" collapsed="false">
      <c r="A162" s="40"/>
      <c r="B162" s="41"/>
      <c r="C162" s="160" t="n">
        <v>201</v>
      </c>
      <c r="D162" s="105" t="s">
        <v>142</v>
      </c>
      <c r="E162" s="152" t="n">
        <v>128266</v>
      </c>
      <c r="F162" s="161" t="n">
        <v>126607</v>
      </c>
      <c r="G162" s="75" t="n">
        <f aca="false">(F162/E162)*100</f>
        <v>98.706594109117</v>
      </c>
    </row>
    <row r="163" customFormat="false" ht="12.75" hidden="false" customHeight="true" outlineLevel="0" collapsed="false">
      <c r="A163" s="40"/>
      <c r="B163" s="67" t="n">
        <v>85319</v>
      </c>
      <c r="C163" s="76"/>
      <c r="D163" s="147" t="s">
        <v>115</v>
      </c>
      <c r="E163" s="148" t="n">
        <f aca="false">SUM(E164,E165)</f>
        <v>348043</v>
      </c>
      <c r="F163" s="148" t="n">
        <f aca="false">SUM(F164,F165)</f>
        <v>348022</v>
      </c>
      <c r="G163" s="109" t="n">
        <f aca="false">(F163/E163)*100</f>
        <v>99.9939662627894</v>
      </c>
    </row>
    <row r="164" customFormat="false" ht="51.75" hidden="false" customHeight="false" outlineLevel="0" collapsed="false">
      <c r="A164" s="40"/>
      <c r="B164" s="41"/>
      <c r="C164" s="160" t="n">
        <v>201</v>
      </c>
      <c r="D164" s="105" t="s">
        <v>142</v>
      </c>
      <c r="E164" s="156" t="n">
        <v>338043</v>
      </c>
      <c r="F164" s="156" t="n">
        <v>338030</v>
      </c>
      <c r="G164" s="75" t="n">
        <f aca="false">(F164/E164)*100</f>
        <v>99.9961543353952</v>
      </c>
    </row>
    <row r="165" customFormat="false" ht="51.75" hidden="false" customHeight="false" outlineLevel="0" collapsed="false">
      <c r="A165" s="40"/>
      <c r="B165" s="41"/>
      <c r="C165" s="160" t="n">
        <v>631</v>
      </c>
      <c r="D165" s="130" t="s">
        <v>150</v>
      </c>
      <c r="E165" s="161" t="n">
        <v>10000</v>
      </c>
      <c r="F165" s="156" t="n">
        <v>9992</v>
      </c>
      <c r="G165" s="75" t="n">
        <f aca="false">(F165/E165)*100</f>
        <v>99.92</v>
      </c>
    </row>
    <row r="166" customFormat="false" ht="26.25" hidden="false" customHeight="false" outlineLevel="0" collapsed="false">
      <c r="A166" s="162"/>
      <c r="B166" s="67" t="n">
        <v>85328</v>
      </c>
      <c r="C166" s="76"/>
      <c r="D166" s="108" t="s">
        <v>116</v>
      </c>
      <c r="E166" s="148" t="n">
        <f aca="false">SUM(E167)</f>
        <v>7922</v>
      </c>
      <c r="F166" s="148" t="n">
        <f aca="false">SUM(F167)</f>
        <v>7916</v>
      </c>
      <c r="G166" s="109" t="n">
        <f aca="false">(F166/E166)*100</f>
        <v>99.9242615501136</v>
      </c>
    </row>
    <row r="167" customFormat="false" ht="51.75" hidden="false" customHeight="false" outlineLevel="0" collapsed="false">
      <c r="A167" s="162"/>
      <c r="B167" s="41"/>
      <c r="C167" s="160" t="n">
        <v>201</v>
      </c>
      <c r="D167" s="105" t="s">
        <v>142</v>
      </c>
      <c r="E167" s="161" t="n">
        <v>7922</v>
      </c>
      <c r="F167" s="156" t="n">
        <v>7916</v>
      </c>
      <c r="G167" s="75" t="n">
        <f aca="false">(F167/E167)*100</f>
        <v>99.9242615501136</v>
      </c>
    </row>
    <row r="168" customFormat="false" ht="13.5" hidden="false" customHeight="false" outlineLevel="0" collapsed="false">
      <c r="A168" s="162"/>
      <c r="B168" s="67" t="n">
        <v>85395</v>
      </c>
      <c r="C168" s="76"/>
      <c r="D168" s="147" t="s">
        <v>17</v>
      </c>
      <c r="E168" s="148" t="n">
        <f aca="false">SUM(E169)</f>
        <v>3870</v>
      </c>
      <c r="F168" s="148" t="n">
        <f aca="false">SUM(F169)</f>
        <v>3870</v>
      </c>
      <c r="G168" s="58" t="n">
        <f aca="false">(F168/E168)*100</f>
        <v>100</v>
      </c>
    </row>
    <row r="169" customFormat="false" ht="51.75" hidden="false" customHeight="false" outlineLevel="0" collapsed="false">
      <c r="A169" s="162"/>
      <c r="B169" s="41"/>
      <c r="C169" s="160" t="n">
        <v>201</v>
      </c>
      <c r="D169" s="105" t="s">
        <v>142</v>
      </c>
      <c r="E169" s="161" t="n">
        <v>3870</v>
      </c>
      <c r="F169" s="156" t="n">
        <v>3870</v>
      </c>
      <c r="G169" s="120" t="n">
        <f aca="false">(F169/E169)*100</f>
        <v>100</v>
      </c>
    </row>
    <row r="170" customFormat="false" ht="26.25" hidden="false" customHeight="false" outlineLevel="0" collapsed="false">
      <c r="A170" s="163" t="n">
        <v>900</v>
      </c>
      <c r="B170" s="68"/>
      <c r="C170" s="76"/>
      <c r="D170" s="147" t="s">
        <v>151</v>
      </c>
      <c r="E170" s="148" t="n">
        <f aca="false">(E171)</f>
        <v>221550</v>
      </c>
      <c r="F170" s="148" t="n">
        <f aca="false">(F171)</f>
        <v>221550</v>
      </c>
      <c r="G170" s="58" t="n">
        <f aca="false">(F170/E170)*100</f>
        <v>100</v>
      </c>
    </row>
    <row r="171" customFormat="false" ht="12.75" hidden="false" customHeight="true" outlineLevel="0" collapsed="false">
      <c r="A171" s="129"/>
      <c r="B171" s="67" t="n">
        <v>90015</v>
      </c>
      <c r="C171" s="76"/>
      <c r="D171" s="149" t="s">
        <v>152</v>
      </c>
      <c r="E171" s="89" t="n">
        <v>221550</v>
      </c>
      <c r="F171" s="89" t="n">
        <v>221550</v>
      </c>
      <c r="G171" s="58" t="n">
        <f aca="false">(F171/E171)*100</f>
        <v>100</v>
      </c>
    </row>
    <row r="172" customFormat="false" ht="51.75" hidden="false" customHeight="false" outlineLevel="0" collapsed="false">
      <c r="A172" s="129"/>
      <c r="B172" s="10"/>
      <c r="C172" s="145" t="n">
        <v>201</v>
      </c>
      <c r="D172" s="164" t="s">
        <v>142</v>
      </c>
      <c r="E172" s="65" t="n">
        <v>221550</v>
      </c>
      <c r="F172" s="65" t="n">
        <v>221550</v>
      </c>
      <c r="G172" s="110" t="n">
        <f aca="false">(F172/E172)*100</f>
        <v>100</v>
      </c>
    </row>
    <row r="173" s="6" customFormat="true" ht="12.75" hidden="false" customHeight="false" outlineLevel="0" collapsed="false">
      <c r="A173" s="165"/>
      <c r="B173" s="166"/>
      <c r="C173" s="37"/>
      <c r="D173" s="154"/>
      <c r="E173" s="96"/>
      <c r="F173" s="96"/>
      <c r="G173" s="115"/>
    </row>
    <row r="174" s="6" customFormat="true" ht="94.5" hidden="false" customHeight="false" outlineLevel="0" collapsed="false">
      <c r="A174" s="40"/>
      <c r="B174" s="41"/>
      <c r="C174" s="41"/>
      <c r="D174" s="135" t="s">
        <v>153</v>
      </c>
      <c r="E174" s="137" t="n">
        <f aca="false">SUM(E176,E179)</f>
        <v>32700</v>
      </c>
      <c r="F174" s="137" t="n">
        <f aca="false">SUM(F176,F179)</f>
        <v>30120</v>
      </c>
      <c r="G174" s="45" t="n">
        <f aca="false">(F174/E174)*100</f>
        <v>92.1100917431193</v>
      </c>
    </row>
    <row r="175" s="6" customFormat="true" ht="13.5" hidden="false" customHeight="false" outlineLevel="0" collapsed="false">
      <c r="A175" s="46"/>
      <c r="B175" s="47"/>
      <c r="C175" s="47"/>
      <c r="D175" s="167"/>
      <c r="E175" s="143"/>
      <c r="F175" s="143"/>
      <c r="G175" s="51"/>
    </row>
    <row r="176" customFormat="false" ht="15" hidden="false" customHeight="false" outlineLevel="0" collapsed="false">
      <c r="A176" s="168" t="n">
        <v>710</v>
      </c>
      <c r="B176" s="47"/>
      <c r="C176" s="169"/>
      <c r="D176" s="170" t="s">
        <v>34</v>
      </c>
      <c r="E176" s="77" t="n">
        <f aca="false">(E177)</f>
        <v>700</v>
      </c>
      <c r="F176" s="171" t="n">
        <f aca="false">(F178)</f>
        <v>700</v>
      </c>
      <c r="G176" s="119" t="n">
        <f aca="false">(F176/E176)*100</f>
        <v>100</v>
      </c>
    </row>
    <row r="177" customFormat="false" ht="13.5" hidden="false" customHeight="true" outlineLevel="0" collapsed="false">
      <c r="A177" s="162"/>
      <c r="B177" s="67" t="n">
        <v>71035</v>
      </c>
      <c r="C177" s="172"/>
      <c r="D177" s="147" t="s">
        <v>35</v>
      </c>
      <c r="E177" s="89" t="n">
        <f aca="false">(E178)</f>
        <v>700</v>
      </c>
      <c r="F177" s="173" t="n">
        <f aca="false">F178</f>
        <v>700</v>
      </c>
      <c r="G177" s="109" t="n">
        <f aca="false">(F177/E177)*100</f>
        <v>100</v>
      </c>
    </row>
    <row r="178" customFormat="false" ht="39" hidden="false" customHeight="false" outlineLevel="0" collapsed="false">
      <c r="A178" s="162"/>
      <c r="B178" s="41"/>
      <c r="C178" s="160" t="n">
        <v>202</v>
      </c>
      <c r="D178" s="105" t="s">
        <v>154</v>
      </c>
      <c r="E178" s="9" t="n">
        <v>700</v>
      </c>
      <c r="F178" s="174" t="n">
        <v>700</v>
      </c>
      <c r="G178" s="75" t="n">
        <f aca="false">(F178/E178)*100</f>
        <v>100</v>
      </c>
    </row>
    <row r="179" customFormat="false" ht="26.25" hidden="false" customHeight="false" outlineLevel="0" collapsed="false">
      <c r="A179" s="163" t="n">
        <v>921</v>
      </c>
      <c r="B179" s="68"/>
      <c r="C179" s="76"/>
      <c r="D179" s="147" t="s">
        <v>136</v>
      </c>
      <c r="E179" s="89" t="n">
        <f aca="false">SUM(E180)</f>
        <v>32000</v>
      </c>
      <c r="F179" s="89" t="n">
        <f aca="false">SUM(F180)</f>
        <v>29420</v>
      </c>
      <c r="G179" s="109" t="n">
        <f aca="false">F179/E179*100</f>
        <v>91.9375</v>
      </c>
    </row>
    <row r="180" customFormat="false" ht="12.75" hidden="false" customHeight="true" outlineLevel="0" collapsed="false">
      <c r="A180" s="168"/>
      <c r="B180" s="67" t="n">
        <v>92105</v>
      </c>
      <c r="C180" s="76"/>
      <c r="D180" s="147" t="s">
        <v>155</v>
      </c>
      <c r="E180" s="56" t="n">
        <f aca="false">SUM(E181)</f>
        <v>32000</v>
      </c>
      <c r="F180" s="89" t="n">
        <f aca="false">SUM(F181)</f>
        <v>29420</v>
      </c>
      <c r="G180" s="109" t="n">
        <f aca="false">F180/E180*100</f>
        <v>91.9375</v>
      </c>
    </row>
    <row r="181" customFormat="false" ht="39" hidden="false" customHeight="false" outlineLevel="0" collapsed="false">
      <c r="A181" s="165"/>
      <c r="B181" s="37"/>
      <c r="C181" s="145" t="n">
        <v>202</v>
      </c>
      <c r="D181" s="14" t="s">
        <v>154</v>
      </c>
      <c r="E181" s="65" t="n">
        <v>32000</v>
      </c>
      <c r="F181" s="65" t="n">
        <v>29420</v>
      </c>
      <c r="G181" s="66" t="n">
        <f aca="false">F181/E181*100</f>
        <v>91.9375</v>
      </c>
    </row>
    <row r="182" customFormat="false" ht="12.75" hidden="false" customHeight="false" outlineLevel="0" collapsed="false">
      <c r="A182" s="165"/>
      <c r="B182" s="37"/>
      <c r="C182" s="153"/>
      <c r="D182" s="14"/>
      <c r="E182" s="64"/>
      <c r="F182" s="65"/>
      <c r="G182" s="66"/>
    </row>
    <row r="183" customFormat="false" ht="94.5" hidden="false" customHeight="false" outlineLevel="0" collapsed="false">
      <c r="A183" s="132"/>
      <c r="B183" s="41"/>
      <c r="C183" s="88"/>
      <c r="D183" s="135" t="s">
        <v>156</v>
      </c>
      <c r="E183" s="136" t="n">
        <f aca="false">SUM(E185,E188)</f>
        <v>221832</v>
      </c>
      <c r="F183" s="137" t="n">
        <f aca="false">SUM(F185,F188)</f>
        <v>221832</v>
      </c>
      <c r="G183" s="45" t="n">
        <f aca="false">(F183/E183)*100</f>
        <v>100</v>
      </c>
    </row>
    <row r="184" customFormat="false" ht="15.75" hidden="false" customHeight="false" outlineLevel="0" collapsed="false">
      <c r="A184" s="138"/>
      <c r="B184" s="47"/>
      <c r="C184" s="175"/>
      <c r="D184" s="167"/>
      <c r="E184" s="142"/>
      <c r="F184" s="143"/>
      <c r="G184" s="51"/>
    </row>
    <row r="185" customFormat="false" ht="15.75" hidden="false" customHeight="false" outlineLevel="0" collapsed="false">
      <c r="A185" s="168" t="n">
        <v>600</v>
      </c>
      <c r="B185" s="176"/>
      <c r="C185" s="177"/>
      <c r="D185" s="170" t="s">
        <v>157</v>
      </c>
      <c r="E185" s="77" t="n">
        <f aca="false">(E186)</f>
        <v>200000</v>
      </c>
      <c r="F185" s="77" t="n">
        <f aca="false">(F186)</f>
        <v>200000</v>
      </c>
      <c r="G185" s="178" t="n">
        <f aca="false">(F185/E185)*100</f>
        <v>100</v>
      </c>
    </row>
    <row r="186" customFormat="false" ht="15" hidden="false" customHeight="false" outlineLevel="0" collapsed="false">
      <c r="A186" s="129"/>
      <c r="B186" s="67" t="n">
        <v>60014</v>
      </c>
      <c r="C186" s="172"/>
      <c r="D186" s="147" t="s">
        <v>158</v>
      </c>
      <c r="E186" s="143" t="n">
        <f aca="false">SUM(E187)</f>
        <v>200000</v>
      </c>
      <c r="F186" s="143" t="n">
        <f aca="false">(F187)</f>
        <v>200000</v>
      </c>
      <c r="G186" s="51" t="n">
        <f aca="false">(F186/E186)*100</f>
        <v>100</v>
      </c>
    </row>
    <row r="187" customFormat="false" ht="39" hidden="false" customHeight="false" outlineLevel="0" collapsed="false">
      <c r="A187" s="129"/>
      <c r="B187" s="10"/>
      <c r="C187" s="145" t="n">
        <v>232</v>
      </c>
      <c r="D187" s="14" t="s">
        <v>159</v>
      </c>
      <c r="E187" s="156" t="n">
        <v>200000</v>
      </c>
      <c r="F187" s="156" t="n">
        <v>200000</v>
      </c>
      <c r="G187" s="75" t="n">
        <f aca="false">(F187/E187)*100</f>
        <v>100</v>
      </c>
    </row>
    <row r="188" customFormat="false" ht="13.5" hidden="false" customHeight="false" outlineLevel="0" collapsed="false">
      <c r="A188" s="163" t="n">
        <v>754</v>
      </c>
      <c r="B188" s="179"/>
      <c r="C188" s="76"/>
      <c r="D188" s="149" t="s">
        <v>160</v>
      </c>
      <c r="E188" s="89" t="n">
        <f aca="false">SUM(E189)</f>
        <v>21832</v>
      </c>
      <c r="F188" s="89" t="n">
        <f aca="false">SUM(F189)</f>
        <v>21832</v>
      </c>
      <c r="G188" s="58" t="n">
        <f aca="false">(F188/E188)*100</f>
        <v>100</v>
      </c>
    </row>
    <row r="189" customFormat="false" ht="13.5" hidden="false" customHeight="false" outlineLevel="0" collapsed="false">
      <c r="A189" s="129"/>
      <c r="B189" s="67" t="n">
        <v>75414</v>
      </c>
      <c r="C189" s="76"/>
      <c r="D189" s="149" t="s">
        <v>161</v>
      </c>
      <c r="E189" s="89" t="n">
        <f aca="false">(E190)</f>
        <v>21832</v>
      </c>
      <c r="F189" s="89" t="n">
        <f aca="false">(F190)</f>
        <v>21832</v>
      </c>
      <c r="G189" s="58" t="n">
        <f aca="false">(F189/E189)*100</f>
        <v>100</v>
      </c>
    </row>
    <row r="190" customFormat="false" ht="39" hidden="false" customHeight="false" outlineLevel="0" collapsed="false">
      <c r="A190" s="180"/>
      <c r="B190" s="177"/>
      <c r="C190" s="160" t="n">
        <v>232</v>
      </c>
      <c r="D190" s="105" t="s">
        <v>159</v>
      </c>
      <c r="E190" s="72" t="n">
        <v>21832</v>
      </c>
      <c r="F190" s="72" t="n">
        <v>21832</v>
      </c>
      <c r="G190" s="75" t="n">
        <f aca="false">(F190/E190)*100</f>
        <v>100</v>
      </c>
    </row>
    <row r="194" customFormat="false" ht="12.75" hidden="false" customHeight="false" outlineLevel="0" collapsed="false">
      <c r="D194" s="181" t="s">
        <v>162</v>
      </c>
      <c r="E194" s="4" t="n">
        <f aca="false">SUM(E11)</f>
        <v>41081694</v>
      </c>
      <c r="F194" s="161" t="n">
        <f aca="false">SUM(F11)</f>
        <v>40085007</v>
      </c>
      <c r="G194" s="182" t="n">
        <f aca="false">(F11/E11)*100</f>
        <v>97.5738902100775</v>
      </c>
    </row>
    <row r="195" customFormat="false" ht="12.75" hidden="false" customHeight="false" outlineLevel="0" collapsed="false">
      <c r="D195" s="181" t="s">
        <v>163</v>
      </c>
      <c r="E195" s="4" t="n">
        <f aca="false">SUM(E140,E174,E183,)</f>
        <v>2674106</v>
      </c>
      <c r="F195" s="9" t="n">
        <f aca="false">SUM(F140,F174,F183)</f>
        <v>2668957</v>
      </c>
      <c r="G195" s="182" t="n">
        <f aca="false">(F195/E195)*100</f>
        <v>99.8074496672907</v>
      </c>
    </row>
    <row r="196" customFormat="false" ht="12.75" hidden="false" customHeight="false" outlineLevel="0" collapsed="false">
      <c r="D196" s="181"/>
      <c r="E196" s="4"/>
      <c r="F196" s="9"/>
      <c r="G196" s="182"/>
    </row>
    <row r="197" customFormat="false" ht="12.75" hidden="false" customHeight="false" outlineLevel="0" collapsed="false">
      <c r="D197" s="181" t="s">
        <v>164</v>
      </c>
      <c r="E197" s="183" t="n">
        <f aca="false">SUM(E194,E195)</f>
        <v>43755800</v>
      </c>
      <c r="F197" s="136" t="n">
        <f aca="false">SUM(F194,F195)</f>
        <v>42753964</v>
      </c>
      <c r="G197" s="184" t="n">
        <f aca="false">(F197/E197)*100</f>
        <v>97.710392679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11:38Z</dcterms:created>
  <dc:creator>ula</dc:creator>
  <dc:description/>
  <dc:language>en-US</dc:language>
  <cp:lastModifiedBy>UMC</cp:lastModifiedBy>
  <cp:lastPrinted>2004-03-25T08:16:07Z</cp:lastPrinted>
  <cp:revision>0</cp:revision>
  <dc:subject/>
  <dc:title/>
</cp:coreProperties>
</file>