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nr 9 </t>
  </si>
  <si>
    <t xml:space="preserve">do Zarządzenia nr 45 /2004 Burmistrza Miasta Czeladź z dnia 25 marca 2004 roku</t>
  </si>
  <si>
    <t xml:space="preserve">ZESTAWIENIE PRZYCHODÓW I ROZCHODÓW </t>
  </si>
  <si>
    <t xml:space="preserve">ZAKŁADU BUDŻETOWEGO</t>
  </si>
  <si>
    <t xml:space="preserve">ZAKŁAD INŻYNIERII KOMUNALNEJ  </t>
  </si>
  <si>
    <t xml:space="preserve">Dział</t>
  </si>
  <si>
    <t xml:space="preserve">Rozdział</t>
  </si>
  <si>
    <t xml:space="preserve">WYSZCZEGÓLNIENIE</t>
  </si>
  <si>
    <t xml:space="preserve">PLAN 2003</t>
  </si>
  <si>
    <t xml:space="preserve">WYKONANIE</t>
  </si>
  <si>
    <t xml:space="preserve">%</t>
  </si>
  <si>
    <t xml:space="preserve">§</t>
  </si>
  <si>
    <t xml:space="preserve">STAN ŚRODKÓW OBROTOWYCH NA POCZĄTEK ROKU</t>
  </si>
  <si>
    <t xml:space="preserve">PRZYCHODY</t>
  </si>
  <si>
    <t xml:space="preserve">O83</t>
  </si>
  <si>
    <t xml:space="preserve">Wpływy z usług</t>
  </si>
  <si>
    <t xml:space="preserve">Dotacje z budżetu miasta</t>
  </si>
  <si>
    <t xml:space="preserve">      na wydatki bieżące</t>
  </si>
  <si>
    <t xml:space="preserve">      na wydatki inwestycyjne</t>
  </si>
  <si>
    <t xml:space="preserve">Inne zwiększenia</t>
  </si>
  <si>
    <t xml:space="preserve">O92</t>
  </si>
  <si>
    <t xml:space="preserve">Pozostałe odsetki</t>
  </si>
  <si>
    <t xml:space="preserve">O97</t>
  </si>
  <si>
    <t xml:space="preserve">Wpływy z różnych dochodów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 </t>
    </r>
  </si>
  <si>
    <t xml:space="preserve">ROZCH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Kary i odszkodowania wypłacone na rzecz osób fizycznych</t>
  </si>
  <si>
    <t xml:space="preserve">Koszty postępowania sądowego i prokuratorskiego</t>
  </si>
  <si>
    <t xml:space="preserve">Wydatki inwestycyjne zakładów budżetowych</t>
  </si>
  <si>
    <t xml:space="preserve">                z dotacji z budżetu miasta</t>
  </si>
  <si>
    <t xml:space="preserve">                z własnych środków</t>
  </si>
  <si>
    <t xml:space="preserve">Wydatki na zakupy inwestycyjne zakładów budżetowych</t>
  </si>
  <si>
    <t xml:space="preserve">Inne zmniejszenia</t>
  </si>
  <si>
    <t xml:space="preserve">Podatek dochodowy od osób prawnych</t>
  </si>
  <si>
    <t xml:space="preserve">Wpłata do budżetu nadwyżki środków obrotow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34.71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2" width="7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E1" s="4" t="s">
        <v>0</v>
      </c>
    </row>
    <row r="2" customFormat="false" ht="67.5" hidden="false" customHeight="false" outlineLevel="0" collapsed="false">
      <c r="E2" s="5" t="s">
        <v>1</v>
      </c>
    </row>
    <row r="3" customFormat="false" ht="12.75" hidden="false" customHeight="false" outlineLevel="0" collapsed="false">
      <c r="C3" s="6" t="s">
        <v>2</v>
      </c>
      <c r="E3" s="5"/>
    </row>
    <row r="4" customFormat="false" ht="12.75" hidden="false" customHeight="false" outlineLevel="0" collapsed="false">
      <c r="C4" s="7" t="s">
        <v>3</v>
      </c>
      <c r="E4" s="5"/>
    </row>
    <row r="5" customFormat="false" ht="12.75" hidden="false" customHeight="false" outlineLevel="0" collapsed="false">
      <c r="C5" s="8" t="s">
        <v>4</v>
      </c>
      <c r="D5" s="3"/>
    </row>
    <row r="6" customFormat="false" ht="13.5" hidden="false" customHeight="false" outlineLevel="0" collapsed="false"/>
    <row r="7" s="6" customFormat="true" ht="12.75" hidden="false" customHeight="fals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9" t="s">
        <v>9</v>
      </c>
      <c r="F7" s="11" t="s">
        <v>10</v>
      </c>
    </row>
    <row r="8" s="6" customFormat="true" ht="13.5" hidden="false" customHeight="false" outlineLevel="0" collapsed="false">
      <c r="A8" s="12"/>
      <c r="B8" s="13" t="s">
        <v>11</v>
      </c>
      <c r="C8" s="14"/>
      <c r="D8" s="15"/>
      <c r="E8" s="16" t="n">
        <v>2003</v>
      </c>
      <c r="F8" s="17"/>
    </row>
    <row r="9" s="6" customFormat="true" ht="26.25" hidden="false" customHeight="false" outlineLevel="0" collapsed="false">
      <c r="A9" s="10" t="n">
        <v>900</v>
      </c>
      <c r="B9" s="18" t="n">
        <v>90017</v>
      </c>
      <c r="C9" s="19" t="s">
        <v>12</v>
      </c>
      <c r="D9" s="20" t="n">
        <v>508000</v>
      </c>
      <c r="E9" s="21" t="n">
        <v>1071178</v>
      </c>
      <c r="F9" s="22" t="n">
        <f aca="false">(E9/D9)*100</f>
        <v>210.861811023622</v>
      </c>
    </row>
    <row r="10" customFormat="false" ht="12.75" hidden="false" customHeight="false" outlineLevel="0" collapsed="false">
      <c r="A10" s="23"/>
      <c r="B10" s="24"/>
      <c r="C10" s="25"/>
      <c r="D10" s="26"/>
      <c r="E10" s="27"/>
      <c r="F10" s="28"/>
    </row>
    <row r="11" s="6" customFormat="true" ht="13.5" hidden="false" customHeight="false" outlineLevel="0" collapsed="false">
      <c r="A11" s="29"/>
      <c r="B11" s="30"/>
      <c r="C11" s="31" t="s">
        <v>13</v>
      </c>
      <c r="D11" s="32" t="n">
        <f aca="false">SUM(D12,D13,D16,D18,D17)</f>
        <v>11186641</v>
      </c>
      <c r="E11" s="33" t="n">
        <f aca="false">SUM(E12,E13,E16,E18,E17)</f>
        <v>11073652</v>
      </c>
      <c r="F11" s="34" t="n">
        <f aca="false">(E11/D11)*100</f>
        <v>98.9899649054618</v>
      </c>
    </row>
    <row r="12" customFormat="false" ht="12.75" hidden="false" customHeight="false" outlineLevel="0" collapsed="false">
      <c r="A12" s="35"/>
      <c r="B12" s="36" t="s">
        <v>14</v>
      </c>
      <c r="C12" s="37" t="s">
        <v>15</v>
      </c>
      <c r="D12" s="38" t="n">
        <v>9784089</v>
      </c>
      <c r="E12" s="38" t="n">
        <v>9492662</v>
      </c>
      <c r="F12" s="39" t="n">
        <f aca="false">(E12/D12)*100</f>
        <v>97.0214191632967</v>
      </c>
    </row>
    <row r="13" customFormat="false" ht="12.75" hidden="false" customHeight="false" outlineLevel="0" collapsed="false">
      <c r="A13" s="35"/>
      <c r="B13" s="40"/>
      <c r="C13" s="41" t="s">
        <v>16</v>
      </c>
      <c r="D13" s="42" t="n">
        <f aca="false">SUM(D14:D15)</f>
        <v>1330000</v>
      </c>
      <c r="E13" s="42" t="n">
        <f aca="false">SUM(E14:E15)</f>
        <v>1329254</v>
      </c>
      <c r="F13" s="39" t="n">
        <f aca="false">(E13/D13)*100</f>
        <v>99.9439097744361</v>
      </c>
    </row>
    <row r="14" customFormat="false" ht="12.75" hidden="false" customHeight="false" outlineLevel="0" collapsed="false">
      <c r="A14" s="35"/>
      <c r="B14" s="40" t="n">
        <v>265</v>
      </c>
      <c r="C14" s="41" t="s">
        <v>17</v>
      </c>
      <c r="D14" s="43" t="n">
        <v>600000</v>
      </c>
      <c r="E14" s="43" t="n">
        <v>599998</v>
      </c>
      <c r="F14" s="39" t="n">
        <f aca="false">(E14/D14)*100</f>
        <v>99.9996666666667</v>
      </c>
    </row>
    <row r="15" customFormat="false" ht="12.75" hidden="false" customHeight="false" outlineLevel="0" collapsed="false">
      <c r="A15" s="35"/>
      <c r="B15" s="40" t="n">
        <v>621</v>
      </c>
      <c r="C15" s="41" t="s">
        <v>18</v>
      </c>
      <c r="D15" s="43" t="n">
        <v>730000</v>
      </c>
      <c r="E15" s="43" t="n">
        <v>729256</v>
      </c>
      <c r="F15" s="39" t="n">
        <f aca="false">(E15/D15)*100</f>
        <v>99.8980821917808</v>
      </c>
    </row>
    <row r="16" customFormat="false" ht="12.75" hidden="false" customHeight="false" outlineLevel="0" collapsed="false">
      <c r="A16" s="35"/>
      <c r="B16" s="40"/>
      <c r="C16" s="41" t="s">
        <v>19</v>
      </c>
      <c r="D16" s="42" t="n">
        <v>0</v>
      </c>
      <c r="E16" s="42" t="n">
        <v>179638</v>
      </c>
      <c r="F16" s="39" t="n">
        <v>0</v>
      </c>
    </row>
    <row r="17" customFormat="false" ht="12.75" hidden="false" customHeight="false" outlineLevel="0" collapsed="false">
      <c r="A17" s="35"/>
      <c r="B17" s="44" t="s">
        <v>20</v>
      </c>
      <c r="C17" s="45" t="s">
        <v>21</v>
      </c>
      <c r="D17" s="46" t="n">
        <v>54013</v>
      </c>
      <c r="E17" s="46" t="n">
        <v>54013</v>
      </c>
      <c r="F17" s="39" t="n">
        <f aca="false">(E17/D17)*100</f>
        <v>100</v>
      </c>
    </row>
    <row r="18" customFormat="false" ht="13.5" hidden="false" customHeight="false" outlineLevel="0" collapsed="false">
      <c r="A18" s="35"/>
      <c r="B18" s="47" t="s">
        <v>22</v>
      </c>
      <c r="C18" s="48" t="s">
        <v>23</v>
      </c>
      <c r="D18" s="49" t="n">
        <v>18539</v>
      </c>
      <c r="E18" s="49" t="n">
        <v>18085</v>
      </c>
      <c r="F18" s="50" t="n">
        <f aca="false">(E18/D18)*100</f>
        <v>97.5511084740277</v>
      </c>
    </row>
    <row r="19" customFormat="false" ht="12.75" hidden="false" customHeight="false" outlineLevel="0" collapsed="false">
      <c r="A19" s="23"/>
      <c r="B19" s="51"/>
      <c r="C19" s="25"/>
      <c r="D19" s="52"/>
      <c r="E19" s="53"/>
      <c r="F19" s="54"/>
    </row>
    <row r="20" customFormat="false" ht="13.5" hidden="false" customHeight="false" outlineLevel="0" collapsed="false">
      <c r="A20" s="55"/>
      <c r="B20" s="56"/>
      <c r="C20" s="57" t="s">
        <v>24</v>
      </c>
      <c r="D20" s="58" t="n">
        <f aca="false">SUM(D9+D11)</f>
        <v>11694641</v>
      </c>
      <c r="E20" s="59" t="n">
        <f aca="false">SUM(E9+E11)</f>
        <v>12144830</v>
      </c>
      <c r="F20" s="60" t="n">
        <f aca="false">(E20/D20)*100</f>
        <v>103.849532448238</v>
      </c>
    </row>
    <row r="21" customFormat="false" ht="12.75" hidden="false" customHeight="false" outlineLevel="0" collapsed="false">
      <c r="A21" s="23"/>
      <c r="B21" s="51"/>
      <c r="C21" s="61"/>
      <c r="D21" s="62"/>
      <c r="E21" s="63"/>
      <c r="F21" s="64"/>
    </row>
    <row r="22" s="6" customFormat="true" ht="13.5" hidden="false" customHeight="false" outlineLevel="0" collapsed="false">
      <c r="A22" s="29"/>
      <c r="B22" s="30"/>
      <c r="C22" s="31" t="s">
        <v>25</v>
      </c>
      <c r="D22" s="32" t="n">
        <f aca="false">SUM(D23:D38,D41,D44:D46)</f>
        <v>11186641</v>
      </c>
      <c r="E22" s="32" t="n">
        <f aca="false">SUM(E23:E38,E41,E44:E46)</f>
        <v>11153355</v>
      </c>
      <c r="F22" s="34" t="n">
        <f aca="false">(E22/D22)*100</f>
        <v>99.7024486617565</v>
      </c>
      <c r="G22" s="65"/>
    </row>
    <row r="23" customFormat="false" ht="25.5" hidden="false" customHeight="false" outlineLevel="0" collapsed="false">
      <c r="A23" s="35"/>
      <c r="B23" s="36" t="n">
        <v>3020</v>
      </c>
      <c r="C23" s="66" t="s">
        <v>26</v>
      </c>
      <c r="D23" s="38" t="n">
        <v>58000</v>
      </c>
      <c r="E23" s="38" t="n">
        <v>57411</v>
      </c>
      <c r="F23" s="39" t="n">
        <f aca="false">(E23/D23)*100</f>
        <v>98.9844827586207</v>
      </c>
    </row>
    <row r="24" customFormat="false" ht="12.75" hidden="false" customHeight="false" outlineLevel="0" collapsed="false">
      <c r="A24" s="35"/>
      <c r="B24" s="44" t="n">
        <v>4010</v>
      </c>
      <c r="C24" s="45" t="s">
        <v>27</v>
      </c>
      <c r="D24" s="46" t="n">
        <v>2411154</v>
      </c>
      <c r="E24" s="46" t="n">
        <v>2389774</v>
      </c>
      <c r="F24" s="39" t="n">
        <f aca="false">(E24/D24)*100</f>
        <v>99.1132876622563</v>
      </c>
    </row>
    <row r="25" customFormat="false" ht="12.75" hidden="false" customHeight="false" outlineLevel="0" collapsed="false">
      <c r="A25" s="35"/>
      <c r="B25" s="44" t="n">
        <v>4040</v>
      </c>
      <c r="C25" s="45" t="s">
        <v>28</v>
      </c>
      <c r="D25" s="46" t="n">
        <v>199316</v>
      </c>
      <c r="E25" s="46" t="n">
        <v>173031</v>
      </c>
      <c r="F25" s="39" t="n">
        <f aca="false">(E25/D25)*100</f>
        <v>86.8123984025367</v>
      </c>
    </row>
    <row r="26" customFormat="false" ht="12.75" hidden="false" customHeight="false" outlineLevel="0" collapsed="false">
      <c r="A26" s="35"/>
      <c r="B26" s="44" t="n">
        <v>4110</v>
      </c>
      <c r="C26" s="45" t="s">
        <v>29</v>
      </c>
      <c r="D26" s="46" t="n">
        <v>467627</v>
      </c>
      <c r="E26" s="46" t="n">
        <v>449039</v>
      </c>
      <c r="F26" s="39" t="n">
        <f aca="false">(E26/D26)*100</f>
        <v>96.025037048759</v>
      </c>
    </row>
    <row r="27" customFormat="false" ht="12.75" hidden="false" customHeight="false" outlineLevel="0" collapsed="false">
      <c r="A27" s="35"/>
      <c r="B27" s="44" t="n">
        <v>4120</v>
      </c>
      <c r="C27" s="45" t="s">
        <v>30</v>
      </c>
      <c r="D27" s="46" t="n">
        <v>63432</v>
      </c>
      <c r="E27" s="46" t="n">
        <v>61832</v>
      </c>
      <c r="F27" s="39" t="n">
        <f aca="false">(E27/D27)*100</f>
        <v>97.4776138226763</v>
      </c>
    </row>
    <row r="28" customFormat="false" ht="12.75" hidden="false" customHeight="false" outlineLevel="0" collapsed="false">
      <c r="A28" s="35"/>
      <c r="B28" s="44" t="n">
        <v>4210</v>
      </c>
      <c r="C28" s="45" t="s">
        <v>31</v>
      </c>
      <c r="D28" s="46" t="n">
        <v>703000</v>
      </c>
      <c r="E28" s="46" t="n">
        <v>702285</v>
      </c>
      <c r="F28" s="39" t="n">
        <f aca="false">(E28/D28)*100</f>
        <v>99.898293029872</v>
      </c>
    </row>
    <row r="29" customFormat="false" ht="12.75" hidden="false" customHeight="false" outlineLevel="0" collapsed="false">
      <c r="A29" s="35"/>
      <c r="B29" s="44" t="n">
        <v>4260</v>
      </c>
      <c r="C29" s="45" t="s">
        <v>32</v>
      </c>
      <c r="D29" s="42" t="n">
        <v>3229110</v>
      </c>
      <c r="E29" s="42" t="n">
        <v>2939970</v>
      </c>
      <c r="F29" s="39" t="n">
        <f aca="false">(E29/D29)*100</f>
        <v>91.0458299655323</v>
      </c>
    </row>
    <row r="30" customFormat="false" ht="12.75" hidden="false" customHeight="false" outlineLevel="0" collapsed="false">
      <c r="A30" s="35"/>
      <c r="B30" s="44" t="n">
        <v>4270</v>
      </c>
      <c r="C30" s="45" t="s">
        <v>33</v>
      </c>
      <c r="D30" s="46" t="n">
        <v>37800</v>
      </c>
      <c r="E30" s="46" t="n">
        <v>28139</v>
      </c>
      <c r="F30" s="39" t="n">
        <f aca="false">(E30/D30)*100</f>
        <v>74.4417989417989</v>
      </c>
    </row>
    <row r="31" customFormat="false" ht="12.75" hidden="false" customHeight="false" outlineLevel="0" collapsed="false">
      <c r="A31" s="35"/>
      <c r="B31" s="44" t="n">
        <v>4300</v>
      </c>
      <c r="C31" s="45" t="s">
        <v>34</v>
      </c>
      <c r="D31" s="46" t="n">
        <v>662559</v>
      </c>
      <c r="E31" s="46" t="n">
        <v>431074</v>
      </c>
      <c r="F31" s="39" t="n">
        <f aca="false">(E31/D31)*100</f>
        <v>65.0619793859868</v>
      </c>
    </row>
    <row r="32" customFormat="false" ht="12.75" hidden="false" customHeight="false" outlineLevel="0" collapsed="false">
      <c r="A32" s="35"/>
      <c r="B32" s="44" t="n">
        <v>4410</v>
      </c>
      <c r="C32" s="45" t="s">
        <v>35</v>
      </c>
      <c r="D32" s="46" t="n">
        <v>25000</v>
      </c>
      <c r="E32" s="46" t="n">
        <v>24846</v>
      </c>
      <c r="F32" s="39" t="n">
        <f aca="false">(E32/D32)*100</f>
        <v>99.384</v>
      </c>
    </row>
    <row r="33" customFormat="false" ht="12.75" hidden="false" customHeight="false" outlineLevel="0" collapsed="false">
      <c r="A33" s="35"/>
      <c r="B33" s="44" t="n">
        <v>4430</v>
      </c>
      <c r="C33" s="45" t="s">
        <v>36</v>
      </c>
      <c r="D33" s="46" t="n">
        <v>396049</v>
      </c>
      <c r="E33" s="46" t="n">
        <v>286354</v>
      </c>
      <c r="F33" s="67" t="n">
        <f aca="false">(E33/D33)*100</f>
        <v>72.3026696191633</v>
      </c>
    </row>
    <row r="34" customFormat="false" ht="25.5" hidden="false" customHeight="false" outlineLevel="0" collapsed="false">
      <c r="A34" s="68"/>
      <c r="B34" s="36" t="n">
        <v>4440</v>
      </c>
      <c r="C34" s="66" t="s">
        <v>37</v>
      </c>
      <c r="D34" s="38" t="n">
        <v>67206</v>
      </c>
      <c r="E34" s="38" t="n">
        <v>65168</v>
      </c>
      <c r="F34" s="67" t="n">
        <f aca="false">(E34/D34)*100</f>
        <v>96.9675326607743</v>
      </c>
    </row>
    <row r="35" customFormat="false" ht="12.75" hidden="false" customHeight="false" outlineLevel="0" collapsed="false">
      <c r="A35" s="68"/>
      <c r="B35" s="69" t="n">
        <v>4480</v>
      </c>
      <c r="C35" s="45" t="s">
        <v>38</v>
      </c>
      <c r="D35" s="46" t="n">
        <v>883632</v>
      </c>
      <c r="E35" s="46" t="n">
        <v>883631</v>
      </c>
      <c r="F35" s="67" t="n">
        <f aca="false">(E35/D35)*100</f>
        <v>99.9998868307169</v>
      </c>
    </row>
    <row r="36" customFormat="false" ht="25.5" hidden="false" customHeight="false" outlineLevel="0" collapsed="false">
      <c r="A36" s="68"/>
      <c r="B36" s="70" t="n">
        <v>4590</v>
      </c>
      <c r="C36" s="71" t="s">
        <v>39</v>
      </c>
      <c r="D36" s="49" t="n">
        <v>47</v>
      </c>
      <c r="E36" s="49" t="n">
        <v>47</v>
      </c>
      <c r="F36" s="67" t="n">
        <f aca="false">(E36/D36)*100</f>
        <v>100</v>
      </c>
    </row>
    <row r="37" customFormat="false" ht="25.5" hidden="false" customHeight="false" outlineLevel="0" collapsed="false">
      <c r="A37" s="68"/>
      <c r="B37" s="70" t="n">
        <v>4610</v>
      </c>
      <c r="C37" s="71" t="s">
        <v>40</v>
      </c>
      <c r="D37" s="49" t="n">
        <v>5000</v>
      </c>
      <c r="E37" s="49" t="n">
        <v>3351</v>
      </c>
      <c r="F37" s="67" t="n">
        <f aca="false">(E37/D37)*100</f>
        <v>67.02</v>
      </c>
    </row>
    <row r="38" customFormat="false" ht="25.5" hidden="false" customHeight="false" outlineLevel="0" collapsed="false">
      <c r="A38" s="68"/>
      <c r="B38" s="72" t="n">
        <v>6070</v>
      </c>
      <c r="C38" s="73" t="s">
        <v>41</v>
      </c>
      <c r="D38" s="74" t="n">
        <f aca="false">SUM(D39:D40)</f>
        <v>1168912</v>
      </c>
      <c r="E38" s="74" t="n">
        <f aca="false">SUM(E39:E40)</f>
        <v>1106565</v>
      </c>
      <c r="F38" s="67" t="n">
        <f aca="false">(E38/D38)*100</f>
        <v>94.6662366371463</v>
      </c>
    </row>
    <row r="39" customFormat="false" ht="12.75" hidden="false" customHeight="false" outlineLevel="0" collapsed="false">
      <c r="A39" s="68"/>
      <c r="B39" s="72"/>
      <c r="C39" s="73" t="s">
        <v>42</v>
      </c>
      <c r="D39" s="74" t="n">
        <v>150000</v>
      </c>
      <c r="E39" s="74" t="n">
        <v>150000</v>
      </c>
      <c r="F39" s="67" t="n">
        <f aca="false">(E39/D39)*100</f>
        <v>100</v>
      </c>
    </row>
    <row r="40" customFormat="false" ht="12.75" hidden="false" customHeight="false" outlineLevel="0" collapsed="false">
      <c r="A40" s="68"/>
      <c r="B40" s="72"/>
      <c r="C40" s="73" t="s">
        <v>43</v>
      </c>
      <c r="D40" s="74" t="n">
        <v>1018912</v>
      </c>
      <c r="E40" s="74" t="n">
        <v>956565</v>
      </c>
      <c r="F40" s="67" t="n">
        <f aca="false">(E40/D40)*100</f>
        <v>93.8810221098584</v>
      </c>
    </row>
    <row r="41" customFormat="false" ht="25.5" hidden="false" customHeight="false" outlineLevel="0" collapsed="false">
      <c r="A41" s="68"/>
      <c r="B41" s="72" t="n">
        <v>6080</v>
      </c>
      <c r="C41" s="73" t="s">
        <v>44</v>
      </c>
      <c r="D41" s="74" t="n">
        <f aca="false">SUM(D42:D43)</f>
        <v>808797</v>
      </c>
      <c r="E41" s="74" t="n">
        <f aca="false">SUM(E42:E43)</f>
        <v>806309</v>
      </c>
      <c r="F41" s="67" t="n">
        <f aca="false">(E41/D41)*100</f>
        <v>99.6923826374232</v>
      </c>
    </row>
    <row r="42" customFormat="false" ht="12.75" hidden="false" customHeight="false" outlineLevel="0" collapsed="false">
      <c r="A42" s="68"/>
      <c r="B42" s="72"/>
      <c r="C42" s="73" t="s">
        <v>42</v>
      </c>
      <c r="D42" s="74" t="n">
        <v>580000</v>
      </c>
      <c r="E42" s="74" t="n">
        <v>579256</v>
      </c>
      <c r="F42" s="67" t="n">
        <f aca="false">(E42/D42)*100</f>
        <v>99.871724137931</v>
      </c>
    </row>
    <row r="43" customFormat="false" ht="12.75" hidden="false" customHeight="false" outlineLevel="0" collapsed="false">
      <c r="A43" s="68"/>
      <c r="B43" s="72"/>
      <c r="C43" s="73" t="s">
        <v>43</v>
      </c>
      <c r="D43" s="74" t="n">
        <v>228797</v>
      </c>
      <c r="E43" s="74" t="n">
        <v>227053</v>
      </c>
      <c r="F43" s="67" t="n">
        <f aca="false">(E43/D43)*100</f>
        <v>99.237752243255</v>
      </c>
    </row>
    <row r="44" customFormat="false" ht="12.75" hidden="false" customHeight="false" outlineLevel="0" collapsed="false">
      <c r="A44" s="68"/>
      <c r="B44" s="69"/>
      <c r="C44" s="45" t="s">
        <v>45</v>
      </c>
      <c r="D44" s="75"/>
      <c r="E44" s="46" t="n">
        <v>431077</v>
      </c>
      <c r="F44" s="67" t="n">
        <v>0</v>
      </c>
      <c r="G44" s="76"/>
    </row>
    <row r="45" customFormat="false" ht="12.75" hidden="false" customHeight="false" outlineLevel="0" collapsed="false">
      <c r="A45" s="68"/>
      <c r="B45" s="69"/>
      <c r="C45" s="45" t="s">
        <v>46</v>
      </c>
      <c r="D45" s="75"/>
      <c r="E45" s="46" t="n">
        <v>133145</v>
      </c>
      <c r="F45" s="67" t="n">
        <v>0</v>
      </c>
    </row>
    <row r="46" customFormat="false" ht="26.25" hidden="false" customHeight="false" outlineLevel="0" collapsed="false">
      <c r="A46" s="68"/>
      <c r="B46" s="70"/>
      <c r="C46" s="71" t="s">
        <v>47</v>
      </c>
      <c r="D46" s="74"/>
      <c r="E46" s="49" t="n">
        <v>180307</v>
      </c>
      <c r="F46" s="77" t="n">
        <v>0</v>
      </c>
      <c r="G46" s="76"/>
    </row>
    <row r="47" customFormat="false" ht="26.25" hidden="false" customHeight="false" outlineLevel="0" collapsed="false">
      <c r="A47" s="78"/>
      <c r="B47" s="79"/>
      <c r="C47" s="80" t="s">
        <v>48</v>
      </c>
      <c r="D47" s="81" t="n">
        <f aca="false">SUM(D20-D22)</f>
        <v>508000</v>
      </c>
      <c r="E47" s="81" t="n">
        <f aca="false">SUM(E20-E22)</f>
        <v>991475</v>
      </c>
      <c r="F47" s="82" t="n">
        <f aca="false">(E47/D47)*100</f>
        <v>195.172244094488</v>
      </c>
      <c r="G47" s="76"/>
    </row>
    <row r="48" customFormat="false" ht="12.75" hidden="false" customHeight="false" outlineLevel="0" collapsed="false">
      <c r="D48" s="76"/>
      <c r="E4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26:36Z</dcterms:created>
  <dc:creator>ula</dc:creator>
  <dc:description/>
  <dc:language>en-US</dc:language>
  <cp:lastModifiedBy>UMC</cp:lastModifiedBy>
  <cp:lastPrinted>2004-03-25T08:01:23Z</cp:lastPrinted>
  <cp:revision>0</cp:revision>
  <dc:subject/>
  <dc:title/>
</cp:coreProperties>
</file>