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" sheetId="1" state="visible" r:id="rId2"/>
    <sheet name="Załącznik nr 2" sheetId="2" state="visible" r:id="rId3"/>
    <sheet name="Załącznik nr 3" sheetId="3" state="visible" r:id="rId4"/>
    <sheet name="Załącznik nr 4" sheetId="4" state="visible" r:id="rId5"/>
    <sheet name="Załącznik nr 5" sheetId="5" state="visible" r:id="rId6"/>
    <sheet name="Załącznik nr 6" sheetId="6" state="visible" r:id="rId7"/>
    <sheet name="Załącznik nr 7" sheetId="7" state="visible" r:id="rId8"/>
    <sheet name="Załącznik nr 8" sheetId="8" state="visible" r:id="rId9"/>
    <sheet name="Załącznik nr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95">
  <si>
    <t xml:space="preserve">Załącznik nr 1</t>
  </si>
  <si>
    <t xml:space="preserve">do Zarządzenia Nr 16/2003</t>
  </si>
  <si>
    <t xml:space="preserve">Burmistrza Miasta </t>
  </si>
  <si>
    <t xml:space="preserve">Czeladź</t>
  </si>
  <si>
    <t xml:space="preserve">z dnia 20.01.2003 roku</t>
  </si>
  <si>
    <t xml:space="preserve">PLAN  DOCHODÓW WŁASNYCH  BUDŻETU MIASTA  CZELADŹ</t>
  </si>
  <si>
    <t xml:space="preserve">  </t>
  </si>
  <si>
    <t xml:space="preserve">NA 2003 ROK</t>
  </si>
  <si>
    <t xml:space="preserve">PLAN</t>
  </si>
  <si>
    <t xml:space="preserve">DZIAŁ</t>
  </si>
  <si>
    <t xml:space="preserve">Rozdział</t>
  </si>
  <si>
    <t xml:space="preserve">§</t>
  </si>
  <si>
    <t xml:space="preserve">W Y S Z C Z E G Ó L N I E N I E</t>
  </si>
  <si>
    <t xml:space="preserve">3</t>
  </si>
  <si>
    <t xml:space="preserve">4</t>
  </si>
  <si>
    <t xml:space="preserve">RAZEM  DOCHODY</t>
  </si>
  <si>
    <t xml:space="preserve">010</t>
  </si>
  <si>
    <t xml:space="preserve">ROLNICTWO</t>
  </si>
  <si>
    <t xml:space="preserve">01095</t>
  </si>
  <si>
    <t xml:space="preserve">Pozostała działalność</t>
  </si>
  <si>
    <t xml:space="preserve">049</t>
  </si>
  <si>
    <t xml:space="preserve">Wpływy z innych lokalnych opłat pobieranych przez jednostki samorządu terytorialnego na podstawie odrębnych ustaw</t>
  </si>
  <si>
    <t xml:space="preserve">GOSPODARKA MIESZKANIOWA</t>
  </si>
  <si>
    <t xml:space="preserve">Gospodarka gruntami i nieruchomościami</t>
  </si>
  <si>
    <t xml:space="preserve">047</t>
  </si>
  <si>
    <t xml:space="preserve">Wpływy z opłat za zarząd, użytkowanie i użytkowanie wieczyste nieruchomości</t>
  </si>
  <si>
    <t xml:space="preserve">075</t>
  </si>
  <si>
    <t xml:space="preserve">Dochody z najmu i dzierżawy składników majątkowych Skarbu Państwa lub jednostek samorządu terytorialnego oraz innych umów o podobnym charakterze</t>
  </si>
  <si>
    <t xml:space="preserve">076</t>
  </si>
  <si>
    <t xml:space="preserve">Wpływy z tytułu przekształcenia prawa użytkowania wieczystego przysługującego osobom fizycznym w prawo własności</t>
  </si>
  <si>
    <t xml:space="preserve">077</t>
  </si>
  <si>
    <t xml:space="preserve">Wpłaty z tytułu odpłatnego nabycia prawa własności nieruchomości</t>
  </si>
  <si>
    <t xml:space="preserve">091</t>
  </si>
  <si>
    <t xml:space="preserve">Odsetki od nieterminowych wpłat z tytułu podatków i opłat</t>
  </si>
  <si>
    <t xml:space="preserve">097</t>
  </si>
  <si>
    <t xml:space="preserve">Wpływy z różnych dochodów </t>
  </si>
  <si>
    <t xml:space="preserve">DZIAŁALNOŚĆ USŁUGOWA</t>
  </si>
  <si>
    <t xml:space="preserve">Cmentarze</t>
  </si>
  <si>
    <t xml:space="preserve">069</t>
  </si>
  <si>
    <t xml:space="preserve">Wpływy z różnych opłat</t>
  </si>
  <si>
    <t xml:space="preserve">ADMINISTRACJA PUBLICZNA</t>
  </si>
  <si>
    <t xml:space="preserve">Urzędy gmin / miast, miast na prawach powiatu /</t>
  </si>
  <si>
    <t xml:space="preserve">045</t>
  </si>
  <si>
    <t xml:space="preserve">Wpływy z opłaty administracyjnej za czynności urzędowe</t>
  </si>
  <si>
    <t xml:space="preserve">Wpływy z innych lokalnych opłat pobieranych przez jedn.</t>
  </si>
  <si>
    <t xml:space="preserve">Samorządu Terytorialnego na podstawie odrębnych ustaw</t>
  </si>
  <si>
    <t xml:space="preserve">059</t>
  </si>
  <si>
    <t xml:space="preserve">Wpływy z opłat za koncesje i licencje</t>
  </si>
  <si>
    <t xml:space="preserve">083</t>
  </si>
  <si>
    <t xml:space="preserve">Wpływy z usług</t>
  </si>
  <si>
    <t xml:space="preserve">Wpływy z różnych dochodów</t>
  </si>
  <si>
    <t xml:space="preserve">BEZPIECZEŃSTWO PUBLICZNE I OCHRONA P/POŻ</t>
  </si>
  <si>
    <t xml:space="preserve">Straż Miejska</t>
  </si>
  <si>
    <t xml:space="preserve">057</t>
  </si>
  <si>
    <t xml:space="preserve">Grzywny, mandaty i inne kary pieniężne od ludności</t>
  </si>
  <si>
    <t xml:space="preserve">DOCHODY OD OSÓB PRAWNYCH , OD OSÓB FIZYCZNYCH I OD INNYCH JEDNOSTEK NIE POSIADAJĄCYCH OSOBOWOŚCI PRAWNEJ</t>
  </si>
  <si>
    <t xml:space="preserve">Wpływy z podatku dochodowego od osób fizycznych, wpływy zryczałtowanego podatku dochodowego oraz wpływy z karty podatkowej</t>
  </si>
  <si>
    <t xml:space="preserve">035</t>
  </si>
  <si>
    <t xml:space="preserve">Podatek od działalności gospodarczej osób fizycznych, opłacany w formie karty podatkowej</t>
  </si>
  <si>
    <t xml:space="preserve">Odsetki od nieterminowych wpłat  z tytułu podatków i opłat</t>
  </si>
  <si>
    <t xml:space="preserve">Wpływy z podatku rolnego, podatku leśnego, podatku od czynności cywilnoprawnych oraz podatków i opłat lokalnych od osób prawnych i innych jednostek organizacyjnych</t>
  </si>
  <si>
    <t xml:space="preserve">031</t>
  </si>
  <si>
    <t xml:space="preserve">Podatek od nieruchomości</t>
  </si>
  <si>
    <t xml:space="preserve">032</t>
  </si>
  <si>
    <t xml:space="preserve">Podatek rolny</t>
  </si>
  <si>
    <t xml:space="preserve">034</t>
  </si>
  <si>
    <t xml:space="preserve">Podatek od środków transportowych</t>
  </si>
  <si>
    <t xml:space="preserve">050</t>
  </si>
  <si>
    <t xml:space="preserve">Podatek od czynności cywilnoprawnych</t>
  </si>
  <si>
    <t xml:space="preserve">Wpływy z podatku rolnego, podatku leśnego, podatku od spadków i darowizn, podatku od czynności cywilnoprawnych oraz podatków i opłat lokalnych od osób fizycznych</t>
  </si>
  <si>
    <t xml:space="preserve">036</t>
  </si>
  <si>
    <t xml:space="preserve">Podatek od spadków i darowizn</t>
  </si>
  <si>
    <t xml:space="preserve">037</t>
  </si>
  <si>
    <t xml:space="preserve">Podatek od posiadania psów</t>
  </si>
  <si>
    <t xml:space="preserve">043</t>
  </si>
  <si>
    <t xml:space="preserve">Wpływy z opłaty targowej</t>
  </si>
  <si>
    <t xml:space="preserve">Wpływy z innych opłat stanowiących dochody jednostek</t>
  </si>
  <si>
    <t xml:space="preserve">samorządu terytorialnego na podstawie ustaw</t>
  </si>
  <si>
    <t xml:space="preserve">041</t>
  </si>
  <si>
    <t xml:space="preserve">Wpływy z opłaty skarbowej</t>
  </si>
  <si>
    <t xml:space="preserve">048</t>
  </si>
  <si>
    <t xml:space="preserve">Wpływy z opłat za zezwolenia na sprzedaż alkoholu</t>
  </si>
  <si>
    <t xml:space="preserve">Udziały gmin w podatkach stanowiących dochód budżetu państwa</t>
  </si>
  <si>
    <t xml:space="preserve">001</t>
  </si>
  <si>
    <t xml:space="preserve">Podatek dochodowy od osób fizycznych</t>
  </si>
  <si>
    <t xml:space="preserve">002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292</t>
  </si>
  <si>
    <t xml:space="preserve">Subwencje ogólne z budżetu państwa</t>
  </si>
  <si>
    <t xml:space="preserve">Część podstawowa subwencji ogólnej dla gmin</t>
  </si>
  <si>
    <t xml:space="preserve">Część rekompensująca subwencji ogólnej dla gmin</t>
  </si>
  <si>
    <t xml:space="preserve">Różne rozliczenia finansowe</t>
  </si>
  <si>
    <t xml:space="preserve">092</t>
  </si>
  <si>
    <t xml:space="preserve">Pozostałe odsetki</t>
  </si>
  <si>
    <t xml:space="preserve">OŚWIATA I WYCHOWANIE</t>
  </si>
  <si>
    <t xml:space="preserve">Szkoły Podstawowe</t>
  </si>
  <si>
    <t xml:space="preserve">203</t>
  </si>
  <si>
    <t xml:space="preserve">Dotacje celowe otrzymane z budżetu państwa na </t>
  </si>
  <si>
    <t xml:space="preserve">realizację własnych zadań bieżących gmin (związków gmin)</t>
  </si>
  <si>
    <t xml:space="preserve">OPIEKA SPOŁECZNA</t>
  </si>
  <si>
    <t xml:space="preserve">Ośrodki wsparcia</t>
  </si>
  <si>
    <t xml:space="preserve">Zasiłki i pomoc w naturze oraz składki na ubezpieczenia społeczne i zdrowotne</t>
  </si>
  <si>
    <t xml:space="preserve">Dodatki mieszkaniowe</t>
  </si>
  <si>
    <t xml:space="preserve">Dotacje celowe otrzymane z budżetu państwa na realizację własnych zadań bieżących gmin /związków gmin/</t>
  </si>
  <si>
    <t xml:space="preserve">Usługi opiekuńcze i specjalistyczne usługi opiekuńcze</t>
  </si>
  <si>
    <t xml:space="preserve">Dotacje celowe otrzymane z budżetu państwa na realizację </t>
  </si>
  <si>
    <t xml:space="preserve">własnych zadań bieżących gmin /związków gmin/</t>
  </si>
  <si>
    <t xml:space="preserve">EDUKACYJNA OPIEKA WYCHOWAWCZA</t>
  </si>
  <si>
    <t xml:space="preserve">Świetlice szkolne</t>
  </si>
  <si>
    <t xml:space="preserve">Przedszkola </t>
  </si>
  <si>
    <t xml:space="preserve">Wpływy z usług               w tym:</t>
  </si>
  <si>
    <t xml:space="preserve">                                      - za wyżywienie</t>
  </si>
  <si>
    <t xml:space="preserve">                                      - opłata stała</t>
  </si>
  <si>
    <t xml:space="preserve">Kolonie i obozy oraz inne formy wypoczynku dzieci i młodzieży szkolnej</t>
  </si>
  <si>
    <t xml:space="preserve">Wpływy z usług            </t>
  </si>
  <si>
    <t xml:space="preserve">244</t>
  </si>
  <si>
    <t xml:space="preserve">Dotacje otrzymane z funduszy celowych na realizację zadań bieżących jednostek sektora finansów publicznych</t>
  </si>
  <si>
    <t xml:space="preserve">Dotacje celowe otrzymane z budżetu państwa na realizację</t>
  </si>
  <si>
    <t xml:space="preserve">własnych zadań bieżących gmin (związków gmin)</t>
  </si>
  <si>
    <t xml:space="preserve">KULTURA FIZYCZNA I SPORT</t>
  </si>
  <si>
    <t xml:space="preserve">Instytucje kultury fizycznej</t>
  </si>
  <si>
    <t xml:space="preserve">Załącznik nr 2</t>
  </si>
  <si>
    <t xml:space="preserve">z dnia 20.01.2003</t>
  </si>
  <si>
    <t xml:space="preserve"> WYDATKI  WŁASNE  BUDŻETU  MIASTA  CZELADŹ</t>
  </si>
  <si>
    <t xml:space="preserve">DZIAŁ </t>
  </si>
  <si>
    <t xml:space="preserve">ROZDZIAŁ</t>
  </si>
  <si>
    <t xml:space="preserve">WYDATKI  OGÓŁEM</t>
  </si>
  <si>
    <t xml:space="preserve">ROLNICTWO I ŁOWIECTWO</t>
  </si>
  <si>
    <t xml:space="preserve">O1030</t>
  </si>
  <si>
    <t xml:space="preserve">Izby Rolnicze</t>
  </si>
  <si>
    <t xml:space="preserve">Wpłaty gmin na rzecz izb rolniczych w wysokości 2% uzyskanych wpływów z podatku rolnego</t>
  </si>
  <si>
    <t xml:space="preserve">POZOSTAŁA DZIAŁALNOŚĆ</t>
  </si>
  <si>
    <t xml:space="preserve">Zakup usług pozostałych</t>
  </si>
  <si>
    <t xml:space="preserve">WYTWARZANIE I ZAOPATRYWANIE  W ENERGIĘ ELEKTRYCZNĄ, GAZ I WODĘ</t>
  </si>
  <si>
    <t xml:space="preserve">DOSTARCZANIE WODY   / ZIK /</t>
  </si>
  <si>
    <t xml:space="preserve">Dotacja przedmiotowa z budżetu dla Zakładu Budżetowego</t>
  </si>
  <si>
    <t xml:space="preserve">Dotacje celowe z budżetu na finansowanie lub dofinansowanie kosztów realizacji inwestycji i zakupów inwestycyjnych zakładów budżetowych</t>
  </si>
  <si>
    <t xml:space="preserve">TRANSPORT I ŁĄCZNOŚĆ</t>
  </si>
  <si>
    <t xml:space="preserve">LOKALNY TRANSPORT ZBIOROWY</t>
  </si>
  <si>
    <t xml:space="preserve">2900</t>
  </si>
  <si>
    <t xml:space="preserve">Wpłaty gmin i powiatów na rzecz innych jednostek samorządu terytorialnego oraz związków gmin i związków powiatów na dofinansowanie zadań bieżących</t>
  </si>
  <si>
    <t xml:space="preserve">DROGI PUBLICZNE GMINNE</t>
  </si>
  <si>
    <t xml:space="preserve">Zakup usług remontowych</t>
  </si>
  <si>
    <t xml:space="preserve">GOSPODARKA MIESZKANIOWA  </t>
  </si>
  <si>
    <t xml:space="preserve">ZAKŁADY GOSPODARKI MIESZKANIOWEJ     / ZBK /</t>
  </si>
  <si>
    <t xml:space="preserve">Dotacja przedmiotowa z budżetu dla zakładu budżetowego  </t>
  </si>
  <si>
    <t xml:space="preserve">GOSPODARKA GRUNTAMI I NIERUCHOMOŚCIAMI</t>
  </si>
  <si>
    <t xml:space="preserve">              </t>
  </si>
  <si>
    <t xml:space="preserve">Różne opłaty i składki</t>
  </si>
  <si>
    <t xml:space="preserve">Wydatki na zakupy inwestycyjne jednostek budżetowych</t>
  </si>
  <si>
    <t xml:space="preserve">POZOSTAŁA DZIAŁALNOŚĆ  W. GOSPODARKI  LOKALAMI</t>
  </si>
  <si>
    <t xml:space="preserve">DZIAŁALNOŚĆ USŁUGOWA </t>
  </si>
  <si>
    <t xml:space="preserve">PLANY ZAGOSP. PRZESTRZENNEGO-W.ARCHITEKTURY</t>
  </si>
  <si>
    <t xml:space="preserve">PRACE GEODEZYJNE I KARTOGRAFICZNE /NIEINWESTYCYJNE/</t>
  </si>
  <si>
    <t xml:space="preserve">CMENTARZE</t>
  </si>
  <si>
    <t xml:space="preserve">RADY GMIN  /MIAST I MIAST NA PRAWACH POWIATU/ </t>
  </si>
  <si>
    <t xml:space="preserve">Różne wydatki na rzecz osób fizycznych</t>
  </si>
  <si>
    <t xml:space="preserve">Zakup materiałów i wyposażenia </t>
  </si>
  <si>
    <t xml:space="preserve">Podróże służbowe krajowe</t>
  </si>
  <si>
    <t xml:space="preserve">Podróże służbowe zagraniczne</t>
  </si>
  <si>
    <t xml:space="preserve">URZĘDY GMIN  /MIAST I MIAST NA PRAWACH POWIATU/ </t>
  </si>
  <si>
    <t xml:space="preserve">Nagrody i wydatki osobowe nie zaliczone do wynagrodzeń</t>
  </si>
  <si>
    <t xml:space="preserve">Wynagrodzenia osobowe pracowników </t>
  </si>
  <si>
    <t xml:space="preserve">Dodatkowe wynagrodzenie roczne</t>
  </si>
  <si>
    <t xml:space="preserve">Składki na ubezpieczenia społeczne </t>
  </si>
  <si>
    <t xml:space="preserve">Składki na Fundusz Pracy</t>
  </si>
  <si>
    <t xml:space="preserve">Zakup energii</t>
  </si>
  <si>
    <t xml:space="preserve">Zakup usług zdrowotnych</t>
  </si>
  <si>
    <t xml:space="preserve">Odpisy na zakładowy fundusz świadczeń socjalnych</t>
  </si>
  <si>
    <t xml:space="preserve">Pobór podatków, opłat i niepodatkowych należności budżetowych</t>
  </si>
  <si>
    <t xml:space="preserve">POZOSTAŁA  DZIAŁALNOŚĆ</t>
  </si>
  <si>
    <t xml:space="preserve">OCHOTNICZE STRAŻE POŻARNE</t>
  </si>
  <si>
    <t xml:space="preserve">Dotacja przedmiotowa z budżetu dla jednostek nie zaliczanych do sektora finansów publicznych</t>
  </si>
  <si>
    <t xml:space="preserve">OBRONA CYWILNA</t>
  </si>
  <si>
    <t xml:space="preserve">STRAŻ MIEJSKA 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krajowych skarbowych papierów wartościowych oraz pożyczek i kredytów</t>
  </si>
  <si>
    <t xml:space="preserve">Rozliczenia z tytułu poręczeń i gwarancji udzielonych przez Skarb Państwa lub jednostkę samorzadu terytorialnego</t>
  </si>
  <si>
    <t xml:space="preserve">Wypłaty z tytułu poręczeń spłaty krajowych kredytów bankowych</t>
  </si>
  <si>
    <t xml:space="preserve">REZERWY OGÓLNE I CELOWE</t>
  </si>
  <si>
    <t xml:space="preserve">Rezerwy</t>
  </si>
  <si>
    <t xml:space="preserve">SZKOŁY PODSTAWOWE</t>
  </si>
  <si>
    <t xml:space="preserve">Dotacja podmiotowa z budżetu dla niepublicznej szkoły lub innej placówki oświatowo - wychowawczej</t>
  </si>
  <si>
    <t xml:space="preserve">Wydatki inwestycyjne jednostek budżetowych</t>
  </si>
  <si>
    <t xml:space="preserve">GIMNAZJA</t>
  </si>
  <si>
    <t xml:space="preserve">ZESPOŁY EKONOMICZNO ADMINISTRACYJNE SZKÓŁ</t>
  </si>
  <si>
    <t xml:space="preserve">OCHRONA ZDROWIA</t>
  </si>
  <si>
    <t xml:space="preserve">ZAPOBIEGANIE I ZWALCZANIE AIDS</t>
  </si>
  <si>
    <t xml:space="preserve">Dotacja celowa przekazana dla powiatu na zadania bieżące realizowana na podstawie porozumień między jednostkami samorządu terytorialnego</t>
  </si>
  <si>
    <t xml:space="preserve">ZWALCZANIE NARKOMANII</t>
  </si>
  <si>
    <t xml:space="preserve">PRZECIWDZIAŁANIE  ALKOHOLIZMOWI</t>
  </si>
  <si>
    <t xml:space="preserve">Dotacje celowe przekazane dla powiatu na zadania bieżące realizowane na podstawie porozumień /umów/ między jednostkami samorządu terytorialnego</t>
  </si>
  <si>
    <t xml:space="preserve">IZBY  WYTRZEŹWIEŃ</t>
  </si>
  <si>
    <t xml:space="preserve">OPIEKA SPOŁECZNA </t>
  </si>
  <si>
    <t xml:space="preserve">PLACÓWKI OPIEKUŃCZO WYCHOWAWCZE</t>
  </si>
  <si>
    <t xml:space="preserve">Zakup środków żywności</t>
  </si>
  <si>
    <t xml:space="preserve">OŚRODKI WSPARCIA</t>
  </si>
  <si>
    <t xml:space="preserve">ŻŁOBKI</t>
  </si>
  <si>
    <t xml:space="preserve">ZASIŁKI I POMOC W NATURZE ORAZ SKŁADKI NA UBEZPIECZENIA SPOŁECZNE</t>
  </si>
  <si>
    <t xml:space="preserve">Świadczenia społeczne</t>
  </si>
  <si>
    <t xml:space="preserve">DODATKI  MIESZKANIOWE</t>
  </si>
  <si>
    <t xml:space="preserve">OŚRODKI POMOCY SPOŁECZNEJ</t>
  </si>
  <si>
    <t xml:space="preserve">Wpłaty na PFRON</t>
  </si>
  <si>
    <t xml:space="preserve">Zakup usłu zdrowotnych</t>
  </si>
  <si>
    <t xml:space="preserve">ŚWIETLICE  SZKOLNE</t>
  </si>
  <si>
    <t xml:space="preserve">Zakup materiałów i wyposażenia</t>
  </si>
  <si>
    <t xml:space="preserve">PRZEDSZKOLA </t>
  </si>
  <si>
    <t xml:space="preserve">KOLONIE I OBOZY ORAZ INNE FORMY WYPOCZYNKU DZIECI I MŁODZIEŻY SZKOLNEJ</t>
  </si>
  <si>
    <t xml:space="preserve">GOSPODARKA KOMUNALNA I OCHRONA ŚRODOWISKA</t>
  </si>
  <si>
    <t xml:space="preserve">OCZYSZCZANIE MIAST I WSI</t>
  </si>
  <si>
    <t xml:space="preserve">UTRZYMANIE ZIELENI W MIASTACH I GMINACH</t>
  </si>
  <si>
    <t xml:space="preserve">OŚWIETLENIE ULIC  PLACÓW  I DRÓG</t>
  </si>
  <si>
    <t xml:space="preserve">POZOSTAŁA DZIAŁALNOŚĆ WYDZIAŁ GOSP. KOMUNAL</t>
  </si>
  <si>
    <t xml:space="preserve">POZOSTAŁA DZIAŁALNOŚĆ  WYDZIAŁ OCHRONY ŚROD.</t>
  </si>
  <si>
    <t xml:space="preserve">POZOSTAŁA DZIAŁALNOŚĆ   INWESTYCJE KOMUNALNE</t>
  </si>
  <si>
    <t xml:space="preserve">KULTURA I OCHRONA DZIEDZICTWA NARODOWEGO</t>
  </si>
  <si>
    <t xml:space="preserve">POZOSTAŁE  ZADANIA  W  ZAKRESIE  KULTURY</t>
  </si>
  <si>
    <t xml:space="preserve">POZOSTAŁE INSTYTUCJE KULTURY  - BIBLIOTEKA</t>
  </si>
  <si>
    <t xml:space="preserve">Dotacja podmiotowa z budżetu dla instytucji kultury</t>
  </si>
  <si>
    <t xml:space="preserve">OCHRONA I KONSERWACJA ZABYTKÓW- W.ARCHITEKTURY</t>
  </si>
  <si>
    <t xml:space="preserve"> INSTYTUCJE KULTURY FIZYCZNEJ  - MOSIR</t>
  </si>
  <si>
    <t xml:space="preserve">Załącznik nr 3</t>
  </si>
  <si>
    <t xml:space="preserve">            PLAN DOCHODÓW ZWIĄZANYCH Z REALIZACJĄ ZADAŃ</t>
  </si>
  <si>
    <t xml:space="preserve">         </t>
  </si>
  <si>
    <t xml:space="preserve">    ZLECONYCH Z ZAKRESU ADMINISTRACJI RZĄDOWEJ</t>
  </si>
  <si>
    <t xml:space="preserve">DOTACJE CELOWE OTRZYMANE Z BUDŻETU PAŃSTWA NA </t>
  </si>
  <si>
    <t xml:space="preserve">REALIZACJĘ ZADAŃ BIEŻĄCYCH Z ZAKRESU ADMINISTRACJI</t>
  </si>
  <si>
    <t xml:space="preserve">RZĄDOWEJ ORAZ INNYCH ZADAŃ ZLECONYCH GMINIE</t>
  </si>
  <si>
    <t xml:space="preserve">/ ZWIĄZKOM GMIN/ - § 201</t>
  </si>
  <si>
    <t xml:space="preserve">Administracja publiczna</t>
  </si>
  <si>
    <t xml:space="preserve">Urzędy wojewódzkie</t>
  </si>
  <si>
    <t xml:space="preserve">zadań bieżących z zakresu administracji rządowej oraz </t>
  </si>
  <si>
    <t xml:space="preserve">innych zadań zleconych gminie ustawami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Opieka społeczna</t>
  </si>
  <si>
    <t xml:space="preserve">Składki na ubezpieczenia zdrowotne opłacane za osoby</t>
  </si>
  <si>
    <t xml:space="preserve">pobierające niektóre świadczenia z pomocy społecznej</t>
  </si>
  <si>
    <t xml:space="preserve">Zasiłki i pomoc w naturze oraz składki na ubezpieczenie społeczne i zdrowotne</t>
  </si>
  <si>
    <t xml:space="preserve">Zasiłki rodzinne, pielęgnacyjne i wychowawcze</t>
  </si>
  <si>
    <t xml:space="preserve">Ośrodki pomocy społecznej</t>
  </si>
  <si>
    <t xml:space="preserve">zadań bieżących z zakresu administracji rządowej oraz  </t>
  </si>
  <si>
    <t xml:space="preserve">Gospodarka komunalna i ochrona środowiska</t>
  </si>
  <si>
    <t xml:space="preserve">Oświetlenie ulic, placów i dróg</t>
  </si>
  <si>
    <t xml:space="preserve">Załącznik nr 4</t>
  </si>
  <si>
    <t xml:space="preserve">Burmistrza Miasta Czeladź</t>
  </si>
  <si>
    <t xml:space="preserve"> </t>
  </si>
  <si>
    <t xml:space="preserve">PLAN WYDATKÓW ZWIĄZANYCH Z REALIZACJĄ ZADAŃ</t>
  </si>
  <si>
    <t xml:space="preserve">ZLECONYCH Z ZAKRESU ADMINISTRACJI RZĄDOWEJ </t>
  </si>
  <si>
    <t xml:space="preserve">                             NA 2003 ROK</t>
  </si>
  <si>
    <t xml:space="preserve">Dział</t>
  </si>
  <si>
    <t xml:space="preserve">WYSZCZEGÓLNIENIE</t>
  </si>
  <si>
    <t xml:space="preserve">RAZEM WYDATKI</t>
  </si>
  <si>
    <t xml:space="preserve">Składki na ubezpieczenia zdrowotne opłacane za osoby pobierające niektóre świadczenia z pomocy społecznej </t>
  </si>
  <si>
    <t xml:space="preserve">Składki na ubezpieczenia  zdrowotne</t>
  </si>
  <si>
    <t xml:space="preserve">Załącznik nr 5</t>
  </si>
  <si>
    <t xml:space="preserve">PLAN DOCHODÓW ZWIĄZANYCH Z REALIZACJĄ PRZEZ GMINĘ ZADAŃ</t>
  </si>
  <si>
    <t xml:space="preserve">ZLECONYCH, KTÓRE PODLEGAJĄ PRZEKAZANIU DO BUDŻETU PAŃSTWA</t>
  </si>
  <si>
    <t xml:space="preserve">                   W Y S Z C Z E G Ó L N I E N I E</t>
  </si>
  <si>
    <t xml:space="preserve">      Plan</t>
  </si>
  <si>
    <t xml:space="preserve">Urzedy wojewódzkie</t>
  </si>
  <si>
    <t xml:space="preserve">Dochody budżetu państwa związane z realizacją zadań zlecanych jednostkom samorządu terytorialnego</t>
  </si>
  <si>
    <t xml:space="preserve">Załącznik nr 6</t>
  </si>
  <si>
    <t xml:space="preserve">Burmistrza Miasta</t>
  </si>
  <si>
    <t xml:space="preserve">Czeladź </t>
  </si>
  <si>
    <t xml:space="preserve">             PLAN DOCHODÓW ZWIĄZANYCH Z REALIZACJĄ PRZEZ GMINĘ ZADAŃ</t>
  </si>
  <si>
    <t xml:space="preserve">       NA PODSTAWIE POROZUMIEŃ Z ORGANAMI ADMINISTRACJI RZĄDOWEJ </t>
  </si>
  <si>
    <t xml:space="preserve">DOTACJE CELOWE PRZEKAZANE Z BUDŻETU </t>
  </si>
  <si>
    <t xml:space="preserve">PAŃSTWA NA ZADANIA BIEŻĄCE REALIZOWANE </t>
  </si>
  <si>
    <t xml:space="preserve">PRZEZ GMINĘ NA PODSTAWIE POROZUMIEŃ      </t>
  </si>
  <si>
    <t xml:space="preserve">Z ORGANAMI ADMINISTRACJI RZĄDOWEJ - § 202</t>
  </si>
  <si>
    <t xml:space="preserve">Dotacje celowe otrzymane z budżetu państwa na zadania</t>
  </si>
  <si>
    <t xml:space="preserve">bieżące realizowane przez gminę na podstawie porozumień</t>
  </si>
  <si>
    <t xml:space="preserve">z organami administracji rządowej</t>
  </si>
  <si>
    <t xml:space="preserve">Załącznik nr 7</t>
  </si>
  <si>
    <t xml:space="preserve">do Zarządzenia nr 16/2003</t>
  </si>
  <si>
    <t xml:space="preserve">             PLAN WYDATKÓW ZWIĄZANYCH Z REALIZACJĄ PRZEZ GMINĘ ZADAŃ</t>
  </si>
  <si>
    <t xml:space="preserve">&amp;</t>
  </si>
  <si>
    <t xml:space="preserve">Załącznik nr 8</t>
  </si>
  <si>
    <t xml:space="preserve">NA PODSTAWIE POROZUMIEŃ MIĘDZY JEDNOSTKAMI SAMORZĄDU TERYTORIALNEGO</t>
  </si>
  <si>
    <t xml:space="preserve">DOTACJE CELOWE OTRZYMANE NA ZADANIA BIEŻĄCE </t>
  </si>
  <si>
    <t xml:space="preserve">REALIZOWANE NA PODSTAWIE POROZUMIEŃ MIĘDZY </t>
  </si>
  <si>
    <t xml:space="preserve">JEDNOSTAMI SAMORZĄDU TERYTORIALNEGO - § 232</t>
  </si>
  <si>
    <t xml:space="preserve">Drogi publiczne i powiatowe</t>
  </si>
  <si>
    <t xml:space="preserve">Dotacje celowe otrzymane z powiatu na zadania bieżące </t>
  </si>
  <si>
    <t xml:space="preserve">realizowane na podstawie porozumień /umów/ między</t>
  </si>
  <si>
    <t xml:space="preserve">jednostkami samorządu terytorialnego</t>
  </si>
  <si>
    <t xml:space="preserve">Załącznik nr 9</t>
  </si>
  <si>
    <t xml:space="preserve">WYDATKI  ZWIĄZANE Z REALIZACJĄ PRZEZ GMINĘ ZADAŃ NA </t>
  </si>
  <si>
    <t xml:space="preserve">PODSTAWIE POROZUMIEŃ MIĘDZY JEDNOSTKAMI SAMORZĄDU TERYTORIALNEGO</t>
  </si>
  <si>
    <t xml:space="preserve">   &amp;</t>
  </si>
  <si>
    <t xml:space="preserve">zakup usług pozostały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"/>
    <numFmt numFmtId="168" formatCode="0%"/>
    <numFmt numFmtId="169" formatCode="_-* #,##0.0\ _z_ł_-;\-* #,##0.0\ _z_ł_-;_-* \-?\ _z_ł_-;_-@_-"/>
    <numFmt numFmtId="170" formatCode="0"/>
    <numFmt numFmtId="171" formatCode="#,##0.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2"/>
      <name val="Times New Roman"/>
      <family val="1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trike val="true"/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1"/>
      <color rgb="FFFFFFFF"/>
      <name val="Arial CE"/>
      <family val="2"/>
      <charset val="238"/>
    </font>
    <font>
      <b val="true"/>
      <sz val="10"/>
      <color rgb="FFFFFFFF"/>
      <name val="Arial"/>
      <family val="2"/>
    </font>
    <font>
      <sz val="11"/>
      <name val="Arial CE"/>
      <family val="2"/>
      <charset val="238"/>
    </font>
    <font>
      <b val="true"/>
      <sz val="10"/>
      <name val="Arial"/>
      <family val="2"/>
    </font>
    <font>
      <b val="true"/>
      <strike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5.28"/>
    <col collapsed="false" customWidth="true" hidden="false" outlineLevel="0" max="4" min="4" style="0" width="51.85"/>
    <col collapsed="false" customWidth="true" hidden="false" outlineLevel="0" max="6" min="5" style="0" width="11.42"/>
    <col collapsed="false" customWidth="true" hidden="false" outlineLevel="0" max="7" min="7" style="0" width="7.42"/>
  </cols>
  <sheetData>
    <row r="1" customFormat="false" ht="15" hidden="false" customHeight="true" outlineLevel="0" collapsed="false">
      <c r="A1" s="1"/>
      <c r="B1" s="1"/>
      <c r="C1" s="2"/>
      <c r="D1" s="3"/>
      <c r="E1" s="4" t="s">
        <v>0</v>
      </c>
      <c r="F1" s="5"/>
      <c r="G1" s="6"/>
    </row>
    <row r="2" customFormat="false" ht="15" hidden="false" customHeight="true" outlineLevel="0" collapsed="false">
      <c r="A2" s="1"/>
      <c r="B2" s="1"/>
      <c r="C2" s="2"/>
      <c r="D2" s="3"/>
      <c r="E2" s="4" t="s">
        <v>1</v>
      </c>
      <c r="F2" s="5"/>
      <c r="G2" s="6"/>
    </row>
    <row r="3" customFormat="false" ht="15" hidden="false" customHeight="true" outlineLevel="0" collapsed="false">
      <c r="A3" s="1"/>
      <c r="B3" s="1"/>
      <c r="C3" s="2"/>
      <c r="D3" s="3"/>
      <c r="E3" s="7" t="s">
        <v>2</v>
      </c>
      <c r="F3" s="8"/>
      <c r="G3" s="9"/>
    </row>
    <row r="4" customFormat="false" ht="15" hidden="false" customHeight="true" outlineLevel="0" collapsed="false">
      <c r="A4" s="1"/>
      <c r="B4" s="1"/>
      <c r="C4" s="2"/>
      <c r="D4" s="3"/>
      <c r="E4" s="7" t="s">
        <v>3</v>
      </c>
      <c r="F4" s="8"/>
      <c r="G4" s="9"/>
    </row>
    <row r="5" customFormat="false" ht="15" hidden="false" customHeight="true" outlineLevel="0" collapsed="false">
      <c r="A5" s="1"/>
      <c r="B5" s="1"/>
      <c r="C5" s="2"/>
      <c r="D5" s="3"/>
      <c r="E5" s="7" t="s">
        <v>4</v>
      </c>
      <c r="F5" s="8"/>
      <c r="G5" s="9"/>
    </row>
    <row r="6" customFormat="false" ht="15" hidden="false" customHeight="true" outlineLevel="0" collapsed="false">
      <c r="A6" s="1"/>
      <c r="B6" s="1"/>
      <c r="C6" s="2"/>
      <c r="D6" s="3"/>
      <c r="E6" s="10"/>
      <c r="F6" s="8"/>
      <c r="G6" s="9"/>
    </row>
    <row r="7" customFormat="false" ht="15" hidden="false" customHeight="true" outlineLevel="0" collapsed="false">
      <c r="A7" s="1"/>
      <c r="B7" s="11"/>
      <c r="C7" s="2"/>
      <c r="D7" s="12" t="s">
        <v>5</v>
      </c>
      <c r="E7" s="13"/>
      <c r="F7" s="14" t="s">
        <v>6</v>
      </c>
      <c r="G7" s="1"/>
    </row>
    <row r="8" customFormat="false" ht="15" hidden="false" customHeight="true" outlineLevel="0" collapsed="false">
      <c r="A8" s="1"/>
      <c r="B8" s="1"/>
      <c r="C8" s="2"/>
      <c r="D8" s="15" t="s">
        <v>7</v>
      </c>
      <c r="E8" s="10"/>
      <c r="F8" s="11"/>
      <c r="G8" s="1"/>
    </row>
    <row r="9" customFormat="false" ht="15" hidden="false" customHeight="true" outlineLevel="0" collapsed="false">
      <c r="A9" s="1"/>
      <c r="B9" s="1"/>
      <c r="C9" s="2"/>
      <c r="D9" s="3"/>
      <c r="E9" s="10"/>
      <c r="F9" s="14"/>
      <c r="G9" s="1"/>
    </row>
    <row r="10" customFormat="false" ht="15" hidden="false" customHeight="true" outlineLevel="0" collapsed="false">
      <c r="A10" s="16"/>
      <c r="B10" s="17"/>
      <c r="C10" s="18"/>
      <c r="D10" s="19"/>
      <c r="E10" s="20" t="s">
        <v>8</v>
      </c>
      <c r="F10" s="21"/>
      <c r="G10" s="14"/>
    </row>
    <row r="11" customFormat="false" ht="15" hidden="false" customHeight="true" outlineLevel="0" collapsed="false">
      <c r="A11" s="22" t="s">
        <v>9</v>
      </c>
      <c r="B11" s="23" t="s">
        <v>10</v>
      </c>
      <c r="C11" s="24" t="s">
        <v>11</v>
      </c>
      <c r="D11" s="25" t="s">
        <v>12</v>
      </c>
      <c r="E11" s="26" t="n">
        <v>2003</v>
      </c>
      <c r="F11" s="21"/>
      <c r="G11" s="21"/>
    </row>
    <row r="12" customFormat="false" ht="15" hidden="false" customHeight="true" outlineLevel="0" collapsed="false">
      <c r="A12" s="27"/>
      <c r="B12" s="28"/>
      <c r="C12" s="29"/>
      <c r="D12" s="30"/>
      <c r="E12" s="31"/>
      <c r="F12" s="14"/>
      <c r="G12" s="14"/>
    </row>
    <row r="13" customFormat="false" ht="15" hidden="false" customHeight="true" outlineLevel="0" collapsed="false">
      <c r="A13" s="32" t="n">
        <v>1</v>
      </c>
      <c r="B13" s="33" t="n">
        <v>2</v>
      </c>
      <c r="C13" s="34" t="s">
        <v>13</v>
      </c>
      <c r="D13" s="35" t="s">
        <v>14</v>
      </c>
      <c r="E13" s="36" t="n">
        <v>5</v>
      </c>
      <c r="F13" s="37"/>
      <c r="G13" s="37"/>
    </row>
    <row r="14" customFormat="false" ht="15" hidden="false" customHeight="true" outlineLevel="0" collapsed="false">
      <c r="A14" s="38"/>
      <c r="B14" s="39"/>
      <c r="C14" s="40"/>
      <c r="D14" s="41"/>
      <c r="E14" s="42"/>
      <c r="F14" s="13"/>
      <c r="G14" s="14"/>
    </row>
    <row r="15" customFormat="false" ht="15" hidden="false" customHeight="true" outlineLevel="0" collapsed="false">
      <c r="A15" s="43"/>
      <c r="B15" s="44"/>
      <c r="C15" s="45"/>
      <c r="D15" s="45" t="s">
        <v>15</v>
      </c>
      <c r="E15" s="46" t="n">
        <f aca="false">SUM(E18,E23,E32,E36,E46,E50,E78,E89,E95,E111,E128)</f>
        <v>41060770</v>
      </c>
      <c r="F15" s="47"/>
      <c r="G15" s="48"/>
    </row>
    <row r="16" customFormat="false" ht="13.5" hidden="false" customHeight="false" outlineLevel="0" collapsed="false">
      <c r="A16" s="49"/>
      <c r="B16" s="50"/>
      <c r="C16" s="51"/>
      <c r="D16" s="52"/>
      <c r="E16" s="53"/>
      <c r="F16" s="13"/>
      <c r="G16" s="48"/>
    </row>
    <row r="17" customFormat="false" ht="15" hidden="false" customHeight="true" outlineLevel="0" collapsed="false">
      <c r="A17" s="54"/>
      <c r="B17" s="55"/>
      <c r="C17" s="56"/>
      <c r="D17" s="57"/>
      <c r="E17" s="58"/>
      <c r="F17" s="13"/>
      <c r="G17" s="48"/>
    </row>
    <row r="18" customFormat="false" ht="15" hidden="false" customHeight="true" outlineLevel="0" collapsed="false">
      <c r="A18" s="59" t="s">
        <v>16</v>
      </c>
      <c r="B18" s="60"/>
      <c r="C18" s="15"/>
      <c r="D18" s="61" t="s">
        <v>17</v>
      </c>
      <c r="E18" s="62" t="n">
        <f aca="false">SUM(E20)</f>
        <v>60</v>
      </c>
      <c r="F18" s="47"/>
      <c r="G18" s="48"/>
    </row>
    <row r="19" customFormat="false" ht="15" hidden="false" customHeight="true" outlineLevel="0" collapsed="false">
      <c r="A19" s="63"/>
      <c r="B19" s="64"/>
      <c r="C19" s="65"/>
      <c r="D19" s="66"/>
      <c r="E19" s="67"/>
      <c r="F19" s="13"/>
      <c r="G19" s="48"/>
    </row>
    <row r="20" customFormat="false" ht="16.5" hidden="false" customHeight="true" outlineLevel="0" collapsed="false">
      <c r="A20" s="22"/>
      <c r="B20" s="68" t="s">
        <v>18</v>
      </c>
      <c r="C20" s="65"/>
      <c r="D20" s="66" t="s">
        <v>19</v>
      </c>
      <c r="E20" s="69" t="n">
        <f aca="false">SUM(E21)</f>
        <v>60</v>
      </c>
      <c r="F20" s="47"/>
      <c r="G20" s="48"/>
    </row>
    <row r="21" customFormat="false" ht="40.5" hidden="false" customHeight="true" outlineLevel="0" collapsed="false">
      <c r="A21" s="22"/>
      <c r="B21" s="55"/>
      <c r="C21" s="70" t="s">
        <v>20</v>
      </c>
      <c r="D21" s="71" t="s">
        <v>21</v>
      </c>
      <c r="E21" s="58" t="n">
        <v>60</v>
      </c>
      <c r="F21" s="13"/>
      <c r="G21" s="72"/>
    </row>
    <row r="22" customFormat="false" ht="15" hidden="false" customHeight="true" outlineLevel="0" collapsed="false">
      <c r="A22" s="54"/>
      <c r="B22" s="55"/>
      <c r="C22" s="56"/>
      <c r="D22" s="73"/>
      <c r="E22" s="58"/>
      <c r="F22" s="13"/>
      <c r="G22" s="48"/>
    </row>
    <row r="23" customFormat="false" ht="15" hidden="false" customHeight="true" outlineLevel="0" collapsed="false">
      <c r="A23" s="22" t="n">
        <v>700</v>
      </c>
      <c r="B23" s="74"/>
      <c r="C23" s="15"/>
      <c r="D23" s="61" t="s">
        <v>22</v>
      </c>
      <c r="E23" s="62" t="n">
        <f aca="false">SUM(E25)</f>
        <v>3425000</v>
      </c>
      <c r="F23" s="47"/>
      <c r="G23" s="48"/>
    </row>
    <row r="24" customFormat="false" ht="15" hidden="false" customHeight="true" outlineLevel="0" collapsed="false">
      <c r="A24" s="63"/>
      <c r="B24" s="64"/>
      <c r="C24" s="65"/>
      <c r="D24" s="66"/>
      <c r="E24" s="67"/>
      <c r="F24" s="13"/>
      <c r="G24" s="48"/>
    </row>
    <row r="25" customFormat="false" ht="16.5" hidden="false" customHeight="true" outlineLevel="0" collapsed="false">
      <c r="A25" s="54"/>
      <c r="B25" s="75" t="n">
        <v>70005</v>
      </c>
      <c r="C25" s="76"/>
      <c r="D25" s="77" t="s">
        <v>23</v>
      </c>
      <c r="E25" s="78" t="n">
        <f aca="false">SUM(E26:E30)</f>
        <v>3425000</v>
      </c>
      <c r="F25" s="47"/>
      <c r="G25" s="48"/>
    </row>
    <row r="26" customFormat="false" ht="30" hidden="false" customHeight="true" outlineLevel="0" collapsed="false">
      <c r="A26" s="22"/>
      <c r="B26" s="74"/>
      <c r="C26" s="79" t="s">
        <v>24</v>
      </c>
      <c r="D26" s="80" t="s">
        <v>25</v>
      </c>
      <c r="E26" s="31" t="n">
        <v>340000</v>
      </c>
      <c r="F26" s="13"/>
      <c r="G26" s="72"/>
    </row>
    <row r="27" customFormat="false" ht="41.25" hidden="false" customHeight="true" outlineLevel="0" collapsed="false">
      <c r="A27" s="22"/>
      <c r="B27" s="74"/>
      <c r="C27" s="79" t="s">
        <v>26</v>
      </c>
      <c r="D27" s="81" t="s">
        <v>27</v>
      </c>
      <c r="E27" s="82" t="n">
        <v>520000</v>
      </c>
      <c r="F27" s="13"/>
      <c r="G27" s="72"/>
    </row>
    <row r="28" customFormat="false" ht="41.25" hidden="false" customHeight="true" outlineLevel="0" collapsed="false">
      <c r="A28" s="22"/>
      <c r="B28" s="74"/>
      <c r="C28" s="79" t="s">
        <v>28</v>
      </c>
      <c r="D28" s="83" t="s">
        <v>29</v>
      </c>
      <c r="E28" s="82" t="n">
        <v>60000</v>
      </c>
      <c r="F28" s="13"/>
      <c r="G28" s="72"/>
    </row>
    <row r="29" customFormat="false" ht="30" hidden="false" customHeight="true" outlineLevel="0" collapsed="false">
      <c r="A29" s="22"/>
      <c r="B29" s="74"/>
      <c r="C29" s="79" t="s">
        <v>30</v>
      </c>
      <c r="D29" s="71" t="s">
        <v>31</v>
      </c>
      <c r="E29" s="58" t="n">
        <v>2500000</v>
      </c>
      <c r="F29" s="13"/>
      <c r="G29" s="72"/>
    </row>
    <row r="30" customFormat="false" ht="15" hidden="false" customHeight="true" outlineLevel="0" collapsed="false">
      <c r="A30" s="22"/>
      <c r="B30" s="74"/>
      <c r="C30" s="70" t="s">
        <v>32</v>
      </c>
      <c r="D30" s="84" t="s">
        <v>33</v>
      </c>
      <c r="E30" s="58" t="n">
        <v>5000</v>
      </c>
      <c r="F30" s="13"/>
      <c r="G30" s="72"/>
    </row>
    <row r="31" customFormat="false" ht="15" hidden="false" customHeight="true" outlineLevel="0" collapsed="false">
      <c r="A31" s="63"/>
      <c r="B31" s="74"/>
      <c r="C31" s="79" t="s">
        <v>34</v>
      </c>
      <c r="D31" s="71" t="s">
        <v>35</v>
      </c>
      <c r="E31" s="58" t="n">
        <v>0</v>
      </c>
      <c r="F31" s="13"/>
      <c r="G31" s="72"/>
    </row>
    <row r="32" customFormat="false" ht="16.5" hidden="false" customHeight="true" outlineLevel="0" collapsed="false">
      <c r="A32" s="85" t="n">
        <v>710</v>
      </c>
      <c r="B32" s="86"/>
      <c r="C32" s="87"/>
      <c r="D32" s="88" t="s">
        <v>36</v>
      </c>
      <c r="E32" s="78" t="n">
        <f aca="false">(E33)</f>
        <v>65000</v>
      </c>
      <c r="F32" s="47"/>
      <c r="G32" s="48"/>
    </row>
    <row r="33" customFormat="false" ht="16.5" hidden="false" customHeight="true" outlineLevel="0" collapsed="false">
      <c r="A33" s="22"/>
      <c r="B33" s="89" t="n">
        <v>71035</v>
      </c>
      <c r="C33" s="15"/>
      <c r="D33" s="90" t="s">
        <v>37</v>
      </c>
      <c r="E33" s="78" t="n">
        <f aca="false">(E34)</f>
        <v>65000</v>
      </c>
      <c r="F33" s="47"/>
      <c r="G33" s="48"/>
    </row>
    <row r="34" customFormat="false" ht="16.5" hidden="false" customHeight="true" outlineLevel="0" collapsed="false">
      <c r="A34" s="22"/>
      <c r="B34" s="74"/>
      <c r="C34" s="79" t="s">
        <v>38</v>
      </c>
      <c r="D34" s="71" t="s">
        <v>39</v>
      </c>
      <c r="E34" s="58" t="n">
        <v>65000</v>
      </c>
      <c r="F34" s="13"/>
      <c r="G34" s="72"/>
    </row>
    <row r="35" customFormat="false" ht="15" hidden="false" customHeight="true" outlineLevel="0" collapsed="false">
      <c r="A35" s="54"/>
      <c r="B35" s="55"/>
      <c r="C35" s="56"/>
      <c r="D35" s="73"/>
      <c r="E35" s="58"/>
      <c r="F35" s="13"/>
      <c r="G35" s="48"/>
    </row>
    <row r="36" customFormat="false" ht="15" hidden="false" customHeight="true" outlineLevel="0" collapsed="false">
      <c r="A36" s="22" t="n">
        <v>750</v>
      </c>
      <c r="B36" s="74"/>
      <c r="C36" s="15"/>
      <c r="D36" s="61" t="s">
        <v>40</v>
      </c>
      <c r="E36" s="62" t="n">
        <f aca="false">SUM(E38)</f>
        <v>47100</v>
      </c>
      <c r="F36" s="47"/>
      <c r="G36" s="48"/>
    </row>
    <row r="37" customFormat="false" ht="15" hidden="false" customHeight="true" outlineLevel="0" collapsed="false">
      <c r="A37" s="91"/>
      <c r="B37" s="92"/>
      <c r="C37" s="65"/>
      <c r="D37" s="66"/>
      <c r="E37" s="67"/>
      <c r="F37" s="13"/>
      <c r="G37" s="48"/>
    </row>
    <row r="38" customFormat="false" ht="16.5" hidden="false" customHeight="true" outlineLevel="0" collapsed="false">
      <c r="A38" s="93"/>
      <c r="B38" s="94" t="n">
        <v>75023</v>
      </c>
      <c r="C38" s="79"/>
      <c r="D38" s="77" t="s">
        <v>41</v>
      </c>
      <c r="E38" s="78" t="n">
        <f aca="false">SUM(E39:E44)</f>
        <v>47100</v>
      </c>
      <c r="F38" s="47"/>
      <c r="G38" s="48"/>
    </row>
    <row r="39" customFormat="false" ht="15" hidden="false" customHeight="true" outlineLevel="0" collapsed="false">
      <c r="A39" s="95"/>
      <c r="B39" s="96"/>
      <c r="C39" s="70" t="s">
        <v>42</v>
      </c>
      <c r="D39" s="97" t="s">
        <v>43</v>
      </c>
      <c r="E39" s="98" t="n">
        <v>4000</v>
      </c>
      <c r="F39" s="99"/>
      <c r="G39" s="72"/>
    </row>
    <row r="40" customFormat="false" ht="15" hidden="false" customHeight="true" outlineLevel="0" collapsed="false">
      <c r="A40" s="95"/>
      <c r="B40" s="100"/>
      <c r="C40" s="70" t="s">
        <v>20</v>
      </c>
      <c r="D40" s="101" t="s">
        <v>44</v>
      </c>
      <c r="E40" s="102"/>
      <c r="F40" s="99"/>
      <c r="G40" s="72"/>
    </row>
    <row r="41" customFormat="false" ht="15" hidden="false" customHeight="true" outlineLevel="0" collapsed="false">
      <c r="A41" s="95"/>
      <c r="B41" s="100"/>
      <c r="C41" s="103"/>
      <c r="D41" s="104" t="s">
        <v>45</v>
      </c>
      <c r="E41" s="105" t="n">
        <v>30000</v>
      </c>
      <c r="F41" s="99"/>
      <c r="G41" s="72"/>
    </row>
    <row r="42" customFormat="false" ht="15" hidden="false" customHeight="true" outlineLevel="0" collapsed="false">
      <c r="A42" s="95"/>
      <c r="B42" s="100"/>
      <c r="C42" s="79" t="s">
        <v>46</v>
      </c>
      <c r="D42" s="80" t="s">
        <v>47</v>
      </c>
      <c r="E42" s="98" t="n">
        <v>5000</v>
      </c>
      <c r="F42" s="99"/>
      <c r="G42" s="72"/>
    </row>
    <row r="43" customFormat="false" ht="15" hidden="false" customHeight="true" outlineLevel="0" collapsed="false">
      <c r="A43" s="95"/>
      <c r="B43" s="95"/>
      <c r="C43" s="79" t="s">
        <v>48</v>
      </c>
      <c r="D43" s="83" t="s">
        <v>49</v>
      </c>
      <c r="E43" s="82" t="n">
        <v>7100</v>
      </c>
      <c r="F43" s="13"/>
      <c r="G43" s="72"/>
    </row>
    <row r="44" customFormat="false" ht="15" hidden="false" customHeight="true" outlineLevel="0" collapsed="false">
      <c r="A44" s="95"/>
      <c r="B44" s="91"/>
      <c r="C44" s="79" t="s">
        <v>34</v>
      </c>
      <c r="D44" s="106" t="s">
        <v>50</v>
      </c>
      <c r="E44" s="82" t="n">
        <v>1000</v>
      </c>
      <c r="F44" s="13"/>
      <c r="G44" s="72"/>
    </row>
    <row r="45" customFormat="false" ht="15" hidden="false" customHeight="true" outlineLevel="0" collapsed="false">
      <c r="A45" s="93"/>
      <c r="B45" s="107"/>
      <c r="C45" s="56"/>
      <c r="D45" s="73"/>
      <c r="E45" s="58"/>
      <c r="F45" s="13"/>
      <c r="G45" s="48"/>
    </row>
    <row r="46" customFormat="false" ht="15" hidden="false" customHeight="true" outlineLevel="0" collapsed="false">
      <c r="A46" s="22" t="n">
        <v>754</v>
      </c>
      <c r="B46" s="74"/>
      <c r="C46" s="15"/>
      <c r="D46" s="61" t="s">
        <v>51</v>
      </c>
      <c r="E46" s="62" t="n">
        <f aca="false">SUM(E48)</f>
        <v>12000</v>
      </c>
      <c r="F46" s="47"/>
      <c r="G46" s="48"/>
    </row>
    <row r="47" customFormat="false" ht="15" hidden="false" customHeight="true" outlineLevel="0" collapsed="false">
      <c r="A47" s="22"/>
      <c r="B47" s="64"/>
      <c r="C47" s="65"/>
      <c r="D47" s="66"/>
      <c r="E47" s="67"/>
      <c r="F47" s="13"/>
      <c r="G47" s="48"/>
    </row>
    <row r="48" customFormat="false" ht="16.5" hidden="false" customHeight="true" outlineLevel="0" collapsed="false">
      <c r="A48" s="22"/>
      <c r="B48" s="85" t="n">
        <v>75416</v>
      </c>
      <c r="C48" s="79"/>
      <c r="D48" s="77" t="s">
        <v>52</v>
      </c>
      <c r="E48" s="78" t="n">
        <f aca="false">SUM(E49)</f>
        <v>12000</v>
      </c>
      <c r="F48" s="47"/>
      <c r="G48" s="48"/>
    </row>
    <row r="49" customFormat="false" ht="21" hidden="false" customHeight="true" outlineLevel="0" collapsed="false">
      <c r="A49" s="63"/>
      <c r="B49" s="108"/>
      <c r="C49" s="79" t="s">
        <v>53</v>
      </c>
      <c r="D49" s="83" t="s">
        <v>54</v>
      </c>
      <c r="E49" s="82" t="n">
        <v>12000</v>
      </c>
      <c r="F49" s="13"/>
      <c r="G49" s="72"/>
    </row>
    <row r="50" customFormat="false" ht="39.75" hidden="false" customHeight="true" outlineLevel="0" collapsed="false">
      <c r="A50" s="109" t="n">
        <v>756</v>
      </c>
      <c r="B50" s="85"/>
      <c r="C50" s="76"/>
      <c r="D50" s="90" t="s">
        <v>55</v>
      </c>
      <c r="E50" s="78" t="n">
        <f aca="false">SUM(E51,E54,E60,E70,E74)</f>
        <v>25194267</v>
      </c>
      <c r="F50" s="47"/>
      <c r="G50" s="48"/>
    </row>
    <row r="51" customFormat="false" ht="39.75" hidden="false" customHeight="true" outlineLevel="0" collapsed="false">
      <c r="A51" s="109"/>
      <c r="B51" s="75" t="n">
        <v>75601</v>
      </c>
      <c r="C51" s="76"/>
      <c r="D51" s="88" t="s">
        <v>56</v>
      </c>
      <c r="E51" s="78" t="n">
        <f aca="false">SUM(E52,E53)</f>
        <v>120000</v>
      </c>
      <c r="F51" s="47"/>
      <c r="G51" s="48"/>
    </row>
    <row r="52" customFormat="false" ht="25.5" hidden="false" customHeight="true" outlineLevel="0" collapsed="false">
      <c r="A52" s="109"/>
      <c r="B52" s="108"/>
      <c r="C52" s="79" t="s">
        <v>57</v>
      </c>
      <c r="D52" s="83" t="s">
        <v>58</v>
      </c>
      <c r="E52" s="110" t="n">
        <v>120000</v>
      </c>
      <c r="F52" s="99"/>
      <c r="G52" s="72"/>
    </row>
    <row r="53" customFormat="false" ht="15" hidden="false" customHeight="true" outlineLevel="0" collapsed="false">
      <c r="A53" s="111"/>
      <c r="B53" s="74"/>
      <c r="C53" s="103" t="s">
        <v>32</v>
      </c>
      <c r="D53" s="112" t="s">
        <v>59</v>
      </c>
      <c r="E53" s="105" t="n">
        <v>0</v>
      </c>
      <c r="F53" s="99"/>
      <c r="G53" s="72"/>
    </row>
    <row r="54" customFormat="false" ht="51.75" hidden="false" customHeight="true" outlineLevel="0" collapsed="false">
      <c r="A54" s="111"/>
      <c r="B54" s="113" t="n">
        <v>75615</v>
      </c>
      <c r="C54" s="114"/>
      <c r="D54" s="115" t="s">
        <v>60</v>
      </c>
      <c r="E54" s="78" t="n">
        <f aca="false">SUM(E55:E59)</f>
        <v>8317276</v>
      </c>
      <c r="F54" s="47"/>
      <c r="G54" s="48"/>
    </row>
    <row r="55" customFormat="false" ht="15" hidden="false" customHeight="true" outlineLevel="0" collapsed="false">
      <c r="A55" s="111"/>
      <c r="B55" s="54"/>
      <c r="C55" s="116" t="s">
        <v>61</v>
      </c>
      <c r="D55" s="117" t="s">
        <v>62</v>
      </c>
      <c r="E55" s="118" t="n">
        <v>8100000</v>
      </c>
      <c r="F55" s="99"/>
      <c r="G55" s="72"/>
    </row>
    <row r="56" customFormat="false" ht="15" hidden="false" customHeight="true" outlineLevel="0" collapsed="false">
      <c r="A56" s="111"/>
      <c r="B56" s="22"/>
      <c r="C56" s="24" t="s">
        <v>63</v>
      </c>
      <c r="D56" s="80" t="s">
        <v>64</v>
      </c>
      <c r="E56" s="98" t="n">
        <v>2276</v>
      </c>
      <c r="F56" s="99"/>
      <c r="G56" s="72"/>
    </row>
    <row r="57" customFormat="false" ht="15" hidden="false" customHeight="true" outlineLevel="0" collapsed="false">
      <c r="A57" s="111"/>
      <c r="B57" s="22"/>
      <c r="C57" s="119" t="s">
        <v>65</v>
      </c>
      <c r="D57" s="120" t="s">
        <v>66</v>
      </c>
      <c r="E57" s="121" t="n">
        <v>110000</v>
      </c>
      <c r="F57" s="99"/>
      <c r="G57" s="72"/>
    </row>
    <row r="58" customFormat="false" ht="15" hidden="false" customHeight="true" outlineLevel="0" collapsed="false">
      <c r="A58" s="111"/>
      <c r="B58" s="22"/>
      <c r="C58" s="79" t="s">
        <v>67</v>
      </c>
      <c r="D58" s="122" t="s">
        <v>68</v>
      </c>
      <c r="E58" s="123" t="n">
        <v>15000</v>
      </c>
      <c r="F58" s="99"/>
      <c r="G58" s="72"/>
    </row>
    <row r="59" customFormat="false" ht="15" hidden="false" customHeight="true" outlineLevel="0" collapsed="false">
      <c r="A59" s="22"/>
      <c r="B59" s="63"/>
      <c r="C59" s="124" t="s">
        <v>32</v>
      </c>
      <c r="D59" s="125" t="s">
        <v>59</v>
      </c>
      <c r="E59" s="105" t="n">
        <v>90000</v>
      </c>
      <c r="F59" s="99"/>
      <c r="G59" s="72"/>
    </row>
    <row r="60" customFormat="false" ht="51.75" hidden="false" customHeight="true" outlineLevel="0" collapsed="false">
      <c r="A60" s="22"/>
      <c r="B60" s="126" t="n">
        <v>75616</v>
      </c>
      <c r="C60" s="76"/>
      <c r="D60" s="90" t="s">
        <v>69</v>
      </c>
      <c r="E60" s="78" t="n">
        <f aca="false">SUM(E61:E69)</f>
        <v>3279547</v>
      </c>
      <c r="F60" s="47"/>
      <c r="G60" s="48"/>
    </row>
    <row r="61" customFormat="false" ht="15" hidden="false" customHeight="true" outlineLevel="0" collapsed="false">
      <c r="A61" s="22"/>
      <c r="B61" s="127"/>
      <c r="C61" s="128" t="s">
        <v>61</v>
      </c>
      <c r="D61" s="80" t="s">
        <v>62</v>
      </c>
      <c r="E61" s="31" t="n">
        <v>2100000</v>
      </c>
      <c r="F61" s="13"/>
      <c r="G61" s="72"/>
    </row>
    <row r="62" customFormat="false" ht="15" hidden="false" customHeight="true" outlineLevel="0" collapsed="false">
      <c r="A62" s="25"/>
      <c r="B62" s="127"/>
      <c r="C62" s="129" t="s">
        <v>63</v>
      </c>
      <c r="D62" s="122" t="s">
        <v>64</v>
      </c>
      <c r="E62" s="130" t="n">
        <v>58701</v>
      </c>
      <c r="F62" s="13"/>
      <c r="G62" s="72"/>
    </row>
    <row r="63" customFormat="false" ht="15" hidden="false" customHeight="true" outlineLevel="0" collapsed="false">
      <c r="A63" s="25"/>
      <c r="B63" s="21"/>
      <c r="C63" s="129" t="s">
        <v>65</v>
      </c>
      <c r="D63" s="122" t="s">
        <v>66</v>
      </c>
      <c r="E63" s="130" t="n">
        <v>300000</v>
      </c>
      <c r="F63" s="13"/>
      <c r="G63" s="72"/>
    </row>
    <row r="64" customFormat="false" ht="15" hidden="false" customHeight="true" outlineLevel="0" collapsed="false">
      <c r="A64" s="25"/>
      <c r="B64" s="21"/>
      <c r="C64" s="129" t="s">
        <v>70</v>
      </c>
      <c r="D64" s="122" t="s">
        <v>71</v>
      </c>
      <c r="E64" s="130" t="n">
        <v>150000</v>
      </c>
      <c r="F64" s="13"/>
      <c r="G64" s="72"/>
    </row>
    <row r="65" customFormat="false" ht="15" hidden="false" customHeight="true" outlineLevel="0" collapsed="false">
      <c r="A65" s="25"/>
      <c r="B65" s="21"/>
      <c r="C65" s="129" t="s">
        <v>72</v>
      </c>
      <c r="D65" s="122" t="s">
        <v>73</v>
      </c>
      <c r="E65" s="130" t="n">
        <v>30000</v>
      </c>
      <c r="F65" s="13"/>
      <c r="G65" s="72"/>
    </row>
    <row r="66" customFormat="false" ht="15" hidden="false" customHeight="true" outlineLevel="0" collapsed="false">
      <c r="A66" s="25"/>
      <c r="B66" s="21"/>
      <c r="C66" s="129" t="s">
        <v>74</v>
      </c>
      <c r="D66" s="122" t="s">
        <v>75</v>
      </c>
      <c r="E66" s="130" t="n">
        <v>158000</v>
      </c>
      <c r="F66" s="13"/>
      <c r="G66" s="72"/>
    </row>
    <row r="67" customFormat="false" ht="15" hidden="false" customHeight="true" outlineLevel="0" collapsed="false">
      <c r="A67" s="25"/>
      <c r="B67" s="21"/>
      <c r="C67" s="129" t="s">
        <v>67</v>
      </c>
      <c r="D67" s="122" t="s">
        <v>68</v>
      </c>
      <c r="E67" s="130" t="n">
        <v>400000</v>
      </c>
      <c r="F67" s="13"/>
      <c r="G67" s="72"/>
    </row>
    <row r="68" customFormat="false" ht="15" hidden="false" customHeight="true" outlineLevel="0" collapsed="false">
      <c r="A68" s="25"/>
      <c r="B68" s="21"/>
      <c r="C68" s="129" t="s">
        <v>38</v>
      </c>
      <c r="D68" s="122" t="s">
        <v>39</v>
      </c>
      <c r="E68" s="130" t="n">
        <v>12846</v>
      </c>
      <c r="F68" s="13"/>
      <c r="G68" s="72"/>
    </row>
    <row r="69" customFormat="false" ht="15" hidden="false" customHeight="true" outlineLevel="0" collapsed="false">
      <c r="A69" s="25"/>
      <c r="B69" s="21"/>
      <c r="C69" s="131" t="s">
        <v>32</v>
      </c>
      <c r="D69" s="120" t="s">
        <v>59</v>
      </c>
      <c r="E69" s="132" t="n">
        <v>70000</v>
      </c>
      <c r="F69" s="13"/>
      <c r="G69" s="72"/>
    </row>
    <row r="70" customFormat="false" ht="13.5" hidden="false" customHeight="true" outlineLevel="0" collapsed="false">
      <c r="A70" s="133"/>
      <c r="B70" s="134" t="n">
        <v>75618</v>
      </c>
      <c r="C70" s="135"/>
      <c r="D70" s="73" t="s">
        <v>76</v>
      </c>
      <c r="E70" s="136" t="n">
        <f aca="false">SUM(E72:E73)</f>
        <v>590000</v>
      </c>
      <c r="F70" s="47"/>
      <c r="G70" s="48"/>
    </row>
    <row r="71" customFormat="false" ht="13.5" hidden="false" customHeight="true" outlineLevel="0" collapsed="false">
      <c r="A71" s="133"/>
      <c r="B71" s="25"/>
      <c r="C71" s="137"/>
      <c r="D71" s="66" t="s">
        <v>77</v>
      </c>
      <c r="E71" s="69"/>
      <c r="F71" s="47"/>
      <c r="G71" s="48"/>
    </row>
    <row r="72" customFormat="false" ht="15" hidden="false" customHeight="true" outlineLevel="0" collapsed="false">
      <c r="A72" s="133"/>
      <c r="B72" s="25"/>
      <c r="C72" s="138" t="s">
        <v>78</v>
      </c>
      <c r="D72" s="139" t="s">
        <v>79</v>
      </c>
      <c r="E72" s="31" t="n">
        <v>140000</v>
      </c>
      <c r="F72" s="13"/>
      <c r="G72" s="72"/>
    </row>
    <row r="73" customFormat="false" ht="15" hidden="false" customHeight="true" outlineLevel="0" collapsed="false">
      <c r="A73" s="140"/>
      <c r="B73" s="141"/>
      <c r="C73" s="114" t="s">
        <v>80</v>
      </c>
      <c r="D73" s="142" t="s">
        <v>81</v>
      </c>
      <c r="E73" s="82" t="n">
        <v>450000</v>
      </c>
      <c r="F73" s="13"/>
      <c r="G73" s="72"/>
    </row>
    <row r="74" customFormat="false" ht="25.5" hidden="false" customHeight="true" outlineLevel="0" collapsed="false">
      <c r="A74" s="25"/>
      <c r="B74" s="143" t="n">
        <v>75621</v>
      </c>
      <c r="C74" s="79"/>
      <c r="D74" s="77" t="s">
        <v>82</v>
      </c>
      <c r="E74" s="78" t="n">
        <f aca="false">SUM(E75:E76)</f>
        <v>12887444</v>
      </c>
      <c r="F74" s="47"/>
      <c r="G74" s="48"/>
    </row>
    <row r="75" customFormat="false" ht="15" hidden="false" customHeight="true" outlineLevel="0" collapsed="false">
      <c r="A75" s="25"/>
      <c r="B75" s="21"/>
      <c r="C75" s="70" t="s">
        <v>83</v>
      </c>
      <c r="D75" s="144" t="s">
        <v>84</v>
      </c>
      <c r="E75" s="145" t="n">
        <v>12737444</v>
      </c>
      <c r="F75" s="13"/>
      <c r="G75" s="72"/>
    </row>
    <row r="76" customFormat="false" ht="15" hidden="false" customHeight="true" outlineLevel="0" collapsed="false">
      <c r="A76" s="141"/>
      <c r="B76" s="21"/>
      <c r="C76" s="79" t="s">
        <v>85</v>
      </c>
      <c r="D76" s="112" t="s">
        <v>86</v>
      </c>
      <c r="E76" s="82" t="n">
        <v>150000</v>
      </c>
      <c r="F76" s="13"/>
      <c r="G76" s="72"/>
    </row>
    <row r="77" customFormat="false" ht="15" hidden="false" customHeight="true" outlineLevel="0" collapsed="false">
      <c r="A77" s="27"/>
      <c r="B77" s="146"/>
      <c r="C77" s="56"/>
      <c r="D77" s="71"/>
      <c r="E77" s="58"/>
      <c r="F77" s="13"/>
      <c r="G77" s="48"/>
    </row>
    <row r="78" customFormat="false" ht="15" hidden="false" customHeight="true" outlineLevel="0" collapsed="false">
      <c r="A78" s="25" t="n">
        <v>758</v>
      </c>
      <c r="B78" s="21"/>
      <c r="C78" s="15"/>
      <c r="D78" s="147" t="s">
        <v>87</v>
      </c>
      <c r="E78" s="62" t="n">
        <f aca="false">SUM(E80,E82,E84,E86)</f>
        <v>9545505</v>
      </c>
      <c r="F78" s="47"/>
      <c r="G78" s="48"/>
    </row>
    <row r="79" customFormat="false" ht="15" hidden="false" customHeight="true" outlineLevel="0" collapsed="false">
      <c r="A79" s="25"/>
      <c r="B79" s="148"/>
      <c r="C79" s="66"/>
      <c r="D79" s="149"/>
      <c r="E79" s="67"/>
      <c r="F79" s="13"/>
      <c r="G79" s="48"/>
    </row>
    <row r="80" customFormat="false" ht="25.5" hidden="false" customHeight="true" outlineLevel="0" collapsed="false">
      <c r="A80" s="134"/>
      <c r="B80" s="150" t="n">
        <v>75801</v>
      </c>
      <c r="C80" s="66"/>
      <c r="D80" s="151" t="s">
        <v>88</v>
      </c>
      <c r="E80" s="152" t="n">
        <f aca="false">SUM(E81)</f>
        <v>7951133</v>
      </c>
      <c r="F80" s="47"/>
      <c r="G80" s="48"/>
    </row>
    <row r="81" customFormat="false" ht="15" hidden="false" customHeight="true" outlineLevel="0" collapsed="false">
      <c r="A81" s="25"/>
      <c r="B81" s="153"/>
      <c r="C81" s="24" t="s">
        <v>89</v>
      </c>
      <c r="D81" s="154" t="s">
        <v>90</v>
      </c>
      <c r="E81" s="31" t="n">
        <v>7951133</v>
      </c>
      <c r="F81" s="13"/>
      <c r="G81" s="72"/>
    </row>
    <row r="82" customFormat="false" ht="15.75" hidden="false" customHeight="true" outlineLevel="0" collapsed="false">
      <c r="A82" s="25"/>
      <c r="B82" s="143" t="n">
        <v>75802</v>
      </c>
      <c r="C82" s="76"/>
      <c r="D82" s="155" t="s">
        <v>91</v>
      </c>
      <c r="E82" s="156" t="n">
        <f aca="false">SUM(E83)</f>
        <v>20959</v>
      </c>
      <c r="F82" s="47"/>
      <c r="G82" s="48"/>
    </row>
    <row r="83" customFormat="false" ht="15" hidden="false" customHeight="true" outlineLevel="0" collapsed="false">
      <c r="A83" s="25"/>
      <c r="B83" s="21"/>
      <c r="C83" s="103" t="s">
        <v>89</v>
      </c>
      <c r="D83" s="154" t="s">
        <v>90</v>
      </c>
      <c r="E83" s="31" t="n">
        <v>20959</v>
      </c>
      <c r="F83" s="13"/>
      <c r="G83" s="72"/>
    </row>
    <row r="84" customFormat="false" ht="15" hidden="false" customHeight="true" outlineLevel="0" collapsed="false">
      <c r="A84" s="25"/>
      <c r="B84" s="143" t="n">
        <v>75805</v>
      </c>
      <c r="C84" s="76"/>
      <c r="D84" s="157" t="s">
        <v>92</v>
      </c>
      <c r="E84" s="78" t="n">
        <f aca="false">SUM(E85)</f>
        <v>1488413</v>
      </c>
      <c r="F84" s="47"/>
      <c r="G84" s="48"/>
    </row>
    <row r="85" customFormat="false" ht="15" hidden="false" customHeight="true" outlineLevel="0" collapsed="false">
      <c r="A85" s="25"/>
      <c r="B85" s="21"/>
      <c r="C85" s="79" t="s">
        <v>89</v>
      </c>
      <c r="D85" s="158" t="s">
        <v>90</v>
      </c>
      <c r="E85" s="31" t="n">
        <v>1488413</v>
      </c>
      <c r="F85" s="13"/>
      <c r="G85" s="72"/>
    </row>
    <row r="86" customFormat="false" ht="15" hidden="false" customHeight="true" outlineLevel="0" collapsed="false">
      <c r="A86" s="25"/>
      <c r="B86" s="143" t="n">
        <v>75814</v>
      </c>
      <c r="C86" s="159"/>
      <c r="D86" s="155" t="s">
        <v>93</v>
      </c>
      <c r="E86" s="78" t="n">
        <f aca="false">SUM(E87:E88)</f>
        <v>85000</v>
      </c>
      <c r="F86" s="47"/>
      <c r="G86" s="48"/>
    </row>
    <row r="87" customFormat="false" ht="15" hidden="false" customHeight="true" outlineLevel="0" collapsed="false">
      <c r="A87" s="25"/>
      <c r="B87" s="134"/>
      <c r="C87" s="79" t="s">
        <v>94</v>
      </c>
      <c r="D87" s="160" t="s">
        <v>95</v>
      </c>
      <c r="E87" s="82" t="n">
        <v>85000</v>
      </c>
      <c r="F87" s="13"/>
      <c r="G87" s="72"/>
    </row>
    <row r="88" customFormat="false" ht="15" hidden="false" customHeight="true" outlineLevel="0" collapsed="false">
      <c r="A88" s="25"/>
      <c r="B88" s="25"/>
      <c r="C88" s="128" t="s">
        <v>34</v>
      </c>
      <c r="D88" s="27" t="s">
        <v>50</v>
      </c>
      <c r="E88" s="31" t="n">
        <v>0</v>
      </c>
      <c r="F88" s="13"/>
      <c r="G88" s="72"/>
    </row>
    <row r="89" customFormat="false" ht="15" hidden="false" customHeight="true" outlineLevel="0" collapsed="false">
      <c r="A89" s="161" t="n">
        <v>801</v>
      </c>
      <c r="B89" s="162"/>
      <c r="C89" s="76"/>
      <c r="D89" s="163" t="s">
        <v>96</v>
      </c>
      <c r="E89" s="78" t="n">
        <f aca="false">SUM(E90)</f>
        <v>58044</v>
      </c>
      <c r="F89" s="47"/>
      <c r="G89" s="48"/>
    </row>
    <row r="90" customFormat="false" ht="15" hidden="false" customHeight="true" outlineLevel="0" collapsed="false">
      <c r="A90" s="164"/>
      <c r="B90" s="134" t="n">
        <v>80101</v>
      </c>
      <c r="C90" s="76"/>
      <c r="D90" s="165" t="s">
        <v>97</v>
      </c>
      <c r="E90" s="78" t="n">
        <f aca="false">SUM(E92:E93)</f>
        <v>58044</v>
      </c>
      <c r="F90" s="47"/>
      <c r="G90" s="48"/>
    </row>
    <row r="91" customFormat="false" ht="15" hidden="false" customHeight="true" outlineLevel="0" collapsed="false">
      <c r="A91" s="133"/>
      <c r="B91" s="25"/>
      <c r="C91" s="15" t="s">
        <v>48</v>
      </c>
      <c r="D91" s="166" t="s">
        <v>49</v>
      </c>
      <c r="E91" s="102"/>
      <c r="F91" s="99"/>
      <c r="G91" s="72"/>
    </row>
    <row r="92" customFormat="false" ht="15" hidden="false" customHeight="true" outlineLevel="0" collapsed="false">
      <c r="A92" s="133"/>
      <c r="B92" s="25"/>
      <c r="C92" s="138" t="s">
        <v>98</v>
      </c>
      <c r="D92" s="16" t="s">
        <v>99</v>
      </c>
      <c r="E92" s="58" t="n">
        <v>58044</v>
      </c>
      <c r="F92" s="13"/>
      <c r="G92" s="72"/>
    </row>
    <row r="93" customFormat="false" ht="15" hidden="false" customHeight="true" outlineLevel="0" collapsed="false">
      <c r="A93" s="140"/>
      <c r="B93" s="141"/>
      <c r="C93" s="124"/>
      <c r="D93" s="167" t="s">
        <v>100</v>
      </c>
      <c r="E93" s="67"/>
      <c r="F93" s="13"/>
      <c r="G93" s="72"/>
    </row>
    <row r="94" customFormat="false" ht="15" hidden="false" customHeight="true" outlineLevel="0" collapsed="false">
      <c r="A94" s="134"/>
      <c r="B94" s="146"/>
      <c r="C94" s="73"/>
      <c r="D94" s="168"/>
      <c r="E94" s="58"/>
      <c r="F94" s="13"/>
      <c r="G94" s="48"/>
    </row>
    <row r="95" customFormat="false" ht="15" hidden="false" customHeight="true" outlineLevel="0" collapsed="false">
      <c r="A95" s="25" t="n">
        <v>853</v>
      </c>
      <c r="B95" s="21"/>
      <c r="C95" s="15"/>
      <c r="D95" s="61" t="s">
        <v>101</v>
      </c>
      <c r="E95" s="62" t="n">
        <f aca="false">SUM(E97,E101,E103,E105,E107)</f>
        <v>1134268</v>
      </c>
      <c r="F95" s="47"/>
      <c r="G95" s="48"/>
    </row>
    <row r="96" customFormat="false" ht="15" hidden="false" customHeight="true" outlineLevel="0" collapsed="false">
      <c r="A96" s="141"/>
      <c r="B96" s="148"/>
      <c r="C96" s="65"/>
      <c r="D96" s="66"/>
      <c r="E96" s="67"/>
      <c r="F96" s="13"/>
      <c r="G96" s="48"/>
    </row>
    <row r="97" customFormat="false" ht="15" hidden="false" customHeight="true" outlineLevel="0" collapsed="false">
      <c r="A97" s="161"/>
      <c r="B97" s="143" t="n">
        <v>85303</v>
      </c>
      <c r="C97" s="76"/>
      <c r="D97" s="77" t="s">
        <v>102</v>
      </c>
      <c r="E97" s="78" t="n">
        <f aca="false">SUM(E98:E99)</f>
        <v>492368</v>
      </c>
      <c r="F97" s="47"/>
      <c r="G97" s="48"/>
    </row>
    <row r="98" customFormat="false" ht="41.25" hidden="false" customHeight="true" outlineLevel="0" collapsed="false">
      <c r="A98" s="25"/>
      <c r="B98" s="21"/>
      <c r="C98" s="79" t="s">
        <v>26</v>
      </c>
      <c r="D98" s="112" t="s">
        <v>27</v>
      </c>
      <c r="E98" s="105" t="n">
        <v>2580</v>
      </c>
      <c r="F98" s="99"/>
      <c r="G98" s="72"/>
    </row>
    <row r="99" customFormat="false" ht="15" hidden="false" customHeight="true" outlineLevel="0" collapsed="false">
      <c r="A99" s="25"/>
      <c r="B99" s="21"/>
      <c r="C99" s="79" t="s">
        <v>48</v>
      </c>
      <c r="D99" s="112" t="s">
        <v>49</v>
      </c>
      <c r="E99" s="82" t="n">
        <v>489788</v>
      </c>
      <c r="F99" s="13"/>
      <c r="G99" s="72"/>
    </row>
    <row r="100" customFormat="false" ht="15" hidden="false" customHeight="true" outlineLevel="0" collapsed="false">
      <c r="A100" s="25"/>
      <c r="B100" s="21"/>
      <c r="C100" s="79" t="s">
        <v>34</v>
      </c>
      <c r="D100" s="112" t="s">
        <v>50</v>
      </c>
      <c r="E100" s="82"/>
      <c r="F100" s="13"/>
      <c r="G100" s="72"/>
    </row>
    <row r="101" customFormat="false" ht="30" hidden="false" customHeight="true" outlineLevel="0" collapsed="false">
      <c r="A101" s="25"/>
      <c r="B101" s="169" t="n">
        <v>85314</v>
      </c>
      <c r="C101" s="65"/>
      <c r="D101" s="170" t="s">
        <v>103</v>
      </c>
      <c r="E101" s="69" t="n">
        <f aca="false">SUM(E102)</f>
        <v>2300</v>
      </c>
      <c r="F101" s="47"/>
      <c r="G101" s="48"/>
    </row>
    <row r="102" customFormat="false" ht="15" hidden="false" customHeight="true" outlineLevel="0" collapsed="false">
      <c r="A102" s="25"/>
      <c r="B102" s="171"/>
      <c r="C102" s="128" t="s">
        <v>34</v>
      </c>
      <c r="D102" s="80" t="s">
        <v>50</v>
      </c>
      <c r="E102" s="31" t="n">
        <v>2300</v>
      </c>
      <c r="F102" s="13"/>
      <c r="G102" s="72"/>
    </row>
    <row r="103" customFormat="false" ht="15" hidden="false" customHeight="true" outlineLevel="0" collapsed="false">
      <c r="A103" s="25"/>
      <c r="B103" s="169" t="n">
        <v>85315</v>
      </c>
      <c r="C103" s="172"/>
      <c r="D103" s="88" t="s">
        <v>104</v>
      </c>
      <c r="E103" s="78" t="n">
        <f aca="false">SUM(E104:E104)</f>
        <v>600000</v>
      </c>
      <c r="F103" s="47"/>
      <c r="G103" s="48"/>
    </row>
    <row r="104" customFormat="false" ht="30" hidden="false" customHeight="true" outlineLevel="0" collapsed="false">
      <c r="A104" s="25"/>
      <c r="B104" s="171"/>
      <c r="C104" s="128" t="s">
        <v>98</v>
      </c>
      <c r="D104" s="80" t="s">
        <v>105</v>
      </c>
      <c r="E104" s="31" t="n">
        <v>600000</v>
      </c>
      <c r="F104" s="13"/>
      <c r="G104" s="72"/>
    </row>
    <row r="105" customFormat="false" ht="15" hidden="false" customHeight="true" outlineLevel="0" collapsed="false">
      <c r="A105" s="25"/>
      <c r="B105" s="169" t="n">
        <v>85328</v>
      </c>
      <c r="C105" s="76"/>
      <c r="D105" s="77" t="s">
        <v>106</v>
      </c>
      <c r="E105" s="78" t="n">
        <f aca="false">SUM(E106)</f>
        <v>39600</v>
      </c>
      <c r="F105" s="47"/>
      <c r="G105" s="48"/>
    </row>
    <row r="106" customFormat="false" ht="15" hidden="false" customHeight="true" outlineLevel="0" collapsed="false">
      <c r="A106" s="25"/>
      <c r="B106" s="153"/>
      <c r="C106" s="138" t="s">
        <v>48</v>
      </c>
      <c r="D106" s="80" t="s">
        <v>49</v>
      </c>
      <c r="E106" s="58" t="n">
        <v>39600</v>
      </c>
      <c r="F106" s="13"/>
      <c r="G106" s="72"/>
    </row>
    <row r="107" customFormat="false" ht="15" hidden="false" customHeight="true" outlineLevel="0" collapsed="false">
      <c r="A107" s="25"/>
      <c r="B107" s="161" t="n">
        <v>85395</v>
      </c>
      <c r="C107" s="172"/>
      <c r="D107" s="88" t="s">
        <v>19</v>
      </c>
      <c r="E107" s="78" t="n">
        <f aca="false">SUM(E108)</f>
        <v>0</v>
      </c>
      <c r="F107" s="47"/>
      <c r="G107" s="48"/>
    </row>
    <row r="108" customFormat="false" ht="15" hidden="false" customHeight="true" outlineLevel="0" collapsed="false">
      <c r="A108" s="25"/>
      <c r="B108" s="21"/>
      <c r="C108" s="70" t="s">
        <v>98</v>
      </c>
      <c r="D108" s="139" t="s">
        <v>107</v>
      </c>
      <c r="E108" s="58" t="n">
        <v>0</v>
      </c>
      <c r="F108" s="13"/>
      <c r="G108" s="72"/>
    </row>
    <row r="109" customFormat="false" ht="15" hidden="false" customHeight="true" outlineLevel="0" collapsed="false">
      <c r="A109" s="25"/>
      <c r="B109" s="21"/>
      <c r="C109" s="103"/>
      <c r="D109" s="173" t="s">
        <v>108</v>
      </c>
      <c r="E109" s="67"/>
      <c r="F109" s="13"/>
      <c r="G109" s="72"/>
    </row>
    <row r="110" customFormat="false" ht="15" hidden="false" customHeight="true" outlineLevel="0" collapsed="false">
      <c r="A110" s="134"/>
      <c r="B110" s="146"/>
      <c r="C110" s="56"/>
      <c r="D110" s="73"/>
      <c r="E110" s="58"/>
      <c r="F110" s="13"/>
      <c r="G110" s="48"/>
    </row>
    <row r="111" customFormat="false" ht="15" hidden="false" customHeight="true" outlineLevel="0" collapsed="false">
      <c r="A111" s="25" t="n">
        <v>854</v>
      </c>
      <c r="B111" s="21"/>
      <c r="C111" s="15"/>
      <c r="D111" s="61" t="s">
        <v>109</v>
      </c>
      <c r="E111" s="62" t="n">
        <f aca="false">SUM(E113,E115,E120,E124)</f>
        <v>1475278</v>
      </c>
      <c r="F111" s="47"/>
      <c r="G111" s="48"/>
    </row>
    <row r="112" customFormat="false" ht="15" hidden="false" customHeight="true" outlineLevel="0" collapsed="false">
      <c r="A112" s="141"/>
      <c r="B112" s="148"/>
      <c r="C112" s="65"/>
      <c r="D112" s="66"/>
      <c r="E112" s="67"/>
      <c r="F112" s="13"/>
      <c r="G112" s="48"/>
    </row>
    <row r="113" customFormat="false" ht="15" hidden="false" customHeight="true" outlineLevel="0" collapsed="false">
      <c r="A113" s="134"/>
      <c r="B113" s="161" t="n">
        <v>85401</v>
      </c>
      <c r="C113" s="65"/>
      <c r="D113" s="66" t="s">
        <v>110</v>
      </c>
      <c r="E113" s="69" t="n">
        <f aca="false">SUM(E114:E114)</f>
        <v>368000</v>
      </c>
      <c r="F113" s="47"/>
      <c r="G113" s="48"/>
    </row>
    <row r="114" customFormat="false" ht="15" hidden="false" customHeight="true" outlineLevel="0" collapsed="false">
      <c r="A114" s="133"/>
      <c r="B114" s="134"/>
      <c r="C114" s="138" t="s">
        <v>48</v>
      </c>
      <c r="D114" s="80" t="s">
        <v>49</v>
      </c>
      <c r="E114" s="67" t="n">
        <v>368000</v>
      </c>
      <c r="F114" s="13"/>
      <c r="G114" s="72"/>
    </row>
    <row r="115" customFormat="false" ht="14.25" hidden="false" customHeight="true" outlineLevel="0" collapsed="false">
      <c r="A115" s="25"/>
      <c r="B115" s="161" t="n">
        <v>85404</v>
      </c>
      <c r="C115" s="76"/>
      <c r="D115" s="88" t="s">
        <v>111</v>
      </c>
      <c r="E115" s="69" t="n">
        <f aca="false">SUM(E116:E117)</f>
        <v>823600</v>
      </c>
      <c r="F115" s="47"/>
      <c r="G115" s="48"/>
    </row>
    <row r="116" customFormat="false" ht="41.25" hidden="false" customHeight="true" outlineLevel="0" collapsed="false">
      <c r="A116" s="25"/>
      <c r="B116" s="21"/>
      <c r="C116" s="70" t="s">
        <v>26</v>
      </c>
      <c r="D116" s="104" t="s">
        <v>27</v>
      </c>
      <c r="E116" s="105" t="n">
        <v>3600</v>
      </c>
      <c r="F116" s="99"/>
      <c r="G116" s="72"/>
    </row>
    <row r="117" customFormat="false" ht="15" hidden="false" customHeight="true" outlineLevel="0" collapsed="false">
      <c r="A117" s="25"/>
      <c r="B117" s="21"/>
      <c r="C117" s="70" t="s">
        <v>48</v>
      </c>
      <c r="D117" s="101" t="s">
        <v>112</v>
      </c>
      <c r="E117" s="136" t="n">
        <f aca="false">SUM(E118:E119)</f>
        <v>820000</v>
      </c>
      <c r="F117" s="47"/>
      <c r="G117" s="48"/>
    </row>
    <row r="118" customFormat="false" ht="15" hidden="false" customHeight="true" outlineLevel="0" collapsed="false">
      <c r="A118" s="25"/>
      <c r="B118" s="21"/>
      <c r="C118" s="128"/>
      <c r="D118" s="71" t="s">
        <v>113</v>
      </c>
      <c r="E118" s="58" t="n">
        <v>430000</v>
      </c>
      <c r="F118" s="13"/>
      <c r="G118" s="72"/>
    </row>
    <row r="119" customFormat="false" ht="15" hidden="false" customHeight="true" outlineLevel="0" collapsed="false">
      <c r="A119" s="25"/>
      <c r="B119" s="21"/>
      <c r="C119" s="128"/>
      <c r="D119" s="71" t="s">
        <v>114</v>
      </c>
      <c r="E119" s="58" t="n">
        <v>390000</v>
      </c>
      <c r="F119" s="13"/>
      <c r="G119" s="72"/>
    </row>
    <row r="120" customFormat="false" ht="30" hidden="false" customHeight="true" outlineLevel="0" collapsed="false">
      <c r="A120" s="25"/>
      <c r="B120" s="161" t="n">
        <v>85412</v>
      </c>
      <c r="C120" s="77"/>
      <c r="D120" s="174" t="s">
        <v>115</v>
      </c>
      <c r="E120" s="78" t="n">
        <f aca="false">SUM(E121:E123)</f>
        <v>272200</v>
      </c>
      <c r="F120" s="47"/>
      <c r="G120" s="48"/>
    </row>
    <row r="121" customFormat="false" ht="15" hidden="false" customHeight="true" outlineLevel="0" collapsed="false">
      <c r="A121" s="133"/>
      <c r="B121" s="134"/>
      <c r="C121" s="103" t="s">
        <v>48</v>
      </c>
      <c r="D121" s="104" t="s">
        <v>116</v>
      </c>
      <c r="E121" s="67" t="n">
        <v>238430</v>
      </c>
      <c r="F121" s="13"/>
      <c r="G121" s="72"/>
    </row>
    <row r="122" customFormat="false" ht="15" hidden="false" customHeight="true" outlineLevel="0" collapsed="false">
      <c r="A122" s="133"/>
      <c r="B122" s="25"/>
      <c r="C122" s="79" t="s">
        <v>34</v>
      </c>
      <c r="D122" s="80" t="s">
        <v>50</v>
      </c>
      <c r="E122" s="31" t="n">
        <v>0</v>
      </c>
      <c r="F122" s="13"/>
      <c r="G122" s="72"/>
    </row>
    <row r="123" customFormat="false" ht="30" hidden="false" customHeight="true" outlineLevel="0" collapsed="false">
      <c r="A123" s="140"/>
      <c r="B123" s="141"/>
      <c r="C123" s="70" t="s">
        <v>117</v>
      </c>
      <c r="D123" s="71" t="s">
        <v>118</v>
      </c>
      <c r="E123" s="58" t="n">
        <v>33770</v>
      </c>
      <c r="F123" s="13"/>
      <c r="G123" s="72"/>
    </row>
    <row r="124" customFormat="false" ht="15" hidden="false" customHeight="true" outlineLevel="0" collapsed="false">
      <c r="A124" s="141"/>
      <c r="B124" s="143" t="n">
        <v>85495</v>
      </c>
      <c r="C124" s="70"/>
      <c r="D124" s="175" t="s">
        <v>19</v>
      </c>
      <c r="E124" s="136" t="n">
        <f aca="false">(E126)</f>
        <v>11478</v>
      </c>
      <c r="F124" s="47"/>
      <c r="G124" s="48"/>
    </row>
    <row r="125" customFormat="false" ht="15.75" hidden="false" customHeight="true" outlineLevel="0" collapsed="false">
      <c r="A125" s="134"/>
      <c r="B125" s="176"/>
      <c r="C125" s="138" t="s">
        <v>98</v>
      </c>
      <c r="D125" s="139" t="s">
        <v>119</v>
      </c>
      <c r="E125" s="58"/>
      <c r="F125" s="13"/>
      <c r="G125" s="72"/>
    </row>
    <row r="126" customFormat="false" ht="15" hidden="false" customHeight="true" outlineLevel="0" collapsed="false">
      <c r="A126" s="141"/>
      <c r="B126" s="177"/>
      <c r="C126" s="124"/>
      <c r="D126" s="173" t="s">
        <v>120</v>
      </c>
      <c r="E126" s="67" t="n">
        <v>11478</v>
      </c>
      <c r="F126" s="13"/>
      <c r="G126" s="72"/>
    </row>
    <row r="127" customFormat="false" ht="15" hidden="false" customHeight="true" outlineLevel="0" collapsed="false">
      <c r="A127" s="134" t="n">
        <v>926</v>
      </c>
      <c r="B127" s="146"/>
      <c r="C127" s="56"/>
      <c r="D127" s="18"/>
      <c r="E127" s="178"/>
      <c r="F127" s="13"/>
      <c r="G127" s="48"/>
    </row>
    <row r="128" customFormat="false" ht="15" hidden="false" customHeight="true" outlineLevel="0" collapsed="false">
      <c r="A128" s="25"/>
      <c r="B128" s="21"/>
      <c r="C128" s="15"/>
      <c r="D128" s="29" t="s">
        <v>121</v>
      </c>
      <c r="E128" s="179" t="n">
        <f aca="false">SUM(E130)</f>
        <v>104248</v>
      </c>
      <c r="F128" s="47"/>
      <c r="G128" s="48"/>
    </row>
    <row r="129" customFormat="false" ht="15" hidden="false" customHeight="true" outlineLevel="0" collapsed="false">
      <c r="A129" s="141"/>
      <c r="B129" s="148"/>
      <c r="C129" s="65"/>
      <c r="D129" s="170"/>
      <c r="E129" s="180"/>
      <c r="F129" s="13"/>
      <c r="G129" s="48"/>
    </row>
    <row r="130" customFormat="false" ht="15" hidden="false" customHeight="true" outlineLevel="0" collapsed="false">
      <c r="A130" s="134"/>
      <c r="B130" s="176" t="n">
        <v>92604</v>
      </c>
      <c r="C130" s="76"/>
      <c r="D130" s="77" t="s">
        <v>122</v>
      </c>
      <c r="E130" s="78" t="n">
        <f aca="false">SUM(E131:E132)</f>
        <v>104248</v>
      </c>
      <c r="F130" s="47"/>
      <c r="G130" s="48"/>
    </row>
    <row r="131" customFormat="false" ht="41.25" hidden="false" customHeight="true" outlineLevel="0" collapsed="false">
      <c r="A131" s="133"/>
      <c r="B131" s="134"/>
      <c r="C131" s="24" t="s">
        <v>26</v>
      </c>
      <c r="D131" s="80" t="s">
        <v>27</v>
      </c>
      <c r="E131" s="31" t="n">
        <v>91248</v>
      </c>
      <c r="F131" s="13"/>
      <c r="G131" s="72"/>
    </row>
    <row r="132" customFormat="false" ht="15" hidden="false" customHeight="true" outlineLevel="0" collapsed="false">
      <c r="A132" s="181"/>
      <c r="B132" s="141"/>
      <c r="C132" s="79" t="s">
        <v>48</v>
      </c>
      <c r="D132" s="112" t="s">
        <v>49</v>
      </c>
      <c r="E132" s="82" t="n">
        <v>13000</v>
      </c>
      <c r="F132" s="13"/>
      <c r="G132" s="72"/>
    </row>
    <row r="133" customFormat="false" ht="15" hidden="false" customHeight="true" outlineLevel="0" collapsed="false">
      <c r="A133" s="14"/>
      <c r="B133" s="21"/>
      <c r="C133" s="15"/>
      <c r="D133" s="61"/>
      <c r="E133" s="13"/>
      <c r="F133" s="14"/>
      <c r="G133" s="1"/>
    </row>
    <row r="134" customFormat="false" ht="15" hidden="false" customHeight="true" outlineLevel="0" collapsed="false">
      <c r="A134" s="14"/>
      <c r="B134" s="21"/>
      <c r="C134" s="15"/>
      <c r="D134" s="61"/>
      <c r="E134" s="13"/>
      <c r="F134" s="14"/>
      <c r="G134" s="1"/>
    </row>
    <row r="135" customFormat="false" ht="15" hidden="false" customHeight="true" outlineLevel="0" collapsed="false">
      <c r="A135" s="14"/>
      <c r="B135" s="21"/>
      <c r="C135" s="15"/>
      <c r="D135" s="61"/>
      <c r="E135" s="47"/>
      <c r="F135" s="8"/>
      <c r="G135" s="1"/>
    </row>
    <row r="136" customFormat="false" ht="15" hidden="false" customHeight="true" outlineLevel="0" collapsed="false">
      <c r="A136" s="14"/>
      <c r="B136" s="21"/>
      <c r="C136" s="15"/>
      <c r="D136" s="61"/>
      <c r="E136" s="182"/>
      <c r="F136" s="4"/>
      <c r="G136" s="183"/>
    </row>
    <row r="137" customFormat="false" ht="15" hidden="false" customHeight="true" outlineLevel="0" collapsed="false">
      <c r="A137" s="14"/>
      <c r="B137" s="21"/>
      <c r="C137" s="15"/>
      <c r="D137" s="61"/>
      <c r="E137" s="182"/>
      <c r="F137" s="4"/>
      <c r="G137" s="183"/>
    </row>
    <row r="138" customFormat="false" ht="15" hidden="false" customHeight="true" outlineLevel="0" collapsed="false">
      <c r="A138" s="14"/>
      <c r="B138" s="21"/>
      <c r="C138" s="15"/>
      <c r="D138" s="61"/>
      <c r="E138" s="182"/>
      <c r="F138" s="4"/>
      <c r="G138" s="183"/>
    </row>
    <row r="139" customFormat="false" ht="15" hidden="false" customHeight="true" outlineLevel="0" collapsed="false">
      <c r="E139" s="182"/>
      <c r="F139" s="184"/>
      <c r="G139" s="6"/>
    </row>
    <row r="140" customFormat="false" ht="15" hidden="false" customHeight="true" outlineLevel="0" collapsed="false">
      <c r="E140" s="13"/>
    </row>
    <row r="141" customFormat="false" ht="15" hidden="false" customHeight="true" outlineLevel="0" collapsed="false">
      <c r="A141" s="185"/>
      <c r="B141" s="14"/>
      <c r="C141" s="186"/>
      <c r="D141" s="187"/>
      <c r="E141" s="188"/>
    </row>
    <row r="142" customFormat="false" ht="15" hidden="false" customHeight="true" outlineLevel="0" collapsed="false">
      <c r="A142" s="185"/>
      <c r="B142" s="185"/>
      <c r="C142" s="186"/>
      <c r="D142" s="189"/>
      <c r="E142" s="188"/>
    </row>
    <row r="143" customFormat="false" ht="15" hidden="false" customHeight="true" outlineLevel="0" collapsed="false">
      <c r="A143" s="190"/>
      <c r="B143" s="185"/>
      <c r="C143" s="191"/>
      <c r="D143" s="15"/>
      <c r="E143" s="188"/>
    </row>
    <row r="144" customFormat="false" ht="15" hidden="false" customHeight="true" outlineLevel="0" collapsed="false"/>
    <row r="145" customFormat="false" ht="15" hidden="false" customHeight="true" outlineLevel="0" collapsed="false">
      <c r="A145" s="192"/>
      <c r="B145" s="193"/>
      <c r="C145" s="14"/>
      <c r="D145" s="194"/>
      <c r="E145" s="195"/>
      <c r="F145" s="14"/>
      <c r="G145" s="14"/>
    </row>
    <row r="146" customFormat="false" ht="15" hidden="false" customHeight="true" outlineLevel="0" collapsed="false">
      <c r="A146" s="196"/>
      <c r="B146" s="190"/>
      <c r="C146" s="190"/>
      <c r="D146" s="190"/>
      <c r="E146" s="197"/>
      <c r="F146" s="21"/>
      <c r="G146" s="198"/>
    </row>
    <row r="147" customFormat="false" ht="13.5" hidden="false" customHeight="true" outlineLevel="0" collapsed="false">
      <c r="A147" s="199"/>
      <c r="B147" s="21"/>
      <c r="C147" s="21"/>
      <c r="D147" s="200"/>
      <c r="E147" s="201"/>
      <c r="F147" s="21"/>
      <c r="G147" s="8"/>
    </row>
    <row r="148" customFormat="false" ht="13.5" hidden="false" customHeight="true" outlineLevel="0" collapsed="false">
      <c r="A148" s="202"/>
      <c r="B148" s="203"/>
      <c r="C148" s="203"/>
      <c r="D148" s="203"/>
      <c r="E148" s="204"/>
      <c r="F148" s="14"/>
      <c r="G148" s="14"/>
    </row>
    <row r="149" customFormat="false" ht="13.5" hidden="false" customHeight="true" outlineLevel="0" collapsed="false">
      <c r="A149" s="205"/>
      <c r="B149" s="203"/>
      <c r="C149" s="203"/>
      <c r="D149" s="203"/>
      <c r="E149" s="206"/>
      <c r="F149" s="207"/>
      <c r="G149" s="48"/>
    </row>
    <row r="150" customFormat="false" ht="15" hidden="false" customHeight="false" outlineLevel="0" collapsed="false">
      <c r="A150" s="205"/>
      <c r="B150" s="203"/>
      <c r="C150" s="203"/>
      <c r="D150" s="203"/>
      <c r="E150" s="208"/>
      <c r="F150" s="99"/>
      <c r="G150" s="48"/>
    </row>
    <row r="151" customFormat="false" ht="15" hidden="false" customHeight="false" outlineLevel="0" collapsed="false">
      <c r="A151" s="205"/>
      <c r="B151" s="209"/>
      <c r="C151" s="210"/>
      <c r="D151" s="210"/>
      <c r="E151" s="208"/>
      <c r="F151" s="99"/>
      <c r="G151" s="48"/>
    </row>
    <row r="152" customFormat="false" ht="12.75" hidden="false" customHeight="false" outlineLevel="0" collapsed="false">
      <c r="A152" s="211"/>
      <c r="B152" s="203"/>
      <c r="C152" s="203"/>
      <c r="D152" s="202"/>
      <c r="E152" s="208"/>
      <c r="F152" s="99"/>
      <c r="G152" s="48"/>
    </row>
    <row r="153" customFormat="false" ht="15" hidden="false" customHeight="false" outlineLevel="0" collapsed="false">
      <c r="A153" s="21"/>
      <c r="B153" s="212"/>
      <c r="C153" s="21"/>
      <c r="D153" s="200"/>
      <c r="E153" s="207"/>
      <c r="F153" s="207"/>
      <c r="G153" s="48"/>
    </row>
    <row r="154" customFormat="false" ht="15" hidden="false" customHeight="false" outlineLevel="0" collapsed="false">
      <c r="A154" s="212"/>
      <c r="B154" s="21"/>
      <c r="C154" s="21"/>
      <c r="D154" s="200"/>
      <c r="E154" s="207"/>
      <c r="F154" s="207"/>
      <c r="G154" s="48"/>
    </row>
    <row r="155" customFormat="false" ht="15" hidden="false" customHeight="false" outlineLevel="0" collapsed="false">
      <c r="A155" s="212"/>
      <c r="B155" s="21"/>
      <c r="C155" s="21"/>
      <c r="D155" s="213"/>
      <c r="E155" s="214"/>
      <c r="F155" s="214"/>
      <c r="G155" s="72"/>
    </row>
    <row r="156" customFormat="false" ht="15" hidden="false" customHeight="false" outlineLevel="0" collapsed="false">
      <c r="A156" s="212"/>
      <c r="B156" s="21"/>
      <c r="C156" s="21"/>
      <c r="D156" s="213"/>
      <c r="E156" s="214"/>
      <c r="F156" s="214"/>
      <c r="G156" s="72"/>
    </row>
    <row r="157" customFormat="false" ht="13.5" hidden="false" customHeight="true" outlineLevel="0" collapsed="false">
      <c r="A157" s="212"/>
      <c r="B157" s="21"/>
      <c r="C157" s="21"/>
      <c r="D157" s="213"/>
      <c r="E157" s="214"/>
      <c r="F157" s="214"/>
      <c r="G157" s="72"/>
    </row>
    <row r="158" customFormat="false" ht="13.5" hidden="false" customHeight="true" outlineLevel="0" collapsed="false">
      <c r="A158" s="21"/>
      <c r="B158" s="171"/>
      <c r="C158" s="21"/>
      <c r="D158" s="215"/>
      <c r="E158" s="207"/>
      <c r="F158" s="207"/>
      <c r="G158" s="48"/>
    </row>
    <row r="159" customFormat="false" ht="13.5" hidden="false" customHeight="true" outlineLevel="0" collapsed="false">
      <c r="A159" s="21"/>
      <c r="B159" s="21"/>
      <c r="C159" s="171"/>
      <c r="D159" s="215"/>
      <c r="E159" s="207"/>
      <c r="F159" s="207"/>
      <c r="G159" s="48"/>
    </row>
    <row r="160" customFormat="false" ht="12.75" hidden="false" customHeight="false" outlineLevel="0" collapsed="false">
      <c r="A160" s="21"/>
      <c r="B160" s="21"/>
      <c r="C160" s="171"/>
      <c r="D160" s="216"/>
      <c r="E160" s="214"/>
      <c r="F160" s="214"/>
      <c r="G160" s="72"/>
    </row>
    <row r="161" customFormat="false" ht="12.75" hidden="false" customHeight="false" outlineLevel="0" collapsed="false">
      <c r="A161" s="21"/>
      <c r="B161" s="21"/>
      <c r="C161" s="171"/>
      <c r="D161" s="216"/>
      <c r="E161" s="214"/>
      <c r="F161" s="214"/>
      <c r="G161" s="72"/>
    </row>
    <row r="162" customFormat="false" ht="13.5" hidden="false" customHeight="true" outlineLevel="0" collapsed="false">
      <c r="A162" s="21"/>
      <c r="B162" s="21"/>
      <c r="C162" s="171"/>
      <c r="D162" s="216"/>
      <c r="E162" s="214"/>
      <c r="F162" s="214"/>
      <c r="G162" s="72"/>
    </row>
    <row r="163" customFormat="false" ht="13.5" hidden="false" customHeight="true" outlineLevel="0" collapsed="false">
      <c r="A163" s="21"/>
      <c r="B163" s="171"/>
      <c r="C163" s="21"/>
      <c r="D163" s="200"/>
      <c r="E163" s="207"/>
      <c r="F163" s="207"/>
      <c r="G163" s="48"/>
    </row>
    <row r="164" customFormat="false" ht="13.5" hidden="false" customHeight="true" outlineLevel="0" collapsed="false">
      <c r="A164" s="21"/>
      <c r="B164" s="171"/>
      <c r="C164" s="21"/>
      <c r="D164" s="200"/>
      <c r="E164" s="207"/>
      <c r="F164" s="207"/>
      <c r="G164" s="48"/>
    </row>
    <row r="165" customFormat="false" ht="12.75" hidden="false" customHeight="false" outlineLevel="0" collapsed="false">
      <c r="A165" s="21"/>
      <c r="B165" s="171"/>
      <c r="C165" s="21"/>
      <c r="D165" s="200"/>
      <c r="E165" s="207"/>
      <c r="F165" s="207"/>
      <c r="G165" s="48"/>
    </row>
    <row r="166" customFormat="false" ht="13.5" hidden="false" customHeight="true" outlineLevel="0" collapsed="false">
      <c r="A166" s="21"/>
      <c r="B166" s="171"/>
      <c r="C166" s="21"/>
      <c r="D166" s="213"/>
      <c r="E166" s="214"/>
      <c r="F166" s="214"/>
      <c r="G166" s="72"/>
    </row>
    <row r="167" customFormat="false" ht="12.75" hidden="false" customHeight="false" outlineLevel="0" collapsed="false">
      <c r="A167" s="21"/>
      <c r="B167" s="171"/>
      <c r="C167" s="21"/>
      <c r="D167" s="213"/>
      <c r="E167" s="207"/>
      <c r="F167" s="207"/>
      <c r="G167" s="48"/>
    </row>
    <row r="168" customFormat="false" ht="13.5" hidden="false" customHeight="true" outlineLevel="0" collapsed="false">
      <c r="A168" s="21"/>
      <c r="B168" s="171"/>
      <c r="C168" s="21"/>
      <c r="D168" s="213"/>
      <c r="E168" s="207"/>
      <c r="F168" s="207"/>
      <c r="G168" s="48"/>
    </row>
    <row r="169" customFormat="false" ht="13.5" hidden="false" customHeight="true" outlineLevel="0" collapsed="false">
      <c r="A169" s="21"/>
      <c r="B169" s="21"/>
      <c r="C169" s="171"/>
      <c r="D169" s="217"/>
      <c r="E169" s="207"/>
      <c r="F169" s="207"/>
      <c r="G169" s="48"/>
    </row>
    <row r="170" customFormat="false" ht="13.5" hidden="false" customHeight="true" outlineLevel="0" collapsed="false">
      <c r="A170" s="21"/>
      <c r="B170" s="21"/>
      <c r="C170" s="171"/>
      <c r="D170" s="218"/>
      <c r="E170" s="214"/>
      <c r="F170" s="214"/>
      <c r="G170" s="72"/>
    </row>
    <row r="171" customFormat="false" ht="25.5" hidden="false" customHeight="true" outlineLevel="0" collapsed="false">
      <c r="A171" s="21"/>
      <c r="B171" s="21"/>
      <c r="C171" s="171"/>
      <c r="D171" s="218"/>
      <c r="E171" s="214"/>
      <c r="F171" s="214"/>
      <c r="G171" s="72"/>
    </row>
    <row r="172" customFormat="false" ht="13.5" hidden="false" customHeight="true" outlineLevel="0" collapsed="false">
      <c r="A172" s="21"/>
      <c r="B172" s="21"/>
      <c r="C172" s="171"/>
      <c r="D172" s="218"/>
      <c r="E172" s="214"/>
      <c r="F172" s="214"/>
      <c r="G172" s="72"/>
    </row>
    <row r="173" customFormat="false" ht="13.5" hidden="false" customHeight="true" outlineLevel="0" collapsed="false">
      <c r="A173" s="190"/>
      <c r="B173" s="21"/>
      <c r="C173" s="21"/>
      <c r="D173" s="200"/>
      <c r="E173" s="207"/>
      <c r="F173" s="207"/>
      <c r="G173" s="48"/>
    </row>
    <row r="174" customFormat="false" ht="13.5" hidden="false" customHeight="true" outlineLevel="0" collapsed="false">
      <c r="A174" s="190"/>
      <c r="B174" s="21"/>
      <c r="C174" s="21"/>
      <c r="D174" s="213"/>
      <c r="E174" s="214"/>
      <c r="F174" s="214"/>
      <c r="G174" s="72"/>
    </row>
    <row r="175" customFormat="false" ht="12.75" hidden="false" customHeight="false" outlineLevel="0" collapsed="false">
      <c r="A175" s="190"/>
      <c r="B175" s="21"/>
      <c r="C175" s="21"/>
      <c r="D175" s="213"/>
      <c r="E175" s="214"/>
      <c r="F175" s="214"/>
      <c r="G175" s="72"/>
    </row>
    <row r="176" customFormat="false" ht="13.5" hidden="false" customHeight="true" outlineLevel="0" collapsed="false">
      <c r="A176" s="190"/>
      <c r="B176" s="21"/>
      <c r="C176" s="21"/>
      <c r="D176" s="213"/>
      <c r="E176" s="214"/>
      <c r="F176" s="214"/>
      <c r="G176" s="72"/>
    </row>
    <row r="177" customFormat="false" ht="13.5" hidden="false" customHeight="true" outlineLevel="0" collapsed="false">
      <c r="A177" s="190"/>
      <c r="B177" s="21"/>
      <c r="C177" s="21"/>
      <c r="D177" s="200"/>
      <c r="E177" s="207"/>
      <c r="F177" s="207"/>
      <c r="G177" s="48"/>
    </row>
    <row r="178" customFormat="false" ht="13.5" hidden="false" customHeight="true" outlineLevel="0" collapsed="false">
      <c r="A178" s="190"/>
      <c r="B178" s="21"/>
      <c r="C178" s="21"/>
      <c r="D178" s="213"/>
      <c r="E178" s="214"/>
      <c r="F178" s="214"/>
      <c r="G178" s="72"/>
    </row>
    <row r="179" customFormat="false" ht="12.75" hidden="false" customHeight="false" outlineLevel="0" collapsed="false">
      <c r="A179" s="190"/>
      <c r="B179" s="21"/>
      <c r="C179" s="21"/>
      <c r="D179" s="213"/>
      <c r="E179" s="214"/>
      <c r="F179" s="214"/>
      <c r="G179" s="72"/>
    </row>
    <row r="180" customFormat="false" ht="12.75" hidden="false" customHeight="false" outlineLevel="0" collapsed="false">
      <c r="A180" s="190"/>
      <c r="B180" s="21"/>
      <c r="C180" s="21"/>
      <c r="D180" s="213"/>
      <c r="E180" s="214"/>
      <c r="F180" s="214"/>
      <c r="G180" s="72"/>
    </row>
    <row r="181" customFormat="false" ht="13.5" hidden="false" customHeight="true" outlineLevel="0" collapsed="false">
      <c r="A181" s="193"/>
      <c r="B181" s="21"/>
      <c r="C181" s="21"/>
      <c r="D181" s="8"/>
      <c r="E181" s="207"/>
      <c r="F181" s="207"/>
      <c r="G181" s="48"/>
    </row>
    <row r="182" customFormat="false" ht="13.5" hidden="false" customHeight="true" outlineLevel="0" collapsed="false">
      <c r="A182" s="193"/>
      <c r="B182" s="21"/>
      <c r="C182" s="21"/>
      <c r="D182" s="199"/>
      <c r="E182" s="214"/>
      <c r="F182" s="214"/>
      <c r="G182" s="72"/>
    </row>
    <row r="183" customFormat="false" ht="12.75" hidden="false" customHeight="false" outlineLevel="0" collapsed="false">
      <c r="A183" s="193"/>
      <c r="B183" s="21"/>
      <c r="C183" s="21"/>
      <c r="D183" s="199"/>
      <c r="E183" s="214"/>
      <c r="F183" s="214"/>
      <c r="G183" s="72"/>
    </row>
    <row r="184" customFormat="false" ht="13.5" hidden="false" customHeight="true" outlineLevel="0" collapsed="false">
      <c r="A184" s="193"/>
      <c r="B184" s="21"/>
      <c r="C184" s="21"/>
      <c r="D184" s="199"/>
      <c r="E184" s="214"/>
      <c r="F184" s="214"/>
      <c r="G184" s="72"/>
    </row>
    <row r="185" customFormat="false" ht="13.5" hidden="false" customHeight="true" outlineLevel="0" collapsed="false">
      <c r="A185" s="8"/>
      <c r="B185" s="190"/>
      <c r="C185" s="21"/>
      <c r="D185" s="200"/>
      <c r="E185" s="207"/>
      <c r="F185" s="207"/>
      <c r="G185" s="48"/>
    </row>
    <row r="186" customFormat="false" ht="13.5" hidden="false" customHeight="true" outlineLevel="0" collapsed="false">
      <c r="A186" s="14"/>
      <c r="B186" s="190"/>
      <c r="C186" s="190"/>
      <c r="D186" s="200"/>
      <c r="E186" s="219"/>
      <c r="F186" s="219"/>
      <c r="G186" s="48"/>
    </row>
    <row r="187" customFormat="false" ht="12.75" hidden="false" customHeight="false" outlineLevel="0" collapsed="false">
      <c r="A187" s="14"/>
      <c r="B187" s="190"/>
      <c r="C187" s="190"/>
      <c r="D187" s="199"/>
      <c r="E187" s="195"/>
      <c r="F187" s="195"/>
      <c r="G187" s="72"/>
    </row>
    <row r="188" customFormat="false" ht="12.75" hidden="false" customHeight="false" outlineLevel="0" collapsed="false">
      <c r="A188" s="14"/>
      <c r="B188" s="190"/>
      <c r="C188" s="190"/>
      <c r="D188" s="199"/>
      <c r="E188" s="195"/>
      <c r="F188" s="195"/>
      <c r="G188" s="72"/>
    </row>
    <row r="189" customFormat="false" ht="13.5" hidden="false" customHeight="true" outlineLevel="0" collapsed="false">
      <c r="A189" s="220"/>
      <c r="B189" s="220"/>
      <c r="C189" s="220"/>
      <c r="D189" s="199"/>
      <c r="E189" s="220"/>
      <c r="F189" s="220"/>
      <c r="G189" s="220"/>
    </row>
    <row r="190" customFormat="false" ht="13.5" hidden="false" customHeight="true" outlineLevel="0" collapsed="false">
      <c r="A190" s="220"/>
      <c r="B190" s="220"/>
      <c r="C190" s="220"/>
      <c r="D190" s="220"/>
      <c r="E190" s="220"/>
    </row>
    <row r="191" customFormat="false" ht="12.75" hidden="false" customHeight="false" outlineLevel="0" collapsed="false">
      <c r="A191" s="220"/>
      <c r="B191" s="220"/>
      <c r="C191" s="220"/>
      <c r="D191" s="220"/>
      <c r="E191" s="220"/>
    </row>
    <row r="192" customFormat="false" ht="12.75" hidden="false" customHeight="false" outlineLevel="0" collapsed="false">
      <c r="A192" s="220"/>
      <c r="B192" s="220"/>
      <c r="C192" s="220"/>
      <c r="D192" s="220"/>
      <c r="E192" s="193"/>
      <c r="F192" s="189"/>
    </row>
    <row r="193" customFormat="false" ht="12.75" hidden="false" customHeight="false" outlineLevel="0" collapsed="false">
      <c r="A193" s="220"/>
      <c r="B193" s="220"/>
      <c r="C193" s="220"/>
      <c r="D193" s="220"/>
      <c r="E193" s="221"/>
      <c r="F193" s="184"/>
      <c r="G193" s="6"/>
    </row>
    <row r="194" customFormat="false" ht="12.75" hidden="false" customHeight="false" outlineLevel="0" collapsed="false">
      <c r="A194" s="220"/>
      <c r="B194" s="220"/>
      <c r="C194" s="220"/>
      <c r="D194" s="220"/>
      <c r="E194" s="221"/>
      <c r="F194" s="184"/>
      <c r="G194" s="6"/>
    </row>
    <row r="195" customFormat="false" ht="12.75" hidden="false" customHeight="false" outlineLevel="0" collapsed="false">
      <c r="A195" s="220"/>
      <c r="B195" s="220"/>
      <c r="C195" s="220"/>
      <c r="D195" s="220"/>
      <c r="E195" s="221"/>
      <c r="F195" s="184"/>
      <c r="G195" s="6"/>
    </row>
    <row r="196" customFormat="false" ht="12.75" hidden="false" customHeight="false" outlineLevel="0" collapsed="false">
      <c r="A196" s="220"/>
      <c r="B196" s="220"/>
      <c r="C196" s="220"/>
      <c r="D196" s="220"/>
      <c r="E196" s="221"/>
      <c r="F196" s="184"/>
      <c r="G196" s="6"/>
    </row>
    <row r="197" customFormat="false" ht="12.75" hidden="false" customHeight="false" outlineLevel="0" collapsed="false">
      <c r="A197" s="220"/>
      <c r="B197" s="220"/>
      <c r="C197" s="220"/>
      <c r="D197" s="220"/>
      <c r="E197" s="220"/>
    </row>
    <row r="198" customFormat="false" ht="14.25" hidden="false" customHeight="false" outlineLevel="0" collapsed="false">
      <c r="A198" s="14"/>
      <c r="B198" s="200"/>
      <c r="C198" s="222"/>
      <c r="D198" s="222"/>
      <c r="E198" s="222"/>
    </row>
    <row r="199" customFormat="false" ht="12.75" hidden="false" customHeight="false" outlineLevel="0" collapsed="false">
      <c r="A199" s="14"/>
      <c r="B199" s="21"/>
      <c r="C199" s="21"/>
      <c r="D199" s="21"/>
      <c r="E199" s="21"/>
    </row>
    <row r="200" customFormat="false" ht="12.75" hidden="false" customHeight="false" outlineLevel="0" collapsed="false">
      <c r="A200" s="14"/>
      <c r="B200" s="8"/>
      <c r="C200" s="21"/>
      <c r="D200" s="21"/>
      <c r="E200" s="214"/>
    </row>
    <row r="201" customFormat="false" ht="12.75" hidden="false" customHeight="false" outlineLevel="0" collapsed="false">
      <c r="A201" s="220"/>
      <c r="B201" s="220"/>
      <c r="C201" s="220"/>
      <c r="D201" s="220"/>
      <c r="E201" s="220"/>
    </row>
    <row r="202" customFormat="false" ht="12.75" hidden="false" customHeight="false" outlineLevel="0" collapsed="false">
      <c r="A202" s="21"/>
      <c r="B202" s="8"/>
      <c r="C202" s="223"/>
      <c r="D202" s="21"/>
      <c r="E202" s="201"/>
      <c r="F202" s="21"/>
      <c r="G202" s="224"/>
    </row>
    <row r="203" customFormat="false" ht="12.75" hidden="false" customHeight="false" outlineLevel="0" collapsed="false">
      <c r="A203" s="21"/>
      <c r="B203" s="21"/>
      <c r="C203" s="21"/>
      <c r="D203" s="199"/>
      <c r="E203" s="201"/>
      <c r="F203" s="14"/>
      <c r="G203" s="8"/>
    </row>
    <row r="204" customFormat="false" ht="12.75" hidden="false" customHeight="false" outlineLevel="0" collapsed="false">
      <c r="A204" s="211"/>
      <c r="B204" s="211"/>
      <c r="C204" s="211"/>
      <c r="D204" s="203"/>
      <c r="E204" s="206"/>
      <c r="F204" s="8"/>
      <c r="G204" s="225"/>
    </row>
    <row r="205" customFormat="false" ht="15" hidden="false" customHeight="false" outlineLevel="0" collapsed="false">
      <c r="A205" s="205"/>
      <c r="B205" s="203"/>
      <c r="C205" s="211"/>
      <c r="D205" s="203"/>
      <c r="E205" s="206"/>
      <c r="F205" s="14"/>
      <c r="G205" s="14"/>
    </row>
    <row r="206" customFormat="false" ht="12.75" hidden="false" customHeight="false" outlineLevel="0" collapsed="false">
      <c r="A206" s="211"/>
      <c r="B206" s="204"/>
      <c r="C206" s="203"/>
      <c r="D206" s="226"/>
      <c r="E206" s="206"/>
      <c r="F206" s="14"/>
      <c r="G206" s="14"/>
    </row>
    <row r="207" customFormat="false" ht="12.75" hidden="false" customHeight="false" outlineLevel="0" collapsed="false">
      <c r="A207" s="211"/>
      <c r="B207" s="202"/>
      <c r="C207" s="203"/>
      <c r="D207" s="209"/>
      <c r="E207" s="206"/>
      <c r="F207" s="8"/>
      <c r="G207" s="48"/>
    </row>
    <row r="208" customFormat="false" ht="15" hidden="false" customHeight="false" outlineLevel="0" collapsed="false">
      <c r="A208" s="8"/>
      <c r="B208" s="21"/>
      <c r="C208" s="212"/>
      <c r="D208" s="200"/>
      <c r="E208" s="47"/>
      <c r="F208" s="8"/>
      <c r="G208" s="48"/>
    </row>
    <row r="209" customFormat="false" ht="15" hidden="false" customHeight="false" outlineLevel="0" collapsed="false">
      <c r="A209" s="8"/>
      <c r="B209" s="21"/>
      <c r="C209" s="212"/>
      <c r="D209" s="200"/>
      <c r="E209" s="47"/>
      <c r="F209" s="8"/>
      <c r="G209" s="48"/>
    </row>
    <row r="210" customFormat="false" ht="12.75" hidden="false" customHeight="false" outlineLevel="0" collapsed="false">
      <c r="A210" s="8"/>
      <c r="B210" s="21"/>
      <c r="C210" s="21"/>
      <c r="D210" s="213"/>
      <c r="E210" s="99"/>
      <c r="F210" s="199"/>
      <c r="G210" s="72"/>
    </row>
    <row r="211" customFormat="false" ht="12.75" hidden="false" customHeight="false" outlineLevel="0" collapsed="false">
      <c r="A211" s="8"/>
      <c r="B211" s="21"/>
      <c r="C211" s="21"/>
      <c r="D211" s="213"/>
      <c r="E211" s="47"/>
      <c r="F211" s="8"/>
      <c r="G211" s="48"/>
    </row>
    <row r="212" customFormat="false" ht="12.75" hidden="false" customHeight="false" outlineLevel="0" collapsed="false">
      <c r="A212" s="8"/>
      <c r="B212" s="21"/>
      <c r="C212" s="21"/>
      <c r="D212" s="213"/>
      <c r="E212" s="47"/>
      <c r="F212" s="8"/>
      <c r="G212" s="48"/>
    </row>
    <row r="213" customFormat="false" ht="12.75" hidden="false" customHeight="false" outlineLevel="0" collapsed="false">
      <c r="A213" s="220"/>
      <c r="B213" s="220"/>
      <c r="C213" s="220"/>
      <c r="D213" s="220"/>
      <c r="E213" s="220"/>
    </row>
    <row r="214" customFormat="false" ht="12.75" hidden="false" customHeight="false" outlineLevel="0" collapsed="false">
      <c r="A214" s="220"/>
      <c r="B214" s="220"/>
      <c r="C214" s="220"/>
      <c r="D214" s="220"/>
      <c r="E214" s="220"/>
    </row>
    <row r="215" customFormat="false" ht="12.75" hidden="false" customHeight="false" outlineLevel="0" collapsed="false">
      <c r="A215" s="220"/>
      <c r="B215" s="220"/>
      <c r="C215" s="220"/>
      <c r="D215" s="220"/>
      <c r="E215" s="193"/>
      <c r="F215" s="189"/>
    </row>
    <row r="216" customFormat="false" ht="12.75" hidden="false" customHeight="false" outlineLevel="0" collapsed="false">
      <c r="A216" s="220"/>
      <c r="B216" s="220"/>
      <c r="C216" s="220"/>
      <c r="D216" s="220"/>
      <c r="E216" s="221"/>
      <c r="F216" s="184"/>
      <c r="G216" s="6"/>
    </row>
    <row r="217" customFormat="false" ht="12.75" hidden="false" customHeight="false" outlineLevel="0" collapsed="false">
      <c r="A217" s="220"/>
      <c r="B217" s="220"/>
      <c r="C217" s="220"/>
      <c r="D217" s="220"/>
      <c r="E217" s="221"/>
      <c r="F217" s="184"/>
      <c r="G217" s="6"/>
    </row>
    <row r="218" customFormat="false" ht="12.75" hidden="false" customHeight="false" outlineLevel="0" collapsed="false">
      <c r="A218" s="220"/>
      <c r="B218" s="220"/>
      <c r="C218" s="220"/>
      <c r="D218" s="220"/>
      <c r="E218" s="221"/>
      <c r="F218" s="184"/>
      <c r="G218" s="6"/>
    </row>
    <row r="219" customFormat="false" ht="12.75" hidden="false" customHeight="false" outlineLevel="0" collapsed="false">
      <c r="A219" s="220"/>
      <c r="B219" s="220"/>
      <c r="C219" s="220"/>
      <c r="D219" s="220"/>
      <c r="E219" s="221"/>
      <c r="F219" s="184"/>
      <c r="G219" s="6"/>
    </row>
    <row r="220" customFormat="false" ht="12.75" hidden="false" customHeight="false" outlineLevel="0" collapsed="false">
      <c r="A220" s="220"/>
      <c r="B220" s="220"/>
      <c r="C220" s="220"/>
      <c r="D220" s="220"/>
      <c r="E220" s="220"/>
    </row>
    <row r="221" customFormat="false" ht="12.75" hidden="false" customHeight="false" outlineLevel="0" collapsed="false">
      <c r="A221" s="14"/>
      <c r="B221" s="200"/>
      <c r="C221" s="200"/>
      <c r="D221" s="194"/>
      <c r="E221" s="195"/>
      <c r="F221" s="14"/>
    </row>
    <row r="222" customFormat="false" ht="12.75" hidden="false" customHeight="false" outlineLevel="0" collapsed="false">
      <c r="A222" s="194"/>
      <c r="B222" s="193"/>
      <c r="C222" s="194"/>
      <c r="D222" s="194"/>
      <c r="E222" s="195"/>
      <c r="F222" s="14"/>
    </row>
    <row r="223" customFormat="false" ht="13.5" hidden="false" customHeight="true" outlineLevel="0" collapsed="false">
      <c r="A223" s="14"/>
      <c r="B223" s="14"/>
      <c r="C223" s="61"/>
      <c r="D223" s="15"/>
      <c r="E223" s="13"/>
      <c r="F223" s="11"/>
    </row>
    <row r="224" customFormat="false" ht="12.75" hidden="false" customHeight="false" outlineLevel="0" collapsed="false">
      <c r="A224" s="220"/>
      <c r="B224" s="220"/>
      <c r="C224" s="220"/>
      <c r="D224" s="220"/>
      <c r="E224" s="220"/>
    </row>
    <row r="225" customFormat="false" ht="12.75" hidden="false" customHeight="false" outlineLevel="0" collapsed="false">
      <c r="A225" s="220"/>
      <c r="B225" s="220"/>
      <c r="C225" s="220"/>
      <c r="D225" s="220"/>
      <c r="E225" s="220"/>
    </row>
    <row r="226" customFormat="false" ht="12.75" hidden="false" customHeight="false" outlineLevel="0" collapsed="false">
      <c r="A226" s="21"/>
      <c r="B226" s="21"/>
      <c r="C226" s="223"/>
      <c r="D226" s="8"/>
      <c r="E226" s="47"/>
      <c r="F226" s="21"/>
      <c r="G226" s="227"/>
    </row>
    <row r="227" customFormat="false" ht="12.75" hidden="false" customHeight="false" outlineLevel="0" collapsed="false">
      <c r="A227" s="21"/>
      <c r="B227" s="21"/>
      <c r="C227" s="228"/>
      <c r="D227" s="21"/>
      <c r="E227" s="201"/>
      <c r="F227" s="8"/>
      <c r="G227" s="229"/>
    </row>
    <row r="228" customFormat="false" ht="12.75" hidden="false" customHeight="false" outlineLevel="0" collapsed="false">
      <c r="A228" s="14"/>
      <c r="B228" s="14"/>
      <c r="C228" s="8"/>
      <c r="D228" s="8"/>
      <c r="E228" s="201"/>
      <c r="F228" s="14"/>
      <c r="G228" s="14"/>
    </row>
    <row r="229" customFormat="false" ht="12.75" hidden="false" customHeight="false" outlineLevel="0" collapsed="false">
      <c r="A229" s="14"/>
      <c r="B229" s="14"/>
      <c r="C229" s="8"/>
      <c r="D229" s="8"/>
      <c r="E229" s="207"/>
      <c r="F229" s="207"/>
      <c r="G229" s="48"/>
    </row>
    <row r="230" customFormat="false" ht="12.75" hidden="false" customHeight="false" outlineLevel="0" collapsed="false">
      <c r="A230" s="14"/>
      <c r="B230" s="14"/>
      <c r="C230" s="230"/>
      <c r="D230" s="230"/>
      <c r="E230" s="231"/>
      <c r="F230" s="14"/>
      <c r="G230" s="14"/>
    </row>
    <row r="231" customFormat="false" ht="15" hidden="false" customHeight="false" outlineLevel="0" collapsed="false">
      <c r="A231" s="8"/>
      <c r="B231" s="212"/>
      <c r="C231" s="8"/>
      <c r="D231" s="200"/>
      <c r="E231" s="47"/>
      <c r="F231" s="47"/>
      <c r="G231" s="232"/>
    </row>
    <row r="232" customFormat="false" ht="15" hidden="false" customHeight="false" outlineLevel="0" collapsed="false">
      <c r="A232" s="194"/>
      <c r="B232" s="190"/>
      <c r="C232" s="212"/>
      <c r="D232" s="200"/>
      <c r="E232" s="207"/>
      <c r="F232" s="207"/>
      <c r="G232" s="48"/>
    </row>
    <row r="233" customFormat="false" ht="12.75" hidden="false" customHeight="false" outlineLevel="0" collapsed="false">
      <c r="A233" s="194"/>
      <c r="B233" s="194"/>
      <c r="C233" s="190"/>
      <c r="D233" s="199"/>
      <c r="E233" s="188"/>
      <c r="F233" s="188"/>
      <c r="G233" s="72"/>
    </row>
    <row r="234" customFormat="false" ht="12.75" hidden="false" customHeight="false" outlineLevel="0" collapsed="false">
      <c r="A234" s="8"/>
      <c r="B234" s="194"/>
      <c r="C234" s="190"/>
      <c r="D234" s="233"/>
      <c r="E234" s="195"/>
      <c r="F234" s="195"/>
      <c r="G234" s="48"/>
    </row>
    <row r="235" customFormat="false" ht="12.75" hidden="false" customHeight="false" outlineLevel="0" collapsed="false">
      <c r="A235" s="193"/>
      <c r="B235" s="194"/>
      <c r="C235" s="190"/>
      <c r="D235" s="233"/>
      <c r="E235" s="195"/>
      <c r="F235" s="195"/>
      <c r="G235" s="48"/>
    </row>
    <row r="236" customFormat="false" ht="12.75" hidden="false" customHeight="false" outlineLevel="0" collapsed="false">
      <c r="A236" s="220"/>
      <c r="B236" s="220"/>
      <c r="C236" s="220"/>
      <c r="D236" s="220"/>
      <c r="E236" s="220"/>
    </row>
    <row r="237" customFormat="false" ht="12.75" hidden="false" customHeight="false" outlineLevel="0" collapsed="false">
      <c r="A237" s="220"/>
      <c r="B237" s="220"/>
      <c r="C237" s="220"/>
      <c r="D237" s="220"/>
      <c r="E237" s="220"/>
    </row>
    <row r="238" customFormat="false" ht="12.75" hidden="false" customHeight="false" outlineLevel="0" collapsed="false">
      <c r="A238" s="220"/>
      <c r="B238" s="220"/>
      <c r="C238" s="220"/>
      <c r="D238" s="220"/>
      <c r="E238" s="220"/>
    </row>
    <row r="239" customFormat="false" ht="12.75" hidden="false" customHeight="false" outlineLevel="0" collapsed="false">
      <c r="A239" s="220"/>
      <c r="B239" s="220"/>
      <c r="C239" s="220"/>
      <c r="D239" s="8"/>
      <c r="E239" s="195"/>
      <c r="F239" s="214"/>
      <c r="G239" s="234"/>
    </row>
    <row r="240" customFormat="false" ht="12.75" hidden="false" customHeight="false" outlineLevel="0" collapsed="false">
      <c r="A240" s="220"/>
      <c r="B240" s="220"/>
      <c r="C240" s="220"/>
      <c r="D240" s="8"/>
      <c r="E240" s="195"/>
      <c r="F240" s="13"/>
      <c r="G240" s="234"/>
    </row>
    <row r="241" customFormat="false" ht="12.75" hidden="false" customHeight="false" outlineLevel="0" collapsed="false">
      <c r="A241" s="220"/>
      <c r="B241" s="220"/>
      <c r="C241" s="220"/>
      <c r="D241" s="8"/>
      <c r="E241" s="219"/>
      <c r="F241" s="207"/>
      <c r="G241" s="235"/>
    </row>
    <row r="242" customFormat="false" ht="12.75" hidden="false" customHeight="false" outlineLevel="0" collapsed="false">
      <c r="A242" s="220"/>
      <c r="B242" s="220"/>
      <c r="C242" s="220"/>
      <c r="D242" s="220"/>
      <c r="E242" s="220"/>
    </row>
    <row r="243" customFormat="false" ht="12.75" hidden="false" customHeight="false" outlineLevel="0" collapsed="false">
      <c r="A243" s="220"/>
      <c r="B243" s="220"/>
      <c r="C243" s="220"/>
      <c r="D243" s="220"/>
      <c r="E243" s="220"/>
    </row>
    <row r="244" customFormat="false" ht="12.75" hidden="false" customHeight="false" outlineLevel="0" collapsed="false">
      <c r="A244" s="220"/>
      <c r="B244" s="220"/>
      <c r="C244" s="220"/>
      <c r="D244" s="220"/>
      <c r="E244" s="220"/>
    </row>
    <row r="245" customFormat="false" ht="12.75" hidden="false" customHeight="false" outlineLevel="0" collapsed="false">
      <c r="A245" s="220"/>
      <c r="B245" s="220"/>
      <c r="C245" s="220"/>
      <c r="D245" s="220"/>
      <c r="E245" s="220"/>
    </row>
    <row r="246" customFormat="false" ht="12.75" hidden="false" customHeight="false" outlineLevel="0" collapsed="false">
      <c r="A246" s="220"/>
      <c r="B246" s="220"/>
      <c r="C246" s="220"/>
      <c r="D246" s="220"/>
      <c r="E246" s="220"/>
    </row>
    <row r="247" customFormat="false" ht="12.75" hidden="false" customHeight="false" outlineLevel="0" collapsed="false">
      <c r="A247" s="220"/>
      <c r="B247" s="220"/>
      <c r="C247" s="220"/>
      <c r="D247" s="220"/>
      <c r="E247" s="220"/>
    </row>
    <row r="248" customFormat="false" ht="12.75" hidden="false" customHeight="false" outlineLevel="0" collapsed="false">
      <c r="A248" s="220"/>
      <c r="B248" s="220"/>
      <c r="C248" s="220"/>
      <c r="D248" s="220"/>
      <c r="E248" s="220"/>
    </row>
    <row r="249" customFormat="false" ht="12.75" hidden="false" customHeight="false" outlineLevel="0" collapsed="false">
      <c r="A249" s="220"/>
      <c r="B249" s="220"/>
      <c r="C249" s="220"/>
      <c r="D249" s="220"/>
      <c r="E249" s="220"/>
    </row>
    <row r="250" customFormat="false" ht="12.75" hidden="false" customHeight="false" outlineLevel="0" collapsed="false">
      <c r="A250" s="220"/>
      <c r="B250" s="220"/>
      <c r="C250" s="220"/>
      <c r="D250" s="220"/>
      <c r="E250" s="220"/>
    </row>
    <row r="251" customFormat="false" ht="12.75" hidden="false" customHeight="false" outlineLevel="0" collapsed="false">
      <c r="A251" s="220"/>
      <c r="B251" s="220"/>
      <c r="C251" s="220"/>
      <c r="D251" s="220"/>
      <c r="E251" s="220"/>
    </row>
    <row r="252" customFormat="false" ht="12.75" hidden="false" customHeight="false" outlineLevel="0" collapsed="false">
      <c r="A252" s="220"/>
      <c r="B252" s="220"/>
      <c r="C252" s="220"/>
      <c r="D252" s="220"/>
      <c r="E252" s="220"/>
    </row>
    <row r="253" customFormat="false" ht="12.75" hidden="false" customHeight="false" outlineLevel="0" collapsed="false">
      <c r="A253" s="220"/>
      <c r="B253" s="220"/>
      <c r="C253" s="220"/>
      <c r="D253" s="220"/>
      <c r="E253" s="220"/>
    </row>
    <row r="254" customFormat="false" ht="12.75" hidden="false" customHeight="false" outlineLevel="0" collapsed="false">
      <c r="A254" s="14"/>
      <c r="B254" s="200"/>
      <c r="C254" s="200"/>
      <c r="D254" s="194"/>
      <c r="E254" s="195"/>
      <c r="F254" s="14"/>
    </row>
  </sheetData>
  <mergeCells count="1">
    <mergeCell ref="B199:E1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6.41"/>
    <col collapsed="false" customWidth="true" hidden="false" outlineLevel="0" max="2" min="2" style="236" width="9.99"/>
    <col collapsed="false" customWidth="true" hidden="false" outlineLevel="0" max="3" min="3" style="237" width="7.99"/>
    <col collapsed="false" customWidth="true" hidden="false" outlineLevel="0" max="4" min="4" style="199" width="47.28"/>
    <col collapsed="false" customWidth="true" hidden="false" outlineLevel="0" max="5" min="5" style="236" width="14.7"/>
    <col collapsed="false" customWidth="true" hidden="false" outlineLevel="0" max="6" min="6" style="220" width="14.7"/>
    <col collapsed="false" customWidth="true" hidden="false" outlineLevel="0" max="7" min="7" style="220" width="8.28"/>
    <col collapsed="false" customWidth="true" hidden="false" outlineLevel="0" max="8" min="8" style="220" width="17.42"/>
    <col collapsed="false" customWidth="true" hidden="false" outlineLevel="0" max="9" min="9" style="220" width="18.56"/>
    <col collapsed="false" customWidth="true" hidden="false" outlineLevel="0" max="10" min="10" style="220" width="14.14"/>
    <col collapsed="false" customWidth="false" hidden="false" outlineLevel="0" max="257" min="11" style="220" width="9.14"/>
  </cols>
  <sheetData>
    <row r="1" customFormat="false" ht="12.75" hidden="false" customHeight="false" outlineLevel="0" collapsed="false">
      <c r="E1" s="238" t="s">
        <v>123</v>
      </c>
    </row>
    <row r="2" customFormat="false" ht="12.75" hidden="false" customHeight="false" outlineLevel="0" collapsed="false">
      <c r="E2" s="238" t="s">
        <v>1</v>
      </c>
    </row>
    <row r="3" customFormat="false" ht="12.75" hidden="false" customHeight="false" outlineLevel="0" collapsed="false">
      <c r="E3" s="238" t="s">
        <v>2</v>
      </c>
    </row>
    <row r="4" customFormat="false" ht="12.75" hidden="false" customHeight="false" outlineLevel="0" collapsed="false">
      <c r="E4" s="238" t="s">
        <v>3</v>
      </c>
    </row>
    <row r="5" customFormat="false" ht="12.75" hidden="false" customHeight="false" outlineLevel="0" collapsed="false">
      <c r="E5" s="238" t="s">
        <v>124</v>
      </c>
    </row>
    <row r="6" customFormat="false" ht="12.75" hidden="false" customHeight="false" outlineLevel="0" collapsed="false">
      <c r="E6" s="238"/>
    </row>
    <row r="7" customFormat="false" ht="15" hidden="false" customHeight="false" outlineLevel="0" collapsed="false">
      <c r="D7" s="239" t="s">
        <v>125</v>
      </c>
    </row>
    <row r="8" customFormat="false" ht="15" hidden="false" customHeight="false" outlineLevel="0" collapsed="false">
      <c r="D8" s="212" t="s">
        <v>7</v>
      </c>
    </row>
    <row r="9" customFormat="false" ht="13.5" hidden="false" customHeight="false" outlineLevel="0" collapsed="false">
      <c r="D9" s="240"/>
      <c r="E9" s="241"/>
    </row>
    <row r="10" customFormat="false" ht="12.75" hidden="false" customHeight="false" outlineLevel="0" collapsed="false">
      <c r="A10" s="242"/>
      <c r="B10" s="242"/>
      <c r="C10" s="243"/>
      <c r="D10" s="244"/>
      <c r="E10" s="245"/>
      <c r="F10" s="246"/>
      <c r="G10" s="246"/>
      <c r="H10" s="246"/>
      <c r="I10" s="246"/>
    </row>
    <row r="11" customFormat="false" ht="12.75" hidden="false" customHeight="false" outlineLevel="0" collapsed="false">
      <c r="A11" s="100" t="s">
        <v>126</v>
      </c>
      <c r="B11" s="247" t="s">
        <v>127</v>
      </c>
      <c r="C11" s="100" t="s">
        <v>11</v>
      </c>
      <c r="D11" s="21" t="s">
        <v>12</v>
      </c>
      <c r="E11" s="248" t="s">
        <v>8</v>
      </c>
      <c r="F11" s="246"/>
      <c r="G11" s="246"/>
      <c r="H11" s="246"/>
      <c r="I11" s="246"/>
    </row>
    <row r="12" customFormat="false" ht="13.5" hidden="false" customHeight="false" outlineLevel="0" collapsed="false">
      <c r="A12" s="249"/>
      <c r="B12" s="249"/>
      <c r="C12" s="250"/>
      <c r="D12" s="148"/>
      <c r="E12" s="251" t="n">
        <v>2003</v>
      </c>
      <c r="F12" s="246"/>
      <c r="G12" s="246"/>
      <c r="H12" s="246"/>
      <c r="I12" s="246"/>
    </row>
    <row r="13" customFormat="false" ht="13.5" hidden="false" customHeight="false" outlineLevel="0" collapsed="false">
      <c r="A13" s="252"/>
      <c r="B13" s="253"/>
      <c r="C13" s="254"/>
      <c r="D13" s="255" t="s">
        <v>128</v>
      </c>
      <c r="E13" s="256" t="n">
        <f aca="false">SUM(E14,E19,E23,E28,E38,E46,E77,E97,E102,E105,E151,E168,E222,E254,E274,E283)</f>
        <v>43726687</v>
      </c>
      <c r="F13" s="257"/>
      <c r="G13" s="258"/>
      <c r="H13" s="257"/>
      <c r="I13" s="257"/>
    </row>
    <row r="14" customFormat="false" ht="13.5" hidden="false" customHeight="false" outlineLevel="0" collapsed="false">
      <c r="A14" s="259" t="s">
        <v>16</v>
      </c>
      <c r="B14" s="260"/>
      <c r="C14" s="254"/>
      <c r="D14" s="255" t="s">
        <v>129</v>
      </c>
      <c r="E14" s="261" t="n">
        <f aca="false">SUM(E15,E17)</f>
        <v>10220</v>
      </c>
      <c r="F14" s="257"/>
      <c r="G14" s="258"/>
      <c r="H14" s="257"/>
      <c r="I14" s="257"/>
    </row>
    <row r="15" customFormat="false" ht="13.5" hidden="false" customHeight="false" outlineLevel="0" collapsed="false">
      <c r="A15" s="262"/>
      <c r="B15" s="263" t="s">
        <v>130</v>
      </c>
      <c r="C15" s="264"/>
      <c r="D15" s="165" t="s">
        <v>131</v>
      </c>
      <c r="E15" s="265" t="n">
        <f aca="false">SUM(E16)</f>
        <v>1220</v>
      </c>
      <c r="F15" s="257"/>
      <c r="G15" s="258"/>
      <c r="H15" s="257"/>
      <c r="I15" s="257"/>
    </row>
    <row r="16" customFormat="false" ht="26.25" hidden="false" customHeight="false" outlineLevel="0" collapsed="false">
      <c r="A16" s="262"/>
      <c r="B16" s="266"/>
      <c r="C16" s="267" t="n">
        <v>2850</v>
      </c>
      <c r="D16" s="268" t="s">
        <v>132</v>
      </c>
      <c r="E16" s="256" t="n">
        <v>1220</v>
      </c>
      <c r="F16" s="257"/>
      <c r="G16" s="258"/>
      <c r="H16" s="257"/>
      <c r="I16" s="257"/>
    </row>
    <row r="17" customFormat="false" ht="13.5" hidden="false" customHeight="false" outlineLevel="0" collapsed="false">
      <c r="A17" s="269"/>
      <c r="B17" s="270" t="s">
        <v>18</v>
      </c>
      <c r="C17" s="264"/>
      <c r="D17" s="271" t="s">
        <v>133</v>
      </c>
      <c r="E17" s="265" t="n">
        <f aca="false">SUM(E18)</f>
        <v>9000</v>
      </c>
      <c r="F17" s="257"/>
      <c r="G17" s="258"/>
      <c r="H17" s="257"/>
      <c r="I17" s="257"/>
    </row>
    <row r="18" customFormat="false" ht="13.5" hidden="false" customHeight="false" outlineLevel="0" collapsed="false">
      <c r="A18" s="269"/>
      <c r="C18" s="267" t="n">
        <v>4300</v>
      </c>
      <c r="D18" s="166" t="s">
        <v>134</v>
      </c>
      <c r="E18" s="272" t="n">
        <v>9000</v>
      </c>
      <c r="F18" s="241"/>
      <c r="G18" s="258"/>
      <c r="H18" s="241"/>
      <c r="I18" s="241"/>
    </row>
    <row r="19" customFormat="false" ht="26.25" hidden="false" customHeight="false" outlineLevel="0" collapsed="false">
      <c r="A19" s="263" t="n">
        <v>400</v>
      </c>
      <c r="B19" s="273"/>
      <c r="C19" s="254"/>
      <c r="D19" s="274" t="s">
        <v>135</v>
      </c>
      <c r="E19" s="265" t="n">
        <f aca="false">SUM(E20)</f>
        <v>1330000</v>
      </c>
      <c r="F19" s="257"/>
      <c r="G19" s="258"/>
      <c r="H19" s="257"/>
      <c r="I19" s="257"/>
    </row>
    <row r="20" customFormat="false" ht="13.5" hidden="false" customHeight="false" outlineLevel="0" collapsed="false">
      <c r="A20" s="269"/>
      <c r="B20" s="263" t="n">
        <v>40002</v>
      </c>
      <c r="C20" s="264"/>
      <c r="D20" s="271" t="s">
        <v>136</v>
      </c>
      <c r="E20" s="265" t="n">
        <f aca="false">SUM(E21:E22)</f>
        <v>1330000</v>
      </c>
      <c r="F20" s="257"/>
      <c r="G20" s="258"/>
      <c r="H20" s="257"/>
      <c r="I20" s="257"/>
    </row>
    <row r="21" customFormat="false" ht="29.25" hidden="false" customHeight="true" outlineLevel="0" collapsed="false">
      <c r="A21" s="269"/>
      <c r="C21" s="267" t="n">
        <v>2650</v>
      </c>
      <c r="D21" s="275" t="s">
        <v>137</v>
      </c>
      <c r="E21" s="272" t="n">
        <v>600000</v>
      </c>
      <c r="F21" s="241"/>
      <c r="G21" s="258"/>
      <c r="H21" s="241"/>
      <c r="I21" s="241"/>
    </row>
    <row r="22" customFormat="false" ht="42.75" hidden="false" customHeight="true" outlineLevel="0" collapsed="false">
      <c r="A22" s="269"/>
      <c r="C22" s="276" t="n">
        <v>6210</v>
      </c>
      <c r="D22" s="277" t="s">
        <v>138</v>
      </c>
      <c r="E22" s="278" t="n">
        <v>730000</v>
      </c>
      <c r="F22" s="241"/>
      <c r="G22" s="258"/>
      <c r="H22" s="241"/>
      <c r="I22" s="241"/>
    </row>
    <row r="23" customFormat="false" ht="13.5" hidden="false" customHeight="false" outlineLevel="0" collapsed="false">
      <c r="A23" s="263" t="n">
        <v>600</v>
      </c>
      <c r="B23" s="273"/>
      <c r="C23" s="254"/>
      <c r="D23" s="255" t="s">
        <v>139</v>
      </c>
      <c r="E23" s="265" t="n">
        <f aca="false">SUM(E24,E26)</f>
        <v>1750000</v>
      </c>
      <c r="F23" s="257"/>
      <c r="G23" s="258"/>
      <c r="H23" s="257"/>
      <c r="I23" s="257"/>
    </row>
    <row r="24" customFormat="false" ht="13.5" hidden="false" customHeight="false" outlineLevel="0" collapsed="false">
      <c r="A24" s="269"/>
      <c r="B24" s="263" t="n">
        <v>60004</v>
      </c>
      <c r="C24" s="264"/>
      <c r="D24" s="271" t="s">
        <v>140</v>
      </c>
      <c r="E24" s="265" t="n">
        <f aca="false">SUM(E25)</f>
        <v>1600000</v>
      </c>
      <c r="F24" s="257"/>
      <c r="G24" s="258"/>
      <c r="H24" s="257"/>
      <c r="I24" s="257"/>
    </row>
    <row r="25" customFormat="false" ht="51.75" hidden="false" customHeight="false" outlineLevel="0" collapsed="false">
      <c r="A25" s="269"/>
      <c r="C25" s="262" t="s">
        <v>141</v>
      </c>
      <c r="D25" s="275" t="s">
        <v>142</v>
      </c>
      <c r="E25" s="272" t="n">
        <v>1600000</v>
      </c>
      <c r="F25" s="241"/>
      <c r="G25" s="258"/>
      <c r="H25" s="241"/>
      <c r="I25" s="241"/>
    </row>
    <row r="26" customFormat="false" ht="13.5" hidden="false" customHeight="false" outlineLevel="0" collapsed="false">
      <c r="A26" s="269"/>
      <c r="B26" s="263" t="n">
        <v>60016</v>
      </c>
      <c r="C26" s="264"/>
      <c r="D26" s="271" t="s">
        <v>143</v>
      </c>
      <c r="E26" s="265" t="n">
        <f aca="false">SUM(E27)</f>
        <v>150000</v>
      </c>
      <c r="F26" s="257"/>
      <c r="G26" s="258"/>
      <c r="H26" s="257"/>
      <c r="I26" s="257"/>
    </row>
    <row r="27" customFormat="false" ht="13.5" hidden="false" customHeight="false" outlineLevel="0" collapsed="false">
      <c r="A27" s="269"/>
      <c r="C27" s="267" t="n">
        <v>4270</v>
      </c>
      <c r="D27" s="166" t="s">
        <v>144</v>
      </c>
      <c r="E27" s="272" t="n">
        <v>150000</v>
      </c>
      <c r="F27" s="241"/>
      <c r="G27" s="258"/>
      <c r="H27" s="241"/>
      <c r="I27" s="241"/>
    </row>
    <row r="28" customFormat="false" ht="13.5" hidden="false" customHeight="false" outlineLevel="0" collapsed="false">
      <c r="A28" s="263" t="n">
        <v>700</v>
      </c>
      <c r="B28" s="260"/>
      <c r="C28" s="254"/>
      <c r="D28" s="255" t="s">
        <v>145</v>
      </c>
      <c r="E28" s="265" t="n">
        <f aca="false">SUM(E29,E32,E36)</f>
        <v>1007900</v>
      </c>
      <c r="F28" s="257"/>
      <c r="G28" s="258"/>
      <c r="H28" s="257"/>
      <c r="I28" s="257"/>
    </row>
    <row r="29" customFormat="false" ht="13.5" hidden="false" customHeight="false" outlineLevel="0" collapsed="false">
      <c r="A29" s="269"/>
      <c r="B29" s="263" t="n">
        <v>70001</v>
      </c>
      <c r="C29" s="264"/>
      <c r="D29" s="271" t="s">
        <v>146</v>
      </c>
      <c r="E29" s="265" t="n">
        <f aca="false">SUM(E30:E31)</f>
        <v>220000</v>
      </c>
      <c r="F29" s="257"/>
      <c r="G29" s="258"/>
      <c r="H29" s="257"/>
      <c r="I29" s="257"/>
    </row>
    <row r="30" customFormat="false" ht="31.5" hidden="false" customHeight="true" outlineLevel="0" collapsed="false">
      <c r="A30" s="269"/>
      <c r="C30" s="267" t="n">
        <v>2650</v>
      </c>
      <c r="D30" s="275" t="s">
        <v>147</v>
      </c>
      <c r="E30" s="272" t="n">
        <v>120000</v>
      </c>
      <c r="F30" s="241"/>
      <c r="G30" s="258"/>
      <c r="H30" s="241"/>
      <c r="I30" s="241"/>
    </row>
    <row r="31" customFormat="false" ht="39" hidden="false" customHeight="false" outlineLevel="0" collapsed="false">
      <c r="A31" s="269"/>
      <c r="C31" s="276" t="n">
        <v>6210</v>
      </c>
      <c r="D31" s="277" t="s">
        <v>138</v>
      </c>
      <c r="E31" s="278" t="n">
        <v>100000</v>
      </c>
      <c r="F31" s="241"/>
      <c r="G31" s="258"/>
      <c r="H31" s="241"/>
      <c r="I31" s="241"/>
    </row>
    <row r="32" customFormat="false" ht="13.5" hidden="false" customHeight="false" outlineLevel="0" collapsed="false">
      <c r="A32" s="269"/>
      <c r="B32" s="263" t="n">
        <v>70005</v>
      </c>
      <c r="C32" s="264"/>
      <c r="D32" s="271" t="s">
        <v>148</v>
      </c>
      <c r="E32" s="265" t="n">
        <f aca="false">SUM(E33:E35)</f>
        <v>785000</v>
      </c>
      <c r="F32" s="257"/>
      <c r="G32" s="258"/>
      <c r="H32" s="257"/>
      <c r="I32" s="257"/>
    </row>
    <row r="33" customFormat="false" ht="12.75" hidden="false" customHeight="false" outlineLevel="0" collapsed="false">
      <c r="A33" s="269"/>
      <c r="B33" s="236" t="s">
        <v>149</v>
      </c>
      <c r="C33" s="267" t="n">
        <v>4300</v>
      </c>
      <c r="D33" s="166" t="s">
        <v>134</v>
      </c>
      <c r="E33" s="272" t="n">
        <v>95000</v>
      </c>
      <c r="F33" s="241"/>
      <c r="G33" s="258"/>
      <c r="H33" s="241"/>
      <c r="I33" s="241"/>
    </row>
    <row r="34" customFormat="false" ht="12.75" hidden="false" customHeight="false" outlineLevel="0" collapsed="false">
      <c r="A34" s="269"/>
      <c r="C34" s="267" t="n">
        <v>4430</v>
      </c>
      <c r="D34" s="166" t="s">
        <v>150</v>
      </c>
      <c r="E34" s="279" t="n">
        <v>140000</v>
      </c>
      <c r="F34" s="241"/>
      <c r="G34" s="258"/>
      <c r="H34" s="241"/>
      <c r="I34" s="241"/>
    </row>
    <row r="35" customFormat="false" ht="13.5" hidden="false" customHeight="false" outlineLevel="0" collapsed="false">
      <c r="A35" s="269"/>
      <c r="C35" s="267" t="n">
        <v>6060</v>
      </c>
      <c r="D35" s="166" t="s">
        <v>151</v>
      </c>
      <c r="E35" s="279" t="n">
        <v>550000</v>
      </c>
      <c r="F35" s="241"/>
      <c r="G35" s="258"/>
      <c r="H35" s="241"/>
      <c r="I35" s="241"/>
    </row>
    <row r="36" customFormat="false" ht="13.5" hidden="false" customHeight="false" outlineLevel="0" collapsed="false">
      <c r="A36" s="269"/>
      <c r="B36" s="263" t="n">
        <v>70095</v>
      </c>
      <c r="C36" s="264"/>
      <c r="D36" s="271" t="s">
        <v>152</v>
      </c>
      <c r="E36" s="265" t="n">
        <f aca="false">SUM(E37)</f>
        <v>2900</v>
      </c>
      <c r="F36" s="257"/>
      <c r="G36" s="258"/>
      <c r="H36" s="257"/>
      <c r="I36" s="257"/>
    </row>
    <row r="37" customFormat="false" ht="13.5" hidden="false" customHeight="false" outlineLevel="0" collapsed="false">
      <c r="A37" s="269"/>
      <c r="C37" s="267" t="n">
        <v>4430</v>
      </c>
      <c r="D37" s="166" t="s">
        <v>150</v>
      </c>
      <c r="E37" s="272" t="n">
        <v>2900</v>
      </c>
      <c r="F37" s="241"/>
      <c r="G37" s="258"/>
      <c r="H37" s="241"/>
      <c r="I37" s="241"/>
    </row>
    <row r="38" customFormat="false" ht="13.5" hidden="false" customHeight="false" outlineLevel="0" collapsed="false">
      <c r="A38" s="280" t="n">
        <v>710</v>
      </c>
      <c r="B38" s="254"/>
      <c r="C38" s="254"/>
      <c r="D38" s="281" t="s">
        <v>153</v>
      </c>
      <c r="E38" s="265" t="n">
        <f aca="false">SUM(E39,E41,E44)</f>
        <v>211538</v>
      </c>
      <c r="F38" s="257"/>
      <c r="G38" s="258"/>
      <c r="H38" s="257"/>
      <c r="I38" s="257"/>
    </row>
    <row r="39" customFormat="false" ht="13.5" hidden="false" customHeight="false" outlineLevel="0" collapsed="false">
      <c r="A39" s="269"/>
      <c r="B39" s="263" t="n">
        <v>71004</v>
      </c>
      <c r="C39" s="264"/>
      <c r="D39" s="271" t="s">
        <v>154</v>
      </c>
      <c r="E39" s="265" t="n">
        <f aca="false">SUM(E40)</f>
        <v>71538</v>
      </c>
      <c r="F39" s="257"/>
      <c r="G39" s="258"/>
      <c r="H39" s="257"/>
      <c r="I39" s="257"/>
    </row>
    <row r="40" customFormat="false" ht="13.5" hidden="false" customHeight="false" outlineLevel="0" collapsed="false">
      <c r="A40" s="269"/>
      <c r="C40" s="267" t="n">
        <v>4300</v>
      </c>
      <c r="D40" s="166" t="s">
        <v>134</v>
      </c>
      <c r="E40" s="272" t="n">
        <v>71538</v>
      </c>
      <c r="F40" s="241"/>
      <c r="G40" s="258"/>
      <c r="H40" s="241"/>
      <c r="I40" s="241"/>
    </row>
    <row r="41" customFormat="false" ht="13.5" hidden="false" customHeight="false" outlineLevel="0" collapsed="false">
      <c r="A41" s="269"/>
      <c r="B41" s="263" t="n">
        <v>71013</v>
      </c>
      <c r="C41" s="264"/>
      <c r="D41" s="271" t="s">
        <v>155</v>
      </c>
      <c r="E41" s="265" t="n">
        <f aca="false">SUM(E42:E43)</f>
        <v>70000</v>
      </c>
      <c r="F41" s="257"/>
      <c r="G41" s="258"/>
      <c r="H41" s="257"/>
      <c r="I41" s="257"/>
    </row>
    <row r="42" customFormat="false" ht="12.75" hidden="false" customHeight="false" outlineLevel="0" collapsed="false">
      <c r="A42" s="269"/>
      <c r="C42" s="267" t="n">
        <v>4300</v>
      </c>
      <c r="D42" s="166" t="s">
        <v>134</v>
      </c>
      <c r="E42" s="272" t="n">
        <v>56000</v>
      </c>
      <c r="F42" s="241"/>
      <c r="G42" s="258"/>
      <c r="H42" s="241"/>
      <c r="I42" s="241"/>
    </row>
    <row r="43" customFormat="false" ht="13.5" hidden="false" customHeight="false" outlineLevel="0" collapsed="false">
      <c r="A43" s="269"/>
      <c r="C43" s="267" t="n">
        <v>4430</v>
      </c>
      <c r="D43" s="166" t="s">
        <v>150</v>
      </c>
      <c r="E43" s="279" t="n">
        <v>14000</v>
      </c>
      <c r="F43" s="241"/>
      <c r="G43" s="258"/>
      <c r="H43" s="241"/>
      <c r="I43" s="241"/>
    </row>
    <row r="44" customFormat="false" ht="13.5" hidden="false" customHeight="false" outlineLevel="0" collapsed="false">
      <c r="A44" s="269"/>
      <c r="B44" s="263" t="n">
        <v>71035</v>
      </c>
      <c r="C44" s="264"/>
      <c r="D44" s="271" t="s">
        <v>156</v>
      </c>
      <c r="E44" s="265" t="n">
        <f aca="false">SUM(E45:E45)</f>
        <v>70000</v>
      </c>
      <c r="F44" s="257"/>
      <c r="G44" s="258"/>
      <c r="H44" s="257"/>
      <c r="I44" s="257"/>
    </row>
    <row r="45" customFormat="false" ht="13.5" hidden="false" customHeight="false" outlineLevel="0" collapsed="false">
      <c r="A45" s="269"/>
      <c r="C45" s="267" t="n">
        <v>4300</v>
      </c>
      <c r="D45" s="166" t="s">
        <v>134</v>
      </c>
      <c r="E45" s="278" t="n">
        <v>70000</v>
      </c>
      <c r="F45" s="241"/>
      <c r="G45" s="258"/>
      <c r="H45" s="241"/>
      <c r="I45" s="241"/>
    </row>
    <row r="46" customFormat="false" ht="13.5" hidden="false" customHeight="false" outlineLevel="0" collapsed="false">
      <c r="A46" s="263" t="n">
        <v>750</v>
      </c>
      <c r="B46" s="260"/>
      <c r="C46" s="254"/>
      <c r="D46" s="255" t="s">
        <v>40</v>
      </c>
      <c r="E46" s="265" t="n">
        <f aca="false">SUM(E47,E54,E70,E72)</f>
        <v>6108343</v>
      </c>
      <c r="F46" s="257"/>
      <c r="G46" s="258"/>
      <c r="H46" s="257"/>
      <c r="I46" s="257"/>
    </row>
    <row r="47" customFormat="false" ht="13.5" hidden="false" customHeight="false" outlineLevel="0" collapsed="false">
      <c r="A47" s="269"/>
      <c r="B47" s="263" t="n">
        <v>75022</v>
      </c>
      <c r="C47" s="264"/>
      <c r="D47" s="271" t="s">
        <v>157</v>
      </c>
      <c r="E47" s="265" t="n">
        <f aca="false">SUM(E48:E53)</f>
        <v>300110</v>
      </c>
      <c r="F47" s="257"/>
      <c r="G47" s="258"/>
      <c r="H47" s="257"/>
      <c r="I47" s="257"/>
    </row>
    <row r="48" customFormat="false" ht="13.5" hidden="false" customHeight="false" outlineLevel="0" collapsed="false">
      <c r="A48" s="282"/>
      <c r="B48" s="283"/>
      <c r="C48" s="284" t="n">
        <v>3030</v>
      </c>
      <c r="D48" s="285" t="s">
        <v>158</v>
      </c>
      <c r="E48" s="278" t="n">
        <v>281460</v>
      </c>
      <c r="F48" s="241"/>
      <c r="G48" s="258"/>
      <c r="H48" s="241"/>
      <c r="I48" s="241"/>
    </row>
    <row r="49" customFormat="false" ht="12.75" hidden="false" customHeight="false" outlineLevel="0" collapsed="false">
      <c r="A49" s="286"/>
      <c r="B49" s="273"/>
      <c r="C49" s="276" t="n">
        <v>4210</v>
      </c>
      <c r="D49" s="287" t="s">
        <v>159</v>
      </c>
      <c r="E49" s="272" t="n">
        <v>4990</v>
      </c>
      <c r="F49" s="241"/>
      <c r="G49" s="258"/>
      <c r="H49" s="241"/>
      <c r="I49" s="241"/>
    </row>
    <row r="50" customFormat="false" ht="12.75" hidden="false" customHeight="false" outlineLevel="0" collapsed="false">
      <c r="A50" s="269"/>
      <c r="C50" s="267" t="n">
        <v>4300</v>
      </c>
      <c r="D50" s="166" t="s">
        <v>134</v>
      </c>
      <c r="E50" s="279" t="n">
        <v>11970</v>
      </c>
      <c r="F50" s="241"/>
      <c r="G50" s="258"/>
      <c r="H50" s="241"/>
      <c r="I50" s="241"/>
    </row>
    <row r="51" customFormat="false" ht="12.75" hidden="false" customHeight="false" outlineLevel="0" collapsed="false">
      <c r="A51" s="269"/>
      <c r="C51" s="267" t="n">
        <v>4410</v>
      </c>
      <c r="D51" s="166" t="s">
        <v>160</v>
      </c>
      <c r="E51" s="279" t="n">
        <v>90</v>
      </c>
      <c r="F51" s="241"/>
      <c r="G51" s="258"/>
      <c r="H51" s="241"/>
      <c r="I51" s="241"/>
    </row>
    <row r="52" customFormat="false" ht="13.5" hidden="false" customHeight="false" outlineLevel="0" collapsed="false">
      <c r="A52" s="282"/>
      <c r="B52" s="283"/>
      <c r="C52" s="284" t="n">
        <v>4420</v>
      </c>
      <c r="D52" s="285" t="s">
        <v>161</v>
      </c>
      <c r="E52" s="288" t="n">
        <v>1100</v>
      </c>
      <c r="F52" s="241"/>
      <c r="G52" s="258"/>
      <c r="H52" s="241"/>
      <c r="I52" s="241"/>
    </row>
    <row r="53" customFormat="false" ht="13.5" hidden="false" customHeight="false" outlineLevel="0" collapsed="false">
      <c r="A53" s="286"/>
      <c r="B53" s="273"/>
      <c r="C53" s="276" t="n">
        <v>4430</v>
      </c>
      <c r="D53" s="287" t="s">
        <v>150</v>
      </c>
      <c r="E53" s="272" t="n">
        <v>500</v>
      </c>
      <c r="F53" s="241"/>
      <c r="G53" s="258"/>
      <c r="H53" s="241"/>
      <c r="I53" s="241"/>
    </row>
    <row r="54" customFormat="false" ht="13.5" hidden="false" customHeight="false" outlineLevel="0" collapsed="false">
      <c r="A54" s="269"/>
      <c r="B54" s="263" t="n">
        <v>75023</v>
      </c>
      <c r="C54" s="264"/>
      <c r="D54" s="271" t="s">
        <v>162</v>
      </c>
      <c r="E54" s="265" t="n">
        <f aca="false">SUM(E55:E69)</f>
        <v>5558533</v>
      </c>
      <c r="F54" s="257"/>
      <c r="G54" s="258"/>
      <c r="H54" s="257"/>
      <c r="I54" s="257"/>
    </row>
    <row r="55" customFormat="false" ht="12.75" hidden="false" customHeight="false" outlineLevel="0" collapsed="false">
      <c r="A55" s="269"/>
      <c r="B55" s="289"/>
      <c r="C55" s="237" t="n">
        <v>3020</v>
      </c>
      <c r="D55" s="166" t="s">
        <v>163</v>
      </c>
      <c r="E55" s="290" t="n">
        <v>14000</v>
      </c>
      <c r="F55" s="241"/>
      <c r="G55" s="258"/>
      <c r="H55" s="241"/>
      <c r="I55" s="241"/>
    </row>
    <row r="56" customFormat="false" ht="12.75" hidden="false" customHeight="false" outlineLevel="0" collapsed="false">
      <c r="A56" s="269"/>
      <c r="B56" s="289"/>
      <c r="C56" s="237" t="n">
        <v>4010</v>
      </c>
      <c r="D56" s="166" t="s">
        <v>164</v>
      </c>
      <c r="E56" s="291" t="n">
        <v>3553560</v>
      </c>
      <c r="F56" s="292"/>
      <c r="G56" s="258"/>
      <c r="H56" s="292"/>
      <c r="I56" s="292"/>
    </row>
    <row r="57" customFormat="false" ht="12.75" hidden="false" customHeight="false" outlineLevel="0" collapsed="false">
      <c r="A57" s="269"/>
      <c r="B57" s="289"/>
      <c r="C57" s="237" t="n">
        <v>4040</v>
      </c>
      <c r="D57" s="166" t="s">
        <v>165</v>
      </c>
      <c r="E57" s="290" t="n">
        <v>282675</v>
      </c>
      <c r="F57" s="241"/>
      <c r="G57" s="258"/>
      <c r="H57" s="241"/>
      <c r="I57" s="241"/>
    </row>
    <row r="58" customFormat="false" ht="12.75" hidden="false" customHeight="false" outlineLevel="0" collapsed="false">
      <c r="A58" s="269"/>
      <c r="B58" s="289"/>
      <c r="C58" s="237" t="n">
        <v>4110</v>
      </c>
      <c r="D58" s="166" t="s">
        <v>166</v>
      </c>
      <c r="E58" s="290" t="n">
        <v>689510</v>
      </c>
      <c r="F58" s="241"/>
      <c r="G58" s="258"/>
      <c r="H58" s="241"/>
      <c r="I58" s="241"/>
    </row>
    <row r="59" customFormat="false" ht="12.75" hidden="false" customHeight="false" outlineLevel="0" collapsed="false">
      <c r="A59" s="269"/>
      <c r="B59" s="289"/>
      <c r="C59" s="237" t="n">
        <v>4120</v>
      </c>
      <c r="D59" s="166" t="s">
        <v>167</v>
      </c>
      <c r="E59" s="290" t="n">
        <v>95012</v>
      </c>
      <c r="F59" s="241"/>
      <c r="G59" s="258"/>
      <c r="H59" s="241"/>
      <c r="I59" s="241"/>
    </row>
    <row r="60" customFormat="false" ht="12.75" hidden="false" customHeight="false" outlineLevel="0" collapsed="false">
      <c r="A60" s="269"/>
      <c r="B60" s="289"/>
      <c r="C60" s="237" t="n">
        <v>4210</v>
      </c>
      <c r="D60" s="166" t="s">
        <v>159</v>
      </c>
      <c r="E60" s="290" t="n">
        <v>168576</v>
      </c>
      <c r="F60" s="241"/>
      <c r="G60" s="258"/>
      <c r="H60" s="241"/>
      <c r="I60" s="241"/>
    </row>
    <row r="61" customFormat="false" ht="12.75" hidden="false" customHeight="false" outlineLevel="0" collapsed="false">
      <c r="A61" s="269"/>
      <c r="B61" s="289"/>
      <c r="C61" s="237" t="n">
        <v>4260</v>
      </c>
      <c r="D61" s="166" t="s">
        <v>168</v>
      </c>
      <c r="E61" s="290" t="n">
        <v>154000</v>
      </c>
      <c r="F61" s="241"/>
      <c r="G61" s="258"/>
      <c r="H61" s="241"/>
      <c r="I61" s="241"/>
    </row>
    <row r="62" customFormat="false" ht="12.75" hidden="false" customHeight="false" outlineLevel="0" collapsed="false">
      <c r="A62" s="269"/>
      <c r="B62" s="289"/>
      <c r="C62" s="237" t="n">
        <v>4270</v>
      </c>
      <c r="D62" s="166" t="s">
        <v>144</v>
      </c>
      <c r="E62" s="290" t="n">
        <v>50500</v>
      </c>
      <c r="F62" s="241"/>
      <c r="G62" s="258"/>
      <c r="H62" s="241"/>
      <c r="I62" s="241"/>
    </row>
    <row r="63" customFormat="false" ht="12.75" hidden="false" customHeight="false" outlineLevel="0" collapsed="false">
      <c r="A63" s="269"/>
      <c r="B63" s="289"/>
      <c r="C63" s="237" t="n">
        <v>4280</v>
      </c>
      <c r="D63" s="166" t="s">
        <v>169</v>
      </c>
      <c r="E63" s="290" t="n">
        <v>3000</v>
      </c>
      <c r="F63" s="241"/>
      <c r="G63" s="258"/>
      <c r="H63" s="241"/>
      <c r="I63" s="241"/>
    </row>
    <row r="64" customFormat="false" ht="12.75" hidden="false" customHeight="false" outlineLevel="0" collapsed="false">
      <c r="A64" s="269"/>
      <c r="B64" s="289"/>
      <c r="C64" s="237" t="n">
        <v>4300</v>
      </c>
      <c r="D64" s="166" t="s">
        <v>134</v>
      </c>
      <c r="E64" s="290" t="n">
        <v>338500</v>
      </c>
      <c r="F64" s="241"/>
      <c r="G64" s="258"/>
      <c r="H64" s="241"/>
      <c r="I64" s="241"/>
    </row>
    <row r="65" customFormat="false" ht="12.75" hidden="false" customHeight="false" outlineLevel="0" collapsed="false">
      <c r="A65" s="269"/>
      <c r="B65" s="289"/>
      <c r="C65" s="237" t="n">
        <v>4410</v>
      </c>
      <c r="D65" s="166" t="s">
        <v>160</v>
      </c>
      <c r="E65" s="290" t="n">
        <v>20000</v>
      </c>
      <c r="F65" s="241"/>
      <c r="G65" s="258"/>
      <c r="H65" s="241"/>
      <c r="I65" s="241"/>
    </row>
    <row r="66" customFormat="false" ht="12.75" hidden="false" customHeight="false" outlineLevel="0" collapsed="false">
      <c r="A66" s="269"/>
      <c r="B66" s="289"/>
      <c r="C66" s="237" t="n">
        <v>4420</v>
      </c>
      <c r="D66" s="166" t="s">
        <v>161</v>
      </c>
      <c r="E66" s="290" t="n">
        <v>1500</v>
      </c>
      <c r="F66" s="241"/>
      <c r="G66" s="258"/>
      <c r="H66" s="241"/>
      <c r="I66" s="241"/>
    </row>
    <row r="67" customFormat="false" ht="12.75" hidden="false" customHeight="false" outlineLevel="0" collapsed="false">
      <c r="A67" s="269"/>
      <c r="B67" s="289"/>
      <c r="C67" s="237" t="n">
        <v>4430</v>
      </c>
      <c r="D67" s="166" t="s">
        <v>150</v>
      </c>
      <c r="E67" s="290" t="n">
        <v>35200</v>
      </c>
      <c r="F67" s="241"/>
      <c r="G67" s="258"/>
      <c r="H67" s="241"/>
      <c r="I67" s="241"/>
    </row>
    <row r="68" customFormat="false" ht="12.75" hidden="false" customHeight="false" outlineLevel="0" collapsed="false">
      <c r="A68" s="269"/>
      <c r="B68" s="289"/>
      <c r="C68" s="237" t="n">
        <v>4440</v>
      </c>
      <c r="D68" s="166" t="s">
        <v>170</v>
      </c>
      <c r="E68" s="290" t="n">
        <v>94500</v>
      </c>
      <c r="F68" s="241"/>
      <c r="G68" s="258"/>
      <c r="H68" s="241"/>
      <c r="I68" s="241"/>
    </row>
    <row r="69" customFormat="false" ht="13.5" hidden="false" customHeight="false" outlineLevel="0" collapsed="false">
      <c r="A69" s="269"/>
      <c r="B69" s="289"/>
      <c r="C69" s="237" t="n">
        <v>6060</v>
      </c>
      <c r="D69" s="166" t="s">
        <v>151</v>
      </c>
      <c r="E69" s="293" t="n">
        <v>58000</v>
      </c>
      <c r="F69" s="241"/>
      <c r="G69" s="258"/>
      <c r="H69" s="241"/>
      <c r="I69" s="241"/>
    </row>
    <row r="70" customFormat="false" ht="31.5" hidden="false" customHeight="true" outlineLevel="0" collapsed="false">
      <c r="A70" s="269"/>
      <c r="B70" s="263" t="n">
        <v>75047</v>
      </c>
      <c r="C70" s="264"/>
      <c r="D70" s="294" t="s">
        <v>171</v>
      </c>
      <c r="E70" s="265" t="n">
        <f aca="false">SUM(E71)</f>
        <v>15200</v>
      </c>
      <c r="F70" s="257"/>
      <c r="G70" s="258"/>
      <c r="H70" s="257"/>
      <c r="I70" s="257"/>
    </row>
    <row r="71" customFormat="false" ht="13.5" hidden="false" customHeight="false" outlineLevel="0" collapsed="false">
      <c r="A71" s="269"/>
      <c r="C71" s="267" t="n">
        <v>4300</v>
      </c>
      <c r="D71" s="166" t="s">
        <v>134</v>
      </c>
      <c r="E71" s="272" t="n">
        <v>15200</v>
      </c>
      <c r="F71" s="241"/>
      <c r="G71" s="258"/>
      <c r="H71" s="241"/>
      <c r="I71" s="241"/>
    </row>
    <row r="72" customFormat="false" ht="13.5" hidden="false" customHeight="false" outlineLevel="0" collapsed="false">
      <c r="A72" s="269"/>
      <c r="B72" s="263" t="n">
        <v>75095</v>
      </c>
      <c r="C72" s="264"/>
      <c r="D72" s="271" t="s">
        <v>172</v>
      </c>
      <c r="E72" s="295" t="n">
        <f aca="false">SUM(E73:E76)</f>
        <v>234500</v>
      </c>
      <c r="F72" s="241"/>
      <c r="G72" s="258"/>
      <c r="H72" s="241"/>
      <c r="I72" s="241"/>
    </row>
    <row r="73" customFormat="false" ht="12.75" hidden="false" customHeight="false" outlineLevel="0" collapsed="false">
      <c r="A73" s="269"/>
      <c r="B73" s="266"/>
      <c r="C73" s="267" t="n">
        <v>3020</v>
      </c>
      <c r="D73" s="296" t="s">
        <v>163</v>
      </c>
      <c r="E73" s="279" t="n">
        <v>13000</v>
      </c>
      <c r="F73" s="241"/>
      <c r="G73" s="258"/>
      <c r="H73" s="241"/>
      <c r="I73" s="241"/>
    </row>
    <row r="74" customFormat="false" ht="12.75" hidden="false" customHeight="false" outlineLevel="0" collapsed="false">
      <c r="A74" s="269"/>
      <c r="B74" s="266"/>
      <c r="C74" s="267" t="n">
        <v>4210</v>
      </c>
      <c r="D74" s="166" t="s">
        <v>159</v>
      </c>
      <c r="E74" s="279" t="n">
        <v>3000</v>
      </c>
      <c r="F74" s="241"/>
      <c r="G74" s="258"/>
      <c r="H74" s="241"/>
      <c r="I74" s="241"/>
    </row>
    <row r="75" customFormat="false" ht="12.75" hidden="false" customHeight="false" outlineLevel="0" collapsed="false">
      <c r="A75" s="269"/>
      <c r="B75" s="266"/>
      <c r="C75" s="267" t="n">
        <v>4300</v>
      </c>
      <c r="D75" s="166" t="s">
        <v>134</v>
      </c>
      <c r="E75" s="279" t="n">
        <v>202336</v>
      </c>
      <c r="F75" s="241"/>
      <c r="G75" s="258"/>
      <c r="H75" s="241"/>
      <c r="I75" s="241"/>
    </row>
    <row r="76" customFormat="false" ht="13.5" hidden="false" customHeight="false" outlineLevel="0" collapsed="false">
      <c r="A76" s="269"/>
      <c r="C76" s="267" t="n">
        <v>4430</v>
      </c>
      <c r="D76" s="166" t="s">
        <v>150</v>
      </c>
      <c r="E76" s="279" t="n">
        <v>16164</v>
      </c>
      <c r="F76" s="241"/>
      <c r="G76" s="258"/>
      <c r="H76" s="241"/>
      <c r="I76" s="241"/>
    </row>
    <row r="77" customFormat="false" ht="13.5" hidden="false" customHeight="false" outlineLevel="0" collapsed="false">
      <c r="A77" s="263" t="n">
        <v>754</v>
      </c>
      <c r="B77" s="297"/>
      <c r="C77" s="264"/>
      <c r="D77" s="165" t="s">
        <v>51</v>
      </c>
      <c r="E77" s="265" t="n">
        <f aca="false">SUM(E78,E80,E84)</f>
        <v>1120330</v>
      </c>
      <c r="F77" s="257"/>
      <c r="G77" s="258"/>
      <c r="H77" s="257"/>
      <c r="I77" s="257"/>
    </row>
    <row r="78" customFormat="false" ht="13.5" hidden="false" customHeight="false" outlineLevel="0" collapsed="false">
      <c r="A78" s="269"/>
      <c r="B78" s="263" t="n">
        <v>75412</v>
      </c>
      <c r="C78" s="264"/>
      <c r="D78" s="271" t="s">
        <v>173</v>
      </c>
      <c r="E78" s="298" t="n">
        <f aca="false">SUM(E79)</f>
        <v>50000</v>
      </c>
      <c r="F78" s="257"/>
      <c r="G78" s="258"/>
      <c r="H78" s="257"/>
      <c r="I78" s="257"/>
    </row>
    <row r="79" customFormat="false" ht="26.25" hidden="false" customHeight="false" outlineLevel="0" collapsed="false">
      <c r="A79" s="269"/>
      <c r="C79" s="267" t="n">
        <v>2630</v>
      </c>
      <c r="D79" s="275" t="s">
        <v>174</v>
      </c>
      <c r="E79" s="279" t="n">
        <v>50000</v>
      </c>
      <c r="F79" s="241"/>
      <c r="G79" s="258"/>
      <c r="H79" s="241"/>
      <c r="I79" s="241"/>
    </row>
    <row r="80" customFormat="false" ht="13.5" hidden="false" customHeight="false" outlineLevel="0" collapsed="false">
      <c r="A80" s="269"/>
      <c r="B80" s="263" t="n">
        <v>75414</v>
      </c>
      <c r="C80" s="264"/>
      <c r="D80" s="271" t="s">
        <v>175</v>
      </c>
      <c r="E80" s="265" t="n">
        <f aca="false">SUM(E81:E83)</f>
        <v>23500</v>
      </c>
      <c r="F80" s="257"/>
      <c r="G80" s="258"/>
      <c r="H80" s="257"/>
      <c r="I80" s="257"/>
    </row>
    <row r="81" customFormat="false" ht="12.75" hidden="false" customHeight="false" outlineLevel="0" collapsed="false">
      <c r="A81" s="269"/>
      <c r="B81" s="266"/>
      <c r="C81" s="267" t="n">
        <v>4210</v>
      </c>
      <c r="D81" s="166" t="s">
        <v>159</v>
      </c>
      <c r="E81" s="279" t="n">
        <v>13800</v>
      </c>
      <c r="F81" s="241"/>
      <c r="G81" s="258"/>
      <c r="H81" s="241"/>
      <c r="I81" s="241"/>
    </row>
    <row r="82" customFormat="false" ht="12.75" hidden="false" customHeight="false" outlineLevel="0" collapsed="false">
      <c r="A82" s="269"/>
      <c r="B82" s="266"/>
      <c r="C82" s="267" t="n">
        <v>4260</v>
      </c>
      <c r="D82" s="166" t="s">
        <v>168</v>
      </c>
      <c r="E82" s="279" t="n">
        <v>4800</v>
      </c>
      <c r="F82" s="241"/>
      <c r="G82" s="258"/>
      <c r="H82" s="241"/>
      <c r="I82" s="241"/>
    </row>
    <row r="83" customFormat="false" ht="13.5" hidden="false" customHeight="false" outlineLevel="0" collapsed="false">
      <c r="A83" s="269"/>
      <c r="C83" s="267" t="n">
        <v>4300</v>
      </c>
      <c r="D83" s="166" t="s">
        <v>134</v>
      </c>
      <c r="E83" s="279" t="n">
        <v>4900</v>
      </c>
      <c r="F83" s="241"/>
      <c r="G83" s="258"/>
      <c r="H83" s="241"/>
      <c r="I83" s="241"/>
    </row>
    <row r="84" customFormat="false" ht="13.5" hidden="false" customHeight="false" outlineLevel="0" collapsed="false">
      <c r="A84" s="269"/>
      <c r="B84" s="263" t="n">
        <v>75416</v>
      </c>
      <c r="C84" s="264"/>
      <c r="D84" s="271" t="s">
        <v>176</v>
      </c>
      <c r="E84" s="265" t="n">
        <f aca="false">SUM(E85:E96)</f>
        <v>1046830</v>
      </c>
      <c r="F84" s="257"/>
      <c r="G84" s="258"/>
      <c r="H84" s="257"/>
      <c r="I84" s="257"/>
    </row>
    <row r="85" customFormat="false" ht="12.75" hidden="false" customHeight="false" outlineLevel="0" collapsed="false">
      <c r="A85" s="269"/>
      <c r="C85" s="267" t="n">
        <v>3020</v>
      </c>
      <c r="D85" s="166" t="s">
        <v>163</v>
      </c>
      <c r="E85" s="279" t="n">
        <v>33650</v>
      </c>
      <c r="F85" s="241"/>
      <c r="G85" s="258"/>
      <c r="H85" s="241"/>
      <c r="I85" s="241"/>
    </row>
    <row r="86" customFormat="false" ht="12.75" hidden="false" customHeight="false" outlineLevel="0" collapsed="false">
      <c r="A86" s="269"/>
      <c r="C86" s="267" t="n">
        <v>4010</v>
      </c>
      <c r="D86" s="166" t="s">
        <v>164</v>
      </c>
      <c r="E86" s="279" t="n">
        <v>720320</v>
      </c>
      <c r="F86" s="241"/>
      <c r="G86" s="258"/>
      <c r="H86" s="241"/>
      <c r="I86" s="241"/>
    </row>
    <row r="87" customFormat="false" ht="12.75" hidden="false" customHeight="false" outlineLevel="0" collapsed="false">
      <c r="A87" s="269"/>
      <c r="C87" s="267" t="n">
        <v>4040</v>
      </c>
      <c r="D87" s="166" t="s">
        <v>165</v>
      </c>
      <c r="E87" s="279" t="n">
        <v>53782</v>
      </c>
      <c r="F87" s="241"/>
      <c r="G87" s="258"/>
      <c r="H87" s="241"/>
      <c r="I87" s="241"/>
    </row>
    <row r="88" customFormat="false" ht="12.75" hidden="false" customHeight="false" outlineLevel="0" collapsed="false">
      <c r="A88" s="269"/>
      <c r="C88" s="267" t="n">
        <v>4110</v>
      </c>
      <c r="D88" s="166" t="s">
        <v>166</v>
      </c>
      <c r="E88" s="279" t="n">
        <v>141985</v>
      </c>
      <c r="F88" s="241"/>
      <c r="G88" s="258"/>
      <c r="H88" s="241"/>
      <c r="I88" s="241"/>
    </row>
    <row r="89" customFormat="false" ht="12.75" hidden="false" customHeight="false" outlineLevel="0" collapsed="false">
      <c r="A89" s="269"/>
      <c r="C89" s="267" t="n">
        <v>4120</v>
      </c>
      <c r="D89" s="166" t="s">
        <v>167</v>
      </c>
      <c r="E89" s="279" t="n">
        <v>19455</v>
      </c>
      <c r="F89" s="241"/>
      <c r="G89" s="258"/>
      <c r="H89" s="241"/>
      <c r="I89" s="241"/>
    </row>
    <row r="90" customFormat="false" ht="12.75" hidden="false" customHeight="false" outlineLevel="0" collapsed="false">
      <c r="A90" s="269"/>
      <c r="C90" s="267" t="n">
        <v>4210</v>
      </c>
      <c r="D90" s="166" t="s">
        <v>159</v>
      </c>
      <c r="E90" s="279" t="n">
        <v>30692</v>
      </c>
      <c r="F90" s="241"/>
      <c r="G90" s="258"/>
      <c r="H90" s="241"/>
      <c r="I90" s="241"/>
    </row>
    <row r="91" customFormat="false" ht="12.75" hidden="false" customHeight="false" outlineLevel="0" collapsed="false">
      <c r="A91" s="269"/>
      <c r="C91" s="267" t="n">
        <v>4270</v>
      </c>
      <c r="D91" s="166" t="s">
        <v>144</v>
      </c>
      <c r="E91" s="279" t="n">
        <v>6800</v>
      </c>
      <c r="F91" s="241"/>
      <c r="G91" s="258"/>
      <c r="H91" s="241"/>
      <c r="I91" s="241"/>
    </row>
    <row r="92" customFormat="false" ht="12.75" hidden="false" customHeight="false" outlineLevel="0" collapsed="false">
      <c r="A92" s="269"/>
      <c r="C92" s="267" t="n">
        <v>4280</v>
      </c>
      <c r="D92" s="166" t="s">
        <v>169</v>
      </c>
      <c r="E92" s="279" t="n">
        <v>1000</v>
      </c>
      <c r="F92" s="241"/>
      <c r="G92" s="258"/>
      <c r="H92" s="241"/>
      <c r="I92" s="241"/>
    </row>
    <row r="93" customFormat="false" ht="12.75" hidden="false" customHeight="false" outlineLevel="0" collapsed="false">
      <c r="A93" s="269"/>
      <c r="C93" s="267" t="n">
        <v>4300</v>
      </c>
      <c r="D93" s="166" t="s">
        <v>134</v>
      </c>
      <c r="E93" s="279" t="n">
        <v>5250</v>
      </c>
      <c r="F93" s="241"/>
      <c r="G93" s="258"/>
      <c r="H93" s="241"/>
      <c r="I93" s="241"/>
    </row>
    <row r="94" customFormat="false" ht="12.75" hidden="false" customHeight="false" outlineLevel="0" collapsed="false">
      <c r="A94" s="269"/>
      <c r="C94" s="267" t="n">
        <v>4410</v>
      </c>
      <c r="D94" s="166" t="s">
        <v>160</v>
      </c>
      <c r="E94" s="279" t="n">
        <v>60</v>
      </c>
      <c r="F94" s="241"/>
      <c r="G94" s="258"/>
      <c r="H94" s="241"/>
      <c r="I94" s="241"/>
    </row>
    <row r="95" customFormat="false" ht="12.75" hidden="false" customHeight="false" outlineLevel="0" collapsed="false">
      <c r="A95" s="269"/>
      <c r="C95" s="267" t="n">
        <v>4430</v>
      </c>
      <c r="D95" s="166" t="s">
        <v>150</v>
      </c>
      <c r="E95" s="279" t="n">
        <v>5236</v>
      </c>
      <c r="F95" s="241"/>
      <c r="G95" s="258"/>
      <c r="H95" s="241"/>
      <c r="I95" s="241"/>
    </row>
    <row r="96" customFormat="false" ht="13.5" hidden="false" customHeight="false" outlineLevel="0" collapsed="false">
      <c r="A96" s="269"/>
      <c r="C96" s="267" t="n">
        <v>4440</v>
      </c>
      <c r="D96" s="166" t="s">
        <v>170</v>
      </c>
      <c r="E96" s="279" t="n">
        <v>28600</v>
      </c>
      <c r="F96" s="241"/>
      <c r="G96" s="258"/>
      <c r="H96" s="241"/>
      <c r="I96" s="241"/>
    </row>
    <row r="97" customFormat="false" ht="13.5" hidden="false" customHeight="false" outlineLevel="0" collapsed="false">
      <c r="A97" s="263" t="n">
        <v>757</v>
      </c>
      <c r="B97" s="297"/>
      <c r="C97" s="264"/>
      <c r="D97" s="165" t="s">
        <v>177</v>
      </c>
      <c r="E97" s="265" t="n">
        <f aca="false">SUM(E98,E100)</f>
        <v>141770</v>
      </c>
      <c r="F97" s="257"/>
      <c r="G97" s="258"/>
      <c r="H97" s="257"/>
      <c r="I97" s="257"/>
    </row>
    <row r="98" customFormat="false" ht="44.25" hidden="false" customHeight="true" outlineLevel="0" collapsed="false">
      <c r="A98" s="299"/>
      <c r="B98" s="300" t="n">
        <v>75702</v>
      </c>
      <c r="C98" s="301"/>
      <c r="D98" s="302" t="s">
        <v>178</v>
      </c>
      <c r="E98" s="261" t="n">
        <f aca="false">SUM(E99)</f>
        <v>34086</v>
      </c>
      <c r="F98" s="257"/>
      <c r="G98" s="258"/>
      <c r="H98" s="257"/>
      <c r="I98" s="257"/>
    </row>
    <row r="99" customFormat="false" ht="26.25" hidden="false" customHeight="false" outlineLevel="0" collapsed="false">
      <c r="A99" s="299"/>
      <c r="B99" s="266"/>
      <c r="C99" s="267" t="n">
        <v>8070</v>
      </c>
      <c r="D99" s="303" t="s">
        <v>179</v>
      </c>
      <c r="E99" s="304" t="n">
        <v>34086</v>
      </c>
      <c r="F99" s="257"/>
      <c r="G99" s="258"/>
      <c r="H99" s="257"/>
      <c r="I99" s="257"/>
    </row>
    <row r="100" customFormat="false" ht="39" hidden="false" customHeight="false" outlineLevel="0" collapsed="false">
      <c r="A100" s="300"/>
      <c r="B100" s="305" t="n">
        <v>75704</v>
      </c>
      <c r="C100" s="264"/>
      <c r="D100" s="294" t="s">
        <v>180</v>
      </c>
      <c r="E100" s="265" t="n">
        <f aca="false">SUM(E101)</f>
        <v>107684</v>
      </c>
      <c r="F100" s="257"/>
      <c r="G100" s="258"/>
      <c r="H100" s="257"/>
      <c r="I100" s="257"/>
    </row>
    <row r="101" customFormat="false" ht="28.5" hidden="false" customHeight="true" outlineLevel="0" collapsed="false">
      <c r="A101" s="306"/>
      <c r="B101" s="260"/>
      <c r="C101" s="276" t="n">
        <v>8020</v>
      </c>
      <c r="D101" s="274" t="s">
        <v>181</v>
      </c>
      <c r="E101" s="256" t="n">
        <v>107684</v>
      </c>
      <c r="F101" s="257"/>
      <c r="G101" s="258"/>
      <c r="H101" s="257"/>
      <c r="I101" s="257"/>
    </row>
    <row r="102" customFormat="false" ht="13.5" hidden="false" customHeight="false" outlineLevel="0" collapsed="false">
      <c r="A102" s="263" t="n">
        <v>758</v>
      </c>
      <c r="B102" s="260"/>
      <c r="C102" s="254"/>
      <c r="D102" s="274" t="s">
        <v>87</v>
      </c>
      <c r="E102" s="265" t="n">
        <f aca="false">SUM(E103)</f>
        <v>200000</v>
      </c>
      <c r="F102" s="257"/>
      <c r="G102" s="258"/>
      <c r="H102" s="257"/>
      <c r="I102" s="257"/>
    </row>
    <row r="103" customFormat="false" ht="13.5" hidden="false" customHeight="false" outlineLevel="0" collapsed="false">
      <c r="A103" s="269"/>
      <c r="B103" s="263" t="n">
        <v>75818</v>
      </c>
      <c r="C103" s="264"/>
      <c r="D103" s="271" t="s">
        <v>182</v>
      </c>
      <c r="E103" s="298" t="n">
        <f aca="false">SUM(E104)</f>
        <v>200000</v>
      </c>
      <c r="F103" s="257"/>
      <c r="G103" s="258"/>
      <c r="H103" s="257"/>
      <c r="I103" s="257"/>
    </row>
    <row r="104" customFormat="false" ht="13.5" hidden="false" customHeight="false" outlineLevel="0" collapsed="false">
      <c r="A104" s="269"/>
      <c r="C104" s="267" t="n">
        <v>4810</v>
      </c>
      <c r="D104" s="166" t="s">
        <v>183</v>
      </c>
      <c r="E104" s="279" t="n">
        <v>200000</v>
      </c>
      <c r="F104" s="241"/>
      <c r="G104" s="258"/>
      <c r="H104" s="241"/>
      <c r="I104" s="241"/>
    </row>
    <row r="105" customFormat="false" ht="13.5" hidden="false" customHeight="false" outlineLevel="0" collapsed="false">
      <c r="A105" s="263" t="n">
        <v>801</v>
      </c>
      <c r="B105" s="260"/>
      <c r="C105" s="254"/>
      <c r="D105" s="255" t="s">
        <v>96</v>
      </c>
      <c r="E105" s="265" t="n">
        <f aca="false">SUM(E106,E121,E136,E149)</f>
        <v>10232779</v>
      </c>
      <c r="F105" s="257"/>
      <c r="G105" s="258"/>
      <c r="H105" s="257"/>
      <c r="I105" s="257"/>
    </row>
    <row r="106" customFormat="false" ht="13.5" hidden="false" customHeight="false" outlineLevel="0" collapsed="false">
      <c r="A106" s="282"/>
      <c r="B106" s="263" t="n">
        <v>80101</v>
      </c>
      <c r="C106" s="264"/>
      <c r="D106" s="271" t="s">
        <v>184</v>
      </c>
      <c r="E106" s="265" t="n">
        <f aca="false">SUM(E107:E120)</f>
        <v>5478918</v>
      </c>
      <c r="F106" s="257"/>
      <c r="G106" s="258"/>
      <c r="H106" s="257"/>
      <c r="I106" s="257"/>
    </row>
    <row r="107" customFormat="false" ht="25.5" hidden="false" customHeight="false" outlineLevel="0" collapsed="false">
      <c r="A107" s="286"/>
      <c r="B107" s="273"/>
      <c r="C107" s="276" t="n">
        <v>2540</v>
      </c>
      <c r="D107" s="307" t="s">
        <v>185</v>
      </c>
      <c r="E107" s="272" t="n">
        <v>30000</v>
      </c>
      <c r="F107" s="241"/>
      <c r="G107" s="258"/>
      <c r="H107" s="241"/>
      <c r="I107" s="241"/>
    </row>
    <row r="108" customFormat="false" ht="12.75" hidden="false" customHeight="false" outlineLevel="0" collapsed="false">
      <c r="A108" s="269"/>
      <c r="C108" s="267" t="n">
        <v>3020</v>
      </c>
      <c r="D108" s="166" t="s">
        <v>163</v>
      </c>
      <c r="E108" s="279" t="n">
        <v>35900</v>
      </c>
      <c r="F108" s="241"/>
      <c r="G108" s="258"/>
      <c r="H108" s="241"/>
      <c r="I108" s="241"/>
    </row>
    <row r="109" customFormat="false" ht="12.75" hidden="false" customHeight="false" outlineLevel="0" collapsed="false">
      <c r="A109" s="269"/>
      <c r="C109" s="267" t="n">
        <v>4010</v>
      </c>
      <c r="D109" s="166" t="s">
        <v>164</v>
      </c>
      <c r="E109" s="279" t="n">
        <v>3419440</v>
      </c>
      <c r="F109" s="241"/>
      <c r="G109" s="258"/>
      <c r="H109" s="241"/>
      <c r="I109" s="241"/>
    </row>
    <row r="110" customFormat="false" ht="12.75" hidden="false" customHeight="false" outlineLevel="0" collapsed="false">
      <c r="A110" s="269"/>
      <c r="C110" s="267" t="n">
        <v>4040</v>
      </c>
      <c r="D110" s="166" t="s">
        <v>165</v>
      </c>
      <c r="E110" s="279" t="n">
        <v>347190</v>
      </c>
      <c r="F110" s="241"/>
      <c r="G110" s="258"/>
      <c r="H110" s="241"/>
      <c r="I110" s="241"/>
    </row>
    <row r="111" customFormat="false" ht="12.75" hidden="false" customHeight="false" outlineLevel="0" collapsed="false">
      <c r="A111" s="269"/>
      <c r="C111" s="267" t="n">
        <v>4110</v>
      </c>
      <c r="D111" s="166" t="s">
        <v>166</v>
      </c>
      <c r="E111" s="279" t="n">
        <v>662709</v>
      </c>
      <c r="F111" s="241"/>
      <c r="G111" s="258"/>
      <c r="H111" s="241"/>
      <c r="I111" s="241"/>
    </row>
    <row r="112" customFormat="false" ht="12.75" hidden="false" customHeight="false" outlineLevel="0" collapsed="false">
      <c r="A112" s="269"/>
      <c r="C112" s="267" t="n">
        <v>4120</v>
      </c>
      <c r="D112" s="166" t="s">
        <v>167</v>
      </c>
      <c r="E112" s="279" t="n">
        <v>90807</v>
      </c>
      <c r="F112" s="241"/>
      <c r="G112" s="258"/>
      <c r="H112" s="241"/>
      <c r="I112" s="241"/>
    </row>
    <row r="113" customFormat="false" ht="12.75" hidden="false" customHeight="false" outlineLevel="0" collapsed="false">
      <c r="A113" s="269"/>
      <c r="C113" s="267" t="n">
        <v>4210</v>
      </c>
      <c r="D113" s="166" t="s">
        <v>159</v>
      </c>
      <c r="E113" s="279" t="n">
        <v>73300</v>
      </c>
      <c r="F113" s="241"/>
      <c r="G113" s="258"/>
      <c r="H113" s="241"/>
      <c r="I113" s="241"/>
    </row>
    <row r="114" customFormat="false" ht="12.75" hidden="false" customHeight="false" outlineLevel="0" collapsed="false">
      <c r="A114" s="269"/>
      <c r="C114" s="267" t="n">
        <v>4260</v>
      </c>
      <c r="D114" s="166" t="s">
        <v>168</v>
      </c>
      <c r="E114" s="279" t="n">
        <v>377200</v>
      </c>
      <c r="F114" s="241"/>
      <c r="G114" s="258"/>
      <c r="H114" s="241"/>
      <c r="I114" s="241"/>
    </row>
    <row r="115" customFormat="false" ht="12.75" hidden="false" customHeight="false" outlineLevel="0" collapsed="false">
      <c r="A115" s="269"/>
      <c r="C115" s="267" t="n">
        <v>4270</v>
      </c>
      <c r="D115" s="166" t="s">
        <v>144</v>
      </c>
      <c r="E115" s="279" t="n">
        <v>82500</v>
      </c>
      <c r="F115" s="241"/>
      <c r="G115" s="258"/>
      <c r="H115" s="241"/>
      <c r="I115" s="241"/>
    </row>
    <row r="116" customFormat="false" ht="12.75" hidden="false" customHeight="false" outlineLevel="0" collapsed="false">
      <c r="A116" s="269"/>
      <c r="C116" s="267" t="n">
        <v>4280</v>
      </c>
      <c r="D116" s="166" t="s">
        <v>169</v>
      </c>
      <c r="E116" s="279" t="n">
        <v>6800</v>
      </c>
      <c r="F116" s="241"/>
      <c r="G116" s="258"/>
      <c r="H116" s="241"/>
      <c r="I116" s="241"/>
    </row>
    <row r="117" customFormat="false" ht="12.75" hidden="false" customHeight="false" outlineLevel="0" collapsed="false">
      <c r="A117" s="269"/>
      <c r="C117" s="267" t="n">
        <v>4300</v>
      </c>
      <c r="D117" s="166" t="s">
        <v>134</v>
      </c>
      <c r="E117" s="279" t="n">
        <v>55000</v>
      </c>
      <c r="F117" s="241"/>
      <c r="G117" s="258"/>
      <c r="H117" s="241"/>
      <c r="I117" s="241"/>
    </row>
    <row r="118" customFormat="false" ht="12.75" hidden="false" customHeight="false" outlineLevel="0" collapsed="false">
      <c r="A118" s="269"/>
      <c r="C118" s="267" t="n">
        <v>4410</v>
      </c>
      <c r="D118" s="166" t="s">
        <v>160</v>
      </c>
      <c r="E118" s="279" t="n">
        <v>900</v>
      </c>
      <c r="F118" s="241"/>
      <c r="G118" s="258"/>
      <c r="H118" s="241"/>
      <c r="I118" s="241"/>
    </row>
    <row r="119" customFormat="false" ht="12.75" hidden="false" customHeight="false" outlineLevel="0" collapsed="false">
      <c r="A119" s="269"/>
      <c r="C119" s="267" t="n">
        <v>4440</v>
      </c>
      <c r="D119" s="166" t="s">
        <v>170</v>
      </c>
      <c r="E119" s="279" t="n">
        <v>227172</v>
      </c>
      <c r="F119" s="241"/>
      <c r="G119" s="258"/>
      <c r="H119" s="241"/>
      <c r="I119" s="241"/>
    </row>
    <row r="120" customFormat="false" ht="13.5" hidden="false" customHeight="false" outlineLevel="0" collapsed="false">
      <c r="A120" s="269"/>
      <c r="C120" s="267" t="n">
        <v>6050</v>
      </c>
      <c r="D120" s="166" t="s">
        <v>186</v>
      </c>
      <c r="E120" s="288" t="n">
        <v>70000</v>
      </c>
      <c r="F120" s="241"/>
      <c r="G120" s="258"/>
      <c r="H120" s="241"/>
      <c r="I120" s="241"/>
    </row>
    <row r="121" customFormat="false" ht="13.5" hidden="false" customHeight="false" outlineLevel="0" collapsed="false">
      <c r="A121" s="269"/>
      <c r="B121" s="263" t="n">
        <v>80110</v>
      </c>
      <c r="C121" s="264"/>
      <c r="D121" s="271" t="s">
        <v>187</v>
      </c>
      <c r="E121" s="265" t="n">
        <f aca="false">SUM(E122:E135)</f>
        <v>3968075</v>
      </c>
      <c r="F121" s="257"/>
      <c r="G121" s="258"/>
      <c r="H121" s="257"/>
      <c r="I121" s="257"/>
    </row>
    <row r="122" customFormat="false" ht="25.5" hidden="false" customHeight="false" outlineLevel="0" collapsed="false">
      <c r="A122" s="269"/>
      <c r="C122" s="267" t="n">
        <v>2540</v>
      </c>
      <c r="D122" s="308" t="s">
        <v>185</v>
      </c>
      <c r="E122" s="279" t="n">
        <v>30000</v>
      </c>
      <c r="F122" s="241"/>
      <c r="G122" s="258"/>
      <c r="H122" s="241"/>
      <c r="I122" s="241"/>
    </row>
    <row r="123" customFormat="false" ht="12.75" hidden="false" customHeight="false" outlineLevel="0" collapsed="false">
      <c r="A123" s="269"/>
      <c r="C123" s="267" t="n">
        <v>3020</v>
      </c>
      <c r="D123" s="166" t="s">
        <v>163</v>
      </c>
      <c r="E123" s="279" t="n">
        <v>26700</v>
      </c>
      <c r="F123" s="241"/>
      <c r="G123" s="258"/>
      <c r="H123" s="241"/>
      <c r="I123" s="241"/>
    </row>
    <row r="124" customFormat="false" ht="12.75" hidden="false" customHeight="false" outlineLevel="0" collapsed="false">
      <c r="A124" s="269"/>
      <c r="C124" s="267" t="n">
        <v>4010</v>
      </c>
      <c r="D124" s="166" t="s">
        <v>164</v>
      </c>
      <c r="E124" s="279" t="n">
        <v>2503801</v>
      </c>
      <c r="F124" s="241"/>
      <c r="G124" s="258"/>
      <c r="H124" s="241"/>
      <c r="I124" s="241"/>
    </row>
    <row r="125" customFormat="false" ht="12.75" hidden="false" customHeight="false" outlineLevel="0" collapsed="false">
      <c r="A125" s="269"/>
      <c r="C125" s="267" t="n">
        <v>4040</v>
      </c>
      <c r="D125" s="166" t="s">
        <v>165</v>
      </c>
      <c r="E125" s="279" t="n">
        <v>277558</v>
      </c>
      <c r="F125" s="241"/>
      <c r="G125" s="258"/>
      <c r="H125" s="241"/>
      <c r="I125" s="241"/>
    </row>
    <row r="126" customFormat="false" ht="12.75" hidden="false" customHeight="false" outlineLevel="0" collapsed="false">
      <c r="A126" s="269"/>
      <c r="C126" s="267" t="n">
        <v>4110</v>
      </c>
      <c r="D126" s="166" t="s">
        <v>166</v>
      </c>
      <c r="E126" s="279" t="n">
        <v>488099</v>
      </c>
      <c r="F126" s="241"/>
      <c r="G126" s="258"/>
      <c r="H126" s="241"/>
      <c r="I126" s="241"/>
    </row>
    <row r="127" customFormat="false" ht="12.75" hidden="false" customHeight="false" outlineLevel="0" collapsed="false">
      <c r="A127" s="269"/>
      <c r="C127" s="267" t="n">
        <v>4120</v>
      </c>
      <c r="D127" s="166" t="s">
        <v>167</v>
      </c>
      <c r="E127" s="279" t="n">
        <v>66881</v>
      </c>
      <c r="F127" s="241"/>
      <c r="G127" s="258"/>
      <c r="H127" s="241"/>
      <c r="I127" s="241"/>
    </row>
    <row r="128" customFormat="false" ht="12.75" hidden="false" customHeight="false" outlineLevel="0" collapsed="false">
      <c r="A128" s="269"/>
      <c r="C128" s="267" t="n">
        <v>4210</v>
      </c>
      <c r="D128" s="166" t="s">
        <v>159</v>
      </c>
      <c r="E128" s="279" t="n">
        <v>60000</v>
      </c>
      <c r="F128" s="241"/>
      <c r="G128" s="258"/>
      <c r="H128" s="241"/>
      <c r="I128" s="241"/>
    </row>
    <row r="129" customFormat="false" ht="12.75" hidden="false" customHeight="false" outlineLevel="0" collapsed="false">
      <c r="A129" s="269"/>
      <c r="C129" s="267" t="n">
        <v>4260</v>
      </c>
      <c r="D129" s="166" t="s">
        <v>168</v>
      </c>
      <c r="E129" s="279" t="n">
        <v>219000</v>
      </c>
      <c r="F129" s="241"/>
      <c r="G129" s="258"/>
      <c r="H129" s="241"/>
      <c r="I129" s="241"/>
    </row>
    <row r="130" customFormat="false" ht="12.75" hidden="false" customHeight="false" outlineLevel="0" collapsed="false">
      <c r="A130" s="269"/>
      <c r="C130" s="267" t="n">
        <v>4270</v>
      </c>
      <c r="D130" s="166" t="s">
        <v>144</v>
      </c>
      <c r="E130" s="279" t="n">
        <v>77000</v>
      </c>
      <c r="F130" s="241"/>
      <c r="G130" s="258"/>
      <c r="H130" s="241"/>
      <c r="I130" s="241"/>
    </row>
    <row r="131" customFormat="false" ht="12.75" hidden="false" customHeight="false" outlineLevel="0" collapsed="false">
      <c r="A131" s="269"/>
      <c r="C131" s="267" t="n">
        <v>4280</v>
      </c>
      <c r="D131" s="166" t="s">
        <v>169</v>
      </c>
      <c r="E131" s="279" t="n">
        <v>3600</v>
      </c>
      <c r="F131" s="241"/>
      <c r="G131" s="258"/>
      <c r="H131" s="241"/>
      <c r="I131" s="241"/>
    </row>
    <row r="132" customFormat="false" ht="12.75" hidden="false" customHeight="false" outlineLevel="0" collapsed="false">
      <c r="A132" s="269"/>
      <c r="C132" s="267" t="n">
        <v>4300</v>
      </c>
      <c r="D132" s="166" t="s">
        <v>134</v>
      </c>
      <c r="E132" s="279" t="n">
        <v>30900</v>
      </c>
      <c r="F132" s="241"/>
      <c r="G132" s="258"/>
      <c r="H132" s="241"/>
      <c r="I132" s="241"/>
    </row>
    <row r="133" customFormat="false" ht="12.75" hidden="false" customHeight="false" outlineLevel="0" collapsed="false">
      <c r="A133" s="269"/>
      <c r="C133" s="267" t="n">
        <v>4410</v>
      </c>
      <c r="D133" s="166" t="s">
        <v>160</v>
      </c>
      <c r="E133" s="279" t="n">
        <v>600</v>
      </c>
      <c r="F133" s="241"/>
      <c r="G133" s="258"/>
      <c r="H133" s="241"/>
      <c r="I133" s="241"/>
    </row>
    <row r="134" customFormat="false" ht="12.75" hidden="false" customHeight="false" outlineLevel="0" collapsed="false">
      <c r="A134" s="269"/>
      <c r="C134" s="267" t="n">
        <v>4440</v>
      </c>
      <c r="D134" s="166" t="s">
        <v>170</v>
      </c>
      <c r="E134" s="279" t="n">
        <v>153936</v>
      </c>
      <c r="F134" s="241"/>
      <c r="G134" s="258"/>
      <c r="H134" s="241"/>
      <c r="I134" s="241"/>
    </row>
    <row r="135" customFormat="false" ht="13.5" hidden="false" customHeight="false" outlineLevel="0" collapsed="false">
      <c r="A135" s="269"/>
      <c r="C135" s="267" t="n">
        <v>6050</v>
      </c>
      <c r="D135" s="166" t="s">
        <v>186</v>
      </c>
      <c r="E135" s="279" t="n">
        <v>30000</v>
      </c>
      <c r="F135" s="241"/>
      <c r="G135" s="258"/>
      <c r="H135" s="241"/>
      <c r="I135" s="241"/>
    </row>
    <row r="136" customFormat="false" ht="13.5" hidden="false" customHeight="false" outlineLevel="0" collapsed="false">
      <c r="A136" s="269"/>
      <c r="B136" s="263" t="n">
        <v>80114</v>
      </c>
      <c r="C136" s="264"/>
      <c r="D136" s="271" t="s">
        <v>188</v>
      </c>
      <c r="E136" s="265" t="n">
        <f aca="false">SUM(E137:E148)</f>
        <v>727742</v>
      </c>
      <c r="F136" s="257"/>
      <c r="G136" s="258"/>
      <c r="H136" s="257"/>
      <c r="I136" s="257"/>
    </row>
    <row r="137" customFormat="false" ht="12.75" hidden="false" customHeight="false" outlineLevel="0" collapsed="false">
      <c r="A137" s="269"/>
      <c r="C137" s="267" t="n">
        <v>4010</v>
      </c>
      <c r="D137" s="166" t="s">
        <v>164</v>
      </c>
      <c r="E137" s="279" t="n">
        <v>485350</v>
      </c>
      <c r="F137" s="241"/>
      <c r="G137" s="258"/>
      <c r="H137" s="241"/>
      <c r="I137" s="241"/>
    </row>
    <row r="138" customFormat="false" ht="12.75" hidden="false" customHeight="false" outlineLevel="0" collapsed="false">
      <c r="A138" s="269"/>
      <c r="C138" s="267" t="n">
        <v>4040</v>
      </c>
      <c r="D138" s="166" t="s">
        <v>165</v>
      </c>
      <c r="E138" s="279" t="n">
        <v>41540</v>
      </c>
      <c r="F138" s="241"/>
      <c r="G138" s="258"/>
      <c r="H138" s="241"/>
      <c r="I138" s="241"/>
    </row>
    <row r="139" customFormat="false" ht="12.75" hidden="false" customHeight="false" outlineLevel="0" collapsed="false">
      <c r="A139" s="269"/>
      <c r="C139" s="267" t="n">
        <v>4110</v>
      </c>
      <c r="D139" s="166" t="s">
        <v>166</v>
      </c>
      <c r="E139" s="279" t="n">
        <v>93966</v>
      </c>
      <c r="F139" s="241"/>
      <c r="G139" s="258"/>
      <c r="H139" s="241"/>
      <c r="I139" s="241"/>
    </row>
    <row r="140" customFormat="false" ht="12.75" hidden="false" customHeight="false" outlineLevel="0" collapsed="false">
      <c r="A140" s="269"/>
      <c r="C140" s="267" t="n">
        <v>4120</v>
      </c>
      <c r="D140" s="166" t="s">
        <v>167</v>
      </c>
      <c r="E140" s="279" t="n">
        <v>12876</v>
      </c>
      <c r="F140" s="241"/>
      <c r="G140" s="258"/>
      <c r="H140" s="241"/>
      <c r="I140" s="241"/>
    </row>
    <row r="141" customFormat="false" ht="12.75" hidden="false" customHeight="false" outlineLevel="0" collapsed="false">
      <c r="A141" s="269"/>
      <c r="C141" s="267" t="n">
        <v>4210</v>
      </c>
      <c r="D141" s="166" t="s">
        <v>159</v>
      </c>
      <c r="E141" s="279" t="n">
        <v>17300</v>
      </c>
      <c r="F141" s="241"/>
      <c r="G141" s="258"/>
      <c r="H141" s="241"/>
      <c r="I141" s="241"/>
    </row>
    <row r="142" customFormat="false" ht="12.75" hidden="false" customHeight="false" outlineLevel="0" collapsed="false">
      <c r="A142" s="269"/>
      <c r="C142" s="267" t="n">
        <v>4260</v>
      </c>
      <c r="D142" s="166" t="s">
        <v>168</v>
      </c>
      <c r="E142" s="279" t="n">
        <v>8000</v>
      </c>
      <c r="F142" s="241"/>
      <c r="G142" s="258"/>
      <c r="H142" s="241"/>
      <c r="I142" s="241"/>
    </row>
    <row r="143" customFormat="false" ht="12.75" hidden="false" customHeight="false" outlineLevel="0" collapsed="false">
      <c r="A143" s="269"/>
      <c r="C143" s="267" t="n">
        <v>4270</v>
      </c>
      <c r="D143" s="166" t="s">
        <v>144</v>
      </c>
      <c r="E143" s="279" t="n">
        <v>7100</v>
      </c>
      <c r="F143" s="241"/>
      <c r="G143" s="258"/>
      <c r="H143" s="241"/>
      <c r="I143" s="241"/>
    </row>
    <row r="144" customFormat="false" ht="12.75" hidden="false" customHeight="false" outlineLevel="0" collapsed="false">
      <c r="A144" s="269"/>
      <c r="C144" s="267" t="n">
        <v>4280</v>
      </c>
      <c r="D144" s="166" t="s">
        <v>169</v>
      </c>
      <c r="E144" s="279" t="n">
        <v>700</v>
      </c>
      <c r="F144" s="241"/>
      <c r="G144" s="258"/>
      <c r="H144" s="241"/>
      <c r="I144" s="241"/>
    </row>
    <row r="145" customFormat="false" ht="12.75" hidden="false" customHeight="false" outlineLevel="0" collapsed="false">
      <c r="A145" s="269"/>
      <c r="C145" s="267" t="n">
        <v>4300</v>
      </c>
      <c r="D145" s="166" t="s">
        <v>134</v>
      </c>
      <c r="E145" s="279" t="n">
        <v>29170</v>
      </c>
      <c r="F145" s="241"/>
      <c r="G145" s="258"/>
      <c r="H145" s="241"/>
      <c r="I145" s="241"/>
    </row>
    <row r="146" customFormat="false" ht="12.75" hidden="false" customHeight="false" outlineLevel="0" collapsed="false">
      <c r="A146" s="269"/>
      <c r="C146" s="267" t="n">
        <v>4410</v>
      </c>
      <c r="D146" s="166" t="s">
        <v>160</v>
      </c>
      <c r="E146" s="279" t="n">
        <v>3300</v>
      </c>
      <c r="F146" s="241"/>
      <c r="G146" s="258"/>
      <c r="H146" s="241"/>
      <c r="I146" s="241"/>
    </row>
    <row r="147" customFormat="false" ht="12.75" hidden="false" customHeight="false" outlineLevel="0" collapsed="false">
      <c r="A147" s="269"/>
      <c r="C147" s="267" t="n">
        <v>4430</v>
      </c>
      <c r="D147" s="166" t="s">
        <v>150</v>
      </c>
      <c r="E147" s="279" t="n">
        <v>14500</v>
      </c>
      <c r="F147" s="241"/>
      <c r="G147" s="258"/>
      <c r="H147" s="241"/>
      <c r="I147" s="241"/>
    </row>
    <row r="148" customFormat="false" ht="13.5" hidden="false" customHeight="false" outlineLevel="0" collapsed="false">
      <c r="A148" s="269"/>
      <c r="C148" s="267" t="n">
        <v>4440</v>
      </c>
      <c r="D148" s="166" t="s">
        <v>170</v>
      </c>
      <c r="E148" s="279" t="n">
        <v>13940</v>
      </c>
      <c r="F148" s="241"/>
      <c r="G148" s="258"/>
      <c r="H148" s="241"/>
      <c r="I148" s="241"/>
    </row>
    <row r="149" customFormat="false" ht="13.5" hidden="false" customHeight="false" outlineLevel="0" collapsed="false">
      <c r="A149" s="269"/>
      <c r="B149" s="309" t="n">
        <v>80195</v>
      </c>
      <c r="C149" s="264"/>
      <c r="D149" s="310" t="s">
        <v>172</v>
      </c>
      <c r="E149" s="295" t="n">
        <f aca="false">SUM(E150:E150)</f>
        <v>58044</v>
      </c>
      <c r="F149" s="241"/>
      <c r="G149" s="258"/>
      <c r="H149" s="241"/>
      <c r="I149" s="241"/>
    </row>
    <row r="150" customFormat="false" ht="13.5" hidden="false" customHeight="false" outlineLevel="0" collapsed="false">
      <c r="A150" s="269"/>
      <c r="C150" s="267" t="n">
        <v>4440</v>
      </c>
      <c r="D150" s="166" t="s">
        <v>170</v>
      </c>
      <c r="E150" s="288" t="n">
        <v>58044</v>
      </c>
      <c r="F150" s="241"/>
      <c r="G150" s="258"/>
      <c r="H150" s="241"/>
      <c r="I150" s="241"/>
    </row>
    <row r="151" customFormat="false" ht="13.5" hidden="false" customHeight="false" outlineLevel="0" collapsed="false">
      <c r="A151" s="263" t="n">
        <v>851</v>
      </c>
      <c r="B151" s="260"/>
      <c r="C151" s="254"/>
      <c r="D151" s="255" t="s">
        <v>189</v>
      </c>
      <c r="E151" s="265" t="n">
        <f aca="false">SUM(E152,E154,E157,E163,E165)</f>
        <v>480050</v>
      </c>
      <c r="F151" s="257"/>
      <c r="G151" s="258"/>
      <c r="H151" s="257"/>
      <c r="I151" s="257"/>
    </row>
    <row r="152" customFormat="false" ht="13.5" hidden="false" customHeight="false" outlineLevel="0" collapsed="false">
      <c r="A152" s="269"/>
      <c r="B152" s="263" t="n">
        <v>85152</v>
      </c>
      <c r="C152" s="264"/>
      <c r="D152" s="271" t="s">
        <v>190</v>
      </c>
      <c r="E152" s="265" t="n">
        <f aca="false">SUM(E153)</f>
        <v>1700</v>
      </c>
      <c r="F152" s="257"/>
      <c r="G152" s="258"/>
      <c r="H152" s="257"/>
      <c r="I152" s="257"/>
    </row>
    <row r="153" customFormat="false" ht="39" hidden="false" customHeight="false" outlineLevel="0" collapsed="false">
      <c r="A153" s="282"/>
      <c r="B153" s="283"/>
      <c r="C153" s="284" t="n">
        <v>2320</v>
      </c>
      <c r="D153" s="311" t="s">
        <v>191</v>
      </c>
      <c r="E153" s="288" t="n">
        <v>1700</v>
      </c>
      <c r="F153" s="241"/>
      <c r="G153" s="258"/>
      <c r="H153" s="241"/>
      <c r="I153" s="241"/>
    </row>
    <row r="154" customFormat="false" ht="13.5" hidden="false" customHeight="false" outlineLevel="0" collapsed="false">
      <c r="A154" s="286"/>
      <c r="B154" s="263" t="n">
        <v>85153</v>
      </c>
      <c r="C154" s="264"/>
      <c r="D154" s="271" t="s">
        <v>192</v>
      </c>
      <c r="E154" s="265" t="n">
        <f aca="false">SUM(E155:E156)</f>
        <v>4250</v>
      </c>
      <c r="F154" s="257"/>
      <c r="G154" s="258"/>
      <c r="H154" s="257"/>
      <c r="I154" s="257"/>
    </row>
    <row r="155" customFormat="false" ht="38.25" hidden="false" customHeight="false" outlineLevel="0" collapsed="false">
      <c r="A155" s="269"/>
      <c r="C155" s="267" t="n">
        <v>2320</v>
      </c>
      <c r="D155" s="275" t="s">
        <v>191</v>
      </c>
      <c r="E155" s="279" t="n">
        <v>3000</v>
      </c>
      <c r="F155" s="241"/>
      <c r="G155" s="258"/>
      <c r="H155" s="241"/>
      <c r="I155" s="241"/>
    </row>
    <row r="156" customFormat="false" ht="13.5" hidden="false" customHeight="false" outlineLevel="0" collapsed="false">
      <c r="A156" s="269"/>
      <c r="C156" s="267" t="n">
        <v>4210</v>
      </c>
      <c r="D156" s="166" t="s">
        <v>159</v>
      </c>
      <c r="E156" s="279" t="n">
        <v>1250</v>
      </c>
      <c r="F156" s="241"/>
      <c r="G156" s="258"/>
      <c r="H156" s="241"/>
      <c r="I156" s="241"/>
    </row>
    <row r="157" customFormat="false" ht="13.5" hidden="false" customHeight="false" outlineLevel="0" collapsed="false">
      <c r="A157" s="269"/>
      <c r="B157" s="263" t="n">
        <v>85154</v>
      </c>
      <c r="C157" s="264"/>
      <c r="D157" s="271" t="s">
        <v>193</v>
      </c>
      <c r="E157" s="265" t="n">
        <f aca="false">SUM(E158:E162)</f>
        <v>450000</v>
      </c>
      <c r="F157" s="257"/>
      <c r="G157" s="258"/>
      <c r="H157" s="257"/>
      <c r="I157" s="257"/>
    </row>
    <row r="158" customFormat="false" ht="38.25" hidden="false" customHeight="false" outlineLevel="0" collapsed="false">
      <c r="A158" s="269"/>
      <c r="C158" s="267" t="n">
        <v>2320</v>
      </c>
      <c r="D158" s="275" t="s">
        <v>194</v>
      </c>
      <c r="E158" s="279" t="n">
        <v>34632</v>
      </c>
      <c r="F158" s="241"/>
      <c r="G158" s="258"/>
      <c r="H158" s="241"/>
      <c r="I158" s="241"/>
    </row>
    <row r="159" customFormat="false" ht="25.5" hidden="false" customHeight="false" outlineLevel="0" collapsed="false">
      <c r="A159" s="269"/>
      <c r="C159" s="267" t="n">
        <v>2630</v>
      </c>
      <c r="D159" s="275" t="s">
        <v>174</v>
      </c>
      <c r="E159" s="279" t="n">
        <v>54619</v>
      </c>
      <c r="F159" s="241"/>
      <c r="G159" s="258"/>
      <c r="H159" s="241"/>
      <c r="I159" s="241"/>
    </row>
    <row r="160" customFormat="false" ht="13.5" hidden="false" customHeight="false" outlineLevel="0" collapsed="false">
      <c r="A160" s="282"/>
      <c r="B160" s="283"/>
      <c r="C160" s="284" t="n">
        <v>3030</v>
      </c>
      <c r="D160" s="311" t="s">
        <v>158</v>
      </c>
      <c r="E160" s="288" t="n">
        <v>2000</v>
      </c>
      <c r="F160" s="241"/>
      <c r="G160" s="258"/>
      <c r="H160" s="241"/>
      <c r="I160" s="241"/>
    </row>
    <row r="161" customFormat="false" ht="12.75" hidden="false" customHeight="false" outlineLevel="0" collapsed="false">
      <c r="A161" s="286"/>
      <c r="B161" s="273"/>
      <c r="C161" s="276" t="n">
        <v>4210</v>
      </c>
      <c r="D161" s="287" t="s">
        <v>159</v>
      </c>
      <c r="E161" s="272" t="n">
        <v>38149</v>
      </c>
      <c r="F161" s="241"/>
      <c r="G161" s="258"/>
      <c r="H161" s="241"/>
      <c r="I161" s="241"/>
    </row>
    <row r="162" customFormat="false" ht="13.5" hidden="false" customHeight="false" outlineLevel="0" collapsed="false">
      <c r="A162" s="282"/>
      <c r="B162" s="283"/>
      <c r="C162" s="284" t="n">
        <v>4300</v>
      </c>
      <c r="D162" s="285" t="s">
        <v>134</v>
      </c>
      <c r="E162" s="288" t="n">
        <v>320600</v>
      </c>
      <c r="F162" s="241"/>
      <c r="G162" s="258"/>
      <c r="H162" s="241"/>
      <c r="I162" s="241"/>
    </row>
    <row r="163" customFormat="false" ht="13.5" hidden="false" customHeight="false" outlineLevel="0" collapsed="false">
      <c r="A163" s="286"/>
      <c r="B163" s="263" t="n">
        <v>85158</v>
      </c>
      <c r="C163" s="264"/>
      <c r="D163" s="271" t="s">
        <v>195</v>
      </c>
      <c r="E163" s="265" t="n">
        <f aca="false">SUM(E164)</f>
        <v>20000</v>
      </c>
      <c r="F163" s="257"/>
      <c r="G163" s="258"/>
      <c r="H163" s="257"/>
      <c r="I163" s="257"/>
    </row>
    <row r="164" customFormat="false" ht="13.5" hidden="false" customHeight="false" outlineLevel="0" collapsed="false">
      <c r="A164" s="269"/>
      <c r="C164" s="267" t="n">
        <v>4300</v>
      </c>
      <c r="D164" s="166" t="s">
        <v>134</v>
      </c>
      <c r="E164" s="279" t="n">
        <v>20000</v>
      </c>
      <c r="F164" s="241"/>
      <c r="G164" s="258"/>
      <c r="H164" s="241"/>
      <c r="I164" s="241"/>
    </row>
    <row r="165" customFormat="false" ht="13.5" hidden="false" customHeight="false" outlineLevel="0" collapsed="false">
      <c r="A165" s="269"/>
      <c r="B165" s="263" t="n">
        <v>85195</v>
      </c>
      <c r="C165" s="264"/>
      <c r="D165" s="271" t="s">
        <v>172</v>
      </c>
      <c r="E165" s="265" t="n">
        <f aca="false">SUM(E166:E167)</f>
        <v>4100</v>
      </c>
      <c r="F165" s="257"/>
      <c r="G165" s="258"/>
      <c r="H165" s="257"/>
      <c r="I165" s="257"/>
    </row>
    <row r="166" customFormat="false" ht="12.75" hidden="false" customHeight="false" outlineLevel="0" collapsed="false">
      <c r="A166" s="269"/>
      <c r="B166" s="266"/>
      <c r="C166" s="267" t="n">
        <v>4210</v>
      </c>
      <c r="D166" s="296" t="s">
        <v>159</v>
      </c>
      <c r="E166" s="304" t="n">
        <v>1100</v>
      </c>
      <c r="F166" s="257"/>
      <c r="G166" s="258"/>
      <c r="H166" s="257"/>
      <c r="I166" s="257"/>
    </row>
    <row r="167" customFormat="false" ht="13.5" hidden="false" customHeight="false" outlineLevel="0" collapsed="false">
      <c r="A167" s="269"/>
      <c r="C167" s="267" t="n">
        <v>4300</v>
      </c>
      <c r="D167" s="166" t="s">
        <v>134</v>
      </c>
      <c r="E167" s="279" t="n">
        <v>3000</v>
      </c>
      <c r="F167" s="241"/>
      <c r="G167" s="258"/>
      <c r="H167" s="241"/>
      <c r="I167" s="241"/>
    </row>
    <row r="168" customFormat="false" ht="25.5" hidden="false" customHeight="true" outlineLevel="0" collapsed="false">
      <c r="A168" s="263" t="n">
        <v>853</v>
      </c>
      <c r="B168" s="260"/>
      <c r="C168" s="254"/>
      <c r="D168" s="255" t="s">
        <v>196</v>
      </c>
      <c r="E168" s="265" t="n">
        <f aca="false">SUM(E192,E180,E200,E202,E204,E219,E169)</f>
        <v>6600590</v>
      </c>
      <c r="F168" s="257"/>
      <c r="G168" s="258"/>
      <c r="H168" s="257"/>
      <c r="I168" s="257"/>
    </row>
    <row r="169" customFormat="false" ht="13.5" hidden="false" customHeight="false" outlineLevel="0" collapsed="false">
      <c r="A169" s="299"/>
      <c r="B169" s="263" t="n">
        <v>85301</v>
      </c>
      <c r="C169" s="264"/>
      <c r="D169" s="312" t="s">
        <v>197</v>
      </c>
      <c r="E169" s="265" t="n">
        <f aca="false">SUM(E170:E179)</f>
        <v>54909</v>
      </c>
      <c r="F169" s="257"/>
      <c r="G169" s="258"/>
      <c r="H169" s="257"/>
      <c r="I169" s="257"/>
    </row>
    <row r="170" customFormat="false" ht="12.75" hidden="false" customHeight="false" outlineLevel="0" collapsed="false">
      <c r="A170" s="299"/>
      <c r="B170" s="266"/>
      <c r="C170" s="267" t="n">
        <v>4010</v>
      </c>
      <c r="D170" s="296" t="s">
        <v>164</v>
      </c>
      <c r="E170" s="256" t="n">
        <v>26260</v>
      </c>
      <c r="F170" s="257"/>
      <c r="G170" s="258"/>
      <c r="H170" s="257"/>
      <c r="I170" s="257"/>
    </row>
    <row r="171" customFormat="false" ht="12.75" hidden="false" customHeight="false" outlineLevel="0" collapsed="false">
      <c r="A171" s="299"/>
      <c r="B171" s="266"/>
      <c r="C171" s="267" t="n">
        <v>4040</v>
      </c>
      <c r="D171" s="296" t="s">
        <v>165</v>
      </c>
      <c r="E171" s="304" t="n">
        <v>2100</v>
      </c>
      <c r="F171" s="257"/>
      <c r="G171" s="258"/>
      <c r="H171" s="257"/>
      <c r="I171" s="257"/>
    </row>
    <row r="172" customFormat="false" ht="12.75" hidden="false" customHeight="false" outlineLevel="0" collapsed="false">
      <c r="A172" s="299"/>
      <c r="B172" s="266"/>
      <c r="C172" s="267" t="n">
        <v>4110</v>
      </c>
      <c r="D172" s="296" t="s">
        <v>166</v>
      </c>
      <c r="E172" s="304" t="n">
        <v>5071</v>
      </c>
      <c r="F172" s="257"/>
      <c r="G172" s="258"/>
      <c r="H172" s="257"/>
      <c r="I172" s="257"/>
    </row>
    <row r="173" customFormat="false" ht="12.75" hidden="false" customHeight="false" outlineLevel="0" collapsed="false">
      <c r="A173" s="299"/>
      <c r="B173" s="266"/>
      <c r="C173" s="267" t="n">
        <v>4120</v>
      </c>
      <c r="D173" s="296" t="s">
        <v>167</v>
      </c>
      <c r="E173" s="304" t="n">
        <v>695</v>
      </c>
      <c r="F173" s="257"/>
      <c r="G173" s="258"/>
      <c r="H173" s="257"/>
      <c r="I173" s="257"/>
    </row>
    <row r="174" customFormat="false" ht="12.75" hidden="false" customHeight="false" outlineLevel="0" collapsed="false">
      <c r="A174" s="299"/>
      <c r="B174" s="266"/>
      <c r="C174" s="267" t="n">
        <v>4210</v>
      </c>
      <c r="D174" s="296" t="s">
        <v>159</v>
      </c>
      <c r="E174" s="304" t="n">
        <v>800</v>
      </c>
      <c r="F174" s="257"/>
      <c r="G174" s="258"/>
      <c r="H174" s="257"/>
      <c r="I174" s="257"/>
    </row>
    <row r="175" customFormat="false" ht="12.75" hidden="false" customHeight="false" outlineLevel="0" collapsed="false">
      <c r="A175" s="299"/>
      <c r="B175" s="266"/>
      <c r="C175" s="267" t="n">
        <v>4220</v>
      </c>
      <c r="D175" s="296" t="s">
        <v>198</v>
      </c>
      <c r="E175" s="304" t="n">
        <v>7000</v>
      </c>
      <c r="F175" s="257"/>
      <c r="G175" s="258"/>
      <c r="H175" s="257"/>
      <c r="I175" s="257"/>
    </row>
    <row r="176" customFormat="false" ht="12.75" hidden="false" customHeight="false" outlineLevel="0" collapsed="false">
      <c r="A176" s="299"/>
      <c r="B176" s="266"/>
      <c r="C176" s="267" t="n">
        <v>4260</v>
      </c>
      <c r="D176" s="296" t="s">
        <v>168</v>
      </c>
      <c r="E176" s="304" t="n">
        <v>6950</v>
      </c>
      <c r="F176" s="257"/>
      <c r="G176" s="258"/>
      <c r="H176" s="257"/>
      <c r="I176" s="257"/>
    </row>
    <row r="177" customFormat="false" ht="12.75" hidden="false" customHeight="false" outlineLevel="0" collapsed="false">
      <c r="A177" s="299"/>
      <c r="B177" s="266"/>
      <c r="C177" s="267" t="n">
        <v>4280</v>
      </c>
      <c r="D177" s="296" t="s">
        <v>169</v>
      </c>
      <c r="E177" s="304" t="n">
        <v>105</v>
      </c>
      <c r="F177" s="257"/>
      <c r="G177" s="258"/>
      <c r="H177" s="257"/>
      <c r="I177" s="257"/>
    </row>
    <row r="178" customFormat="false" ht="12.75" hidden="false" customHeight="false" outlineLevel="0" collapsed="false">
      <c r="A178" s="299"/>
      <c r="B178" s="266"/>
      <c r="C178" s="267" t="n">
        <v>4300</v>
      </c>
      <c r="D178" s="296" t="s">
        <v>134</v>
      </c>
      <c r="E178" s="304" t="n">
        <v>4940</v>
      </c>
      <c r="F178" s="257"/>
      <c r="G178" s="258"/>
      <c r="H178" s="257"/>
      <c r="I178" s="257"/>
    </row>
    <row r="179" customFormat="false" ht="13.5" hidden="false" customHeight="false" outlineLevel="0" collapsed="false">
      <c r="A179" s="299"/>
      <c r="B179" s="266"/>
      <c r="C179" s="267" t="n">
        <v>4440</v>
      </c>
      <c r="D179" s="296" t="s">
        <v>170</v>
      </c>
      <c r="E179" s="313" t="n">
        <v>988</v>
      </c>
      <c r="F179" s="257"/>
      <c r="G179" s="258"/>
      <c r="H179" s="257"/>
      <c r="I179" s="257"/>
    </row>
    <row r="180" customFormat="false" ht="13.5" hidden="false" customHeight="false" outlineLevel="0" collapsed="false">
      <c r="A180" s="269"/>
      <c r="B180" s="263" t="n">
        <v>85303</v>
      </c>
      <c r="C180" s="264"/>
      <c r="D180" s="271" t="s">
        <v>199</v>
      </c>
      <c r="E180" s="265" t="n">
        <f aca="false">SUM(E181:E191)</f>
        <v>1117336</v>
      </c>
      <c r="F180" s="257"/>
      <c r="G180" s="258"/>
      <c r="H180" s="257"/>
      <c r="I180" s="257"/>
    </row>
    <row r="181" customFormat="false" ht="12.75" hidden="false" customHeight="false" outlineLevel="0" collapsed="false">
      <c r="A181" s="269"/>
      <c r="C181" s="267" t="n">
        <v>4010</v>
      </c>
      <c r="D181" s="166" t="s">
        <v>164</v>
      </c>
      <c r="E181" s="279" t="n">
        <v>185694</v>
      </c>
      <c r="F181" s="241"/>
      <c r="G181" s="258"/>
      <c r="H181" s="241"/>
      <c r="I181" s="241"/>
    </row>
    <row r="182" customFormat="false" ht="12.75" hidden="false" customHeight="false" outlineLevel="0" collapsed="false">
      <c r="A182" s="269"/>
      <c r="C182" s="267" t="n">
        <v>4040</v>
      </c>
      <c r="D182" s="166" t="s">
        <v>165</v>
      </c>
      <c r="E182" s="279" t="n">
        <v>15397</v>
      </c>
      <c r="F182" s="241"/>
      <c r="G182" s="258"/>
      <c r="H182" s="241"/>
      <c r="I182" s="241"/>
    </row>
    <row r="183" customFormat="false" ht="12.75" hidden="false" customHeight="false" outlineLevel="0" collapsed="false">
      <c r="A183" s="269"/>
      <c r="C183" s="267" t="n">
        <v>4110</v>
      </c>
      <c r="D183" s="166" t="s">
        <v>166</v>
      </c>
      <c r="E183" s="279" t="n">
        <v>35129</v>
      </c>
      <c r="F183" s="241"/>
      <c r="G183" s="258"/>
      <c r="H183" s="241"/>
      <c r="I183" s="241"/>
    </row>
    <row r="184" customFormat="false" ht="12.75" hidden="false" customHeight="false" outlineLevel="0" collapsed="false">
      <c r="A184" s="269"/>
      <c r="C184" s="267" t="n">
        <v>4120</v>
      </c>
      <c r="D184" s="166" t="s">
        <v>167</v>
      </c>
      <c r="E184" s="279" t="n">
        <v>4814</v>
      </c>
      <c r="F184" s="241"/>
      <c r="G184" s="258"/>
      <c r="H184" s="241"/>
      <c r="I184" s="241"/>
    </row>
    <row r="185" customFormat="false" ht="12.75" hidden="false" customHeight="false" outlineLevel="0" collapsed="false">
      <c r="A185" s="269"/>
      <c r="C185" s="267" t="n">
        <v>4210</v>
      </c>
      <c r="D185" s="166" t="s">
        <v>159</v>
      </c>
      <c r="E185" s="279" t="n">
        <v>16500</v>
      </c>
      <c r="F185" s="241"/>
      <c r="G185" s="258"/>
      <c r="H185" s="241"/>
      <c r="I185" s="241"/>
    </row>
    <row r="186" customFormat="false" ht="12.75" hidden="false" customHeight="false" outlineLevel="0" collapsed="false">
      <c r="A186" s="269"/>
      <c r="C186" s="267" t="n">
        <v>4220</v>
      </c>
      <c r="D186" s="166" t="s">
        <v>198</v>
      </c>
      <c r="E186" s="279" t="n">
        <v>161111</v>
      </c>
      <c r="F186" s="241"/>
      <c r="G186" s="258"/>
      <c r="H186" s="241"/>
      <c r="I186" s="241"/>
    </row>
    <row r="187" customFormat="false" ht="12.75" hidden="false" customHeight="false" outlineLevel="0" collapsed="false">
      <c r="A187" s="269"/>
      <c r="C187" s="267" t="n">
        <v>4260</v>
      </c>
      <c r="D187" s="166" t="s">
        <v>168</v>
      </c>
      <c r="E187" s="279" t="n">
        <v>120000</v>
      </c>
      <c r="F187" s="241"/>
      <c r="G187" s="258"/>
      <c r="H187" s="241"/>
      <c r="I187" s="241"/>
    </row>
    <row r="188" customFormat="false" ht="12.75" hidden="false" customHeight="false" outlineLevel="0" collapsed="false">
      <c r="A188" s="269"/>
      <c r="C188" s="267" t="n">
        <v>4300</v>
      </c>
      <c r="D188" s="166" t="s">
        <v>134</v>
      </c>
      <c r="E188" s="279" t="n">
        <v>563195</v>
      </c>
      <c r="F188" s="241"/>
      <c r="G188" s="258"/>
      <c r="H188" s="241"/>
      <c r="I188" s="241"/>
    </row>
    <row r="189" customFormat="false" ht="12.75" hidden="false" customHeight="false" outlineLevel="0" collapsed="false">
      <c r="A189" s="269"/>
      <c r="C189" s="267" t="n">
        <v>4410</v>
      </c>
      <c r="D189" s="166" t="s">
        <v>160</v>
      </c>
      <c r="E189" s="279" t="n">
        <v>2000</v>
      </c>
      <c r="F189" s="241"/>
      <c r="G189" s="258"/>
      <c r="H189" s="241"/>
      <c r="I189" s="241"/>
    </row>
    <row r="190" customFormat="false" ht="12.75" hidden="false" customHeight="false" outlineLevel="0" collapsed="false">
      <c r="A190" s="269"/>
      <c r="C190" s="267" t="n">
        <v>4430</v>
      </c>
      <c r="D190" s="166" t="s">
        <v>150</v>
      </c>
      <c r="E190" s="279" t="n">
        <v>8000</v>
      </c>
      <c r="F190" s="241"/>
      <c r="G190" s="258"/>
      <c r="H190" s="241"/>
      <c r="I190" s="241"/>
    </row>
    <row r="191" customFormat="false" ht="13.5" hidden="false" customHeight="false" outlineLevel="0" collapsed="false">
      <c r="A191" s="269"/>
      <c r="C191" s="267" t="n">
        <v>4440</v>
      </c>
      <c r="D191" s="166" t="s">
        <v>170</v>
      </c>
      <c r="E191" s="279" t="n">
        <v>5496</v>
      </c>
      <c r="F191" s="241"/>
      <c r="G191" s="258"/>
      <c r="H191" s="241"/>
      <c r="I191" s="241"/>
    </row>
    <row r="192" customFormat="false" ht="13.5" hidden="false" customHeight="false" outlineLevel="0" collapsed="false">
      <c r="A192" s="269"/>
      <c r="B192" s="263" t="n">
        <v>85305</v>
      </c>
      <c r="C192" s="264"/>
      <c r="D192" s="271" t="s">
        <v>200</v>
      </c>
      <c r="E192" s="261" t="n">
        <f aca="false">SUM(E193:E199)</f>
        <v>155171</v>
      </c>
      <c r="F192" s="257"/>
      <c r="G192" s="258"/>
      <c r="H192" s="257"/>
      <c r="I192" s="257"/>
    </row>
    <row r="193" customFormat="false" ht="12.75" hidden="false" customHeight="false" outlineLevel="0" collapsed="false">
      <c r="A193" s="269"/>
      <c r="B193" s="266"/>
      <c r="C193" s="267" t="n">
        <v>4010</v>
      </c>
      <c r="D193" s="166" t="s">
        <v>164</v>
      </c>
      <c r="E193" s="279" t="n">
        <v>109353</v>
      </c>
      <c r="F193" s="241"/>
      <c r="G193" s="258"/>
      <c r="H193" s="241"/>
      <c r="I193" s="241"/>
    </row>
    <row r="194" customFormat="false" ht="12.75" hidden="false" customHeight="false" outlineLevel="0" collapsed="false">
      <c r="A194" s="269"/>
      <c r="B194" s="266"/>
      <c r="C194" s="267" t="n">
        <v>4040</v>
      </c>
      <c r="D194" s="166" t="s">
        <v>165</v>
      </c>
      <c r="E194" s="279" t="n">
        <v>9442</v>
      </c>
      <c r="F194" s="241"/>
      <c r="G194" s="258"/>
      <c r="H194" s="241"/>
      <c r="I194" s="241"/>
    </row>
    <row r="195" customFormat="false" ht="12.75" hidden="false" customHeight="false" outlineLevel="0" collapsed="false">
      <c r="A195" s="269"/>
      <c r="B195" s="266"/>
      <c r="C195" s="267" t="n">
        <v>4110</v>
      </c>
      <c r="D195" s="166" t="s">
        <v>166</v>
      </c>
      <c r="E195" s="279" t="n">
        <v>21240</v>
      </c>
      <c r="F195" s="241"/>
      <c r="G195" s="258"/>
      <c r="H195" s="241"/>
      <c r="I195" s="241"/>
    </row>
    <row r="196" customFormat="false" ht="12.75" hidden="false" customHeight="false" outlineLevel="0" collapsed="false">
      <c r="A196" s="269"/>
      <c r="B196" s="266"/>
      <c r="C196" s="267" t="n">
        <v>4120</v>
      </c>
      <c r="D196" s="166" t="s">
        <v>167</v>
      </c>
      <c r="E196" s="279" t="n">
        <v>2910</v>
      </c>
      <c r="F196" s="241"/>
      <c r="G196" s="258"/>
      <c r="H196" s="241"/>
      <c r="I196" s="241"/>
    </row>
    <row r="197" customFormat="false" ht="12.75" hidden="false" customHeight="false" outlineLevel="0" collapsed="false">
      <c r="A197" s="269"/>
      <c r="B197" s="266"/>
      <c r="C197" s="267" t="n">
        <v>4210</v>
      </c>
      <c r="D197" s="166" t="s">
        <v>159</v>
      </c>
      <c r="E197" s="279" t="n">
        <v>1550</v>
      </c>
      <c r="F197" s="241"/>
      <c r="G197" s="258"/>
      <c r="H197" s="241"/>
      <c r="I197" s="241"/>
    </row>
    <row r="198" customFormat="false" ht="12.75" hidden="false" customHeight="false" outlineLevel="0" collapsed="false">
      <c r="A198" s="269"/>
      <c r="B198" s="266"/>
      <c r="C198" s="267" t="n">
        <v>4300</v>
      </c>
      <c r="D198" s="166" t="s">
        <v>134</v>
      </c>
      <c r="E198" s="279" t="n">
        <v>4420</v>
      </c>
      <c r="F198" s="241"/>
      <c r="G198" s="258"/>
      <c r="H198" s="241"/>
      <c r="I198" s="241"/>
    </row>
    <row r="199" customFormat="false" ht="13.5" hidden="false" customHeight="false" outlineLevel="0" collapsed="false">
      <c r="A199" s="269"/>
      <c r="B199" s="266"/>
      <c r="C199" s="267" t="n">
        <v>4440</v>
      </c>
      <c r="D199" s="166" t="s">
        <v>170</v>
      </c>
      <c r="E199" s="279" t="n">
        <v>6256</v>
      </c>
      <c r="F199" s="241"/>
      <c r="G199" s="258"/>
      <c r="H199" s="241"/>
      <c r="I199" s="241"/>
    </row>
    <row r="200" customFormat="false" ht="27" hidden="false" customHeight="true" outlineLevel="0" collapsed="false">
      <c r="A200" s="269"/>
      <c r="B200" s="263" t="n">
        <v>85314</v>
      </c>
      <c r="C200" s="264"/>
      <c r="D200" s="314" t="s">
        <v>201</v>
      </c>
      <c r="E200" s="265" t="n">
        <f aca="false">SUM(E201)</f>
        <v>790800</v>
      </c>
      <c r="F200" s="257"/>
      <c r="G200" s="258"/>
      <c r="H200" s="257"/>
      <c r="I200" s="257"/>
    </row>
    <row r="201" customFormat="false" ht="13.5" hidden="false" customHeight="false" outlineLevel="0" collapsed="false">
      <c r="A201" s="269"/>
      <c r="C201" s="267" t="n">
        <v>3110</v>
      </c>
      <c r="D201" s="296" t="s">
        <v>202</v>
      </c>
      <c r="E201" s="288" t="n">
        <v>790800</v>
      </c>
      <c r="F201" s="241"/>
      <c r="G201" s="258"/>
      <c r="H201" s="241"/>
      <c r="I201" s="241"/>
    </row>
    <row r="202" customFormat="false" ht="13.5" hidden="false" customHeight="false" outlineLevel="0" collapsed="false">
      <c r="A202" s="269"/>
      <c r="B202" s="263" t="n">
        <v>85315</v>
      </c>
      <c r="C202" s="264"/>
      <c r="D202" s="271" t="s">
        <v>203</v>
      </c>
      <c r="E202" s="265" t="n">
        <f aca="false">SUM(E203)</f>
        <v>2500000</v>
      </c>
      <c r="F202" s="257"/>
      <c r="G202" s="258"/>
      <c r="H202" s="257"/>
      <c r="I202" s="257"/>
    </row>
    <row r="203" customFormat="false" ht="13.5" hidden="false" customHeight="false" outlineLevel="0" collapsed="false">
      <c r="A203" s="269"/>
      <c r="C203" s="267" t="n">
        <v>3110</v>
      </c>
      <c r="D203" s="296" t="s">
        <v>202</v>
      </c>
      <c r="E203" s="279" t="n">
        <v>2500000</v>
      </c>
      <c r="F203" s="241"/>
      <c r="G203" s="258"/>
      <c r="H203" s="241"/>
      <c r="I203" s="241"/>
    </row>
    <row r="204" customFormat="false" ht="13.5" hidden="false" customHeight="false" outlineLevel="0" collapsed="false">
      <c r="A204" s="269"/>
      <c r="B204" s="263" t="n">
        <v>85319</v>
      </c>
      <c r="C204" s="264"/>
      <c r="D204" s="271" t="s">
        <v>204</v>
      </c>
      <c r="E204" s="265" t="n">
        <f aca="false">SUM(E205:E218)</f>
        <v>1857874</v>
      </c>
      <c r="F204" s="257"/>
      <c r="G204" s="258"/>
      <c r="H204" s="257"/>
      <c r="I204" s="257"/>
    </row>
    <row r="205" customFormat="false" ht="12.75" hidden="false" customHeight="false" outlineLevel="0" collapsed="false">
      <c r="A205" s="269"/>
      <c r="C205" s="267" t="n">
        <v>3020</v>
      </c>
      <c r="D205" s="166" t="s">
        <v>163</v>
      </c>
      <c r="E205" s="279" t="n">
        <v>10150</v>
      </c>
      <c r="F205" s="241"/>
      <c r="G205" s="258"/>
      <c r="H205" s="241"/>
      <c r="I205" s="241"/>
    </row>
    <row r="206" customFormat="false" ht="12.75" hidden="false" customHeight="false" outlineLevel="0" collapsed="false">
      <c r="A206" s="269"/>
      <c r="C206" s="267" t="n">
        <v>4010</v>
      </c>
      <c r="D206" s="166" t="s">
        <v>164</v>
      </c>
      <c r="E206" s="279" t="n">
        <v>1207657</v>
      </c>
      <c r="F206" s="241"/>
      <c r="G206" s="258"/>
      <c r="H206" s="241"/>
      <c r="I206" s="241"/>
    </row>
    <row r="207" customFormat="false" ht="13.5" hidden="false" customHeight="false" outlineLevel="0" collapsed="false">
      <c r="A207" s="282"/>
      <c r="B207" s="283"/>
      <c r="C207" s="284" t="n">
        <v>4040</v>
      </c>
      <c r="D207" s="285" t="s">
        <v>165</v>
      </c>
      <c r="E207" s="288" t="n">
        <v>88695</v>
      </c>
      <c r="F207" s="241"/>
      <c r="G207" s="258"/>
      <c r="H207" s="241"/>
      <c r="I207" s="241"/>
    </row>
    <row r="208" customFormat="false" ht="12.75" hidden="false" customHeight="false" outlineLevel="0" collapsed="false">
      <c r="A208" s="286"/>
      <c r="B208" s="273"/>
      <c r="C208" s="276" t="n">
        <v>4110</v>
      </c>
      <c r="D208" s="287" t="s">
        <v>166</v>
      </c>
      <c r="E208" s="272" t="n">
        <v>218192</v>
      </c>
      <c r="F208" s="241"/>
      <c r="G208" s="258"/>
      <c r="H208" s="241"/>
      <c r="I208" s="241"/>
    </row>
    <row r="209" customFormat="false" ht="12.75" hidden="false" customHeight="false" outlineLevel="0" collapsed="false">
      <c r="A209" s="269"/>
      <c r="C209" s="267" t="n">
        <v>4120</v>
      </c>
      <c r="D209" s="166" t="s">
        <v>167</v>
      </c>
      <c r="E209" s="279" t="n">
        <v>29897</v>
      </c>
      <c r="F209" s="241"/>
      <c r="G209" s="258"/>
      <c r="H209" s="241"/>
      <c r="I209" s="241"/>
    </row>
    <row r="210" customFormat="false" ht="12.75" hidden="false" customHeight="false" outlineLevel="0" collapsed="false">
      <c r="A210" s="269"/>
      <c r="C210" s="267" t="n">
        <v>4140</v>
      </c>
      <c r="D210" s="166" t="s">
        <v>205</v>
      </c>
      <c r="E210" s="279" t="n">
        <v>3000</v>
      </c>
      <c r="F210" s="241"/>
      <c r="G210" s="258"/>
      <c r="H210" s="241"/>
      <c r="I210" s="241"/>
    </row>
    <row r="211" customFormat="false" ht="12.75" hidden="false" customHeight="false" outlineLevel="0" collapsed="false">
      <c r="A211" s="269"/>
      <c r="C211" s="267" t="n">
        <v>4210</v>
      </c>
      <c r="D211" s="166" t="s">
        <v>159</v>
      </c>
      <c r="E211" s="279" t="n">
        <v>41943</v>
      </c>
      <c r="F211" s="241"/>
      <c r="G211" s="258"/>
      <c r="H211" s="241"/>
      <c r="I211" s="241"/>
    </row>
    <row r="212" customFormat="false" ht="12.75" hidden="false" customHeight="false" outlineLevel="0" collapsed="false">
      <c r="A212" s="269"/>
      <c r="C212" s="267" t="n">
        <v>4220</v>
      </c>
      <c r="D212" s="166" t="s">
        <v>198</v>
      </c>
      <c r="E212" s="279" t="n">
        <v>14600</v>
      </c>
      <c r="F212" s="241"/>
      <c r="G212" s="258"/>
      <c r="H212" s="241"/>
      <c r="I212" s="241"/>
    </row>
    <row r="213" customFormat="false" ht="12.75" hidden="false" customHeight="false" outlineLevel="0" collapsed="false">
      <c r="A213" s="269"/>
      <c r="C213" s="267" t="n">
        <v>4260</v>
      </c>
      <c r="D213" s="166" t="s">
        <v>168</v>
      </c>
      <c r="E213" s="279" t="n">
        <v>39800</v>
      </c>
      <c r="F213" s="241"/>
      <c r="G213" s="258"/>
      <c r="H213" s="241"/>
      <c r="I213" s="241"/>
    </row>
    <row r="214" customFormat="false" ht="12.75" hidden="false" customHeight="false" outlineLevel="0" collapsed="false">
      <c r="A214" s="269"/>
      <c r="C214" s="267" t="n">
        <v>4270</v>
      </c>
      <c r="D214" s="166" t="s">
        <v>144</v>
      </c>
      <c r="E214" s="279" t="n">
        <v>10000</v>
      </c>
      <c r="F214" s="241"/>
      <c r="G214" s="258"/>
      <c r="H214" s="241"/>
      <c r="I214" s="241"/>
    </row>
    <row r="215" customFormat="false" ht="12.75" hidden="false" customHeight="false" outlineLevel="0" collapsed="false">
      <c r="A215" s="269"/>
      <c r="C215" s="267" t="n">
        <v>4280</v>
      </c>
      <c r="D215" s="166" t="s">
        <v>206</v>
      </c>
      <c r="E215" s="279" t="n">
        <v>1600</v>
      </c>
      <c r="F215" s="241"/>
      <c r="G215" s="258"/>
      <c r="H215" s="241"/>
      <c r="I215" s="241"/>
    </row>
    <row r="216" customFormat="false" ht="12.75" hidden="false" customHeight="false" outlineLevel="0" collapsed="false">
      <c r="A216" s="269"/>
      <c r="C216" s="267" t="n">
        <v>4300</v>
      </c>
      <c r="D216" s="166" t="s">
        <v>134</v>
      </c>
      <c r="E216" s="279" t="n">
        <v>136228</v>
      </c>
      <c r="F216" s="241"/>
      <c r="G216" s="258"/>
      <c r="H216" s="241"/>
      <c r="I216" s="241"/>
    </row>
    <row r="217" customFormat="false" ht="12.75" hidden="false" customHeight="false" outlineLevel="0" collapsed="false">
      <c r="A217" s="269"/>
      <c r="C217" s="267" t="n">
        <v>4410</v>
      </c>
      <c r="D217" s="166" t="s">
        <v>160</v>
      </c>
      <c r="E217" s="279" t="n">
        <v>13193</v>
      </c>
      <c r="F217" s="241"/>
      <c r="G217" s="258"/>
      <c r="H217" s="241"/>
      <c r="I217" s="241"/>
    </row>
    <row r="218" customFormat="false" ht="13.5" hidden="false" customHeight="false" outlineLevel="0" collapsed="false">
      <c r="A218" s="269"/>
      <c r="C218" s="267" t="n">
        <v>4440</v>
      </c>
      <c r="D218" s="166" t="s">
        <v>170</v>
      </c>
      <c r="E218" s="279" t="n">
        <v>42919</v>
      </c>
      <c r="F218" s="241"/>
      <c r="G218" s="258"/>
      <c r="H218" s="241"/>
      <c r="I218" s="241"/>
    </row>
    <row r="219" customFormat="false" ht="13.5" hidden="false" customHeight="false" outlineLevel="0" collapsed="false">
      <c r="A219" s="269"/>
      <c r="B219" s="263" t="n">
        <v>85395</v>
      </c>
      <c r="C219" s="264"/>
      <c r="D219" s="271" t="s">
        <v>133</v>
      </c>
      <c r="E219" s="265" t="n">
        <f aca="false">SUM(E220:E221)</f>
        <v>124500</v>
      </c>
      <c r="F219" s="257"/>
      <c r="G219" s="258"/>
      <c r="H219" s="257"/>
      <c r="I219" s="257"/>
    </row>
    <row r="220" customFormat="false" ht="12.75" hidden="false" customHeight="false" outlineLevel="0" collapsed="false">
      <c r="A220" s="269"/>
      <c r="B220" s="266"/>
      <c r="C220" s="267" t="n">
        <v>3110</v>
      </c>
      <c r="D220" s="166" t="s">
        <v>202</v>
      </c>
      <c r="E220" s="279" t="n">
        <v>1500</v>
      </c>
      <c r="F220" s="241"/>
      <c r="G220" s="258"/>
      <c r="H220" s="241"/>
      <c r="I220" s="241"/>
    </row>
    <row r="221" customFormat="false" ht="13.5" hidden="false" customHeight="false" outlineLevel="0" collapsed="false">
      <c r="A221" s="269"/>
      <c r="C221" s="267" t="n">
        <v>4300</v>
      </c>
      <c r="D221" s="166" t="s">
        <v>134</v>
      </c>
      <c r="E221" s="279" t="n">
        <v>123000</v>
      </c>
      <c r="F221" s="241"/>
      <c r="G221" s="258"/>
      <c r="H221" s="241"/>
      <c r="I221" s="241"/>
    </row>
    <row r="222" customFormat="false" ht="26.25" hidden="false" customHeight="true" outlineLevel="0" collapsed="false">
      <c r="A222" s="263" t="n">
        <v>854</v>
      </c>
      <c r="B222" s="260"/>
      <c r="C222" s="254"/>
      <c r="D222" s="255" t="s">
        <v>109</v>
      </c>
      <c r="E222" s="265" t="n">
        <f aca="false">SUM(E223,E234,E249,E252)</f>
        <v>6136751</v>
      </c>
      <c r="F222" s="257"/>
      <c r="G222" s="258"/>
      <c r="H222" s="257"/>
      <c r="I222" s="257"/>
    </row>
    <row r="223" customFormat="false" ht="13.5" hidden="false" customHeight="false" outlineLevel="0" collapsed="false">
      <c r="A223" s="282"/>
      <c r="B223" s="263" t="n">
        <v>85401</v>
      </c>
      <c r="C223" s="264"/>
      <c r="D223" s="271" t="s">
        <v>207</v>
      </c>
      <c r="E223" s="265" t="n">
        <f aca="false">SUM(E224:E233)</f>
        <v>1373608</v>
      </c>
      <c r="F223" s="257"/>
      <c r="G223" s="258"/>
      <c r="H223" s="257"/>
      <c r="I223" s="257"/>
    </row>
    <row r="224" customFormat="false" ht="12.75" hidden="false" customHeight="false" outlineLevel="0" collapsed="false">
      <c r="A224" s="286"/>
      <c r="B224" s="273"/>
      <c r="C224" s="276" t="n">
        <v>3020</v>
      </c>
      <c r="D224" s="287" t="s">
        <v>163</v>
      </c>
      <c r="E224" s="272" t="n">
        <v>9366</v>
      </c>
      <c r="F224" s="241"/>
      <c r="G224" s="258"/>
      <c r="H224" s="241"/>
      <c r="I224" s="241"/>
    </row>
    <row r="225" customFormat="false" ht="12.75" hidden="false" customHeight="false" outlineLevel="0" collapsed="false">
      <c r="A225" s="269"/>
      <c r="C225" s="267" t="n">
        <v>4010</v>
      </c>
      <c r="D225" s="166" t="s">
        <v>164</v>
      </c>
      <c r="E225" s="279" t="n">
        <v>724824</v>
      </c>
      <c r="F225" s="241"/>
      <c r="G225" s="258"/>
      <c r="H225" s="241"/>
      <c r="I225" s="241"/>
    </row>
    <row r="226" customFormat="false" ht="12.75" hidden="false" customHeight="false" outlineLevel="0" collapsed="false">
      <c r="A226" s="269"/>
      <c r="C226" s="267" t="n">
        <v>4040</v>
      </c>
      <c r="D226" s="166" t="s">
        <v>165</v>
      </c>
      <c r="E226" s="279" t="n">
        <v>55673</v>
      </c>
      <c r="F226" s="241"/>
      <c r="G226" s="258"/>
      <c r="H226" s="241"/>
      <c r="I226" s="241"/>
    </row>
    <row r="227" customFormat="false" ht="12.75" hidden="false" customHeight="false" outlineLevel="0" collapsed="false">
      <c r="A227" s="269"/>
      <c r="C227" s="267" t="n">
        <v>4110</v>
      </c>
      <c r="D227" s="166" t="s">
        <v>166</v>
      </c>
      <c r="E227" s="279" t="n">
        <v>136701</v>
      </c>
      <c r="F227" s="241"/>
      <c r="G227" s="258"/>
      <c r="H227" s="241"/>
      <c r="I227" s="241"/>
    </row>
    <row r="228" customFormat="false" ht="12.75" hidden="false" customHeight="false" outlineLevel="0" collapsed="false">
      <c r="A228" s="269"/>
      <c r="C228" s="267" t="n">
        <v>4120</v>
      </c>
      <c r="D228" s="166" t="s">
        <v>167</v>
      </c>
      <c r="E228" s="279" t="n">
        <v>18731</v>
      </c>
      <c r="F228" s="241"/>
      <c r="G228" s="258"/>
      <c r="H228" s="241"/>
      <c r="I228" s="241"/>
    </row>
    <row r="229" customFormat="false" ht="12.75" hidden="false" customHeight="false" outlineLevel="0" collapsed="false">
      <c r="A229" s="269"/>
      <c r="C229" s="267" t="n">
        <v>4210</v>
      </c>
      <c r="D229" s="166" t="s">
        <v>208</v>
      </c>
      <c r="E229" s="279" t="n">
        <v>16000</v>
      </c>
      <c r="F229" s="241"/>
      <c r="G229" s="258"/>
      <c r="H229" s="241"/>
      <c r="I229" s="241"/>
    </row>
    <row r="230" customFormat="false" ht="12.75" hidden="false" customHeight="false" outlineLevel="0" collapsed="false">
      <c r="A230" s="269"/>
      <c r="C230" s="267" t="n">
        <v>4220</v>
      </c>
      <c r="D230" s="166" t="s">
        <v>198</v>
      </c>
      <c r="E230" s="279" t="n">
        <v>368000</v>
      </c>
      <c r="F230" s="241"/>
      <c r="G230" s="258"/>
      <c r="H230" s="241"/>
      <c r="I230" s="241"/>
    </row>
    <row r="231" customFormat="false" ht="12.75" hidden="false" customHeight="false" outlineLevel="0" collapsed="false">
      <c r="A231" s="269"/>
      <c r="C231" s="267" t="n">
        <v>4270</v>
      </c>
      <c r="D231" s="166" t="s">
        <v>144</v>
      </c>
      <c r="E231" s="279" t="n">
        <v>600</v>
      </c>
      <c r="F231" s="241"/>
      <c r="G231" s="258"/>
      <c r="H231" s="241"/>
      <c r="I231" s="241"/>
    </row>
    <row r="232" customFormat="false" ht="12.75" hidden="false" customHeight="false" outlineLevel="0" collapsed="false">
      <c r="A232" s="269"/>
      <c r="C232" s="267" t="n">
        <v>4300</v>
      </c>
      <c r="D232" s="166" t="s">
        <v>134</v>
      </c>
      <c r="E232" s="279" t="n">
        <v>1200</v>
      </c>
      <c r="F232" s="241"/>
      <c r="G232" s="258"/>
      <c r="H232" s="241"/>
      <c r="I232" s="241"/>
    </row>
    <row r="233" customFormat="false" ht="13.5" hidden="false" customHeight="false" outlineLevel="0" collapsed="false">
      <c r="A233" s="269"/>
      <c r="C233" s="267" t="n">
        <v>4440</v>
      </c>
      <c r="D233" s="166" t="s">
        <v>170</v>
      </c>
      <c r="E233" s="279" t="n">
        <v>42513</v>
      </c>
      <c r="F233" s="241"/>
      <c r="G233" s="258"/>
      <c r="H233" s="241"/>
      <c r="I233" s="241"/>
    </row>
    <row r="234" customFormat="false" ht="13.5" hidden="false" customHeight="false" outlineLevel="0" collapsed="false">
      <c r="A234" s="269"/>
      <c r="B234" s="263" t="n">
        <v>85404</v>
      </c>
      <c r="C234" s="254"/>
      <c r="D234" s="315" t="s">
        <v>209</v>
      </c>
      <c r="E234" s="261" t="n">
        <f aca="false">SUM(E235:E248)</f>
        <v>4434971</v>
      </c>
      <c r="F234" s="257"/>
      <c r="G234" s="258"/>
      <c r="H234" s="257"/>
      <c r="I234" s="257"/>
    </row>
    <row r="235" customFormat="false" ht="12.75" hidden="false" customHeight="false" outlineLevel="0" collapsed="false">
      <c r="A235" s="269"/>
      <c r="C235" s="276" t="n">
        <v>3020</v>
      </c>
      <c r="D235" s="287" t="s">
        <v>163</v>
      </c>
      <c r="E235" s="272" t="n">
        <v>25375</v>
      </c>
      <c r="F235" s="241"/>
      <c r="G235" s="258"/>
      <c r="H235" s="241"/>
      <c r="I235" s="241"/>
    </row>
    <row r="236" customFormat="false" ht="12.75" hidden="false" customHeight="false" outlineLevel="0" collapsed="false">
      <c r="A236" s="269"/>
      <c r="C236" s="267" t="n">
        <v>4010</v>
      </c>
      <c r="D236" s="166" t="s">
        <v>164</v>
      </c>
      <c r="E236" s="279" t="n">
        <v>2413961</v>
      </c>
      <c r="F236" s="241"/>
      <c r="G236" s="258"/>
      <c r="H236" s="241"/>
      <c r="I236" s="241"/>
    </row>
    <row r="237" customFormat="false" ht="12.75" hidden="false" customHeight="false" outlineLevel="0" collapsed="false">
      <c r="A237" s="269"/>
      <c r="C237" s="267" t="n">
        <v>4040</v>
      </c>
      <c r="D237" s="166" t="s">
        <v>165</v>
      </c>
      <c r="E237" s="279" t="n">
        <v>226629</v>
      </c>
      <c r="F237" s="241"/>
      <c r="G237" s="258"/>
      <c r="H237" s="241"/>
      <c r="I237" s="241"/>
    </row>
    <row r="238" customFormat="false" ht="12.75" hidden="false" customHeight="false" outlineLevel="0" collapsed="false">
      <c r="A238" s="269"/>
      <c r="C238" s="267" t="n">
        <v>4110</v>
      </c>
      <c r="D238" s="166" t="s">
        <v>166</v>
      </c>
      <c r="E238" s="279" t="n">
        <v>459049</v>
      </c>
      <c r="F238" s="241"/>
      <c r="G238" s="258"/>
      <c r="H238" s="241"/>
      <c r="I238" s="241"/>
    </row>
    <row r="239" customFormat="false" ht="12.75" hidden="false" customHeight="false" outlineLevel="0" collapsed="false">
      <c r="A239" s="269"/>
      <c r="C239" s="267" t="n">
        <v>4120</v>
      </c>
      <c r="D239" s="166" t="s">
        <v>167</v>
      </c>
      <c r="E239" s="279" t="n">
        <v>62901</v>
      </c>
      <c r="F239" s="241"/>
      <c r="G239" s="258"/>
      <c r="H239" s="241"/>
      <c r="I239" s="241"/>
    </row>
    <row r="240" customFormat="false" ht="12.75" hidden="false" customHeight="false" outlineLevel="0" collapsed="false">
      <c r="A240" s="269"/>
      <c r="C240" s="267" t="n">
        <v>4210</v>
      </c>
      <c r="D240" s="166" t="s">
        <v>159</v>
      </c>
      <c r="E240" s="279" t="n">
        <v>36600</v>
      </c>
      <c r="F240" s="241"/>
      <c r="G240" s="258"/>
      <c r="H240" s="241"/>
      <c r="I240" s="241"/>
    </row>
    <row r="241" customFormat="false" ht="12.75" hidden="false" customHeight="false" outlineLevel="0" collapsed="false">
      <c r="A241" s="269"/>
      <c r="C241" s="267" t="n">
        <v>4220</v>
      </c>
      <c r="D241" s="166" t="s">
        <v>198</v>
      </c>
      <c r="E241" s="279" t="n">
        <v>430000</v>
      </c>
      <c r="F241" s="241"/>
      <c r="G241" s="258"/>
      <c r="H241" s="241"/>
      <c r="I241" s="241"/>
    </row>
    <row r="242" customFormat="false" ht="12.75" hidden="false" customHeight="false" outlineLevel="0" collapsed="false">
      <c r="A242" s="269"/>
      <c r="C242" s="267" t="n">
        <v>4260</v>
      </c>
      <c r="D242" s="166" t="s">
        <v>168</v>
      </c>
      <c r="E242" s="279" t="n">
        <v>430500</v>
      </c>
      <c r="F242" s="241"/>
      <c r="G242" s="258"/>
      <c r="H242" s="241"/>
      <c r="I242" s="241"/>
    </row>
    <row r="243" customFormat="false" ht="12.75" hidden="false" customHeight="false" outlineLevel="0" collapsed="false">
      <c r="A243" s="269"/>
      <c r="C243" s="267" t="n">
        <v>4270</v>
      </c>
      <c r="D243" s="166" t="s">
        <v>144</v>
      </c>
      <c r="E243" s="279" t="n">
        <v>93300</v>
      </c>
      <c r="F243" s="241"/>
      <c r="G243" s="258"/>
      <c r="H243" s="241"/>
      <c r="I243" s="241"/>
    </row>
    <row r="244" customFormat="false" ht="12.75" hidden="false" customHeight="false" outlineLevel="0" collapsed="false">
      <c r="A244" s="269"/>
      <c r="C244" s="267" t="n">
        <v>4280</v>
      </c>
      <c r="D244" s="166" t="s">
        <v>169</v>
      </c>
      <c r="E244" s="279" t="n">
        <v>5000</v>
      </c>
      <c r="F244" s="241"/>
      <c r="G244" s="258"/>
      <c r="H244" s="241"/>
      <c r="I244" s="241"/>
    </row>
    <row r="245" customFormat="false" ht="12.75" hidden="false" customHeight="false" outlineLevel="0" collapsed="false">
      <c r="A245" s="269"/>
      <c r="C245" s="267" t="n">
        <v>4300</v>
      </c>
      <c r="D245" s="166" t="s">
        <v>134</v>
      </c>
      <c r="E245" s="279" t="n">
        <v>51800</v>
      </c>
      <c r="F245" s="241"/>
      <c r="G245" s="258"/>
      <c r="H245" s="241"/>
      <c r="I245" s="241"/>
    </row>
    <row r="246" customFormat="false" ht="12.75" hidden="false" customHeight="false" outlineLevel="0" collapsed="false">
      <c r="A246" s="269"/>
      <c r="C246" s="267" t="n">
        <v>4410</v>
      </c>
      <c r="D246" s="166" t="s">
        <v>160</v>
      </c>
      <c r="E246" s="279" t="n">
        <v>800</v>
      </c>
      <c r="F246" s="241"/>
      <c r="G246" s="258"/>
      <c r="H246" s="241"/>
      <c r="I246" s="241"/>
    </row>
    <row r="247" customFormat="false" ht="12.75" hidden="false" customHeight="false" outlineLevel="0" collapsed="false">
      <c r="A247" s="269"/>
      <c r="C247" s="267" t="n">
        <v>4440</v>
      </c>
      <c r="D247" s="166" t="s">
        <v>170</v>
      </c>
      <c r="E247" s="279" t="n">
        <v>149056</v>
      </c>
      <c r="F247" s="241"/>
      <c r="G247" s="258"/>
      <c r="H247" s="241"/>
      <c r="I247" s="241"/>
    </row>
    <row r="248" customFormat="false" ht="13.5" hidden="false" customHeight="false" outlineLevel="0" collapsed="false">
      <c r="A248" s="269"/>
      <c r="C248" s="267" t="n">
        <v>6050</v>
      </c>
      <c r="D248" s="166" t="s">
        <v>186</v>
      </c>
      <c r="E248" s="279" t="n">
        <v>50000</v>
      </c>
      <c r="F248" s="241"/>
      <c r="G248" s="258"/>
      <c r="H248" s="241"/>
      <c r="I248" s="241"/>
    </row>
    <row r="249" customFormat="false" ht="27" hidden="false" customHeight="true" outlineLevel="0" collapsed="false">
      <c r="A249" s="269"/>
      <c r="B249" s="263" t="n">
        <v>85412</v>
      </c>
      <c r="C249" s="264"/>
      <c r="D249" s="316" t="s">
        <v>210</v>
      </c>
      <c r="E249" s="261" t="n">
        <f aca="false">SUM(E250:E251)</f>
        <v>316694</v>
      </c>
      <c r="F249" s="257"/>
      <c r="G249" s="258"/>
      <c r="H249" s="257"/>
      <c r="I249" s="257"/>
    </row>
    <row r="250" customFormat="false" ht="12.75" hidden="false" customHeight="false" outlineLevel="0" collapsed="false">
      <c r="A250" s="269"/>
      <c r="C250" s="267" t="n">
        <v>4210</v>
      </c>
      <c r="D250" s="166" t="s">
        <v>159</v>
      </c>
      <c r="E250" s="279" t="n">
        <v>1700</v>
      </c>
      <c r="F250" s="241"/>
      <c r="G250" s="258"/>
      <c r="H250" s="241"/>
      <c r="I250" s="241"/>
    </row>
    <row r="251" customFormat="false" ht="13.5" hidden="false" customHeight="false" outlineLevel="0" collapsed="false">
      <c r="A251" s="269"/>
      <c r="C251" s="267" t="n">
        <v>4300</v>
      </c>
      <c r="D251" s="166" t="s">
        <v>134</v>
      </c>
      <c r="E251" s="279" t="n">
        <v>314994</v>
      </c>
      <c r="F251" s="241"/>
      <c r="G251" s="258"/>
      <c r="H251" s="241"/>
      <c r="I251" s="241"/>
    </row>
    <row r="252" customFormat="false" ht="13.5" hidden="false" customHeight="false" outlineLevel="0" collapsed="false">
      <c r="A252" s="269"/>
      <c r="B252" s="309" t="n">
        <v>85495</v>
      </c>
      <c r="C252" s="264"/>
      <c r="D252" s="310" t="s">
        <v>133</v>
      </c>
      <c r="E252" s="295" t="n">
        <f aca="false">SUM(E253)</f>
        <v>11478</v>
      </c>
      <c r="F252" s="241"/>
      <c r="G252" s="258"/>
      <c r="H252" s="241"/>
      <c r="I252" s="241"/>
    </row>
    <row r="253" customFormat="false" ht="13.5" hidden="false" customHeight="false" outlineLevel="0" collapsed="false">
      <c r="A253" s="269"/>
      <c r="C253" s="267" t="n">
        <v>4440</v>
      </c>
      <c r="D253" s="166" t="s">
        <v>170</v>
      </c>
      <c r="E253" s="272" t="n">
        <v>11478</v>
      </c>
      <c r="F253" s="241"/>
      <c r="G253" s="258"/>
      <c r="H253" s="241"/>
      <c r="I253" s="241"/>
    </row>
    <row r="254" customFormat="false" ht="13.5" hidden="false" customHeight="false" outlineLevel="0" collapsed="false">
      <c r="A254" s="263" t="n">
        <v>900</v>
      </c>
      <c r="B254" s="260"/>
      <c r="C254" s="254"/>
      <c r="D254" s="317" t="s">
        <v>211</v>
      </c>
      <c r="E254" s="265" t="n">
        <f aca="false">SUM(E255,E257,E260,E264,E266,E271)</f>
        <v>6033442</v>
      </c>
      <c r="F254" s="257"/>
      <c r="G254" s="258"/>
      <c r="H254" s="257"/>
      <c r="I254" s="257"/>
    </row>
    <row r="255" customFormat="false" ht="13.5" hidden="false" customHeight="false" outlineLevel="0" collapsed="false">
      <c r="A255" s="269"/>
      <c r="B255" s="263" t="n">
        <v>90003</v>
      </c>
      <c r="C255" s="264"/>
      <c r="D255" s="271" t="s">
        <v>212</v>
      </c>
      <c r="E255" s="265" t="n">
        <f aca="false">SUM(E256)</f>
        <v>431000</v>
      </c>
      <c r="F255" s="257"/>
      <c r="G255" s="258"/>
      <c r="H255" s="257"/>
      <c r="I255" s="257"/>
    </row>
    <row r="256" customFormat="false" ht="13.5" hidden="false" customHeight="false" outlineLevel="0" collapsed="false">
      <c r="A256" s="269"/>
      <c r="C256" s="267" t="n">
        <v>4300</v>
      </c>
      <c r="D256" s="166" t="s">
        <v>134</v>
      </c>
      <c r="E256" s="272" t="n">
        <v>431000</v>
      </c>
      <c r="F256" s="241"/>
      <c r="G256" s="258"/>
      <c r="H256" s="241"/>
      <c r="I256" s="241"/>
    </row>
    <row r="257" customFormat="false" ht="13.5" hidden="false" customHeight="false" outlineLevel="0" collapsed="false">
      <c r="A257" s="269"/>
      <c r="B257" s="263" t="n">
        <v>90004</v>
      </c>
      <c r="C257" s="264"/>
      <c r="D257" s="271" t="s">
        <v>213</v>
      </c>
      <c r="E257" s="265" t="n">
        <f aca="false">SUM(E258:E259)</f>
        <v>383200</v>
      </c>
      <c r="F257" s="257"/>
      <c r="G257" s="258"/>
      <c r="H257" s="257"/>
      <c r="I257" s="257"/>
    </row>
    <row r="258" customFormat="false" ht="12.75" hidden="false" customHeight="false" outlineLevel="0" collapsed="false">
      <c r="A258" s="269"/>
      <c r="C258" s="267" t="n">
        <v>4210</v>
      </c>
      <c r="D258" s="166" t="s">
        <v>208</v>
      </c>
      <c r="E258" s="272" t="n">
        <v>13200</v>
      </c>
      <c r="F258" s="241"/>
      <c r="G258" s="258"/>
      <c r="H258" s="241"/>
      <c r="I258" s="241"/>
    </row>
    <row r="259" customFormat="false" ht="13.5" hidden="false" customHeight="false" outlineLevel="0" collapsed="false">
      <c r="A259" s="269"/>
      <c r="C259" s="267" t="n">
        <v>4300</v>
      </c>
      <c r="D259" s="166" t="s">
        <v>134</v>
      </c>
      <c r="E259" s="288" t="n">
        <v>370000</v>
      </c>
      <c r="F259" s="241"/>
      <c r="G259" s="258"/>
      <c r="H259" s="241"/>
      <c r="I259" s="241"/>
    </row>
    <row r="260" customFormat="false" ht="13.5" hidden="false" customHeight="false" outlineLevel="0" collapsed="false">
      <c r="A260" s="269"/>
      <c r="B260" s="263" t="n">
        <v>90015</v>
      </c>
      <c r="C260" s="264"/>
      <c r="D260" s="271" t="s">
        <v>214</v>
      </c>
      <c r="E260" s="265" t="n">
        <f aca="false">SUM(E261:E263)</f>
        <v>667000</v>
      </c>
      <c r="F260" s="257"/>
      <c r="G260" s="258"/>
      <c r="H260" s="257"/>
      <c r="I260" s="257"/>
    </row>
    <row r="261" customFormat="false" ht="12.75" hidden="false" customHeight="false" outlineLevel="0" collapsed="false">
      <c r="A261" s="269"/>
      <c r="C261" s="267" t="n">
        <v>4260</v>
      </c>
      <c r="D261" s="166" t="s">
        <v>168</v>
      </c>
      <c r="E261" s="272" t="n">
        <v>417000</v>
      </c>
      <c r="F261" s="241"/>
      <c r="G261" s="258"/>
      <c r="H261" s="241"/>
      <c r="I261" s="241"/>
    </row>
    <row r="262" customFormat="false" ht="12.75" hidden="false" customHeight="false" outlineLevel="0" collapsed="false">
      <c r="A262" s="269"/>
      <c r="C262" s="267" t="n">
        <v>4300</v>
      </c>
      <c r="D262" s="166" t="s">
        <v>134</v>
      </c>
      <c r="E262" s="279" t="n">
        <v>240000</v>
      </c>
      <c r="F262" s="241"/>
      <c r="G262" s="258"/>
      <c r="H262" s="241"/>
      <c r="I262" s="241"/>
    </row>
    <row r="263" customFormat="false" ht="13.5" hidden="false" customHeight="false" outlineLevel="0" collapsed="false">
      <c r="A263" s="269"/>
      <c r="C263" s="267" t="n">
        <v>6050</v>
      </c>
      <c r="D263" s="166" t="s">
        <v>186</v>
      </c>
      <c r="E263" s="279" t="n">
        <v>10000</v>
      </c>
      <c r="F263" s="241"/>
      <c r="G263" s="258"/>
      <c r="H263" s="241"/>
      <c r="I263" s="241"/>
    </row>
    <row r="264" customFormat="false" ht="13.5" hidden="false" customHeight="false" outlineLevel="0" collapsed="false">
      <c r="A264" s="269"/>
      <c r="B264" s="263" t="n">
        <v>90095</v>
      </c>
      <c r="C264" s="264"/>
      <c r="D264" s="271" t="s">
        <v>215</v>
      </c>
      <c r="E264" s="265" t="n">
        <f aca="false">SUM(E265:E265)</f>
        <v>68800</v>
      </c>
      <c r="F264" s="257"/>
      <c r="G264" s="258"/>
      <c r="H264" s="257"/>
      <c r="I264" s="257"/>
    </row>
    <row r="265" customFormat="false" ht="13.5" hidden="false" customHeight="false" outlineLevel="0" collapsed="false">
      <c r="A265" s="269"/>
      <c r="C265" s="267" t="n">
        <v>4300</v>
      </c>
      <c r="D265" s="166" t="s">
        <v>134</v>
      </c>
      <c r="E265" s="272" t="n">
        <v>68800</v>
      </c>
      <c r="F265" s="241"/>
      <c r="G265" s="258"/>
      <c r="H265" s="241"/>
      <c r="I265" s="241"/>
    </row>
    <row r="266" customFormat="false" ht="13.5" hidden="false" customHeight="false" outlineLevel="0" collapsed="false">
      <c r="A266" s="282"/>
      <c r="B266" s="263" t="n">
        <v>90095</v>
      </c>
      <c r="C266" s="264"/>
      <c r="D266" s="271" t="s">
        <v>216</v>
      </c>
      <c r="E266" s="265" t="n">
        <f aca="false">SUM(E267:E270)</f>
        <v>30642</v>
      </c>
      <c r="F266" s="257"/>
      <c r="G266" s="258"/>
      <c r="H266" s="257"/>
      <c r="I266" s="257"/>
    </row>
    <row r="267" customFormat="false" ht="12.75" hidden="false" customHeight="false" outlineLevel="0" collapsed="false">
      <c r="A267" s="286"/>
      <c r="B267" s="260"/>
      <c r="C267" s="276" t="n">
        <v>4110</v>
      </c>
      <c r="D267" s="287" t="s">
        <v>166</v>
      </c>
      <c r="E267" s="272" t="n">
        <v>228</v>
      </c>
      <c r="F267" s="241"/>
      <c r="G267" s="258"/>
      <c r="H267" s="241"/>
      <c r="I267" s="241"/>
    </row>
    <row r="268" customFormat="false" ht="12.75" hidden="false" customHeight="false" outlineLevel="0" collapsed="false">
      <c r="A268" s="269"/>
      <c r="B268" s="266"/>
      <c r="C268" s="267" t="n">
        <v>4120</v>
      </c>
      <c r="D268" s="166" t="s">
        <v>167</v>
      </c>
      <c r="E268" s="279" t="n">
        <v>34</v>
      </c>
      <c r="F268" s="241"/>
      <c r="G268" s="258"/>
      <c r="H268" s="241"/>
      <c r="I268" s="241"/>
    </row>
    <row r="269" customFormat="false" ht="12.75" hidden="false" customHeight="false" outlineLevel="0" collapsed="false">
      <c r="A269" s="269"/>
      <c r="B269" s="266"/>
      <c r="C269" s="267" t="n">
        <v>4210</v>
      </c>
      <c r="D269" s="166" t="s">
        <v>208</v>
      </c>
      <c r="E269" s="279" t="n">
        <v>7500</v>
      </c>
      <c r="F269" s="241"/>
      <c r="G269" s="258"/>
      <c r="H269" s="241"/>
      <c r="I269" s="241"/>
    </row>
    <row r="270" customFormat="false" ht="13.5" hidden="false" customHeight="false" outlineLevel="0" collapsed="false">
      <c r="A270" s="269"/>
      <c r="B270" s="266"/>
      <c r="C270" s="267" t="n">
        <v>4300</v>
      </c>
      <c r="D270" s="166" t="s">
        <v>134</v>
      </c>
      <c r="E270" s="288" t="n">
        <v>22880</v>
      </c>
      <c r="F270" s="241"/>
      <c r="G270" s="258"/>
      <c r="H270" s="241"/>
      <c r="I270" s="241"/>
    </row>
    <row r="271" customFormat="false" ht="13.5" hidden="false" customHeight="false" outlineLevel="0" collapsed="false">
      <c r="A271" s="269"/>
      <c r="B271" s="263" t="n">
        <v>90095</v>
      </c>
      <c r="C271" s="264"/>
      <c r="D271" s="271" t="s">
        <v>217</v>
      </c>
      <c r="E271" s="265" t="n">
        <f aca="false">SUM(E272,E273)</f>
        <v>4452800</v>
      </c>
      <c r="F271" s="257"/>
      <c r="G271" s="258"/>
      <c r="H271" s="257"/>
      <c r="I271" s="257"/>
    </row>
    <row r="272" customFormat="false" ht="12.75" hidden="false" customHeight="false" outlineLevel="0" collapsed="false">
      <c r="A272" s="269"/>
      <c r="B272" s="266"/>
      <c r="C272" s="318" t="n">
        <v>4300</v>
      </c>
      <c r="D272" s="319" t="s">
        <v>134</v>
      </c>
      <c r="E272" s="320" t="n">
        <v>300000</v>
      </c>
      <c r="F272" s="321"/>
      <c r="G272" s="258"/>
      <c r="H272" s="321"/>
      <c r="I272" s="321"/>
    </row>
    <row r="273" customFormat="false" ht="13.5" hidden="false" customHeight="false" outlineLevel="0" collapsed="false">
      <c r="A273" s="269"/>
      <c r="C273" s="267" t="n">
        <v>6050</v>
      </c>
      <c r="D273" s="166" t="s">
        <v>186</v>
      </c>
      <c r="E273" s="288" t="n">
        <v>4152800</v>
      </c>
      <c r="F273" s="241"/>
      <c r="G273" s="258"/>
      <c r="H273" s="241"/>
      <c r="I273" s="241"/>
    </row>
    <row r="274" customFormat="false" ht="27.75" hidden="false" customHeight="true" outlineLevel="0" collapsed="false">
      <c r="A274" s="263" t="n">
        <v>921</v>
      </c>
      <c r="B274" s="260"/>
      <c r="C274" s="254"/>
      <c r="D274" s="317" t="s">
        <v>218</v>
      </c>
      <c r="E274" s="265" t="n">
        <f aca="false">SUM(E275,E278,E280)</f>
        <v>1366060</v>
      </c>
      <c r="F274" s="257"/>
      <c r="G274" s="258"/>
      <c r="H274" s="257"/>
      <c r="I274" s="257"/>
    </row>
    <row r="275" customFormat="false" ht="13.5" hidden="false" customHeight="false" outlineLevel="0" collapsed="false">
      <c r="A275" s="269"/>
      <c r="B275" s="263" t="n">
        <v>92105</v>
      </c>
      <c r="C275" s="264"/>
      <c r="D275" s="271" t="s">
        <v>219</v>
      </c>
      <c r="E275" s="265" t="n">
        <f aca="false">SUM(E276:E277)</f>
        <v>115500</v>
      </c>
      <c r="F275" s="257"/>
      <c r="G275" s="258"/>
      <c r="H275" s="257"/>
      <c r="I275" s="257"/>
    </row>
    <row r="276" customFormat="false" ht="12.75" hidden="false" customHeight="false" outlineLevel="0" collapsed="false">
      <c r="A276" s="269"/>
      <c r="C276" s="267" t="n">
        <v>4210</v>
      </c>
      <c r="D276" s="166" t="s">
        <v>208</v>
      </c>
      <c r="E276" s="279" t="n">
        <v>18000</v>
      </c>
      <c r="F276" s="241"/>
      <c r="G276" s="258"/>
      <c r="H276" s="241"/>
      <c r="I276" s="241"/>
    </row>
    <row r="277" customFormat="false" ht="13.5" hidden="false" customHeight="false" outlineLevel="0" collapsed="false">
      <c r="A277" s="269"/>
      <c r="C277" s="267" t="n">
        <v>4300</v>
      </c>
      <c r="D277" s="166" t="s">
        <v>134</v>
      </c>
      <c r="E277" s="279" t="n">
        <v>97500</v>
      </c>
      <c r="F277" s="241"/>
      <c r="G277" s="258"/>
      <c r="H277" s="241"/>
      <c r="I277" s="241"/>
    </row>
    <row r="278" customFormat="false" ht="13.5" hidden="false" customHeight="false" outlineLevel="0" collapsed="false">
      <c r="A278" s="269"/>
      <c r="B278" s="263" t="n">
        <v>92114</v>
      </c>
      <c r="C278" s="264"/>
      <c r="D278" s="271" t="s">
        <v>220</v>
      </c>
      <c r="E278" s="265" t="n">
        <f aca="false">SUM(E279)</f>
        <v>1171537</v>
      </c>
      <c r="F278" s="257"/>
      <c r="G278" s="258"/>
      <c r="H278" s="257"/>
      <c r="I278" s="257"/>
    </row>
    <row r="279" customFormat="false" ht="13.5" hidden="false" customHeight="false" outlineLevel="0" collapsed="false">
      <c r="A279" s="269"/>
      <c r="C279" s="267" t="n">
        <v>2550</v>
      </c>
      <c r="D279" s="166" t="s">
        <v>221</v>
      </c>
      <c r="E279" s="256" t="n">
        <v>1171537</v>
      </c>
      <c r="F279" s="257"/>
      <c r="G279" s="258"/>
      <c r="H279" s="257"/>
      <c r="I279" s="257"/>
    </row>
    <row r="280" customFormat="false" ht="13.5" hidden="false" customHeight="false" outlineLevel="0" collapsed="false">
      <c r="A280" s="269"/>
      <c r="B280" s="263" t="n">
        <v>92120</v>
      </c>
      <c r="C280" s="264"/>
      <c r="D280" s="271" t="s">
        <v>222</v>
      </c>
      <c r="E280" s="265" t="n">
        <f aca="false">SUM(E281:E282)</f>
        <v>79023</v>
      </c>
      <c r="F280" s="257"/>
      <c r="G280" s="258"/>
      <c r="H280" s="257"/>
      <c r="I280" s="257"/>
    </row>
    <row r="281" customFormat="false" ht="12.75" hidden="false" customHeight="false" outlineLevel="0" collapsed="false">
      <c r="A281" s="269"/>
      <c r="B281" s="266"/>
      <c r="C281" s="267" t="n">
        <v>4210</v>
      </c>
      <c r="D281" s="296" t="s">
        <v>208</v>
      </c>
      <c r="E281" s="256" t="n">
        <v>600</v>
      </c>
      <c r="F281" s="257"/>
      <c r="G281" s="258"/>
      <c r="H281" s="257"/>
      <c r="I281" s="257"/>
    </row>
    <row r="282" customFormat="false" ht="13.5" hidden="false" customHeight="false" outlineLevel="0" collapsed="false">
      <c r="A282" s="269"/>
      <c r="C282" s="267" t="n">
        <v>4300</v>
      </c>
      <c r="D282" s="166" t="s">
        <v>134</v>
      </c>
      <c r="E282" s="279" t="n">
        <v>78423</v>
      </c>
      <c r="F282" s="241"/>
      <c r="G282" s="258"/>
      <c r="H282" s="241"/>
      <c r="I282" s="241"/>
    </row>
    <row r="283" customFormat="false" ht="22.5" hidden="false" customHeight="true" outlineLevel="0" collapsed="false">
      <c r="A283" s="263" t="n">
        <v>926</v>
      </c>
      <c r="B283" s="260"/>
      <c r="C283" s="254"/>
      <c r="D283" s="317" t="s">
        <v>121</v>
      </c>
      <c r="E283" s="265" t="n">
        <f aca="false">SUM(E284)</f>
        <v>996914</v>
      </c>
      <c r="F283" s="257"/>
      <c r="G283" s="258"/>
      <c r="H283" s="257"/>
      <c r="I283" s="257"/>
    </row>
    <row r="284" customFormat="false" ht="13.5" hidden="false" customHeight="false" outlineLevel="0" collapsed="false">
      <c r="A284" s="282"/>
      <c r="B284" s="263" t="n">
        <v>92604</v>
      </c>
      <c r="C284" s="264"/>
      <c r="D284" s="271" t="s">
        <v>223</v>
      </c>
      <c r="E284" s="265" t="n">
        <f aca="false">SUM(E285:E298)</f>
        <v>996914</v>
      </c>
      <c r="F284" s="257"/>
      <c r="G284" s="258"/>
      <c r="H284" s="257"/>
      <c r="I284" s="257"/>
    </row>
    <row r="285" customFormat="false" ht="12.75" hidden="false" customHeight="false" outlineLevel="0" collapsed="false">
      <c r="A285" s="286"/>
      <c r="B285" s="260"/>
      <c r="C285" s="276" t="n">
        <v>3020</v>
      </c>
      <c r="D285" s="315" t="s">
        <v>163</v>
      </c>
      <c r="E285" s="256" t="n">
        <v>1100</v>
      </c>
      <c r="F285" s="257"/>
      <c r="G285" s="258"/>
      <c r="H285" s="257"/>
      <c r="I285" s="257"/>
    </row>
    <row r="286" customFormat="false" ht="13.5" hidden="false" customHeight="false" outlineLevel="0" collapsed="false">
      <c r="A286" s="282"/>
      <c r="B286" s="283"/>
      <c r="C286" s="284" t="n">
        <v>4010</v>
      </c>
      <c r="D286" s="285" t="s">
        <v>164</v>
      </c>
      <c r="E286" s="288" t="n">
        <v>516400</v>
      </c>
      <c r="F286" s="241"/>
      <c r="G286" s="258"/>
      <c r="H286" s="241"/>
      <c r="I286" s="241"/>
    </row>
    <row r="287" customFormat="false" ht="12.75" hidden="false" customHeight="false" outlineLevel="0" collapsed="false">
      <c r="A287" s="286"/>
      <c r="B287" s="273"/>
      <c r="C287" s="276" t="n">
        <v>4040</v>
      </c>
      <c r="D287" s="287" t="s">
        <v>165</v>
      </c>
      <c r="E287" s="272" t="n">
        <v>41400</v>
      </c>
      <c r="F287" s="241"/>
      <c r="G287" s="258"/>
      <c r="H287" s="241"/>
      <c r="I287" s="241"/>
    </row>
    <row r="288" customFormat="false" ht="12.75" hidden="false" customHeight="false" outlineLevel="0" collapsed="false">
      <c r="A288" s="269"/>
      <c r="C288" s="267" t="n">
        <v>4110</v>
      </c>
      <c r="D288" s="166" t="s">
        <v>166</v>
      </c>
      <c r="E288" s="279" t="n">
        <v>102000</v>
      </c>
      <c r="F288" s="241"/>
      <c r="G288" s="258"/>
      <c r="H288" s="241"/>
      <c r="I288" s="241"/>
    </row>
    <row r="289" customFormat="false" ht="12.75" hidden="false" customHeight="false" outlineLevel="0" collapsed="false">
      <c r="A289" s="269"/>
      <c r="C289" s="267" t="n">
        <v>4120</v>
      </c>
      <c r="D289" s="166" t="s">
        <v>167</v>
      </c>
      <c r="E289" s="279" t="n">
        <v>14000</v>
      </c>
      <c r="F289" s="241"/>
      <c r="G289" s="258"/>
      <c r="H289" s="241"/>
      <c r="I289" s="241"/>
    </row>
    <row r="290" customFormat="false" ht="12.75" hidden="false" customHeight="false" outlineLevel="0" collapsed="false">
      <c r="A290" s="269"/>
      <c r="C290" s="267" t="n">
        <v>4210</v>
      </c>
      <c r="D290" s="166" t="s">
        <v>159</v>
      </c>
      <c r="E290" s="279" t="n">
        <v>30000</v>
      </c>
      <c r="F290" s="241"/>
      <c r="G290" s="258"/>
      <c r="H290" s="241"/>
      <c r="I290" s="241"/>
    </row>
    <row r="291" customFormat="false" ht="12.75" hidden="false" customHeight="false" outlineLevel="0" collapsed="false">
      <c r="A291" s="269"/>
      <c r="C291" s="267" t="n">
        <v>4260</v>
      </c>
      <c r="D291" s="166" t="s">
        <v>168</v>
      </c>
      <c r="E291" s="279" t="n">
        <v>92000</v>
      </c>
      <c r="F291" s="241"/>
      <c r="G291" s="258"/>
      <c r="H291" s="241"/>
      <c r="I291" s="241"/>
    </row>
    <row r="292" customFormat="false" ht="12.75" hidden="false" customHeight="false" outlineLevel="0" collapsed="false">
      <c r="A292" s="269"/>
      <c r="C292" s="267" t="n">
        <v>4270</v>
      </c>
      <c r="D292" s="166" t="s">
        <v>144</v>
      </c>
      <c r="E292" s="279" t="n">
        <v>3000</v>
      </c>
      <c r="F292" s="241"/>
      <c r="G292" s="258"/>
      <c r="H292" s="241"/>
      <c r="I292" s="241"/>
    </row>
    <row r="293" customFormat="false" ht="12.75" hidden="false" customHeight="false" outlineLevel="0" collapsed="false">
      <c r="A293" s="269"/>
      <c r="C293" s="267" t="n">
        <v>4300</v>
      </c>
      <c r="D293" s="166" t="s">
        <v>134</v>
      </c>
      <c r="E293" s="279" t="n">
        <v>135900</v>
      </c>
      <c r="F293" s="241"/>
      <c r="G293" s="258"/>
      <c r="H293" s="241"/>
      <c r="I293" s="241"/>
    </row>
    <row r="294" customFormat="false" ht="12.75" hidden="false" customHeight="false" outlineLevel="0" collapsed="false">
      <c r="A294" s="269"/>
      <c r="C294" s="267" t="n">
        <v>4410</v>
      </c>
      <c r="D294" s="166" t="s">
        <v>160</v>
      </c>
      <c r="E294" s="279" t="n">
        <v>3300</v>
      </c>
      <c r="F294" s="241"/>
      <c r="G294" s="258"/>
      <c r="H294" s="241"/>
      <c r="I294" s="241"/>
    </row>
    <row r="295" customFormat="false" ht="12.75" hidden="false" customHeight="false" outlineLevel="0" collapsed="false">
      <c r="A295" s="269"/>
      <c r="C295" s="267" t="n">
        <v>4430</v>
      </c>
      <c r="D295" s="166" t="s">
        <v>150</v>
      </c>
      <c r="E295" s="279" t="n">
        <v>5500</v>
      </c>
      <c r="F295" s="241"/>
      <c r="G295" s="258"/>
      <c r="H295" s="241"/>
      <c r="I295" s="241"/>
    </row>
    <row r="296" customFormat="false" ht="12.75" hidden="false" customHeight="false" outlineLevel="0" collapsed="false">
      <c r="A296" s="269"/>
      <c r="C296" s="267" t="n">
        <v>4440</v>
      </c>
      <c r="D296" s="166" t="s">
        <v>170</v>
      </c>
      <c r="E296" s="279" t="n">
        <v>18549</v>
      </c>
      <c r="F296" s="241"/>
      <c r="G296" s="258"/>
      <c r="H296" s="241"/>
      <c r="I296" s="241"/>
    </row>
    <row r="297" customFormat="false" ht="12.75" hidden="false" customHeight="false" outlineLevel="0" collapsed="false">
      <c r="A297" s="269"/>
      <c r="C297" s="267" t="n">
        <v>4480</v>
      </c>
      <c r="D297" s="166" t="s">
        <v>62</v>
      </c>
      <c r="E297" s="279" t="n">
        <v>13765</v>
      </c>
      <c r="F297" s="241"/>
      <c r="G297" s="258"/>
      <c r="H297" s="241"/>
      <c r="I297" s="241"/>
    </row>
    <row r="298" customFormat="false" ht="13.5" hidden="false" customHeight="false" outlineLevel="0" collapsed="false">
      <c r="A298" s="282"/>
      <c r="B298" s="283"/>
      <c r="C298" s="284" t="n">
        <v>6050</v>
      </c>
      <c r="D298" s="285" t="s">
        <v>186</v>
      </c>
      <c r="E298" s="288" t="n">
        <v>20000</v>
      </c>
      <c r="F298" s="241"/>
      <c r="G298" s="258"/>
      <c r="H298" s="241"/>
      <c r="I298" s="241"/>
    </row>
    <row r="299" customFormat="false" ht="12.75" hidden="false" customHeight="false" outlineLevel="0" collapsed="false">
      <c r="C299" s="322"/>
      <c r="D299" s="323"/>
      <c r="E299" s="241"/>
    </row>
    <row r="300" customFormat="false" ht="12.75" hidden="false" customHeight="false" outlineLevel="0" collapsed="false">
      <c r="E300" s="241"/>
    </row>
    <row r="301" customFormat="false" ht="12.75" hidden="false" customHeight="false" outlineLevel="0" collapsed="false">
      <c r="E301" s="241"/>
    </row>
    <row r="302" customFormat="false" ht="12.75" hidden="false" customHeight="false" outlineLevel="0" collapsed="false">
      <c r="A302" s="199"/>
      <c r="B302" s="199"/>
      <c r="C302" s="324"/>
      <c r="E302" s="214"/>
      <c r="F302" s="0"/>
    </row>
    <row r="303" customFormat="false" ht="12.75" hidden="false" customHeight="false" outlineLevel="0" collapsed="false">
      <c r="A303" s="199"/>
      <c r="B303" s="199"/>
      <c r="C303" s="324"/>
      <c r="E303" s="214"/>
      <c r="F303" s="0"/>
    </row>
    <row r="304" customFormat="false" ht="12.75" hidden="false" customHeight="false" outlineLevel="0" collapsed="false">
      <c r="A304" s="199"/>
      <c r="B304" s="199"/>
      <c r="C304" s="324"/>
      <c r="E304" s="214"/>
      <c r="F304" s="0"/>
    </row>
    <row r="305" customFormat="false" ht="12.75" hidden="false" customHeight="false" outlineLevel="0" collapsed="false">
      <c r="A305" s="199"/>
      <c r="B305" s="199"/>
      <c r="C305" s="324"/>
      <c r="E305" s="214"/>
      <c r="F305" s="0"/>
    </row>
    <row r="306" customFormat="false" ht="12.75" hidden="false" customHeight="false" outlineLevel="0" collapsed="false">
      <c r="A306" s="199"/>
      <c r="B306" s="199"/>
      <c r="C306" s="324"/>
      <c r="E306" s="214"/>
      <c r="F306" s="0"/>
    </row>
    <row r="307" customFormat="false" ht="12.75" hidden="false" customHeight="false" outlineLevel="0" collapsed="false">
      <c r="A307" s="199"/>
      <c r="B307" s="199"/>
      <c r="C307" s="324"/>
      <c r="E307" s="214"/>
      <c r="F307" s="0"/>
    </row>
    <row r="308" customFormat="false" ht="12.75" hidden="false" customHeight="false" outlineLevel="0" collapsed="false">
      <c r="A308" s="8"/>
      <c r="B308" s="21"/>
      <c r="C308" s="21"/>
      <c r="D308" s="213"/>
      <c r="E308" s="47"/>
      <c r="F308" s="0"/>
      <c r="G308" s="0"/>
    </row>
    <row r="309" customFormat="false" ht="12.75" hidden="false" customHeight="false" outlineLevel="0" collapsed="false">
      <c r="A309" s="8"/>
      <c r="B309" s="21"/>
      <c r="C309" s="21"/>
      <c r="D309" s="213"/>
      <c r="E309" s="47"/>
      <c r="F309" s="0"/>
      <c r="G30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5.28"/>
    <col collapsed="false" customWidth="true" hidden="false" outlineLevel="0" max="4" min="4" style="0" width="51.85"/>
    <col collapsed="false" customWidth="true" hidden="false" outlineLevel="0" max="6" min="5" style="0" width="11.42"/>
    <col collapsed="false" customWidth="true" hidden="false" outlineLevel="0" max="7" min="7" style="0" width="7.42"/>
  </cols>
  <sheetData>
    <row r="1" customFormat="false" ht="15" hidden="false" customHeight="true" outlineLevel="0" collapsed="false">
      <c r="A1" s="14"/>
      <c r="B1" s="21"/>
      <c r="C1" s="15"/>
      <c r="D1" s="61"/>
      <c r="E1" s="47" t="s">
        <v>224</v>
      </c>
      <c r="F1" s="8"/>
      <c r="G1" s="1"/>
    </row>
    <row r="2" customFormat="false" ht="15" hidden="false" customHeight="true" outlineLevel="0" collapsed="false">
      <c r="A2" s="14"/>
      <c r="B2" s="21"/>
      <c r="C2" s="15"/>
      <c r="D2" s="61"/>
      <c r="E2" s="182" t="s">
        <v>1</v>
      </c>
      <c r="F2" s="4"/>
      <c r="G2" s="183"/>
    </row>
    <row r="3" customFormat="false" ht="15" hidden="false" customHeight="true" outlineLevel="0" collapsed="false">
      <c r="A3" s="14"/>
      <c r="B3" s="21"/>
      <c r="C3" s="15"/>
      <c r="D3" s="61"/>
      <c r="E3" s="182" t="s">
        <v>2</v>
      </c>
      <c r="F3" s="4"/>
      <c r="G3" s="183"/>
    </row>
    <row r="4" customFormat="false" ht="15" hidden="false" customHeight="true" outlineLevel="0" collapsed="false">
      <c r="A4" s="14"/>
      <c r="B4" s="21"/>
      <c r="C4" s="15"/>
      <c r="D4" s="61"/>
      <c r="E4" s="182" t="s">
        <v>3</v>
      </c>
      <c r="F4" s="4"/>
      <c r="G4" s="183"/>
    </row>
    <row r="5" customFormat="false" ht="15" hidden="false" customHeight="true" outlineLevel="0" collapsed="false">
      <c r="E5" s="182" t="s">
        <v>4</v>
      </c>
      <c r="F5" s="184"/>
      <c r="G5" s="6"/>
    </row>
    <row r="6" customFormat="false" ht="15" hidden="false" customHeight="true" outlineLevel="0" collapsed="false">
      <c r="E6" s="13"/>
    </row>
    <row r="7" customFormat="false" ht="15" hidden="false" customHeight="true" outlineLevel="0" collapsed="false">
      <c r="A7" s="185"/>
      <c r="B7" s="14"/>
      <c r="C7" s="186" t="s">
        <v>225</v>
      </c>
      <c r="D7" s="187"/>
      <c r="E7" s="188"/>
    </row>
    <row r="8" customFormat="false" ht="15" hidden="false" customHeight="true" outlineLevel="0" collapsed="false">
      <c r="A8" s="185"/>
      <c r="B8" s="185"/>
      <c r="C8" s="186" t="s">
        <v>226</v>
      </c>
      <c r="D8" s="189" t="s">
        <v>227</v>
      </c>
      <c r="E8" s="188"/>
    </row>
    <row r="9" customFormat="false" ht="15" hidden="false" customHeight="true" outlineLevel="0" collapsed="false">
      <c r="A9" s="190"/>
      <c r="B9" s="185"/>
      <c r="C9" s="191"/>
      <c r="D9" s="15" t="s">
        <v>7</v>
      </c>
      <c r="E9" s="188"/>
    </row>
    <row r="10" customFormat="false" ht="15" hidden="false" customHeight="true" outlineLevel="0" collapsed="false"/>
    <row r="11" customFormat="false" ht="15" hidden="false" customHeight="true" outlineLevel="0" collapsed="false">
      <c r="A11" s="325"/>
      <c r="B11" s="326"/>
      <c r="C11" s="16"/>
      <c r="D11" s="327"/>
      <c r="E11" s="328"/>
      <c r="F11" s="14"/>
      <c r="G11" s="14"/>
    </row>
    <row r="12" customFormat="false" ht="15" hidden="false" customHeight="true" outlineLevel="0" collapsed="false">
      <c r="A12" s="329" t="s">
        <v>9</v>
      </c>
      <c r="B12" s="330" t="s">
        <v>10</v>
      </c>
      <c r="C12" s="331" t="s">
        <v>11</v>
      </c>
      <c r="D12" s="330" t="s">
        <v>12</v>
      </c>
      <c r="E12" s="332" t="s">
        <v>8</v>
      </c>
      <c r="F12" s="21"/>
      <c r="G12" s="198"/>
    </row>
    <row r="13" customFormat="false" ht="13.5" hidden="false" customHeight="true" outlineLevel="0" collapsed="false">
      <c r="A13" s="285"/>
      <c r="B13" s="177"/>
      <c r="C13" s="141"/>
      <c r="D13" s="333"/>
      <c r="E13" s="26" t="n">
        <v>2003</v>
      </c>
      <c r="F13" s="21"/>
      <c r="G13" s="8"/>
    </row>
    <row r="14" customFormat="false" ht="13.5" hidden="false" customHeight="true" outlineLevel="0" collapsed="false">
      <c r="A14" s="334"/>
      <c r="B14" s="335" t="s">
        <v>228</v>
      </c>
      <c r="C14" s="336"/>
      <c r="D14" s="337"/>
      <c r="E14" s="338"/>
      <c r="F14" s="14"/>
      <c r="G14" s="14"/>
    </row>
    <row r="15" customFormat="false" ht="13.5" hidden="false" customHeight="true" outlineLevel="0" collapsed="false">
      <c r="A15" s="339"/>
      <c r="B15" s="340" t="s">
        <v>229</v>
      </c>
      <c r="C15" s="341"/>
      <c r="D15" s="342"/>
      <c r="E15" s="343" t="n">
        <f aca="false">SUM(E19,E24,E29,E51)</f>
        <v>2143331</v>
      </c>
      <c r="F15" s="207"/>
      <c r="G15" s="48"/>
    </row>
    <row r="16" customFormat="false" ht="15" hidden="false" customHeight="false" outlineLevel="0" collapsed="false">
      <c r="A16" s="339"/>
      <c r="B16" s="340" t="s">
        <v>230</v>
      </c>
      <c r="C16" s="341"/>
      <c r="D16" s="342"/>
      <c r="E16" s="344"/>
      <c r="F16" s="99"/>
      <c r="G16" s="48"/>
    </row>
    <row r="17" customFormat="false" ht="15" hidden="false" customHeight="false" outlineLevel="0" collapsed="false">
      <c r="A17" s="339"/>
      <c r="B17" s="345" t="s">
        <v>231</v>
      </c>
      <c r="C17" s="346"/>
      <c r="D17" s="347"/>
      <c r="E17" s="344"/>
      <c r="F17" s="99"/>
      <c r="G17" s="48"/>
    </row>
    <row r="18" customFormat="false" ht="13.5" hidden="false" customHeight="false" outlineLevel="0" collapsed="false">
      <c r="A18" s="348"/>
      <c r="B18" s="341"/>
      <c r="C18" s="341"/>
      <c r="D18" s="349"/>
      <c r="E18" s="350"/>
      <c r="F18" s="99"/>
      <c r="G18" s="48"/>
    </row>
    <row r="19" customFormat="false" ht="15.75" hidden="false" customHeight="false" outlineLevel="0" collapsed="false">
      <c r="A19" s="161" t="n">
        <v>750</v>
      </c>
      <c r="B19" s="351"/>
      <c r="C19" s="146"/>
      <c r="D19" s="352" t="s">
        <v>232</v>
      </c>
      <c r="E19" s="353" t="n">
        <f aca="false">SUM(E20)</f>
        <v>106660</v>
      </c>
      <c r="F19" s="207"/>
      <c r="G19" s="48"/>
    </row>
    <row r="20" customFormat="false" ht="15.75" hidden="false" customHeight="false" outlineLevel="0" collapsed="false">
      <c r="A20" s="354"/>
      <c r="B20" s="161" t="n">
        <v>75011</v>
      </c>
      <c r="C20" s="355"/>
      <c r="D20" s="356" t="s">
        <v>233</v>
      </c>
      <c r="E20" s="353" t="n">
        <f aca="false">SUM(E21:E23)</f>
        <v>106660</v>
      </c>
      <c r="F20" s="207"/>
      <c r="G20" s="48"/>
    </row>
    <row r="21" customFormat="false" ht="15" hidden="false" customHeight="false" outlineLevel="0" collapsed="false">
      <c r="A21" s="357"/>
      <c r="B21" s="25"/>
      <c r="C21" s="176" t="n">
        <v>201</v>
      </c>
      <c r="D21" s="358" t="s">
        <v>119</v>
      </c>
      <c r="E21" s="359" t="n">
        <v>106660</v>
      </c>
      <c r="F21" s="214"/>
      <c r="G21" s="72"/>
    </row>
    <row r="22" customFormat="false" ht="15" hidden="false" customHeight="false" outlineLevel="0" collapsed="false">
      <c r="A22" s="357"/>
      <c r="B22" s="25"/>
      <c r="C22" s="153"/>
      <c r="D22" s="360" t="s">
        <v>234</v>
      </c>
      <c r="E22" s="361"/>
      <c r="F22" s="214"/>
      <c r="G22" s="72"/>
    </row>
    <row r="23" customFormat="false" ht="13.5" hidden="false" customHeight="true" outlineLevel="0" collapsed="false">
      <c r="A23" s="362"/>
      <c r="B23" s="141"/>
      <c r="C23" s="177"/>
      <c r="D23" s="363" t="s">
        <v>235</v>
      </c>
      <c r="E23" s="364"/>
      <c r="F23" s="214"/>
      <c r="G23" s="72"/>
    </row>
    <row r="24" customFormat="false" ht="13.5" hidden="false" customHeight="true" outlineLevel="0" collapsed="false">
      <c r="A24" s="161" t="n">
        <v>751</v>
      </c>
      <c r="B24" s="252"/>
      <c r="C24" s="355"/>
      <c r="D24" s="365" t="s">
        <v>236</v>
      </c>
      <c r="E24" s="366" t="n">
        <f aca="false">SUM(E25:E25)</f>
        <v>5730</v>
      </c>
      <c r="F24" s="207"/>
      <c r="G24" s="48"/>
    </row>
    <row r="25" customFormat="false" ht="13.5" hidden="false" customHeight="true" outlineLevel="0" collapsed="false">
      <c r="A25" s="134"/>
      <c r="B25" s="161" t="n">
        <v>75101</v>
      </c>
      <c r="C25" s="367"/>
      <c r="D25" s="365" t="s">
        <v>237</v>
      </c>
      <c r="E25" s="353" t="n">
        <f aca="false">SUM(E26:E28)</f>
        <v>5730</v>
      </c>
      <c r="F25" s="207"/>
      <c r="G25" s="48"/>
    </row>
    <row r="26" customFormat="false" ht="12.75" hidden="false" customHeight="false" outlineLevel="0" collapsed="false">
      <c r="A26" s="25"/>
      <c r="B26" s="25"/>
      <c r="C26" s="368" t="n">
        <v>201</v>
      </c>
      <c r="D26" s="277" t="s">
        <v>119</v>
      </c>
      <c r="E26" s="359" t="n">
        <v>5730</v>
      </c>
      <c r="F26" s="214"/>
      <c r="G26" s="72"/>
    </row>
    <row r="27" customFormat="false" ht="12.75" hidden="false" customHeight="false" outlineLevel="0" collapsed="false">
      <c r="A27" s="25"/>
      <c r="B27" s="25"/>
      <c r="C27" s="369"/>
      <c r="D27" s="275" t="s">
        <v>234</v>
      </c>
      <c r="E27" s="361"/>
      <c r="F27" s="214"/>
      <c r="G27" s="72"/>
    </row>
    <row r="28" customFormat="false" ht="13.5" hidden="false" customHeight="true" outlineLevel="0" collapsed="false">
      <c r="A28" s="141"/>
      <c r="B28" s="141"/>
      <c r="C28" s="370"/>
      <c r="D28" s="311" t="s">
        <v>235</v>
      </c>
      <c r="E28" s="364"/>
      <c r="F28" s="214"/>
      <c r="G28" s="72"/>
    </row>
    <row r="29" customFormat="false" ht="13.5" hidden="false" customHeight="true" outlineLevel="0" collapsed="false">
      <c r="A29" s="161" t="n">
        <v>853</v>
      </c>
      <c r="B29" s="252"/>
      <c r="C29" s="355"/>
      <c r="D29" s="356" t="s">
        <v>238</v>
      </c>
      <c r="E29" s="371" t="n">
        <f aca="false">SUM(E30,E35,E39,E43,E47)</f>
        <v>1850941</v>
      </c>
      <c r="F29" s="207"/>
      <c r="G29" s="48"/>
    </row>
    <row r="30" customFormat="false" ht="13.5" hidden="false" customHeight="true" outlineLevel="0" collapsed="false">
      <c r="A30" s="134"/>
      <c r="B30" s="96" t="n">
        <v>85313</v>
      </c>
      <c r="C30" s="164"/>
      <c r="D30" s="352" t="s">
        <v>239</v>
      </c>
      <c r="E30" s="372" t="n">
        <f aca="false">SUM(E32:E34)</f>
        <v>27374</v>
      </c>
      <c r="F30" s="207"/>
      <c r="G30" s="48"/>
    </row>
    <row r="31" customFormat="false" ht="13.5" hidden="false" customHeight="false" outlineLevel="0" collapsed="false">
      <c r="A31" s="25"/>
      <c r="B31" s="249"/>
      <c r="C31" s="140"/>
      <c r="D31" s="333" t="s">
        <v>240</v>
      </c>
      <c r="E31" s="366"/>
      <c r="F31" s="207"/>
      <c r="G31" s="48"/>
    </row>
    <row r="32" customFormat="false" ht="13.5" hidden="false" customHeight="true" outlineLevel="0" collapsed="false">
      <c r="A32" s="25"/>
      <c r="B32" s="100"/>
      <c r="C32" s="134" t="n">
        <v>201</v>
      </c>
      <c r="D32" s="358" t="s">
        <v>119</v>
      </c>
      <c r="E32" s="359" t="n">
        <v>27374</v>
      </c>
      <c r="F32" s="214"/>
      <c r="G32" s="72"/>
    </row>
    <row r="33" customFormat="false" ht="12.75" hidden="false" customHeight="false" outlineLevel="0" collapsed="false">
      <c r="A33" s="25"/>
      <c r="B33" s="100"/>
      <c r="C33" s="25"/>
      <c r="D33" s="360" t="s">
        <v>234</v>
      </c>
      <c r="E33" s="371"/>
      <c r="F33" s="207"/>
      <c r="G33" s="48"/>
    </row>
    <row r="34" customFormat="false" ht="13.5" hidden="false" customHeight="true" outlineLevel="0" collapsed="false">
      <c r="A34" s="25"/>
      <c r="B34" s="249"/>
      <c r="C34" s="25"/>
      <c r="D34" s="360" t="s">
        <v>235</v>
      </c>
      <c r="E34" s="366"/>
      <c r="F34" s="207"/>
      <c r="G34" s="48"/>
    </row>
    <row r="35" customFormat="false" ht="13.5" hidden="false" customHeight="true" outlineLevel="0" collapsed="false">
      <c r="A35" s="25"/>
      <c r="B35" s="161" t="n">
        <v>85314</v>
      </c>
      <c r="C35" s="94"/>
      <c r="D35" s="373" t="s">
        <v>241</v>
      </c>
      <c r="E35" s="353" t="n">
        <f aca="false">SUM(E36:E38)</f>
        <v>1329565</v>
      </c>
      <c r="F35" s="207"/>
      <c r="G35" s="48"/>
    </row>
    <row r="36" customFormat="false" ht="13.5" hidden="false" customHeight="true" outlineLevel="0" collapsed="false">
      <c r="A36" s="25"/>
      <c r="B36" s="134"/>
      <c r="C36" s="96" t="n">
        <v>201</v>
      </c>
      <c r="D36" s="374" t="s">
        <v>119</v>
      </c>
      <c r="E36" s="359" t="n">
        <v>1329565</v>
      </c>
      <c r="F36" s="214"/>
      <c r="G36" s="72"/>
    </row>
    <row r="37" customFormat="false" ht="25.5" hidden="false" customHeight="true" outlineLevel="0" collapsed="false">
      <c r="A37" s="25"/>
      <c r="B37" s="25"/>
      <c r="C37" s="100"/>
      <c r="D37" s="375" t="s">
        <v>234</v>
      </c>
      <c r="E37" s="361"/>
      <c r="F37" s="214"/>
      <c r="G37" s="72"/>
    </row>
    <row r="38" customFormat="false" ht="13.5" hidden="false" customHeight="true" outlineLevel="0" collapsed="false">
      <c r="A38" s="25"/>
      <c r="B38" s="141"/>
      <c r="C38" s="100"/>
      <c r="D38" s="375" t="s">
        <v>235</v>
      </c>
      <c r="E38" s="364"/>
      <c r="F38" s="214"/>
      <c r="G38" s="72"/>
    </row>
    <row r="39" customFormat="false" ht="13.5" hidden="false" customHeight="true" outlineLevel="0" collapsed="false">
      <c r="A39" s="331"/>
      <c r="B39" s="161" t="n">
        <v>85316</v>
      </c>
      <c r="C39" s="162"/>
      <c r="D39" s="356" t="s">
        <v>242</v>
      </c>
      <c r="E39" s="366" t="n">
        <f aca="false">SUM(E40:E42)</f>
        <v>148037</v>
      </c>
      <c r="F39" s="207"/>
      <c r="G39" s="48"/>
    </row>
    <row r="40" customFormat="false" ht="13.5" hidden="false" customHeight="true" outlineLevel="0" collapsed="false">
      <c r="A40" s="331"/>
      <c r="B40" s="134"/>
      <c r="C40" s="153" t="n">
        <v>201</v>
      </c>
      <c r="D40" s="213" t="s">
        <v>119</v>
      </c>
      <c r="E40" s="361" t="n">
        <v>148037</v>
      </c>
      <c r="F40" s="214"/>
      <c r="G40" s="72"/>
    </row>
    <row r="41" customFormat="false" ht="12.75" hidden="false" customHeight="false" outlineLevel="0" collapsed="false">
      <c r="A41" s="331"/>
      <c r="B41" s="25"/>
      <c r="C41" s="153"/>
      <c r="D41" s="213" t="s">
        <v>234</v>
      </c>
      <c r="E41" s="361"/>
      <c r="F41" s="214"/>
      <c r="G41" s="72"/>
    </row>
    <row r="42" customFormat="false" ht="13.5" hidden="false" customHeight="true" outlineLevel="0" collapsed="false">
      <c r="A42" s="331"/>
      <c r="B42" s="141"/>
      <c r="C42" s="153"/>
      <c r="D42" s="213" t="s">
        <v>235</v>
      </c>
      <c r="E42" s="361"/>
      <c r="F42" s="214"/>
      <c r="G42" s="72"/>
    </row>
    <row r="43" customFormat="false" ht="13.5" hidden="false" customHeight="true" outlineLevel="0" collapsed="false">
      <c r="A43" s="331"/>
      <c r="B43" s="177" t="n">
        <v>85319</v>
      </c>
      <c r="C43" s="134"/>
      <c r="D43" s="376" t="s">
        <v>243</v>
      </c>
      <c r="E43" s="372" t="n">
        <f aca="false">SUM(E44:E46)</f>
        <v>338043</v>
      </c>
      <c r="F43" s="207"/>
      <c r="G43" s="48"/>
    </row>
    <row r="44" customFormat="false" ht="13.5" hidden="false" customHeight="true" outlineLevel="0" collapsed="false">
      <c r="A44" s="331"/>
      <c r="B44" s="21"/>
      <c r="C44" s="134" t="n">
        <v>201</v>
      </c>
      <c r="D44" s="358" t="s">
        <v>107</v>
      </c>
      <c r="E44" s="359" t="n">
        <v>338043</v>
      </c>
      <c r="F44" s="214"/>
      <c r="G44" s="72"/>
    </row>
    <row r="45" customFormat="false" ht="12.75" hidden="false" customHeight="false" outlineLevel="0" collapsed="false">
      <c r="A45" s="331"/>
      <c r="B45" s="21"/>
      <c r="C45" s="25"/>
      <c r="D45" s="360" t="s">
        <v>244</v>
      </c>
      <c r="E45" s="361"/>
      <c r="F45" s="214"/>
      <c r="G45" s="72"/>
    </row>
    <row r="46" customFormat="false" ht="13.5" hidden="false" customHeight="false" outlineLevel="0" collapsed="false">
      <c r="A46" s="331"/>
      <c r="B46" s="21"/>
      <c r="C46" s="141"/>
      <c r="D46" s="363" t="s">
        <v>235</v>
      </c>
      <c r="E46" s="364"/>
      <c r="F46" s="214"/>
      <c r="G46" s="72"/>
    </row>
    <row r="47" customFormat="false" ht="13.5" hidden="false" customHeight="true" outlineLevel="0" collapsed="false">
      <c r="A47" s="377"/>
      <c r="B47" s="161" t="n">
        <v>85328</v>
      </c>
      <c r="C47" s="162"/>
      <c r="D47" s="163" t="s">
        <v>106</v>
      </c>
      <c r="E47" s="353" t="n">
        <f aca="false">SUM(E48:E50)</f>
        <v>7922</v>
      </c>
      <c r="F47" s="207"/>
      <c r="G47" s="48"/>
    </row>
    <row r="48" customFormat="false" ht="13.5" hidden="false" customHeight="true" outlineLevel="0" collapsed="false">
      <c r="A48" s="377"/>
      <c r="B48" s="134"/>
      <c r="C48" s="134" t="n">
        <v>201</v>
      </c>
      <c r="D48" s="287" t="s">
        <v>119</v>
      </c>
      <c r="E48" s="359" t="n">
        <v>7922</v>
      </c>
      <c r="F48" s="214"/>
      <c r="G48" s="72"/>
    </row>
    <row r="49" customFormat="false" ht="12.75" hidden="false" customHeight="false" outlineLevel="0" collapsed="false">
      <c r="A49" s="377"/>
      <c r="B49" s="25"/>
      <c r="C49" s="25"/>
      <c r="D49" s="166" t="s">
        <v>234</v>
      </c>
      <c r="E49" s="361"/>
      <c r="F49" s="214"/>
      <c r="G49" s="72"/>
    </row>
    <row r="50" customFormat="false" ht="13.5" hidden="false" customHeight="true" outlineLevel="0" collapsed="false">
      <c r="A50" s="378"/>
      <c r="B50" s="141"/>
      <c r="C50" s="141"/>
      <c r="D50" s="285" t="s">
        <v>235</v>
      </c>
      <c r="E50" s="364"/>
      <c r="F50" s="214"/>
      <c r="G50" s="72"/>
    </row>
    <row r="51" customFormat="false" ht="13.5" hidden="false" customHeight="true" outlineLevel="0" collapsed="false">
      <c r="A51" s="165" t="n">
        <v>900</v>
      </c>
      <c r="B51" s="379"/>
      <c r="C51" s="355"/>
      <c r="D51" s="356" t="s">
        <v>245</v>
      </c>
      <c r="E51" s="366" t="n">
        <f aca="false">(E52)</f>
        <v>180000</v>
      </c>
      <c r="F51" s="207"/>
      <c r="G51" s="48"/>
    </row>
    <row r="52" customFormat="false" ht="13.5" hidden="false" customHeight="true" outlineLevel="0" collapsed="false">
      <c r="A52" s="16"/>
      <c r="B52" s="380" t="n">
        <v>90015</v>
      </c>
      <c r="C52" s="381"/>
      <c r="D52" s="356" t="s">
        <v>246</v>
      </c>
      <c r="E52" s="382" t="n">
        <f aca="false">SUM(E53:E55)</f>
        <v>180000</v>
      </c>
      <c r="F52" s="219"/>
      <c r="G52" s="48"/>
    </row>
    <row r="53" customFormat="false" ht="12.75" hidden="false" customHeight="false" outlineLevel="0" collapsed="false">
      <c r="A53" s="27"/>
      <c r="B53" s="383"/>
      <c r="C53" s="383" t="n">
        <v>201</v>
      </c>
      <c r="D53" s="287" t="s">
        <v>119</v>
      </c>
      <c r="E53" s="328" t="n">
        <v>180000</v>
      </c>
      <c r="F53" s="195"/>
      <c r="G53" s="72"/>
    </row>
    <row r="54" customFormat="false" ht="12.75" hidden="false" customHeight="false" outlineLevel="0" collapsed="false">
      <c r="A54" s="27"/>
      <c r="B54" s="331"/>
      <c r="C54" s="331"/>
      <c r="D54" s="166" t="s">
        <v>234</v>
      </c>
      <c r="E54" s="384"/>
      <c r="F54" s="195"/>
      <c r="G54" s="72"/>
    </row>
    <row r="55" customFormat="false" ht="13.5" hidden="false" customHeight="true" outlineLevel="0" collapsed="false">
      <c r="A55" s="385"/>
      <c r="B55" s="385"/>
      <c r="C55" s="385"/>
      <c r="D55" s="285" t="s">
        <v>235</v>
      </c>
      <c r="E55" s="385"/>
      <c r="F55" s="220"/>
      <c r="G55" s="220"/>
    </row>
    <row r="56" customFormat="false" ht="13.5" hidden="false" customHeight="true" outlineLevel="0" collapsed="false"/>
    <row r="58" customFormat="false" ht="12.75" hidden="false" customHeight="false" outlineLevel="0" collapsed="false">
      <c r="A58" s="14"/>
      <c r="B58" s="14"/>
      <c r="C58" s="14"/>
      <c r="D58" s="14"/>
      <c r="E58" s="8"/>
      <c r="F58" s="8"/>
    </row>
    <row r="59" customFormat="false" ht="12.75" hidden="false" customHeight="false" outlineLevel="0" collapsed="false">
      <c r="A59" s="14"/>
      <c r="B59" s="14"/>
      <c r="C59" s="14"/>
      <c r="D59" s="14"/>
      <c r="E59" s="4"/>
      <c r="F59" s="4"/>
      <c r="G59" s="6"/>
    </row>
    <row r="60" customFormat="false" ht="12.75" hidden="false" customHeight="false" outlineLevel="0" collapsed="false">
      <c r="A60" s="14"/>
      <c r="B60" s="14"/>
      <c r="C60" s="14"/>
      <c r="D60" s="14"/>
      <c r="E60" s="4"/>
      <c r="F60" s="4"/>
      <c r="G60" s="6"/>
    </row>
    <row r="61" customFormat="false" ht="12.75" hidden="false" customHeight="false" outlineLevel="0" collapsed="false">
      <c r="A61" s="14"/>
      <c r="B61" s="14"/>
      <c r="C61" s="14"/>
      <c r="D61" s="14"/>
      <c r="E61" s="4"/>
      <c r="F61" s="4"/>
      <c r="G61" s="6"/>
    </row>
    <row r="62" customFormat="false" ht="12.75" hidden="false" customHeight="false" outlineLevel="0" collapsed="false">
      <c r="A62" s="14"/>
      <c r="B62" s="14"/>
      <c r="C62" s="14"/>
      <c r="D62" s="14"/>
      <c r="E62" s="4"/>
      <c r="F62" s="4"/>
      <c r="G62" s="6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</row>
    <row r="64" customFormat="false" ht="14.25" hidden="false" customHeight="false" outlineLevel="0" collapsed="false">
      <c r="A64" s="14"/>
      <c r="B64" s="200"/>
      <c r="C64" s="386"/>
      <c r="D64" s="386"/>
      <c r="E64" s="386"/>
      <c r="F64" s="14"/>
    </row>
    <row r="65" customFormat="false" ht="12.75" hidden="false" customHeight="false" outlineLevel="0" collapsed="false">
      <c r="A65" s="14"/>
      <c r="B65" s="21"/>
      <c r="C65" s="21"/>
      <c r="D65" s="21"/>
      <c r="E65" s="21"/>
      <c r="F65" s="14"/>
    </row>
    <row r="66" customFormat="false" ht="12.75" hidden="false" customHeight="false" outlineLevel="0" collapsed="false">
      <c r="A66" s="14"/>
      <c r="B66" s="8"/>
      <c r="C66" s="21"/>
      <c r="D66" s="21"/>
      <c r="E66" s="214"/>
      <c r="F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</row>
    <row r="68" customFormat="false" ht="12.75" hidden="false" customHeight="false" outlineLevel="0" collapsed="false">
      <c r="A68" s="21"/>
      <c r="B68" s="8"/>
      <c r="C68" s="228"/>
      <c r="D68" s="21"/>
      <c r="E68" s="201"/>
      <c r="F68" s="21"/>
      <c r="G68" s="224"/>
    </row>
    <row r="69" customFormat="false" ht="12.75" hidden="false" customHeight="false" outlineLevel="0" collapsed="false">
      <c r="A69" s="21"/>
      <c r="B69" s="21"/>
      <c r="C69" s="21"/>
      <c r="D69" s="199"/>
      <c r="E69" s="201"/>
      <c r="F69" s="14"/>
      <c r="G69" s="8"/>
    </row>
    <row r="70" customFormat="false" ht="12.75" hidden="false" customHeight="false" outlineLevel="0" collapsed="false">
      <c r="A70" s="21"/>
      <c r="B70" s="21"/>
      <c r="C70" s="21"/>
      <c r="D70" s="200"/>
      <c r="E70" s="207"/>
      <c r="F70" s="8"/>
      <c r="G70" s="225"/>
    </row>
    <row r="71" customFormat="false" ht="15" hidden="false" customHeight="false" outlineLevel="0" collapsed="false">
      <c r="A71" s="212"/>
      <c r="B71" s="200"/>
      <c r="C71" s="21"/>
      <c r="D71" s="200"/>
      <c r="E71" s="207"/>
      <c r="F71" s="14"/>
      <c r="G71" s="14"/>
    </row>
    <row r="72" customFormat="false" ht="12.75" hidden="false" customHeight="false" outlineLevel="0" collapsed="false">
      <c r="A72" s="21"/>
      <c r="B72" s="14"/>
      <c r="C72" s="200"/>
      <c r="D72" s="8"/>
      <c r="E72" s="207"/>
      <c r="F72" s="14"/>
      <c r="G72" s="14"/>
    </row>
    <row r="73" customFormat="false" ht="12.75" hidden="false" customHeight="false" outlineLevel="0" collapsed="false">
      <c r="A73" s="21"/>
      <c r="B73" s="199"/>
      <c r="C73" s="200"/>
      <c r="D73" s="230"/>
      <c r="E73" s="207"/>
      <c r="F73" s="8"/>
      <c r="G73" s="48"/>
    </row>
    <row r="74" customFormat="false" ht="15" hidden="false" customHeight="false" outlineLevel="0" collapsed="false">
      <c r="A74" s="8"/>
      <c r="B74" s="21"/>
      <c r="C74" s="212"/>
      <c r="D74" s="200"/>
      <c r="E74" s="47"/>
      <c r="F74" s="8"/>
      <c r="G74" s="48"/>
    </row>
    <row r="75" customFormat="false" ht="15" hidden="false" customHeight="false" outlineLevel="0" collapsed="false">
      <c r="A75" s="8"/>
      <c r="B75" s="21"/>
      <c r="C75" s="212"/>
      <c r="D75" s="200"/>
      <c r="E75" s="47"/>
      <c r="F75" s="8"/>
      <c r="G75" s="48"/>
    </row>
    <row r="76" customFormat="false" ht="12.75" hidden="false" customHeight="false" outlineLevel="0" collapsed="false">
      <c r="A76" s="8"/>
      <c r="B76" s="21"/>
      <c r="C76" s="21"/>
      <c r="D76" s="213"/>
      <c r="E76" s="99"/>
      <c r="F76" s="199"/>
      <c r="G76" s="72"/>
    </row>
    <row r="77" customFormat="false" ht="12.75" hidden="false" customHeight="false" outlineLevel="0" collapsed="false">
      <c r="A77" s="8"/>
      <c r="B77" s="21"/>
      <c r="C77" s="21"/>
      <c r="D77" s="213"/>
      <c r="E77" s="47"/>
      <c r="F77" s="8"/>
      <c r="G77" s="48"/>
    </row>
    <row r="78" customFormat="false" ht="12.75" hidden="false" customHeight="false" outlineLevel="0" collapsed="false">
      <c r="A78" s="8"/>
      <c r="B78" s="21"/>
      <c r="C78" s="21"/>
      <c r="D78" s="213"/>
      <c r="E78" s="47"/>
      <c r="F78" s="8"/>
      <c r="G78" s="48"/>
    </row>
    <row r="81" customFormat="false" ht="12.75" hidden="false" customHeight="false" outlineLevel="0" collapsed="false">
      <c r="A81" s="220"/>
      <c r="B81" s="220"/>
      <c r="C81" s="220"/>
      <c r="D81" s="220"/>
      <c r="E81" s="193"/>
      <c r="F81" s="193"/>
    </row>
    <row r="82" customFormat="false" ht="12.75" hidden="false" customHeight="false" outlineLevel="0" collapsed="false">
      <c r="A82" s="220"/>
      <c r="B82" s="220"/>
      <c r="C82" s="220"/>
      <c r="D82" s="220"/>
      <c r="E82" s="221"/>
      <c r="F82" s="221"/>
      <c r="G82" s="6"/>
    </row>
    <row r="83" customFormat="false" ht="12.75" hidden="false" customHeight="false" outlineLevel="0" collapsed="false">
      <c r="A83" s="220"/>
      <c r="B83" s="220"/>
      <c r="C83" s="220"/>
      <c r="D83" s="220"/>
      <c r="E83" s="221"/>
      <c r="F83" s="221"/>
      <c r="G83" s="6"/>
    </row>
    <row r="84" customFormat="false" ht="12.75" hidden="false" customHeight="false" outlineLevel="0" collapsed="false">
      <c r="A84" s="220"/>
      <c r="B84" s="220"/>
      <c r="C84" s="220"/>
      <c r="D84" s="220"/>
      <c r="E84" s="221"/>
      <c r="F84" s="221"/>
      <c r="G84" s="6"/>
    </row>
    <row r="85" customFormat="false" ht="12.75" hidden="false" customHeight="false" outlineLevel="0" collapsed="false">
      <c r="A85" s="220"/>
      <c r="B85" s="220"/>
      <c r="C85" s="220"/>
      <c r="D85" s="220"/>
      <c r="E85" s="221"/>
      <c r="F85" s="221"/>
      <c r="G85" s="6"/>
    </row>
    <row r="86" customFormat="false" ht="12.75" hidden="false" customHeight="false" outlineLevel="0" collapsed="false">
      <c r="A86" s="220"/>
      <c r="B86" s="220"/>
      <c r="C86" s="220"/>
      <c r="D86" s="220"/>
      <c r="E86" s="220"/>
      <c r="F86" s="220"/>
    </row>
    <row r="87" customFormat="false" ht="12.75" hidden="false" customHeight="false" outlineLevel="0" collapsed="false">
      <c r="A87" s="14"/>
      <c r="B87" s="200"/>
      <c r="C87" s="200"/>
      <c r="D87" s="194"/>
      <c r="E87" s="195"/>
      <c r="F87" s="14"/>
    </row>
    <row r="88" customFormat="false" ht="12.75" hidden="false" customHeight="false" outlineLevel="0" collapsed="false">
      <c r="A88" s="194"/>
      <c r="B88" s="193"/>
      <c r="C88" s="194"/>
      <c r="D88" s="194"/>
      <c r="E88" s="195"/>
      <c r="F88" s="14"/>
    </row>
    <row r="89" customFormat="false" ht="13.5" hidden="false" customHeight="true" outlineLevel="0" collapsed="false">
      <c r="A89" s="14"/>
      <c r="B89" s="14"/>
      <c r="C89" s="61"/>
      <c r="D89" s="15"/>
      <c r="E89" s="13"/>
      <c r="F89" s="387"/>
    </row>
    <row r="90" customFormat="false" ht="12.75" hidden="false" customHeight="false" outlineLevel="0" collapsed="false">
      <c r="A90" s="220"/>
      <c r="B90" s="220"/>
      <c r="C90" s="220"/>
      <c r="D90" s="220"/>
      <c r="E90" s="220"/>
      <c r="F90" s="220"/>
    </row>
  </sheetData>
  <mergeCells count="1">
    <mergeCell ref="B65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6.41"/>
    <col collapsed="false" customWidth="true" hidden="false" outlineLevel="0" max="2" min="2" style="236" width="9.99"/>
    <col collapsed="false" customWidth="true" hidden="false" outlineLevel="0" max="3" min="3" style="237" width="7.99"/>
    <col collapsed="false" customWidth="true" hidden="false" outlineLevel="0" max="4" min="4" style="199" width="47.28"/>
    <col collapsed="false" customWidth="true" hidden="false" outlineLevel="0" max="5" min="5" style="236" width="14.7"/>
    <col collapsed="false" customWidth="true" hidden="false" outlineLevel="0" max="6" min="6" style="220" width="14.7"/>
    <col collapsed="false" customWidth="true" hidden="false" outlineLevel="0" max="7" min="7" style="220" width="8.28"/>
    <col collapsed="false" customWidth="true" hidden="false" outlineLevel="0" max="8" min="8" style="220" width="17.42"/>
    <col collapsed="false" customWidth="true" hidden="false" outlineLevel="0" max="9" min="9" style="220" width="18.56"/>
    <col collapsed="false" customWidth="true" hidden="false" outlineLevel="0" max="10" min="10" style="220" width="14.14"/>
    <col collapsed="false" customWidth="false" hidden="false" outlineLevel="0" max="257" min="11" style="220" width="9.14"/>
  </cols>
  <sheetData>
    <row r="1" customFormat="false" ht="12.75" hidden="false" customHeight="false" outlineLevel="0" collapsed="false">
      <c r="E1" s="241" t="s">
        <v>247</v>
      </c>
    </row>
    <row r="2" customFormat="false" ht="12.75" hidden="false" customHeight="false" outlineLevel="0" collapsed="false">
      <c r="E2" s="241" t="s">
        <v>1</v>
      </c>
    </row>
    <row r="3" customFormat="false" ht="12.75" hidden="false" customHeight="false" outlineLevel="0" collapsed="false">
      <c r="E3" s="241" t="s">
        <v>248</v>
      </c>
    </row>
    <row r="4" customFormat="false" ht="12.75" hidden="false" customHeight="false" outlineLevel="0" collapsed="false">
      <c r="E4" s="241" t="s">
        <v>124</v>
      </c>
    </row>
    <row r="5" customFormat="false" ht="12.75" hidden="false" customHeight="false" outlineLevel="0" collapsed="false">
      <c r="E5" s="241"/>
    </row>
    <row r="6" customFormat="false" ht="12.75" hidden="false" customHeight="false" outlineLevel="0" collapsed="false">
      <c r="E6" s="241"/>
    </row>
    <row r="7" customFormat="false" ht="12.75" hidden="false" customHeight="false" outlineLevel="0" collapsed="false">
      <c r="E7" s="241"/>
    </row>
    <row r="8" customFormat="false" ht="15" hidden="false" customHeight="false" outlineLevel="0" collapsed="false">
      <c r="A8" s="185" t="s">
        <v>249</v>
      </c>
      <c r="B8" s="185"/>
      <c r="C8" s="191" t="s">
        <v>250</v>
      </c>
      <c r="D8" s="185"/>
      <c r="E8" s="188"/>
      <c r="F8" s="0"/>
    </row>
    <row r="9" customFormat="false" ht="15" hidden="false" customHeight="false" outlineLevel="0" collapsed="false">
      <c r="A9" s="185"/>
      <c r="B9" s="185"/>
      <c r="C9" s="191" t="s">
        <v>251</v>
      </c>
      <c r="D9" s="185"/>
      <c r="E9" s="188"/>
      <c r="F9" s="0"/>
    </row>
    <row r="10" customFormat="false" ht="15.75" hidden="false" customHeight="false" outlineLevel="0" collapsed="false">
      <c r="A10" s="185"/>
      <c r="B10" s="185"/>
      <c r="C10" s="388" t="s">
        <v>252</v>
      </c>
      <c r="D10" s="388" t="s">
        <v>7</v>
      </c>
      <c r="E10" s="389"/>
      <c r="F10" s="0"/>
    </row>
    <row r="11" customFormat="false" ht="13.5" hidden="false" customHeight="false" outlineLevel="0" collapsed="false">
      <c r="A11" s="199"/>
      <c r="B11" s="193"/>
      <c r="C11" s="21"/>
      <c r="D11" s="194"/>
      <c r="E11" s="99"/>
      <c r="F11" s="0"/>
    </row>
    <row r="12" customFormat="false" ht="12.75" hidden="false" customHeight="false" outlineLevel="0" collapsed="false">
      <c r="A12" s="390" t="s">
        <v>253</v>
      </c>
      <c r="B12" s="383" t="s">
        <v>10</v>
      </c>
      <c r="C12" s="383" t="s">
        <v>11</v>
      </c>
      <c r="D12" s="390" t="s">
        <v>254</v>
      </c>
      <c r="E12" s="391" t="s">
        <v>8</v>
      </c>
      <c r="F12" s="197"/>
      <c r="G12" s="197"/>
    </row>
    <row r="13" customFormat="false" ht="13.5" hidden="false" customHeight="false" outlineLevel="0" collapsed="false">
      <c r="A13" s="392"/>
      <c r="B13" s="331"/>
      <c r="C13" s="331"/>
      <c r="D13" s="393"/>
      <c r="E13" s="394" t="n">
        <v>2003</v>
      </c>
      <c r="F13" s="395"/>
      <c r="G13" s="197"/>
    </row>
    <row r="14" customFormat="false" ht="12.75" hidden="false" customHeight="false" outlineLevel="0" collapsed="false">
      <c r="A14" s="164"/>
      <c r="B14" s="376"/>
      <c r="C14" s="376"/>
      <c r="D14" s="376"/>
      <c r="E14" s="372"/>
      <c r="F14" s="207"/>
      <c r="G14" s="207"/>
    </row>
    <row r="15" customFormat="false" ht="12.75" hidden="false" customHeight="false" outlineLevel="0" collapsed="false">
      <c r="A15" s="133"/>
      <c r="B15" s="200"/>
      <c r="C15" s="200"/>
      <c r="D15" s="21" t="s">
        <v>255</v>
      </c>
      <c r="E15" s="371" t="n">
        <f aca="false">SUM(E17,E23,E26,E49)</f>
        <v>2143330.6</v>
      </c>
      <c r="F15" s="207"/>
      <c r="G15" s="396"/>
      <c r="I15" s="397"/>
    </row>
    <row r="16" customFormat="false" ht="13.5" hidden="false" customHeight="false" outlineLevel="0" collapsed="false">
      <c r="A16" s="133"/>
      <c r="B16" s="200"/>
      <c r="C16" s="200"/>
      <c r="D16" s="200"/>
      <c r="E16" s="105"/>
      <c r="F16" s="99"/>
      <c r="G16" s="99"/>
    </row>
    <row r="17" customFormat="false" ht="15.75" hidden="false" customHeight="false" outlineLevel="0" collapsed="false">
      <c r="A17" s="351" t="n">
        <v>750</v>
      </c>
      <c r="B17" s="398"/>
      <c r="C17" s="398"/>
      <c r="D17" s="399" t="s">
        <v>232</v>
      </c>
      <c r="E17" s="400" t="n">
        <f aca="false">SUM(E18)</f>
        <v>106659.6</v>
      </c>
      <c r="F17" s="401"/>
      <c r="G17" s="402"/>
    </row>
    <row r="18" customFormat="false" ht="15.75" hidden="false" customHeight="false" outlineLevel="0" collapsed="false">
      <c r="A18" s="133"/>
      <c r="B18" s="162" t="n">
        <v>75011</v>
      </c>
      <c r="C18" s="355"/>
      <c r="D18" s="356" t="s">
        <v>233</v>
      </c>
      <c r="E18" s="403" t="n">
        <f aca="false">SUM(E19:E22)</f>
        <v>106659.6</v>
      </c>
      <c r="F18" s="207"/>
      <c r="G18" s="402"/>
    </row>
    <row r="19" customFormat="false" ht="15" hidden="false" customHeight="false" outlineLevel="0" collapsed="false">
      <c r="A19" s="133"/>
      <c r="B19" s="21"/>
      <c r="C19" s="404" t="n">
        <v>4010</v>
      </c>
      <c r="D19" s="405" t="s">
        <v>164</v>
      </c>
      <c r="E19" s="361" t="n">
        <v>68904</v>
      </c>
      <c r="F19" s="214"/>
      <c r="G19" s="402"/>
    </row>
    <row r="20" customFormat="false" ht="15" hidden="false" customHeight="false" outlineLevel="0" collapsed="false">
      <c r="A20" s="133"/>
      <c r="B20" s="21"/>
      <c r="C20" s="406" t="n">
        <v>4040</v>
      </c>
      <c r="D20" s="407" t="s">
        <v>165</v>
      </c>
      <c r="E20" s="361" t="n">
        <v>19735.6</v>
      </c>
      <c r="F20" s="214"/>
      <c r="G20" s="402"/>
    </row>
    <row r="21" customFormat="false" ht="15" hidden="false" customHeight="false" outlineLevel="0" collapsed="false">
      <c r="A21" s="133"/>
      <c r="B21" s="21"/>
      <c r="C21" s="406" t="n">
        <v>4110</v>
      </c>
      <c r="D21" s="407" t="s">
        <v>166</v>
      </c>
      <c r="E21" s="361" t="n">
        <v>15849</v>
      </c>
      <c r="F21" s="214"/>
      <c r="G21" s="402"/>
      <c r="H21" s="397"/>
      <c r="I21" s="397"/>
      <c r="J21" s="397"/>
    </row>
    <row r="22" customFormat="false" ht="15.75" hidden="false" customHeight="false" outlineLevel="0" collapsed="false">
      <c r="A22" s="133"/>
      <c r="B22" s="21"/>
      <c r="C22" s="406" t="n">
        <v>4120</v>
      </c>
      <c r="D22" s="407" t="s">
        <v>167</v>
      </c>
      <c r="E22" s="361" t="n">
        <v>2171</v>
      </c>
      <c r="F22" s="214"/>
      <c r="G22" s="402"/>
      <c r="H22" s="397"/>
      <c r="I22" s="397"/>
      <c r="J22" s="397"/>
    </row>
    <row r="23" customFormat="false" ht="27" hidden="false" customHeight="false" outlineLevel="0" collapsed="false">
      <c r="A23" s="351" t="n">
        <v>751</v>
      </c>
      <c r="B23" s="398"/>
      <c r="C23" s="398"/>
      <c r="D23" s="408" t="s">
        <v>236</v>
      </c>
      <c r="E23" s="400" t="n">
        <f aca="false">SUM(E24)</f>
        <v>5730</v>
      </c>
      <c r="F23" s="401"/>
      <c r="G23" s="402"/>
      <c r="H23" s="397"/>
      <c r="I23" s="397"/>
      <c r="J23" s="397"/>
    </row>
    <row r="24" customFormat="false" ht="27" hidden="false" customHeight="false" outlineLevel="0" collapsed="false">
      <c r="A24" s="133"/>
      <c r="B24" s="162" t="n">
        <v>75101</v>
      </c>
      <c r="C24" s="355"/>
      <c r="D24" s="365" t="s">
        <v>237</v>
      </c>
      <c r="E24" s="403" t="n">
        <f aca="false">SUM(E25:E25)</f>
        <v>5730</v>
      </c>
      <c r="F24" s="207"/>
      <c r="G24" s="402"/>
    </row>
    <row r="25" customFormat="false" ht="15.75" hidden="false" customHeight="false" outlineLevel="0" collapsed="false">
      <c r="A25" s="133"/>
      <c r="B25" s="21"/>
      <c r="C25" s="406" t="n">
        <v>4210</v>
      </c>
      <c r="D25" s="407" t="s">
        <v>159</v>
      </c>
      <c r="E25" s="409" t="n">
        <v>5730</v>
      </c>
      <c r="F25" s="214"/>
      <c r="G25" s="402"/>
    </row>
    <row r="26" customFormat="false" ht="15.75" hidden="false" customHeight="false" outlineLevel="0" collapsed="false">
      <c r="A26" s="351" t="n">
        <v>853</v>
      </c>
      <c r="B26" s="398"/>
      <c r="C26" s="398"/>
      <c r="D26" s="399" t="s">
        <v>238</v>
      </c>
      <c r="E26" s="400" t="n">
        <f aca="false">SUM(E27,E29,E32,E34,E46)</f>
        <v>1850941</v>
      </c>
      <c r="F26" s="401"/>
      <c r="G26" s="402"/>
    </row>
    <row r="27" customFormat="false" ht="39.75" hidden="false" customHeight="false" outlineLevel="0" collapsed="false">
      <c r="A27" s="410"/>
      <c r="B27" s="94" t="n">
        <v>85313</v>
      </c>
      <c r="C27" s="411"/>
      <c r="D27" s="373" t="s">
        <v>256</v>
      </c>
      <c r="E27" s="403" t="n">
        <f aca="false">SUM(E28)</f>
        <v>27374</v>
      </c>
      <c r="F27" s="207"/>
      <c r="G27" s="402"/>
    </row>
    <row r="28" customFormat="false" ht="15.75" hidden="false" customHeight="false" outlineLevel="0" collapsed="false">
      <c r="A28" s="410"/>
      <c r="B28" s="212"/>
      <c r="C28" s="404" t="n">
        <v>4130</v>
      </c>
      <c r="D28" s="287" t="s">
        <v>257</v>
      </c>
      <c r="E28" s="409" t="n">
        <v>27374</v>
      </c>
      <c r="F28" s="214"/>
      <c r="G28" s="402"/>
    </row>
    <row r="29" customFormat="false" ht="27" hidden="false" customHeight="false" outlineLevel="0" collapsed="false">
      <c r="A29" s="133"/>
      <c r="B29" s="94" t="n">
        <v>85314</v>
      </c>
      <c r="C29" s="355"/>
      <c r="D29" s="373" t="s">
        <v>241</v>
      </c>
      <c r="E29" s="403" t="n">
        <f aca="false">SUM(E30:E31)</f>
        <v>1329565</v>
      </c>
      <c r="F29" s="207"/>
      <c r="G29" s="402"/>
    </row>
    <row r="30" customFormat="false" ht="15" hidden="false" customHeight="false" outlineLevel="0" collapsed="false">
      <c r="A30" s="133"/>
      <c r="B30" s="21"/>
      <c r="C30" s="404" t="n">
        <v>3110</v>
      </c>
      <c r="D30" s="287" t="s">
        <v>202</v>
      </c>
      <c r="E30" s="409" t="n">
        <v>1247565</v>
      </c>
      <c r="F30" s="214"/>
      <c r="G30" s="402"/>
    </row>
    <row r="31" customFormat="false" ht="15.75" hidden="false" customHeight="false" outlineLevel="0" collapsed="false">
      <c r="A31" s="133"/>
      <c r="B31" s="21"/>
      <c r="C31" s="406" t="n">
        <v>4110</v>
      </c>
      <c r="D31" s="166" t="s">
        <v>166</v>
      </c>
      <c r="E31" s="409" t="n">
        <v>82000</v>
      </c>
      <c r="F31" s="214"/>
      <c r="G31" s="402"/>
    </row>
    <row r="32" customFormat="false" ht="15.75" hidden="false" customHeight="false" outlineLevel="0" collapsed="false">
      <c r="A32" s="133"/>
      <c r="B32" s="162" t="n">
        <v>85316</v>
      </c>
      <c r="C32" s="355"/>
      <c r="D32" s="356" t="s">
        <v>242</v>
      </c>
      <c r="E32" s="403" t="n">
        <f aca="false">SUM(E33)</f>
        <v>148037</v>
      </c>
      <c r="F32" s="207"/>
      <c r="G32" s="402"/>
    </row>
    <row r="33" customFormat="false" ht="15.75" hidden="false" customHeight="false" outlineLevel="0" collapsed="false">
      <c r="A33" s="133"/>
      <c r="B33" s="21"/>
      <c r="C33" s="404" t="n">
        <v>3110</v>
      </c>
      <c r="D33" s="287" t="s">
        <v>202</v>
      </c>
      <c r="E33" s="409" t="n">
        <v>148037</v>
      </c>
      <c r="F33" s="214"/>
      <c r="G33" s="402"/>
    </row>
    <row r="34" customFormat="false" ht="15.75" hidden="false" customHeight="false" outlineLevel="0" collapsed="false">
      <c r="A34" s="133"/>
      <c r="B34" s="164" t="n">
        <v>85319</v>
      </c>
      <c r="C34" s="146"/>
      <c r="D34" s="352" t="s">
        <v>243</v>
      </c>
      <c r="E34" s="412" t="n">
        <f aca="false">SUM(E35:E45)</f>
        <v>338043</v>
      </c>
      <c r="F34" s="207"/>
      <c r="G34" s="402"/>
    </row>
    <row r="35" customFormat="false" ht="15" hidden="false" customHeight="false" outlineLevel="0" collapsed="false">
      <c r="A35" s="133"/>
      <c r="B35" s="146"/>
      <c r="C35" s="404" t="n">
        <v>3020</v>
      </c>
      <c r="D35" s="244" t="s">
        <v>163</v>
      </c>
      <c r="E35" s="413" t="n">
        <v>1750</v>
      </c>
      <c r="F35" s="414"/>
      <c r="G35" s="402"/>
    </row>
    <row r="36" customFormat="false" ht="15" hidden="false" customHeight="false" outlineLevel="0" collapsed="false">
      <c r="A36" s="133"/>
      <c r="B36" s="21"/>
      <c r="C36" s="406" t="n">
        <v>4010</v>
      </c>
      <c r="D36" s="199" t="s">
        <v>164</v>
      </c>
      <c r="E36" s="415" t="n">
        <v>233990</v>
      </c>
      <c r="F36" s="414"/>
      <c r="G36" s="402"/>
    </row>
    <row r="37" customFormat="false" ht="15" hidden="false" customHeight="false" outlineLevel="0" collapsed="false">
      <c r="A37" s="133"/>
      <c r="B37" s="21"/>
      <c r="C37" s="406" t="n">
        <v>4040</v>
      </c>
      <c r="D37" s="199" t="s">
        <v>165</v>
      </c>
      <c r="E37" s="415" t="n">
        <v>18981</v>
      </c>
      <c r="F37" s="414"/>
      <c r="G37" s="402"/>
    </row>
    <row r="38" customFormat="false" ht="15" hidden="false" customHeight="false" outlineLevel="0" collapsed="false">
      <c r="A38" s="133"/>
      <c r="B38" s="21"/>
      <c r="C38" s="406" t="n">
        <v>4110</v>
      </c>
      <c r="D38" s="199" t="s">
        <v>166</v>
      </c>
      <c r="E38" s="415" t="n">
        <v>45232</v>
      </c>
      <c r="F38" s="414"/>
      <c r="G38" s="402"/>
    </row>
    <row r="39" customFormat="false" ht="15" hidden="false" customHeight="false" outlineLevel="0" collapsed="false">
      <c r="A39" s="133"/>
      <c r="B39" s="21"/>
      <c r="C39" s="406" t="n">
        <v>4120</v>
      </c>
      <c r="D39" s="199" t="s">
        <v>167</v>
      </c>
      <c r="E39" s="415" t="n">
        <v>6198</v>
      </c>
      <c r="F39" s="414"/>
      <c r="G39" s="402"/>
    </row>
    <row r="40" customFormat="false" ht="15" hidden="false" customHeight="false" outlineLevel="0" collapsed="false">
      <c r="A40" s="133"/>
      <c r="B40" s="21"/>
      <c r="C40" s="406" t="n">
        <v>4210</v>
      </c>
      <c r="D40" s="199" t="s">
        <v>159</v>
      </c>
      <c r="E40" s="415" t="n">
        <v>6057</v>
      </c>
      <c r="F40" s="414"/>
      <c r="G40" s="402"/>
    </row>
    <row r="41" customFormat="false" ht="15" hidden="false" customHeight="false" outlineLevel="0" collapsed="false">
      <c r="A41" s="133"/>
      <c r="B41" s="21"/>
      <c r="C41" s="406" t="n">
        <v>4260</v>
      </c>
      <c r="D41" s="199" t="s">
        <v>168</v>
      </c>
      <c r="E41" s="415" t="n">
        <v>3060</v>
      </c>
      <c r="F41" s="414"/>
      <c r="G41" s="402"/>
    </row>
    <row r="42" customFormat="false" ht="15" hidden="false" customHeight="false" outlineLevel="0" collapsed="false">
      <c r="A42" s="133"/>
      <c r="B42" s="21"/>
      <c r="C42" s="406" t="n">
        <v>4300</v>
      </c>
      <c r="D42" s="199" t="s">
        <v>134</v>
      </c>
      <c r="E42" s="415" t="n">
        <v>9512</v>
      </c>
      <c r="F42" s="414"/>
      <c r="G42" s="402"/>
    </row>
    <row r="43" customFormat="false" ht="15" hidden="false" customHeight="false" outlineLevel="0" collapsed="false">
      <c r="A43" s="133"/>
      <c r="B43" s="21"/>
      <c r="C43" s="406" t="n">
        <v>4410</v>
      </c>
      <c r="D43" s="199" t="s">
        <v>160</v>
      </c>
      <c r="E43" s="415" t="n">
        <v>1007</v>
      </c>
      <c r="F43" s="414"/>
      <c r="G43" s="402"/>
    </row>
    <row r="44" customFormat="false" ht="15" hidden="false" customHeight="false" outlineLevel="0" collapsed="false">
      <c r="A44" s="133"/>
      <c r="B44" s="21"/>
      <c r="C44" s="406" t="n">
        <v>4430</v>
      </c>
      <c r="D44" s="218" t="s">
        <v>150</v>
      </c>
      <c r="E44" s="415" t="n">
        <v>1500</v>
      </c>
      <c r="F44" s="414"/>
      <c r="G44" s="402"/>
    </row>
    <row r="45" customFormat="false" ht="15.75" hidden="false" customHeight="false" outlineLevel="0" collapsed="false">
      <c r="A45" s="133"/>
      <c r="B45" s="21"/>
      <c r="C45" s="406" t="n">
        <v>4440</v>
      </c>
      <c r="D45" s="199" t="s">
        <v>170</v>
      </c>
      <c r="E45" s="415" t="n">
        <v>10756</v>
      </c>
      <c r="F45" s="414"/>
      <c r="G45" s="402"/>
    </row>
    <row r="46" customFormat="false" ht="15.75" hidden="false" customHeight="false" outlineLevel="0" collapsed="false">
      <c r="A46" s="133"/>
      <c r="B46" s="161" t="n">
        <v>85328</v>
      </c>
      <c r="C46" s="161"/>
      <c r="D46" s="165" t="s">
        <v>106</v>
      </c>
      <c r="E46" s="353" t="n">
        <f aca="false">SUM(E47:E48)</f>
        <v>7922</v>
      </c>
      <c r="F46" s="207"/>
      <c r="G46" s="402"/>
    </row>
    <row r="47" customFormat="false" ht="15" hidden="false" customHeight="false" outlineLevel="0" collapsed="false">
      <c r="A47" s="133"/>
      <c r="B47" s="21"/>
      <c r="C47" s="416" t="n">
        <v>4110</v>
      </c>
      <c r="D47" s="244" t="s">
        <v>166</v>
      </c>
      <c r="E47" s="359" t="n">
        <v>916</v>
      </c>
      <c r="F47" s="214"/>
      <c r="G47" s="402"/>
    </row>
    <row r="48" customFormat="false" ht="15.75" hidden="false" customHeight="false" outlineLevel="0" collapsed="false">
      <c r="A48" s="133"/>
      <c r="B48" s="21"/>
      <c r="C48" s="417" t="n">
        <v>4300</v>
      </c>
      <c r="D48" s="418" t="s">
        <v>134</v>
      </c>
      <c r="E48" s="364" t="n">
        <v>7006</v>
      </c>
      <c r="F48" s="214"/>
      <c r="G48" s="402"/>
    </row>
    <row r="49" customFormat="false" ht="15.75" hidden="false" customHeight="false" outlineLevel="0" collapsed="false">
      <c r="A49" s="351" t="n">
        <v>900</v>
      </c>
      <c r="B49" s="411"/>
      <c r="C49" s="419"/>
      <c r="D49" s="420" t="s">
        <v>245</v>
      </c>
      <c r="E49" s="421" t="n">
        <f aca="false">SUM(E50)</f>
        <v>180000</v>
      </c>
      <c r="F49" s="401"/>
      <c r="G49" s="402"/>
    </row>
    <row r="50" customFormat="false" ht="15.75" hidden="false" customHeight="false" outlineLevel="0" collapsed="false">
      <c r="A50" s="133"/>
      <c r="B50" s="162" t="n">
        <v>90015</v>
      </c>
      <c r="C50" s="355"/>
      <c r="D50" s="356" t="s">
        <v>246</v>
      </c>
      <c r="E50" s="412" t="n">
        <f aca="false">SUM(E51:E52)</f>
        <v>180000</v>
      </c>
      <c r="F50" s="207"/>
      <c r="G50" s="402"/>
    </row>
    <row r="51" customFormat="false" ht="15" hidden="false" customHeight="false" outlineLevel="0" collapsed="false">
      <c r="A51" s="133"/>
      <c r="B51" s="21"/>
      <c r="C51" s="404" t="n">
        <v>4260</v>
      </c>
      <c r="D51" s="422" t="s">
        <v>168</v>
      </c>
      <c r="E51" s="359" t="n">
        <v>127000</v>
      </c>
      <c r="F51" s="214"/>
      <c r="G51" s="402"/>
    </row>
    <row r="52" customFormat="false" ht="15.75" hidden="false" customHeight="false" outlineLevel="0" collapsed="false">
      <c r="A52" s="423"/>
      <c r="B52" s="418"/>
      <c r="C52" s="424" t="n">
        <v>4300</v>
      </c>
      <c r="D52" s="423" t="s">
        <v>134</v>
      </c>
      <c r="E52" s="364" t="n">
        <v>53000</v>
      </c>
      <c r="F52" s="214"/>
      <c r="G52" s="402"/>
    </row>
    <row r="53" customFormat="false" ht="12.75" hidden="false" customHeight="false" outlineLevel="0" collapsed="false">
      <c r="A53" s="199"/>
      <c r="B53" s="199"/>
      <c r="C53" s="324"/>
      <c r="E53" s="214"/>
      <c r="F53" s="0"/>
    </row>
    <row r="54" customFormat="false" ht="12.75" hidden="false" customHeight="false" outlineLevel="0" collapsed="false">
      <c r="A54" s="199"/>
      <c r="B54" s="199"/>
      <c r="C54" s="324"/>
      <c r="E54" s="214"/>
      <c r="F54" s="0"/>
    </row>
    <row r="55" customFormat="false" ht="12.75" hidden="false" customHeight="false" outlineLevel="0" collapsed="false">
      <c r="A55" s="199"/>
      <c r="B55" s="199"/>
      <c r="C55" s="324"/>
      <c r="E55" s="214"/>
      <c r="F55" s="0"/>
    </row>
    <row r="56" customFormat="false" ht="12.75" hidden="false" customHeight="false" outlineLevel="0" collapsed="false">
      <c r="A56" s="199"/>
      <c r="B56" s="199"/>
      <c r="C56" s="324"/>
      <c r="E56" s="214"/>
      <c r="F56" s="0"/>
    </row>
    <row r="57" customFormat="false" ht="12.75" hidden="false" customHeight="false" outlineLevel="0" collapsed="false">
      <c r="A57" s="199"/>
      <c r="B57" s="199"/>
      <c r="C57" s="324"/>
      <c r="E57" s="214"/>
      <c r="F57" s="0"/>
    </row>
    <row r="58" customFormat="false" ht="12.75" hidden="false" customHeight="false" outlineLevel="0" collapsed="false">
      <c r="A58" s="199"/>
      <c r="B58" s="199"/>
      <c r="C58" s="324"/>
      <c r="E58" s="214"/>
      <c r="F58" s="0"/>
    </row>
    <row r="59" customFormat="false" ht="12.75" hidden="false" customHeight="false" outlineLevel="0" collapsed="false">
      <c r="A59" s="199"/>
      <c r="B59" s="199"/>
      <c r="C59" s="324"/>
      <c r="E59" s="214"/>
      <c r="F59" s="0"/>
    </row>
    <row r="60" customFormat="false" ht="12.75" hidden="false" customHeight="false" outlineLevel="0" collapsed="false">
      <c r="A60" s="199"/>
      <c r="B60" s="199"/>
      <c r="C60" s="324"/>
      <c r="E60" s="214"/>
      <c r="F60" s="0"/>
    </row>
    <row r="61" customFormat="false" ht="12.75" hidden="false" customHeight="false" outlineLevel="0" collapsed="false">
      <c r="A61" s="199"/>
      <c r="B61" s="199"/>
      <c r="C61" s="324"/>
      <c r="E61" s="214"/>
      <c r="F61" s="0"/>
    </row>
    <row r="62" customFormat="false" ht="12.75" hidden="false" customHeight="false" outlineLevel="0" collapsed="false">
      <c r="A62" s="199"/>
      <c r="B62" s="199"/>
      <c r="C62" s="324"/>
      <c r="E62" s="214"/>
      <c r="F62" s="0"/>
    </row>
    <row r="63" customFormat="false" ht="12.75" hidden="false" customHeight="false" outlineLevel="0" collapsed="false">
      <c r="A63" s="199"/>
      <c r="B63" s="199"/>
      <c r="C63" s="324"/>
      <c r="E63" s="214"/>
      <c r="F63" s="0"/>
    </row>
    <row r="64" customFormat="false" ht="12.75" hidden="false" customHeight="false" outlineLevel="0" collapsed="false">
      <c r="A64" s="199"/>
      <c r="B64" s="199"/>
      <c r="C64" s="324"/>
      <c r="E64" s="214"/>
      <c r="F64" s="0"/>
    </row>
    <row r="65" customFormat="false" ht="12.75" hidden="false" customHeight="false" outlineLevel="0" collapsed="false">
      <c r="A65" s="199"/>
      <c r="B65" s="199"/>
      <c r="C65" s="324"/>
      <c r="E65" s="214"/>
      <c r="F65" s="0"/>
    </row>
    <row r="66" customFormat="false" ht="12.75" hidden="false" customHeight="false" outlineLevel="0" collapsed="false">
      <c r="A66" s="199"/>
      <c r="B66" s="199"/>
      <c r="C66" s="324"/>
      <c r="E66" s="214"/>
      <c r="F66" s="0"/>
    </row>
    <row r="67" customFormat="false" ht="12.75" hidden="false" customHeight="false" outlineLevel="0" collapsed="false">
      <c r="A67" s="199"/>
      <c r="B67" s="199"/>
      <c r="C67" s="324"/>
      <c r="E67" s="214"/>
      <c r="F67" s="0"/>
    </row>
    <row r="68" customFormat="false" ht="12.75" hidden="false" customHeight="false" outlineLevel="0" collapsed="false">
      <c r="A68" s="199"/>
      <c r="B68" s="199"/>
      <c r="C68" s="324"/>
      <c r="E68" s="214"/>
      <c r="F68" s="0"/>
    </row>
    <row r="69" customFormat="false" ht="12.75" hidden="false" customHeight="false" outlineLevel="0" collapsed="false">
      <c r="A69" s="199"/>
      <c r="B69" s="199"/>
      <c r="C69" s="324"/>
      <c r="E69" s="214"/>
      <c r="F69" s="0"/>
    </row>
    <row r="70" customFormat="false" ht="12.75" hidden="false" customHeight="false" outlineLevel="0" collapsed="false">
      <c r="A70" s="199"/>
      <c r="B70" s="199"/>
      <c r="C70" s="324"/>
      <c r="E70" s="214"/>
      <c r="F70" s="0"/>
    </row>
    <row r="71" customFormat="false" ht="12.75" hidden="false" customHeight="false" outlineLevel="0" collapsed="false">
      <c r="A71" s="199"/>
      <c r="B71" s="199"/>
      <c r="C71" s="324"/>
      <c r="E71" s="214"/>
      <c r="F71" s="0"/>
    </row>
    <row r="72" customFormat="false" ht="12.75" hidden="false" customHeight="false" outlineLevel="0" collapsed="false">
      <c r="A72" s="199"/>
      <c r="B72" s="199"/>
      <c r="C72" s="324"/>
      <c r="E72" s="214"/>
      <c r="F72" s="0"/>
    </row>
    <row r="73" customFormat="false" ht="12.75" hidden="false" customHeight="false" outlineLevel="0" collapsed="false">
      <c r="A73" s="199"/>
      <c r="B73" s="199"/>
      <c r="C73" s="324"/>
      <c r="E73" s="214"/>
      <c r="F73" s="0"/>
    </row>
    <row r="74" customFormat="false" ht="12.75" hidden="false" customHeight="false" outlineLevel="0" collapsed="false">
      <c r="A74" s="199"/>
      <c r="B74" s="199"/>
      <c r="C74" s="324"/>
      <c r="E74" s="214"/>
      <c r="F74" s="0"/>
    </row>
    <row r="75" customFormat="false" ht="12.75" hidden="false" customHeight="false" outlineLevel="0" collapsed="false">
      <c r="A75" s="199"/>
      <c r="B75" s="199"/>
      <c r="C75" s="324"/>
      <c r="E75" s="214"/>
      <c r="F75" s="0"/>
    </row>
    <row r="76" customFormat="false" ht="12.75" hidden="false" customHeight="false" outlineLevel="0" collapsed="false">
      <c r="A76" s="199"/>
      <c r="B76" s="199"/>
      <c r="C76" s="324"/>
      <c r="E76" s="214"/>
      <c r="F76" s="0"/>
    </row>
    <row r="78" customFormat="false" ht="14.25" hidden="false" customHeight="false" outlineLevel="0" collapsed="false">
      <c r="A78" s="14"/>
      <c r="B78" s="200"/>
      <c r="C78" s="222"/>
      <c r="D78" s="222"/>
      <c r="E78" s="222"/>
      <c r="F78" s="0"/>
      <c r="G78" s="0"/>
    </row>
    <row r="79" customFormat="false" ht="12.75" hidden="false" customHeight="false" outlineLevel="0" collapsed="false">
      <c r="A79" s="14"/>
      <c r="B79" s="21"/>
      <c r="C79" s="21"/>
      <c r="D79" s="21"/>
      <c r="E79" s="21"/>
      <c r="F79" s="0"/>
      <c r="G79" s="0"/>
    </row>
    <row r="80" customFormat="false" ht="12.75" hidden="false" customHeight="false" outlineLevel="0" collapsed="false">
      <c r="A80" s="14"/>
      <c r="B80" s="8"/>
      <c r="C80" s="21"/>
      <c r="D80" s="21"/>
      <c r="E80" s="214"/>
      <c r="F80" s="0"/>
      <c r="G80" s="0"/>
    </row>
    <row r="81" customFormat="false" ht="14.25" hidden="false" customHeight="false" outlineLevel="0" collapsed="false">
      <c r="A81" s="21"/>
      <c r="B81" s="222"/>
      <c r="C81" s="194"/>
      <c r="D81" s="194"/>
      <c r="E81" s="195"/>
      <c r="F81" s="0"/>
      <c r="G81" s="0"/>
    </row>
    <row r="82" customFormat="false" ht="12.75" hidden="false" customHeight="false" outlineLevel="0" collapsed="false">
      <c r="A82" s="21"/>
      <c r="B82" s="8"/>
      <c r="C82" s="21"/>
      <c r="D82" s="21"/>
      <c r="E82" s="201"/>
      <c r="F82" s="201"/>
      <c r="G82" s="201"/>
    </row>
    <row r="83" customFormat="false" ht="12.75" hidden="false" customHeight="false" outlineLevel="0" collapsed="false">
      <c r="A83" s="21"/>
      <c r="B83" s="21"/>
      <c r="C83" s="8"/>
      <c r="E83" s="425"/>
      <c r="F83" s="425"/>
      <c r="G83" s="425"/>
    </row>
    <row r="84" customFormat="false" ht="12.75" hidden="false" customHeight="false" outlineLevel="0" collapsed="false">
      <c r="A84" s="21"/>
      <c r="B84" s="21"/>
      <c r="C84" s="21"/>
      <c r="D84" s="200"/>
      <c r="E84" s="207"/>
      <c r="F84" s="207"/>
      <c r="G84" s="207"/>
    </row>
    <row r="85" customFormat="false" ht="15" hidden="false" customHeight="false" outlineLevel="0" collapsed="false">
      <c r="A85" s="212"/>
      <c r="B85" s="200"/>
      <c r="C85" s="21"/>
      <c r="D85" s="21"/>
      <c r="E85" s="207"/>
      <c r="F85" s="207"/>
      <c r="G85" s="207"/>
    </row>
    <row r="86" customFormat="false" ht="12.75" hidden="false" customHeight="false" outlineLevel="0" collapsed="false">
      <c r="A86" s="21"/>
      <c r="B86" s="14"/>
      <c r="C86" s="200"/>
      <c r="D86" s="8"/>
      <c r="E86" s="207"/>
      <c r="F86" s="207"/>
      <c r="G86" s="207"/>
    </row>
    <row r="87" customFormat="false" ht="15" hidden="false" customHeight="false" outlineLevel="0" collapsed="false">
      <c r="A87" s="8"/>
      <c r="B87" s="21"/>
      <c r="C87" s="212"/>
      <c r="D87" s="200"/>
      <c r="E87" s="47"/>
      <c r="F87" s="47"/>
      <c r="G87" s="207"/>
    </row>
    <row r="88" customFormat="false" ht="15" hidden="false" customHeight="false" outlineLevel="0" collapsed="false">
      <c r="A88" s="8"/>
      <c r="B88" s="21"/>
      <c r="C88" s="212"/>
      <c r="D88" s="200"/>
      <c r="E88" s="47"/>
      <c r="F88" s="47"/>
      <c r="G88" s="207"/>
    </row>
    <row r="89" customFormat="false" ht="12.75" hidden="false" customHeight="false" outlineLevel="0" collapsed="false">
      <c r="A89" s="8"/>
      <c r="B89" s="21"/>
      <c r="C89" s="21"/>
      <c r="D89" s="213"/>
      <c r="E89" s="99"/>
      <c r="F89" s="99"/>
      <c r="G89" s="207"/>
    </row>
    <row r="90" customFormat="false" ht="12.75" hidden="false" customHeight="false" outlineLevel="0" collapsed="false">
      <c r="A90" s="8"/>
      <c r="B90" s="21"/>
      <c r="C90" s="21"/>
      <c r="D90" s="213"/>
      <c r="E90" s="47"/>
      <c r="F90" s="0"/>
      <c r="G90" s="0"/>
    </row>
    <row r="91" customFormat="false" ht="12.75" hidden="false" customHeight="false" outlineLevel="0" collapsed="false">
      <c r="A91" s="8"/>
      <c r="B91" s="21"/>
      <c r="C91" s="21"/>
      <c r="D91" s="213"/>
      <c r="E91" s="47"/>
      <c r="F91" s="0"/>
      <c r="G91" s="0"/>
    </row>
    <row r="92" customFormat="false" ht="12.75" hidden="false" customHeight="false" outlineLevel="0" collapsed="false">
      <c r="A92" s="8"/>
      <c r="B92" s="21"/>
      <c r="C92" s="21"/>
      <c r="D92" s="213"/>
      <c r="E92" s="47"/>
      <c r="F92" s="0"/>
      <c r="G92" s="0"/>
    </row>
    <row r="93" customFormat="false" ht="12.75" hidden="false" customHeight="false" outlineLevel="0" collapsed="false">
      <c r="A93" s="8"/>
      <c r="B93" s="21"/>
      <c r="C93" s="21"/>
      <c r="D93" s="213"/>
      <c r="E93" s="47"/>
      <c r="F93" s="0"/>
      <c r="G93" s="0"/>
    </row>
    <row r="94" customFormat="false" ht="12.75" hidden="false" customHeight="false" outlineLevel="0" collapsed="false">
      <c r="A94" s="8"/>
      <c r="B94" s="21"/>
      <c r="C94" s="21"/>
      <c r="D94" s="213"/>
      <c r="E94" s="47"/>
      <c r="F94" s="0"/>
      <c r="G94" s="0"/>
    </row>
    <row r="95" customFormat="false" ht="12.75" hidden="false" customHeight="false" outlineLevel="0" collapsed="false">
      <c r="A95" s="8"/>
      <c r="B95" s="21"/>
      <c r="C95" s="21"/>
      <c r="D95" s="213"/>
      <c r="E95" s="47"/>
      <c r="F95" s="0"/>
      <c r="G95" s="0"/>
    </row>
    <row r="96" customFormat="false" ht="12.75" hidden="false" customHeight="false" outlineLevel="0" collapsed="false">
      <c r="A96" s="8"/>
      <c r="B96" s="21"/>
      <c r="C96" s="21"/>
      <c r="D96" s="213"/>
      <c r="E96" s="47"/>
      <c r="F96" s="0"/>
      <c r="G96" s="0"/>
    </row>
    <row r="97" customFormat="false" ht="12.75" hidden="false" customHeight="false" outlineLevel="0" collapsed="false">
      <c r="A97" s="8"/>
      <c r="B97" s="21"/>
      <c r="C97" s="21"/>
      <c r="D97" s="213"/>
      <c r="E97" s="47"/>
      <c r="F97" s="0"/>
      <c r="G97" s="0"/>
    </row>
    <row r="98" customFormat="false" ht="12.75" hidden="false" customHeight="false" outlineLevel="0" collapsed="false">
      <c r="A98" s="14"/>
      <c r="B98" s="14"/>
      <c r="C98" s="61"/>
      <c r="D98" s="154"/>
      <c r="E98" s="13"/>
      <c r="F98" s="0"/>
      <c r="G98" s="0"/>
    </row>
    <row r="99" customFormat="false" ht="12.75" hidden="false" customHeight="false" outlineLevel="0" collapsed="false">
      <c r="A99" s="14"/>
      <c r="B99" s="14"/>
      <c r="C99" s="61"/>
      <c r="D99" s="154"/>
      <c r="E99" s="13"/>
      <c r="F99" s="0"/>
      <c r="G99" s="0"/>
    </row>
    <row r="101" customFormat="false" ht="12.75" hidden="false" customHeight="false" outlineLevel="0" collapsed="false">
      <c r="A101" s="220"/>
      <c r="B101" s="220"/>
      <c r="C101" s="220"/>
      <c r="D101" s="220"/>
      <c r="E101" s="220"/>
      <c r="F101" s="0"/>
      <c r="G101" s="0"/>
    </row>
    <row r="102" customFormat="false" ht="12.75" hidden="false" customHeight="false" outlineLevel="0" collapsed="false">
      <c r="A102" s="220"/>
      <c r="B102" s="220"/>
      <c r="C102" s="220"/>
      <c r="D102" s="220"/>
      <c r="E102" s="220"/>
      <c r="F102" s="0"/>
      <c r="G102" s="0"/>
    </row>
    <row r="103" customFormat="false" ht="12.75" hidden="false" customHeight="false" outlineLevel="0" collapsed="false">
      <c r="A103" s="220"/>
      <c r="B103" s="220"/>
      <c r="C103" s="220"/>
      <c r="D103" s="220"/>
      <c r="E103" s="220"/>
      <c r="F103" s="0"/>
      <c r="G103" s="0"/>
    </row>
    <row r="104" customFormat="false" ht="12.75" hidden="false" customHeight="false" outlineLevel="0" collapsed="false">
      <c r="A104" s="220"/>
      <c r="B104" s="220"/>
      <c r="C104" s="220"/>
      <c r="D104" s="220"/>
      <c r="E104" s="220"/>
      <c r="F104" s="0"/>
      <c r="G104" s="0"/>
    </row>
    <row r="105" customFormat="false" ht="12.75" hidden="false" customHeight="false" outlineLevel="0" collapsed="false">
      <c r="A105" s="220"/>
      <c r="B105" s="220"/>
      <c r="C105" s="220"/>
      <c r="D105" s="220"/>
      <c r="E105" s="220"/>
      <c r="F105" s="0"/>
      <c r="G105" s="0"/>
    </row>
    <row r="106" customFormat="false" ht="12.75" hidden="false" customHeight="false" outlineLevel="0" collapsed="false">
      <c r="A106" s="220"/>
      <c r="B106" s="220"/>
      <c r="C106" s="220"/>
      <c r="D106" s="220"/>
      <c r="E106" s="220"/>
      <c r="F106" s="0"/>
      <c r="G106" s="0"/>
    </row>
    <row r="107" customFormat="false" ht="12.75" hidden="false" customHeight="false" outlineLevel="0" collapsed="false">
      <c r="A107" s="21"/>
      <c r="B107" s="21"/>
      <c r="C107" s="8"/>
      <c r="D107" s="200"/>
      <c r="E107" s="426"/>
      <c r="F107" s="426"/>
      <c r="G107" s="426"/>
    </row>
    <row r="108" customFormat="false" ht="12.75" hidden="false" customHeight="false" outlineLevel="0" collapsed="false">
      <c r="A108" s="21"/>
      <c r="B108" s="21"/>
      <c r="C108" s="21"/>
      <c r="D108" s="21"/>
      <c r="E108" s="426"/>
      <c r="F108" s="426"/>
      <c r="G108" s="426"/>
    </row>
    <row r="109" customFormat="false" ht="12.75" hidden="false" customHeight="false" outlineLevel="0" collapsed="false">
      <c r="A109" s="21"/>
      <c r="B109" s="21"/>
      <c r="C109" s="21"/>
      <c r="D109" s="21"/>
      <c r="E109" s="201"/>
      <c r="F109" s="201"/>
      <c r="G109" s="201"/>
    </row>
    <row r="110" customFormat="false" ht="15" hidden="false" customHeight="false" outlineLevel="0" collapsed="false">
      <c r="A110" s="212"/>
      <c r="B110" s="212"/>
      <c r="C110" s="212"/>
      <c r="D110" s="212"/>
      <c r="E110" s="401"/>
      <c r="F110" s="401"/>
      <c r="G110" s="427"/>
    </row>
    <row r="111" customFormat="false" ht="15" hidden="false" customHeight="false" outlineLevel="0" collapsed="false">
      <c r="A111" s="21"/>
      <c r="B111" s="21"/>
      <c r="C111" s="21"/>
      <c r="D111" s="21"/>
      <c r="E111" s="13"/>
      <c r="F111" s="13"/>
      <c r="G111" s="427"/>
    </row>
    <row r="112" customFormat="false" ht="15" hidden="false" customHeight="false" outlineLevel="0" collapsed="false">
      <c r="A112" s="239"/>
      <c r="B112" s="212"/>
      <c r="C112" s="239"/>
      <c r="D112" s="428"/>
      <c r="E112" s="429"/>
      <c r="F112" s="429"/>
      <c r="G112" s="427"/>
    </row>
    <row r="113" customFormat="false" ht="15" hidden="false" customHeight="false" outlineLevel="0" collapsed="false">
      <c r="A113" s="194"/>
      <c r="B113" s="190"/>
      <c r="C113" s="212"/>
      <c r="D113" s="200"/>
      <c r="E113" s="207"/>
      <c r="F113" s="207"/>
      <c r="G113" s="427"/>
    </row>
    <row r="114" customFormat="false" ht="15" hidden="false" customHeight="false" outlineLevel="0" collapsed="false">
      <c r="A114" s="194"/>
      <c r="B114" s="194"/>
      <c r="C114" s="190"/>
      <c r="E114" s="188"/>
      <c r="F114" s="188"/>
      <c r="G114" s="427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</row>
    <row r="116" customFormat="false" ht="12.75" hidden="false" customHeight="false" outlineLevel="0" collapsed="false">
      <c r="A116" s="0"/>
      <c r="B116" s="0"/>
      <c r="C116" s="0"/>
      <c r="D116" s="430"/>
      <c r="E116" s="431"/>
      <c r="F116" s="431"/>
      <c r="G116" s="432"/>
    </row>
    <row r="117" customFormat="false" ht="12.75" hidden="false" customHeight="false" outlineLevel="0" collapsed="false">
      <c r="A117" s="0"/>
      <c r="B117" s="0"/>
      <c r="C117" s="0"/>
      <c r="D117" s="0"/>
      <c r="E117" s="431"/>
      <c r="F117" s="431"/>
      <c r="G117" s="432"/>
    </row>
    <row r="118" customFormat="false" ht="12.75" hidden="false" customHeight="false" outlineLevel="0" collapsed="false">
      <c r="E118" s="241"/>
      <c r="F118" s="241"/>
      <c r="G118" s="432"/>
    </row>
  </sheetData>
  <mergeCells count="4">
    <mergeCell ref="B79:E79"/>
    <mergeCell ref="B109:D109"/>
    <mergeCell ref="B110:D110"/>
    <mergeCell ref="B111:D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5.28"/>
    <col collapsed="false" customWidth="true" hidden="false" outlineLevel="0" max="4" min="4" style="0" width="51.85"/>
    <col collapsed="false" customWidth="true" hidden="false" outlineLevel="0" max="6" min="5" style="0" width="11.42"/>
    <col collapsed="false" customWidth="true" hidden="false" outlineLevel="0" max="7" min="7" style="0" width="7.42"/>
  </cols>
  <sheetData>
    <row r="1" customFormat="false" ht="12.75" hidden="false" customHeight="false" outlineLevel="0" collapsed="false">
      <c r="E1" s="0" t="s">
        <v>258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48</v>
      </c>
    </row>
    <row r="4" customFormat="false" ht="12.75" hidden="false" customHeight="false" outlineLevel="0" collapsed="false">
      <c r="E4" s="0" t="s">
        <v>124</v>
      </c>
    </row>
    <row r="7" customFormat="false" ht="12.75" hidden="false" customHeight="false" outlineLevel="0" collapsed="false">
      <c r="A7" s="1"/>
      <c r="B7" s="200"/>
      <c r="C7" s="200" t="s">
        <v>259</v>
      </c>
      <c r="D7" s="185"/>
      <c r="E7" s="389"/>
      <c r="F7" s="14"/>
    </row>
    <row r="8" customFormat="false" ht="12.75" hidden="false" customHeight="false" outlineLevel="0" collapsed="false">
      <c r="A8" s="185"/>
      <c r="B8" s="189" t="s">
        <v>260</v>
      </c>
      <c r="C8" s="185"/>
      <c r="D8" s="185"/>
      <c r="E8" s="389"/>
      <c r="F8" s="14"/>
    </row>
    <row r="9" customFormat="false" ht="15.75" hidden="false" customHeight="false" outlineLevel="0" collapsed="false">
      <c r="A9" s="1"/>
      <c r="B9" s="1"/>
      <c r="C9" s="2"/>
      <c r="D9" s="15" t="s">
        <v>7</v>
      </c>
      <c r="E9" s="10"/>
      <c r="F9" s="11"/>
    </row>
    <row r="11" customFormat="false" ht="13.5" hidden="false" customHeight="false" outlineLevel="0" collapsed="false"/>
    <row r="12" customFormat="false" ht="12.75" hidden="false" customHeight="false" outlineLevel="0" collapsed="false">
      <c r="A12" s="134" t="s">
        <v>9</v>
      </c>
      <c r="B12" s="164" t="s">
        <v>10</v>
      </c>
      <c r="C12" s="433" t="s">
        <v>11</v>
      </c>
      <c r="D12" s="434" t="s">
        <v>261</v>
      </c>
      <c r="E12" s="136" t="s">
        <v>262</v>
      </c>
      <c r="F12" s="21"/>
    </row>
    <row r="13" customFormat="false" ht="13.5" hidden="false" customHeight="false" outlineLevel="0" collapsed="false">
      <c r="A13" s="141"/>
      <c r="B13" s="21"/>
      <c r="C13" s="435"/>
      <c r="D13" s="21"/>
      <c r="E13" s="436" t="n">
        <v>2003</v>
      </c>
      <c r="F13" s="8"/>
    </row>
    <row r="14" customFormat="false" ht="12.75" hidden="false" customHeight="false" outlineLevel="0" collapsed="false">
      <c r="A14" s="338"/>
      <c r="B14" s="437"/>
      <c r="C14" s="438"/>
      <c r="D14" s="439"/>
      <c r="E14" s="440"/>
      <c r="F14" s="14"/>
    </row>
    <row r="15" customFormat="false" ht="12.75" hidden="false" customHeight="false" outlineLevel="0" collapsed="false">
      <c r="A15" s="441"/>
      <c r="B15" s="442"/>
      <c r="C15" s="443"/>
      <c r="D15" s="444"/>
      <c r="E15" s="343" t="n">
        <f aca="false">SUM(E17,E20)</f>
        <v>61940</v>
      </c>
      <c r="F15" s="207"/>
    </row>
    <row r="16" customFormat="false" ht="13.5" hidden="false" customHeight="false" outlineLevel="0" collapsed="false">
      <c r="A16" s="445"/>
      <c r="B16" s="442"/>
      <c r="C16" s="345"/>
      <c r="D16" s="446"/>
      <c r="E16" s="447"/>
      <c r="F16" s="14"/>
    </row>
    <row r="17" customFormat="false" ht="15.75" hidden="false" customHeight="false" outlineLevel="0" collapsed="false">
      <c r="A17" s="165" t="n">
        <v>750</v>
      </c>
      <c r="B17" s="351"/>
      <c r="C17" s="448"/>
      <c r="D17" s="356" t="s">
        <v>232</v>
      </c>
      <c r="E17" s="78" t="n">
        <f aca="false">(E18)</f>
        <v>61440</v>
      </c>
      <c r="F17" s="47"/>
    </row>
    <row r="18" customFormat="false" ht="15.75" hidden="false" customHeight="false" outlineLevel="0" collapsed="false">
      <c r="A18" s="449"/>
      <c r="B18" s="450" t="n">
        <v>75011</v>
      </c>
      <c r="C18" s="411"/>
      <c r="D18" s="356" t="s">
        <v>263</v>
      </c>
      <c r="E18" s="372" t="n">
        <f aca="false">SUM(E19)</f>
        <v>61440</v>
      </c>
      <c r="F18" s="207"/>
    </row>
    <row r="19" customFormat="false" ht="26.25" hidden="false" customHeight="false" outlineLevel="0" collapsed="false">
      <c r="A19" s="451"/>
      <c r="B19" s="452"/>
      <c r="C19" s="453" t="n">
        <v>235</v>
      </c>
      <c r="D19" s="454" t="s">
        <v>264</v>
      </c>
      <c r="E19" s="455" t="n">
        <v>61440</v>
      </c>
      <c r="F19" s="188"/>
    </row>
    <row r="20" customFormat="false" ht="15.75" hidden="false" customHeight="false" outlineLevel="0" collapsed="false">
      <c r="A20" s="165" t="n">
        <v>853</v>
      </c>
      <c r="B20" s="351"/>
      <c r="C20" s="448"/>
      <c r="D20" s="356" t="s">
        <v>238</v>
      </c>
      <c r="E20" s="78" t="n">
        <f aca="false">(E21)</f>
        <v>500</v>
      </c>
    </row>
    <row r="21" customFormat="false" ht="15.75" hidden="false" customHeight="false" outlineLevel="0" collapsed="false">
      <c r="A21" s="449"/>
      <c r="B21" s="450" t="n">
        <v>85328</v>
      </c>
      <c r="C21" s="411"/>
      <c r="D21" s="356" t="s">
        <v>106</v>
      </c>
      <c r="E21" s="372" t="n">
        <f aca="false">SUM(E22)</f>
        <v>500</v>
      </c>
    </row>
    <row r="22" customFormat="false" ht="26.25" hidden="false" customHeight="false" outlineLevel="0" collapsed="false">
      <c r="A22" s="451"/>
      <c r="B22" s="452"/>
      <c r="C22" s="453" t="n">
        <v>235</v>
      </c>
      <c r="D22" s="454" t="s">
        <v>264</v>
      </c>
      <c r="E22" s="455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5.28"/>
    <col collapsed="false" customWidth="true" hidden="false" outlineLevel="0" max="4" min="4" style="0" width="51.85"/>
    <col collapsed="false" customWidth="true" hidden="false" outlineLevel="0" max="6" min="5" style="0" width="11.42"/>
    <col collapsed="false" customWidth="true" hidden="false" outlineLevel="0" max="7" min="7" style="0" width="7.42"/>
  </cols>
  <sheetData>
    <row r="1" customFormat="false" ht="12.75" hidden="false" customHeight="false" outlineLevel="0" collapsed="false">
      <c r="E1" s="189" t="s">
        <v>265</v>
      </c>
      <c r="F1" s="189"/>
    </row>
    <row r="2" customFormat="false" ht="12.75" hidden="false" customHeight="false" outlineLevel="0" collapsed="false">
      <c r="E2" s="184" t="s">
        <v>1</v>
      </c>
      <c r="F2" s="184"/>
      <c r="G2" s="6"/>
    </row>
    <row r="3" customFormat="false" ht="12.75" hidden="false" customHeight="false" outlineLevel="0" collapsed="false">
      <c r="E3" s="184" t="s">
        <v>266</v>
      </c>
      <c r="F3" s="184"/>
      <c r="G3" s="6"/>
    </row>
    <row r="4" customFormat="false" ht="12.75" hidden="false" customHeight="false" outlineLevel="0" collapsed="false">
      <c r="E4" s="184" t="s">
        <v>267</v>
      </c>
      <c r="F4" s="184"/>
      <c r="G4" s="6"/>
    </row>
    <row r="5" customFormat="false" ht="12.75" hidden="false" customHeight="false" outlineLevel="0" collapsed="false">
      <c r="E5" s="184" t="s">
        <v>4</v>
      </c>
      <c r="F5" s="184"/>
      <c r="G5" s="6"/>
    </row>
    <row r="7" customFormat="false" ht="14.25" hidden="false" customHeight="false" outlineLevel="0" collapsed="false">
      <c r="A7" s="1"/>
      <c r="B7" s="200" t="s">
        <v>268</v>
      </c>
      <c r="C7" s="456"/>
      <c r="D7" s="456"/>
      <c r="E7" s="456"/>
    </row>
    <row r="8" customFormat="false" ht="12.75" hidden="false" customHeight="false" outlineLevel="0" collapsed="false">
      <c r="A8" s="1"/>
      <c r="B8" s="21" t="s">
        <v>269</v>
      </c>
      <c r="C8" s="21"/>
      <c r="D8" s="21"/>
      <c r="E8" s="21"/>
    </row>
    <row r="9" customFormat="false" ht="12.75" hidden="false" customHeight="false" outlineLevel="0" collapsed="false">
      <c r="A9" s="1"/>
      <c r="B9" s="8"/>
      <c r="C9" s="21"/>
      <c r="D9" s="457" t="s">
        <v>7</v>
      </c>
      <c r="E9" s="214"/>
    </row>
    <row r="10" customFormat="false" ht="13.5" hidden="false" customHeight="false" outlineLevel="0" collapsed="false"/>
    <row r="11" customFormat="false" ht="12.75" hidden="false" customHeight="false" outlineLevel="0" collapsed="false">
      <c r="A11" s="134" t="s">
        <v>253</v>
      </c>
      <c r="B11" s="458" t="s">
        <v>10</v>
      </c>
      <c r="C11" s="433" t="s">
        <v>11</v>
      </c>
      <c r="D11" s="176" t="s">
        <v>12</v>
      </c>
      <c r="E11" s="459" t="s">
        <v>8</v>
      </c>
      <c r="F11" s="21"/>
      <c r="G11" s="224"/>
    </row>
    <row r="12" customFormat="false" ht="13.5" hidden="false" customHeight="false" outlineLevel="0" collapsed="false">
      <c r="A12" s="141"/>
      <c r="B12" s="177"/>
      <c r="C12" s="141"/>
      <c r="D12" s="460"/>
      <c r="E12" s="461" t="n">
        <v>2003</v>
      </c>
      <c r="F12" s="14"/>
      <c r="G12" s="8"/>
    </row>
    <row r="13" customFormat="false" ht="12.75" hidden="false" customHeight="false" outlineLevel="0" collapsed="false">
      <c r="A13" s="462"/>
      <c r="B13" s="463"/>
      <c r="C13" s="462"/>
      <c r="D13" s="336" t="s">
        <v>270</v>
      </c>
      <c r="E13" s="464" t="n">
        <f aca="false">(E17)</f>
        <v>700</v>
      </c>
      <c r="F13" s="8"/>
      <c r="G13" s="225"/>
    </row>
    <row r="14" customFormat="false" ht="15" hidden="false" customHeight="false" outlineLevel="0" collapsed="false">
      <c r="A14" s="339"/>
      <c r="B14" s="340"/>
      <c r="C14" s="465"/>
      <c r="D14" s="341" t="s">
        <v>271</v>
      </c>
      <c r="E14" s="343"/>
      <c r="F14" s="14"/>
      <c r="G14" s="14"/>
    </row>
    <row r="15" customFormat="false" ht="12.75" hidden="false" customHeight="false" outlineLevel="0" collapsed="false">
      <c r="A15" s="465"/>
      <c r="B15" s="442"/>
      <c r="C15" s="466"/>
      <c r="D15" s="443" t="s">
        <v>272</v>
      </c>
      <c r="E15" s="343"/>
      <c r="F15" s="14"/>
      <c r="G15" s="14"/>
    </row>
    <row r="16" customFormat="false" ht="13.5" hidden="false" customHeight="false" outlineLevel="0" collapsed="false">
      <c r="A16" s="465"/>
      <c r="B16" s="467"/>
      <c r="C16" s="468"/>
      <c r="D16" s="345" t="s">
        <v>273</v>
      </c>
      <c r="E16" s="343"/>
      <c r="F16" s="8"/>
      <c r="G16" s="48"/>
    </row>
    <row r="17" customFormat="false" ht="15.75" hidden="false" customHeight="false" outlineLevel="0" collapsed="false">
      <c r="A17" s="469" t="n">
        <v>710</v>
      </c>
      <c r="B17" s="162"/>
      <c r="C17" s="411"/>
      <c r="D17" s="356" t="s">
        <v>36</v>
      </c>
      <c r="E17" s="156" t="n">
        <f aca="false">(E18)</f>
        <v>700</v>
      </c>
      <c r="F17" s="8"/>
      <c r="G17" s="48"/>
    </row>
    <row r="18" customFormat="false" ht="15.75" hidden="false" customHeight="false" outlineLevel="0" collapsed="false">
      <c r="A18" s="255"/>
      <c r="B18" s="153" t="n">
        <v>71035</v>
      </c>
      <c r="C18" s="212"/>
      <c r="D18" s="470" t="s">
        <v>37</v>
      </c>
      <c r="E18" s="179" t="n">
        <f aca="false">(E19)</f>
        <v>700</v>
      </c>
      <c r="F18" s="8"/>
      <c r="G18" s="48"/>
    </row>
    <row r="19" customFormat="false" ht="12.75" hidden="false" customHeight="false" outlineLevel="0" collapsed="false">
      <c r="A19" s="296"/>
      <c r="B19" s="164"/>
      <c r="C19" s="164" t="n">
        <v>202</v>
      </c>
      <c r="D19" s="471" t="s">
        <v>274</v>
      </c>
      <c r="E19" s="102" t="n">
        <v>700</v>
      </c>
      <c r="F19" s="199"/>
      <c r="G19" s="72"/>
    </row>
    <row r="20" customFormat="false" ht="12.75" hidden="false" customHeight="false" outlineLevel="0" collapsed="false">
      <c r="A20" s="296"/>
      <c r="B20" s="133"/>
      <c r="C20" s="133"/>
      <c r="D20" s="472" t="s">
        <v>275</v>
      </c>
      <c r="E20" s="62"/>
      <c r="F20" s="8"/>
      <c r="G20" s="48"/>
    </row>
    <row r="21" customFormat="false" ht="13.5" hidden="false" customHeight="false" outlineLevel="0" collapsed="false">
      <c r="A21" s="473"/>
      <c r="B21" s="140"/>
      <c r="C21" s="140"/>
      <c r="D21" s="474" t="s">
        <v>276</v>
      </c>
      <c r="E21" s="69"/>
      <c r="F21" s="8"/>
      <c r="G21" s="48"/>
    </row>
    <row r="24" customFormat="false" ht="12.75" hidden="false" customHeight="false" outlineLevel="0" collapsed="false">
      <c r="A24" s="220"/>
      <c r="B24" s="220"/>
      <c r="C24" s="220"/>
      <c r="D24" s="220"/>
      <c r="E24" s="193"/>
      <c r="F24" s="193"/>
    </row>
    <row r="25" customFormat="false" ht="12.75" hidden="false" customHeight="false" outlineLevel="0" collapsed="false">
      <c r="A25" s="220"/>
      <c r="B25" s="220"/>
      <c r="C25" s="220"/>
      <c r="D25" s="220"/>
      <c r="E25" s="221"/>
      <c r="F25" s="221"/>
      <c r="G25" s="6"/>
    </row>
    <row r="26" customFormat="false" ht="12.75" hidden="false" customHeight="false" outlineLevel="0" collapsed="false">
      <c r="A26" s="220"/>
      <c r="B26" s="220"/>
      <c r="C26" s="220"/>
      <c r="D26" s="220"/>
      <c r="E26" s="221"/>
      <c r="F26" s="221"/>
      <c r="G26" s="6"/>
    </row>
    <row r="27" customFormat="false" ht="12.75" hidden="false" customHeight="false" outlineLevel="0" collapsed="false">
      <c r="A27" s="220"/>
      <c r="B27" s="220"/>
      <c r="C27" s="220"/>
      <c r="D27" s="220"/>
      <c r="E27" s="221"/>
      <c r="F27" s="221"/>
      <c r="G27" s="6"/>
    </row>
    <row r="28" customFormat="false" ht="12.75" hidden="false" customHeight="false" outlineLevel="0" collapsed="false">
      <c r="A28" s="220"/>
      <c r="B28" s="220"/>
      <c r="C28" s="220"/>
      <c r="D28" s="220"/>
      <c r="E28" s="221"/>
      <c r="F28" s="221"/>
      <c r="G28" s="6"/>
    </row>
    <row r="29" customFormat="false" ht="12.75" hidden="false" customHeight="false" outlineLevel="0" collapsed="false">
      <c r="A29" s="220"/>
      <c r="B29" s="220"/>
      <c r="C29" s="220"/>
      <c r="D29" s="220"/>
      <c r="E29" s="220"/>
      <c r="F29" s="220"/>
    </row>
    <row r="30" customFormat="false" ht="12.75" hidden="false" customHeight="false" outlineLevel="0" collapsed="false">
      <c r="A30" s="14"/>
      <c r="B30" s="200"/>
      <c r="C30" s="200"/>
      <c r="D30" s="194"/>
      <c r="E30" s="195"/>
      <c r="F30" s="14"/>
    </row>
    <row r="31" customFormat="false" ht="12.75" hidden="false" customHeight="false" outlineLevel="0" collapsed="false">
      <c r="A31" s="194"/>
      <c r="B31" s="193"/>
      <c r="C31" s="194"/>
      <c r="D31" s="194"/>
      <c r="E31" s="195"/>
      <c r="F31" s="14"/>
    </row>
    <row r="32" customFormat="false" ht="13.5" hidden="false" customHeight="true" outlineLevel="0" collapsed="false">
      <c r="A32" s="14"/>
      <c r="B32" s="14"/>
      <c r="C32" s="61"/>
      <c r="D32" s="15"/>
      <c r="E32" s="13"/>
      <c r="F32" s="387"/>
    </row>
    <row r="33" customFormat="false" ht="12.75" hidden="false" customHeight="false" outlineLevel="0" collapsed="false">
      <c r="A33" s="220"/>
      <c r="B33" s="220"/>
      <c r="C33" s="220"/>
      <c r="D33" s="220"/>
      <c r="E33" s="220"/>
      <c r="F33" s="220"/>
    </row>
    <row r="34" customFormat="false" ht="12.75" hidden="false" customHeight="false" outlineLevel="0" collapsed="false">
      <c r="A34" s="220"/>
      <c r="B34" s="220"/>
      <c r="C34" s="220"/>
      <c r="D34" s="220"/>
      <c r="E34" s="220"/>
      <c r="F34" s="220"/>
    </row>
    <row r="35" customFormat="false" ht="12.75" hidden="false" customHeight="false" outlineLevel="0" collapsed="false">
      <c r="A35" s="21"/>
      <c r="B35" s="21"/>
      <c r="C35" s="223"/>
      <c r="D35" s="8"/>
      <c r="E35" s="47"/>
      <c r="F35" s="21"/>
      <c r="G35" s="227"/>
    </row>
    <row r="36" customFormat="false" ht="12.75" hidden="false" customHeight="false" outlineLevel="0" collapsed="false">
      <c r="A36" s="21"/>
      <c r="B36" s="21"/>
      <c r="C36" s="228"/>
      <c r="D36" s="21"/>
      <c r="E36" s="201"/>
      <c r="F36" s="8"/>
      <c r="G36" s="229"/>
    </row>
    <row r="37" customFormat="false" ht="12.75" hidden="false" customHeight="false" outlineLevel="0" collapsed="false">
      <c r="A37" s="14"/>
      <c r="B37" s="14"/>
      <c r="C37" s="8"/>
      <c r="D37" s="8"/>
      <c r="E37" s="201"/>
      <c r="F37" s="14"/>
      <c r="G37" s="14"/>
    </row>
    <row r="38" customFormat="false" ht="12.75" hidden="false" customHeight="false" outlineLevel="0" collapsed="false">
      <c r="A38" s="14"/>
      <c r="B38" s="14"/>
      <c r="C38" s="8"/>
      <c r="D38" s="8"/>
      <c r="E38" s="207"/>
      <c r="F38" s="207"/>
      <c r="G38" s="48"/>
    </row>
    <row r="39" customFormat="false" ht="12.75" hidden="false" customHeight="false" outlineLevel="0" collapsed="false">
      <c r="A39" s="14"/>
      <c r="B39" s="14"/>
      <c r="C39" s="230"/>
      <c r="D39" s="230"/>
      <c r="E39" s="231"/>
      <c r="F39" s="14"/>
      <c r="G39" s="14"/>
    </row>
    <row r="40" customFormat="false" ht="15" hidden="false" customHeight="false" outlineLevel="0" collapsed="false">
      <c r="A40" s="8"/>
      <c r="B40" s="212"/>
      <c r="C40" s="8"/>
      <c r="D40" s="200"/>
      <c r="E40" s="47"/>
      <c r="F40" s="47"/>
      <c r="G40" s="232"/>
    </row>
    <row r="41" customFormat="false" ht="15" hidden="false" customHeight="false" outlineLevel="0" collapsed="false">
      <c r="A41" s="194"/>
      <c r="B41" s="190"/>
      <c r="C41" s="212"/>
      <c r="D41" s="200"/>
      <c r="E41" s="207"/>
      <c r="F41" s="207"/>
      <c r="G41" s="48"/>
    </row>
    <row r="42" customFormat="false" ht="12.75" hidden="false" customHeight="false" outlineLevel="0" collapsed="false">
      <c r="A42" s="194"/>
      <c r="B42" s="194"/>
      <c r="C42" s="190"/>
      <c r="D42" s="199"/>
      <c r="E42" s="188"/>
      <c r="F42" s="188"/>
      <c r="G42" s="72"/>
    </row>
    <row r="43" customFormat="false" ht="12.75" hidden="false" customHeight="false" outlineLevel="0" collapsed="false">
      <c r="A43" s="8"/>
      <c r="B43" s="194"/>
      <c r="C43" s="190"/>
      <c r="D43" s="233"/>
      <c r="E43" s="195"/>
      <c r="F43" s="195"/>
      <c r="G43" s="48"/>
    </row>
    <row r="44" customFormat="false" ht="12.75" hidden="false" customHeight="false" outlineLevel="0" collapsed="false">
      <c r="A44" s="193"/>
      <c r="B44" s="194"/>
      <c r="C44" s="190"/>
      <c r="D44" s="233"/>
      <c r="E44" s="195"/>
      <c r="F44" s="195"/>
      <c r="G44" s="48"/>
    </row>
    <row r="45" customFormat="false" ht="12.75" hidden="false" customHeight="false" outlineLevel="0" collapsed="false">
      <c r="A45" s="220"/>
      <c r="B45" s="220"/>
      <c r="C45" s="220"/>
      <c r="D45" s="220"/>
      <c r="E45" s="220"/>
      <c r="F45" s="220"/>
    </row>
    <row r="46" customFormat="false" ht="12.75" hidden="false" customHeight="false" outlineLevel="0" collapsed="false">
      <c r="A46" s="220"/>
      <c r="B46" s="220"/>
      <c r="C46" s="220"/>
      <c r="D46" s="220"/>
      <c r="E46" s="220"/>
      <c r="F46" s="220"/>
    </row>
    <row r="47" customFormat="false" ht="12.75" hidden="false" customHeight="false" outlineLevel="0" collapsed="false">
      <c r="A47" s="220"/>
      <c r="B47" s="220"/>
      <c r="C47" s="220"/>
      <c r="D47" s="220"/>
      <c r="E47" s="220"/>
      <c r="F47" s="220"/>
    </row>
    <row r="48" customFormat="false" ht="12.75" hidden="false" customHeight="false" outlineLevel="0" collapsed="false">
      <c r="A48" s="220"/>
      <c r="B48" s="220"/>
      <c r="C48" s="220"/>
      <c r="D48" s="8"/>
      <c r="E48" s="195"/>
      <c r="F48" s="214"/>
      <c r="G48" s="234"/>
    </row>
    <row r="49" customFormat="false" ht="12.75" hidden="false" customHeight="false" outlineLevel="0" collapsed="false">
      <c r="A49" s="220"/>
      <c r="B49" s="220"/>
      <c r="C49" s="220"/>
      <c r="D49" s="8"/>
      <c r="E49" s="195"/>
      <c r="F49" s="13"/>
      <c r="G49" s="234"/>
    </row>
    <row r="50" customFormat="false" ht="12.75" hidden="false" customHeight="false" outlineLevel="0" collapsed="false">
      <c r="A50" s="220"/>
      <c r="B50" s="220"/>
      <c r="C50" s="220"/>
      <c r="D50" s="8"/>
      <c r="E50" s="219"/>
      <c r="F50" s="207"/>
      <c r="G50" s="235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</row>
    <row r="63" customFormat="false" ht="12.75" hidden="false" customHeight="false" outlineLevel="0" collapsed="false">
      <c r="A63" s="14"/>
      <c r="B63" s="200"/>
      <c r="C63" s="200"/>
      <c r="D63" s="199"/>
      <c r="E63" s="99"/>
      <c r="F63" s="14"/>
      <c r="G63" s="14"/>
    </row>
    <row r="64" customFormat="false" ht="12.75" hidden="false" customHeight="false" outlineLevel="0" collapsed="false">
      <c r="A64" s="199"/>
      <c r="B64" s="8"/>
      <c r="C64" s="199"/>
      <c r="D64" s="199"/>
      <c r="E64" s="99"/>
      <c r="F64" s="14"/>
      <c r="G64" s="14"/>
    </row>
    <row r="65" customFormat="false" ht="15.75" hidden="false" customHeight="false" outlineLevel="0" collapsed="false">
      <c r="A65" s="14"/>
      <c r="B65" s="14"/>
      <c r="C65" s="61"/>
      <c r="D65" s="15"/>
      <c r="E65" s="13"/>
      <c r="F65" s="475"/>
      <c r="G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</row>
    <row r="68" customFormat="false" ht="12.75" hidden="false" customHeight="false" outlineLevel="0" collapsed="false">
      <c r="A68" s="21"/>
      <c r="B68" s="21"/>
      <c r="C68" s="228"/>
      <c r="D68" s="8"/>
      <c r="E68" s="47"/>
      <c r="F68" s="21"/>
      <c r="G68" s="14"/>
    </row>
    <row r="69" customFormat="false" ht="12.75" hidden="false" customHeight="false" outlineLevel="0" collapsed="false">
      <c r="A69" s="21"/>
      <c r="B69" s="21"/>
      <c r="C69" s="228"/>
      <c r="D69" s="21"/>
      <c r="E69" s="201"/>
      <c r="F69" s="8"/>
      <c r="G69" s="14"/>
    </row>
    <row r="70" customFormat="false" ht="12.75" hidden="false" customHeight="false" outlineLevel="0" collapsed="false">
      <c r="A70" s="14"/>
      <c r="B70" s="14"/>
      <c r="C70" s="8"/>
      <c r="D70" s="8"/>
      <c r="E70" s="201"/>
      <c r="F70" s="14"/>
      <c r="G70" s="14"/>
    </row>
    <row r="71" customFormat="false" ht="12.75" hidden="false" customHeight="false" outlineLevel="0" collapsed="false">
      <c r="A71" s="14"/>
      <c r="B71" s="14"/>
      <c r="C71" s="8"/>
      <c r="D71" s="8"/>
      <c r="E71" s="207"/>
      <c r="F71" s="207"/>
      <c r="G71" s="14"/>
    </row>
    <row r="72" customFormat="false" ht="12.75" hidden="false" customHeight="false" outlineLevel="0" collapsed="false">
      <c r="A72" s="14"/>
      <c r="B72" s="14"/>
      <c r="C72" s="230"/>
      <c r="D72" s="230"/>
      <c r="E72" s="231"/>
      <c r="F72" s="14"/>
      <c r="G72" s="14"/>
    </row>
    <row r="73" customFormat="false" ht="15" hidden="false" customHeight="false" outlineLevel="0" collapsed="false">
      <c r="A73" s="8"/>
      <c r="B73" s="212"/>
      <c r="C73" s="8"/>
      <c r="D73" s="200"/>
      <c r="E73" s="47"/>
      <c r="F73" s="47"/>
      <c r="G73" s="14"/>
    </row>
    <row r="74" customFormat="false" ht="15" hidden="false" customHeight="false" outlineLevel="0" collapsed="false">
      <c r="A74" s="199"/>
      <c r="B74" s="21"/>
      <c r="C74" s="212"/>
      <c r="D74" s="200"/>
      <c r="E74" s="207"/>
      <c r="F74" s="207"/>
      <c r="G74" s="14"/>
    </row>
    <row r="75" customFormat="false" ht="12.75" hidden="false" customHeight="false" outlineLevel="0" collapsed="false">
      <c r="A75" s="199"/>
      <c r="B75" s="199"/>
      <c r="C75" s="21"/>
      <c r="D75" s="216"/>
      <c r="E75" s="214"/>
      <c r="F75" s="214"/>
      <c r="G75" s="14"/>
    </row>
    <row r="76" customFormat="false" ht="15" hidden="false" customHeight="false" outlineLevel="0" collapsed="false">
      <c r="A76" s="8"/>
      <c r="B76" s="212"/>
      <c r="C76" s="8"/>
      <c r="D76" s="200"/>
      <c r="E76" s="47"/>
      <c r="F76" s="14"/>
      <c r="G76" s="14"/>
    </row>
    <row r="77" customFormat="false" ht="15" hidden="false" customHeight="false" outlineLevel="0" collapsed="false">
      <c r="A77" s="199"/>
      <c r="B77" s="21"/>
      <c r="C77" s="212"/>
      <c r="D77" s="200"/>
      <c r="E77" s="207"/>
      <c r="F77" s="14"/>
      <c r="G77" s="14"/>
    </row>
    <row r="78" customFormat="false" ht="12.75" hidden="false" customHeight="false" outlineLevel="0" collapsed="false">
      <c r="A78" s="199"/>
      <c r="B78" s="199"/>
      <c r="C78" s="21"/>
      <c r="D78" s="216"/>
      <c r="E78" s="214"/>
      <c r="F78" s="14"/>
      <c r="G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</row>
  </sheetData>
  <mergeCells count="1">
    <mergeCell ref="B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6.41"/>
    <col collapsed="false" customWidth="true" hidden="false" outlineLevel="0" max="2" min="2" style="236" width="9.99"/>
    <col collapsed="false" customWidth="true" hidden="false" outlineLevel="0" max="3" min="3" style="237" width="7.99"/>
    <col collapsed="false" customWidth="true" hidden="false" outlineLevel="0" max="4" min="4" style="199" width="47.28"/>
    <col collapsed="false" customWidth="true" hidden="false" outlineLevel="0" max="5" min="5" style="236" width="14.7"/>
    <col collapsed="false" customWidth="true" hidden="false" outlineLevel="0" max="6" min="6" style="220" width="14.7"/>
    <col collapsed="false" customWidth="true" hidden="false" outlineLevel="0" max="7" min="7" style="220" width="8.28"/>
    <col collapsed="false" customWidth="true" hidden="false" outlineLevel="0" max="8" min="8" style="220" width="17.42"/>
    <col collapsed="false" customWidth="true" hidden="false" outlineLevel="0" max="9" min="9" style="220" width="18.56"/>
    <col collapsed="false" customWidth="true" hidden="false" outlineLevel="0" max="10" min="10" style="220" width="14.14"/>
    <col collapsed="false" customWidth="false" hidden="false" outlineLevel="0" max="257" min="11" style="220" width="9.14"/>
  </cols>
  <sheetData>
    <row r="1" customFormat="false" ht="12.75" hidden="false" customHeight="false" outlineLevel="0" collapsed="false">
      <c r="A1" s="199"/>
      <c r="B1" s="199"/>
      <c r="C1" s="324"/>
      <c r="E1" s="214" t="s">
        <v>277</v>
      </c>
      <c r="F1" s="0"/>
    </row>
    <row r="2" customFormat="false" ht="12.75" hidden="false" customHeight="false" outlineLevel="0" collapsed="false">
      <c r="A2" s="199"/>
      <c r="B2" s="199"/>
      <c r="C2" s="324"/>
      <c r="E2" s="214" t="s">
        <v>278</v>
      </c>
      <c r="F2" s="0"/>
    </row>
    <row r="3" customFormat="false" ht="12.75" hidden="false" customHeight="false" outlineLevel="0" collapsed="false">
      <c r="A3" s="199"/>
      <c r="B3" s="199"/>
      <c r="C3" s="324"/>
      <c r="E3" s="214" t="s">
        <v>248</v>
      </c>
      <c r="F3" s="0"/>
    </row>
    <row r="4" customFormat="false" ht="12.75" hidden="false" customHeight="false" outlineLevel="0" collapsed="false">
      <c r="A4" s="199"/>
      <c r="B4" s="199"/>
      <c r="C4" s="324"/>
      <c r="E4" s="214" t="s">
        <v>124</v>
      </c>
      <c r="F4" s="0"/>
    </row>
    <row r="5" customFormat="false" ht="12.75" hidden="false" customHeight="false" outlineLevel="0" collapsed="false">
      <c r="A5" s="199"/>
      <c r="B5" s="199"/>
      <c r="C5" s="324"/>
      <c r="E5" s="214"/>
      <c r="F5" s="0"/>
    </row>
    <row r="6" customFormat="false" ht="12.75" hidden="false" customHeight="false" outlineLevel="0" collapsed="false">
      <c r="A6" s="199"/>
      <c r="B6" s="199"/>
      <c r="C6" s="324"/>
      <c r="E6" s="214"/>
      <c r="F6" s="0"/>
    </row>
    <row r="8" customFormat="false" ht="14.25" hidden="false" customHeight="false" outlineLevel="0" collapsed="false">
      <c r="A8" s="1"/>
      <c r="B8" s="200" t="s">
        <v>279</v>
      </c>
      <c r="C8" s="456"/>
      <c r="D8" s="456"/>
      <c r="E8" s="456"/>
      <c r="F8" s="0"/>
      <c r="G8" s="0"/>
    </row>
    <row r="9" customFormat="false" ht="12.75" hidden="false" customHeight="false" outlineLevel="0" collapsed="false">
      <c r="A9" s="1"/>
      <c r="B9" s="21" t="s">
        <v>269</v>
      </c>
      <c r="C9" s="21"/>
      <c r="D9" s="21"/>
      <c r="E9" s="21"/>
      <c r="F9" s="0"/>
      <c r="G9" s="0"/>
    </row>
    <row r="10" customFormat="false" ht="12.75" hidden="false" customHeight="false" outlineLevel="0" collapsed="false">
      <c r="A10" s="1"/>
      <c r="B10" s="8"/>
      <c r="C10" s="21"/>
      <c r="D10" s="457" t="s">
        <v>7</v>
      </c>
      <c r="E10" s="214"/>
      <c r="F10" s="0"/>
      <c r="G10" s="0"/>
    </row>
    <row r="11" customFormat="false" ht="15" hidden="false" customHeight="false" outlineLevel="0" collapsed="false">
      <c r="A11" s="21"/>
      <c r="B11" s="456"/>
      <c r="C11" s="185"/>
      <c r="D11" s="185"/>
      <c r="E11" s="389"/>
      <c r="F11" s="0"/>
      <c r="G11" s="0"/>
    </row>
    <row r="12" customFormat="false" ht="12.75" hidden="false" customHeight="false" outlineLevel="0" collapsed="false">
      <c r="A12" s="134" t="s">
        <v>253</v>
      </c>
      <c r="B12" s="458" t="s">
        <v>10</v>
      </c>
      <c r="C12" s="134" t="s">
        <v>280</v>
      </c>
      <c r="D12" s="176" t="s">
        <v>12</v>
      </c>
      <c r="E12" s="459" t="s">
        <v>8</v>
      </c>
      <c r="F12" s="201"/>
      <c r="G12" s="201"/>
    </row>
    <row r="13" customFormat="false" ht="13.5" hidden="false" customHeight="false" outlineLevel="0" collapsed="false">
      <c r="A13" s="25"/>
      <c r="B13" s="153"/>
      <c r="C13" s="296"/>
      <c r="D13" s="407"/>
      <c r="E13" s="476" t="n">
        <v>2003</v>
      </c>
      <c r="F13" s="425"/>
      <c r="G13" s="425"/>
    </row>
    <row r="14" customFormat="false" ht="12.75" hidden="false" customHeight="false" outlineLevel="0" collapsed="false">
      <c r="A14" s="164"/>
      <c r="B14" s="146"/>
      <c r="C14" s="146"/>
      <c r="D14" s="376"/>
      <c r="E14" s="372"/>
      <c r="F14" s="207"/>
      <c r="G14" s="207"/>
    </row>
    <row r="15" customFormat="false" ht="15" hidden="false" customHeight="false" outlineLevel="0" collapsed="false">
      <c r="A15" s="410"/>
      <c r="B15" s="200"/>
      <c r="C15" s="21"/>
      <c r="D15" s="21" t="s">
        <v>255</v>
      </c>
      <c r="E15" s="371" t="n">
        <f aca="false">(E18)</f>
        <v>700</v>
      </c>
      <c r="F15" s="207"/>
      <c r="G15" s="207"/>
    </row>
    <row r="16" customFormat="false" ht="13.5" hidden="false" customHeight="false" outlineLevel="0" collapsed="false">
      <c r="A16" s="133"/>
      <c r="B16" s="14"/>
      <c r="C16" s="200"/>
      <c r="D16" s="8"/>
      <c r="E16" s="371"/>
      <c r="F16" s="207"/>
      <c r="G16" s="207"/>
    </row>
    <row r="17" customFormat="false" ht="15.75" hidden="false" customHeight="false" outlineLevel="0" collapsed="false">
      <c r="A17" s="469" t="n">
        <v>710</v>
      </c>
      <c r="B17" s="355"/>
      <c r="C17" s="411"/>
      <c r="D17" s="477" t="s">
        <v>36</v>
      </c>
      <c r="E17" s="78" t="n">
        <f aca="false">(E18)</f>
        <v>700</v>
      </c>
      <c r="F17" s="47"/>
      <c r="G17" s="207"/>
    </row>
    <row r="18" customFormat="false" ht="15.75" hidden="false" customHeight="false" outlineLevel="0" collapsed="false">
      <c r="A18" s="478"/>
      <c r="B18" s="162" t="n">
        <v>71035</v>
      </c>
      <c r="C18" s="411"/>
      <c r="D18" s="477" t="s">
        <v>37</v>
      </c>
      <c r="E18" s="78" t="n">
        <f aca="false">(E19)</f>
        <v>700</v>
      </c>
      <c r="F18" s="47"/>
      <c r="G18" s="207"/>
    </row>
    <row r="19" customFormat="false" ht="13.5" hidden="false" customHeight="false" outlineLevel="0" collapsed="false">
      <c r="A19" s="479"/>
      <c r="B19" s="148"/>
      <c r="C19" s="162" t="n">
        <v>4300</v>
      </c>
      <c r="D19" s="480" t="s">
        <v>134</v>
      </c>
      <c r="E19" s="110" t="n">
        <v>700</v>
      </c>
      <c r="F19" s="99"/>
      <c r="G19" s="207"/>
    </row>
    <row r="20" customFormat="false" ht="12.75" hidden="false" customHeight="false" outlineLevel="0" collapsed="false">
      <c r="A20" s="8"/>
      <c r="B20" s="21"/>
      <c r="C20" s="21"/>
      <c r="D20" s="213"/>
      <c r="E20" s="47"/>
      <c r="F20" s="0"/>
      <c r="G20" s="0"/>
    </row>
    <row r="21" customFormat="false" ht="12.75" hidden="false" customHeight="false" outlineLevel="0" collapsed="false">
      <c r="A21" s="8"/>
      <c r="B21" s="21"/>
      <c r="C21" s="21"/>
      <c r="D21" s="213"/>
      <c r="E21" s="47"/>
      <c r="F21" s="0"/>
      <c r="G21" s="0"/>
    </row>
    <row r="22" customFormat="false" ht="12.75" hidden="false" customHeight="false" outlineLevel="0" collapsed="false">
      <c r="A22" s="8"/>
      <c r="B22" s="21"/>
      <c r="C22" s="21"/>
      <c r="D22" s="213"/>
      <c r="E22" s="47"/>
      <c r="F22" s="0"/>
      <c r="G22" s="0"/>
    </row>
    <row r="23" customFormat="false" ht="12.75" hidden="false" customHeight="false" outlineLevel="0" collapsed="false">
      <c r="A23" s="8"/>
      <c r="B23" s="21"/>
      <c r="C23" s="21"/>
      <c r="D23" s="213"/>
      <c r="E23" s="47"/>
      <c r="F23" s="0"/>
      <c r="G23" s="0"/>
    </row>
    <row r="24" customFormat="false" ht="12.75" hidden="false" customHeight="false" outlineLevel="0" collapsed="false">
      <c r="A24" s="0"/>
      <c r="B24" s="0"/>
      <c r="C24" s="0"/>
      <c r="D24" s="430"/>
      <c r="E24" s="431"/>
      <c r="F24" s="431"/>
      <c r="G24" s="432"/>
    </row>
    <row r="25" customFormat="false" ht="12.75" hidden="false" customHeight="false" outlineLevel="0" collapsed="false">
      <c r="A25" s="0"/>
      <c r="B25" s="0"/>
      <c r="C25" s="0"/>
      <c r="D25" s="0"/>
      <c r="E25" s="431"/>
      <c r="F25" s="431"/>
      <c r="G25" s="432"/>
    </row>
    <row r="26" customFormat="false" ht="12.75" hidden="false" customHeight="false" outlineLevel="0" collapsed="false">
      <c r="E26" s="241"/>
      <c r="F26" s="241"/>
      <c r="G26" s="432"/>
    </row>
  </sheetData>
  <mergeCells count="1">
    <mergeCell ref="B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5.28"/>
    <col collapsed="false" customWidth="true" hidden="false" outlineLevel="0" max="4" min="4" style="0" width="51.85"/>
    <col collapsed="false" customWidth="true" hidden="false" outlineLevel="0" max="6" min="5" style="0" width="11.42"/>
    <col collapsed="false" customWidth="true" hidden="false" outlineLevel="0" max="7" min="7" style="0" width="7.42"/>
  </cols>
  <sheetData>
    <row r="1" customFormat="false" ht="12.75" hidden="false" customHeight="false" outlineLevel="0" collapsed="false">
      <c r="E1" s="189" t="s">
        <v>281</v>
      </c>
      <c r="F1" s="189"/>
    </row>
    <row r="2" customFormat="false" ht="12.75" hidden="false" customHeight="false" outlineLevel="0" collapsed="false">
      <c r="E2" s="184" t="s">
        <v>1</v>
      </c>
      <c r="F2" s="184"/>
      <c r="G2" s="6"/>
    </row>
    <row r="3" customFormat="false" ht="12.75" hidden="false" customHeight="false" outlineLevel="0" collapsed="false">
      <c r="E3" s="184" t="s">
        <v>266</v>
      </c>
      <c r="F3" s="184"/>
      <c r="G3" s="6"/>
    </row>
    <row r="4" customFormat="false" ht="12.75" hidden="false" customHeight="false" outlineLevel="0" collapsed="false">
      <c r="E4" s="184" t="s">
        <v>267</v>
      </c>
      <c r="F4" s="184"/>
      <c r="G4" s="6"/>
    </row>
    <row r="5" customFormat="false" ht="12.75" hidden="false" customHeight="false" outlineLevel="0" collapsed="false">
      <c r="E5" s="184" t="s">
        <v>4</v>
      </c>
      <c r="F5" s="184"/>
      <c r="G5" s="6"/>
    </row>
    <row r="7" customFormat="false" ht="12.75" hidden="false" customHeight="false" outlineLevel="0" collapsed="false">
      <c r="A7" s="1"/>
      <c r="B7" s="200"/>
      <c r="C7" s="200" t="s">
        <v>259</v>
      </c>
      <c r="D7" s="185"/>
      <c r="E7" s="389"/>
      <c r="F7" s="14"/>
    </row>
    <row r="8" customFormat="false" ht="12.75" hidden="false" customHeight="false" outlineLevel="0" collapsed="false">
      <c r="A8" s="185"/>
      <c r="B8" s="189" t="s">
        <v>282</v>
      </c>
      <c r="C8" s="185"/>
      <c r="D8" s="185"/>
      <c r="E8" s="389"/>
      <c r="F8" s="14"/>
    </row>
    <row r="9" customFormat="false" ht="13.5" hidden="false" customHeight="true" outlineLevel="0" collapsed="false">
      <c r="A9" s="1"/>
      <c r="B9" s="1"/>
      <c r="C9" s="2"/>
      <c r="D9" s="15" t="s">
        <v>7</v>
      </c>
      <c r="E9" s="10"/>
      <c r="F9" s="11"/>
    </row>
    <row r="11" customFormat="false" ht="13.5" hidden="false" customHeight="false" outlineLevel="0" collapsed="false"/>
    <row r="12" customFormat="false" ht="12.75" hidden="false" customHeight="false" outlineLevel="0" collapsed="false">
      <c r="A12" s="134" t="s">
        <v>9</v>
      </c>
      <c r="B12" s="164" t="s">
        <v>10</v>
      </c>
      <c r="C12" s="433" t="s">
        <v>11</v>
      </c>
      <c r="D12" s="434" t="s">
        <v>261</v>
      </c>
      <c r="E12" s="136" t="s">
        <v>262</v>
      </c>
      <c r="F12" s="21"/>
      <c r="G12" s="227"/>
    </row>
    <row r="13" customFormat="false" ht="13.5" hidden="false" customHeight="false" outlineLevel="0" collapsed="false">
      <c r="A13" s="141"/>
      <c r="B13" s="21"/>
      <c r="C13" s="435"/>
      <c r="D13" s="21"/>
      <c r="E13" s="436" t="n">
        <v>2003</v>
      </c>
      <c r="F13" s="8"/>
      <c r="G13" s="229"/>
    </row>
    <row r="14" customFormat="false" ht="12.75" hidden="false" customHeight="false" outlineLevel="0" collapsed="false">
      <c r="A14" s="338"/>
      <c r="B14" s="437"/>
      <c r="C14" s="438" t="s">
        <v>283</v>
      </c>
      <c r="D14" s="439"/>
      <c r="E14" s="440"/>
      <c r="F14" s="14"/>
      <c r="G14" s="14"/>
    </row>
    <row r="15" customFormat="false" ht="12.75" hidden="false" customHeight="false" outlineLevel="0" collapsed="false">
      <c r="A15" s="441"/>
      <c r="B15" s="442"/>
      <c r="C15" s="443" t="s">
        <v>284</v>
      </c>
      <c r="D15" s="444"/>
      <c r="E15" s="343" t="n">
        <f aca="false">SUM(E17)</f>
        <v>200000</v>
      </c>
      <c r="F15" s="207"/>
      <c r="G15" s="48"/>
    </row>
    <row r="16" customFormat="false" ht="13.5" hidden="false" customHeight="false" outlineLevel="0" collapsed="false">
      <c r="A16" s="445"/>
      <c r="B16" s="442"/>
      <c r="C16" s="345" t="s">
        <v>285</v>
      </c>
      <c r="D16" s="446"/>
      <c r="E16" s="447"/>
      <c r="F16" s="14"/>
      <c r="G16" s="14"/>
    </row>
    <row r="17" customFormat="false" ht="15.75" hidden="false" customHeight="false" outlineLevel="0" collapsed="false">
      <c r="A17" s="165" t="n">
        <v>600</v>
      </c>
      <c r="B17" s="351"/>
      <c r="C17" s="448"/>
      <c r="D17" s="356" t="s">
        <v>139</v>
      </c>
      <c r="E17" s="78" t="n">
        <f aca="false">(E18)</f>
        <v>200000</v>
      </c>
      <c r="F17" s="47"/>
      <c r="G17" s="232"/>
    </row>
    <row r="18" customFormat="false" ht="15.75" hidden="false" customHeight="false" outlineLevel="0" collapsed="false">
      <c r="A18" s="449"/>
      <c r="B18" s="450" t="n">
        <v>60014</v>
      </c>
      <c r="C18" s="411"/>
      <c r="D18" s="356" t="s">
        <v>286</v>
      </c>
      <c r="E18" s="372" t="n">
        <f aca="false">SUM(E19)</f>
        <v>200000</v>
      </c>
      <c r="F18" s="207"/>
      <c r="G18" s="48"/>
    </row>
    <row r="19" customFormat="false" ht="12.75" hidden="false" customHeight="false" outlineLevel="0" collapsed="false">
      <c r="A19" s="481"/>
      <c r="B19" s="482"/>
      <c r="C19" s="330" t="n">
        <v>232</v>
      </c>
      <c r="D19" s="199" t="s">
        <v>287</v>
      </c>
      <c r="E19" s="483" t="n">
        <v>200000</v>
      </c>
      <c r="F19" s="188"/>
      <c r="G19" s="72"/>
    </row>
    <row r="20" customFormat="false" ht="12.75" hidden="false" customHeight="false" outlineLevel="0" collapsed="false">
      <c r="A20" s="296"/>
      <c r="B20" s="482"/>
      <c r="C20" s="330"/>
      <c r="D20" s="233" t="s">
        <v>288</v>
      </c>
      <c r="E20" s="384"/>
      <c r="F20" s="195"/>
      <c r="G20" s="48"/>
    </row>
    <row r="21" customFormat="false" ht="13.5" hidden="false" customHeight="false" outlineLevel="0" collapsed="false">
      <c r="A21" s="378"/>
      <c r="B21" s="452"/>
      <c r="C21" s="453"/>
      <c r="D21" s="484" t="s">
        <v>289</v>
      </c>
      <c r="E21" s="485"/>
      <c r="F21" s="195"/>
      <c r="G21" s="48"/>
    </row>
    <row r="25" customFormat="false" ht="12.75" hidden="false" customHeight="false" outlineLevel="0" collapsed="false">
      <c r="D25" s="8"/>
      <c r="E25" s="389"/>
      <c r="F25" s="214"/>
      <c r="G25" s="234"/>
    </row>
    <row r="26" customFormat="false" ht="12.75" hidden="false" customHeight="false" outlineLevel="0" collapsed="false">
      <c r="A26" s="220"/>
      <c r="B26" s="220"/>
      <c r="C26" s="220"/>
      <c r="D26" s="220"/>
      <c r="E26" s="220"/>
      <c r="F26" s="220"/>
    </row>
    <row r="27" customFormat="false" ht="12.75" hidden="false" customHeight="false" outlineLevel="0" collapsed="false">
      <c r="A27" s="220"/>
      <c r="B27" s="220"/>
      <c r="C27" s="220"/>
      <c r="D27" s="220"/>
      <c r="E27" s="220"/>
      <c r="F27" s="220"/>
    </row>
    <row r="28" customFormat="false" ht="12.75" hidden="false" customHeight="false" outlineLevel="0" collapsed="false">
      <c r="A28" s="220"/>
      <c r="B28" s="220"/>
      <c r="C28" s="220"/>
      <c r="D28" s="220"/>
      <c r="E28" s="220"/>
      <c r="F28" s="220"/>
    </row>
    <row r="29" customFormat="false" ht="12.75" hidden="false" customHeight="false" outlineLevel="0" collapsed="false">
      <c r="A29" s="220"/>
      <c r="B29" s="220"/>
      <c r="C29" s="220"/>
      <c r="D29" s="220"/>
      <c r="E29" s="220"/>
      <c r="F29" s="220"/>
    </row>
    <row r="30" customFormat="false" ht="12.75" hidden="false" customHeight="false" outlineLevel="0" collapsed="false">
      <c r="A30" s="220"/>
      <c r="B30" s="220"/>
      <c r="C30" s="220"/>
      <c r="D30" s="220"/>
      <c r="E30" s="220"/>
      <c r="F30" s="220"/>
    </row>
    <row r="31" customFormat="false" ht="12.75" hidden="false" customHeight="false" outlineLevel="0" collapsed="false">
      <c r="A31" s="220"/>
      <c r="B31" s="220"/>
      <c r="C31" s="220"/>
      <c r="D31" s="220"/>
      <c r="E31" s="220"/>
      <c r="F31" s="220"/>
    </row>
    <row r="32" customFormat="false" ht="12.75" hidden="false" customHeight="false" outlineLevel="0" collapsed="false">
      <c r="A32" s="14"/>
      <c r="B32" s="200"/>
      <c r="C32" s="200"/>
      <c r="D32" s="194"/>
      <c r="E32" s="195"/>
      <c r="F32" s="14"/>
    </row>
    <row r="33" customFormat="false" ht="12.75" hidden="false" customHeight="false" outlineLevel="0" collapsed="false">
      <c r="A33" s="194"/>
      <c r="B33" s="193"/>
      <c r="C33" s="194"/>
      <c r="D33" s="194"/>
      <c r="E33" s="195"/>
      <c r="F33" s="14"/>
    </row>
    <row r="34" customFormat="false" ht="15.75" hidden="false" customHeight="false" outlineLevel="0" collapsed="false">
      <c r="A34" s="14"/>
      <c r="B34" s="14"/>
      <c r="C34" s="61"/>
      <c r="D34" s="15"/>
      <c r="E34" s="13"/>
      <c r="F34" s="387"/>
    </row>
    <row r="35" customFormat="false" ht="12.75" hidden="false" customHeight="false" outlineLevel="0" collapsed="false">
      <c r="A35" s="220"/>
      <c r="B35" s="220"/>
      <c r="C35" s="220"/>
      <c r="D35" s="220"/>
      <c r="E35" s="220"/>
      <c r="F35" s="220"/>
    </row>
    <row r="36" customFormat="false" ht="12.75" hidden="false" customHeight="false" outlineLevel="0" collapsed="false">
      <c r="A36" s="220"/>
      <c r="B36" s="220"/>
      <c r="C36" s="220"/>
      <c r="D36" s="220"/>
      <c r="E36" s="220"/>
      <c r="F36" s="220"/>
    </row>
    <row r="37" customFormat="false" ht="12.75" hidden="false" customHeight="false" outlineLevel="0" collapsed="false">
      <c r="A37" s="21"/>
      <c r="B37" s="21"/>
      <c r="C37" s="223"/>
      <c r="D37" s="8"/>
      <c r="E37" s="47"/>
      <c r="F37" s="21"/>
    </row>
    <row r="38" customFormat="false" ht="12.75" hidden="false" customHeight="false" outlineLevel="0" collapsed="false">
      <c r="A38" s="21"/>
      <c r="B38" s="21"/>
      <c r="C38" s="228"/>
      <c r="D38" s="21"/>
      <c r="E38" s="201"/>
      <c r="F38" s="8"/>
    </row>
    <row r="39" customFormat="false" ht="12.75" hidden="false" customHeight="false" outlineLevel="0" collapsed="false">
      <c r="A39" s="14"/>
      <c r="B39" s="14"/>
      <c r="C39" s="8"/>
      <c r="D39" s="8"/>
      <c r="E39" s="201"/>
      <c r="F39" s="14"/>
    </row>
    <row r="40" customFormat="false" ht="12.75" hidden="false" customHeight="false" outlineLevel="0" collapsed="false">
      <c r="A40" s="14"/>
      <c r="B40" s="14"/>
      <c r="C40" s="8"/>
      <c r="D40" s="8"/>
      <c r="E40" s="207"/>
      <c r="F40" s="207"/>
    </row>
    <row r="41" customFormat="false" ht="12.75" hidden="false" customHeight="false" outlineLevel="0" collapsed="false">
      <c r="A41" s="14"/>
      <c r="B41" s="14"/>
      <c r="C41" s="230"/>
      <c r="D41" s="230"/>
      <c r="E41" s="231"/>
      <c r="F41" s="14"/>
    </row>
    <row r="42" customFormat="false" ht="15" hidden="false" customHeight="false" outlineLevel="0" collapsed="false">
      <c r="A42" s="8"/>
      <c r="B42" s="212"/>
      <c r="C42" s="8"/>
      <c r="D42" s="200"/>
      <c r="E42" s="47"/>
      <c r="F42" s="47"/>
    </row>
    <row r="43" customFormat="false" ht="15" hidden="false" customHeight="false" outlineLevel="0" collapsed="false">
      <c r="A43" s="194"/>
      <c r="B43" s="190"/>
      <c r="C43" s="212"/>
      <c r="D43" s="200"/>
      <c r="E43" s="207"/>
      <c r="F43" s="207"/>
    </row>
    <row r="44" customFormat="false" ht="12.75" hidden="false" customHeight="false" outlineLevel="0" collapsed="false">
      <c r="A44" s="194"/>
      <c r="B44" s="194"/>
      <c r="C44" s="190"/>
      <c r="D44" s="216"/>
      <c r="E44" s="188"/>
      <c r="F44" s="188"/>
    </row>
    <row r="45" customFormat="false" ht="15" hidden="false" customHeight="false" outlineLevel="0" collapsed="false">
      <c r="A45" s="8"/>
      <c r="B45" s="212"/>
      <c r="C45" s="8"/>
      <c r="D45" s="200"/>
      <c r="E45" s="47"/>
      <c r="F45" s="220"/>
    </row>
    <row r="46" customFormat="false" ht="15" hidden="false" customHeight="false" outlineLevel="0" collapsed="false">
      <c r="A46" s="194"/>
      <c r="B46" s="190"/>
      <c r="C46" s="212"/>
      <c r="D46" s="200"/>
      <c r="E46" s="207"/>
      <c r="F46" s="220"/>
    </row>
    <row r="47" customFormat="false" ht="12.75" hidden="false" customHeight="false" outlineLevel="0" collapsed="false">
      <c r="A47" s="194"/>
      <c r="B47" s="194"/>
      <c r="C47" s="190"/>
      <c r="D47" s="216"/>
      <c r="E47" s="188"/>
      <c r="F47" s="2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6.41"/>
    <col collapsed="false" customWidth="true" hidden="false" outlineLevel="0" max="2" min="2" style="236" width="9.99"/>
    <col collapsed="false" customWidth="true" hidden="false" outlineLevel="0" max="3" min="3" style="237" width="7.99"/>
    <col collapsed="false" customWidth="true" hidden="false" outlineLevel="0" max="4" min="4" style="199" width="47.28"/>
    <col collapsed="false" customWidth="true" hidden="false" outlineLevel="0" max="5" min="5" style="236" width="14.7"/>
    <col collapsed="false" customWidth="true" hidden="false" outlineLevel="0" max="6" min="6" style="220" width="14.7"/>
    <col collapsed="false" customWidth="true" hidden="false" outlineLevel="0" max="7" min="7" style="220" width="8.28"/>
    <col collapsed="false" customWidth="true" hidden="false" outlineLevel="0" max="8" min="8" style="220" width="17.42"/>
    <col collapsed="false" customWidth="true" hidden="false" outlineLevel="0" max="9" min="9" style="220" width="18.56"/>
    <col collapsed="false" customWidth="true" hidden="false" outlineLevel="0" max="10" min="10" style="220" width="14.14"/>
    <col collapsed="false" customWidth="false" hidden="false" outlineLevel="0" max="257" min="11" style="220" width="9.14"/>
  </cols>
  <sheetData>
    <row r="1" customFormat="false" ht="12.75" hidden="false" customHeight="false" outlineLevel="0" collapsed="false">
      <c r="A1" s="8"/>
      <c r="B1" s="21"/>
      <c r="C1" s="21"/>
      <c r="D1" s="213"/>
      <c r="E1" s="47" t="s">
        <v>290</v>
      </c>
      <c r="F1" s="0"/>
      <c r="G1" s="0"/>
    </row>
    <row r="2" customFormat="false" ht="12.75" hidden="false" customHeight="false" outlineLevel="0" collapsed="false">
      <c r="A2" s="8"/>
      <c r="B2" s="21"/>
      <c r="C2" s="21"/>
      <c r="D2" s="213"/>
      <c r="E2" s="47" t="s">
        <v>278</v>
      </c>
      <c r="F2" s="0"/>
      <c r="G2" s="0"/>
    </row>
    <row r="3" customFormat="false" ht="12.75" hidden="false" customHeight="false" outlineLevel="0" collapsed="false">
      <c r="A3" s="8"/>
      <c r="B3" s="21"/>
      <c r="C3" s="21"/>
      <c r="D3" s="213"/>
      <c r="E3" s="47" t="s">
        <v>248</v>
      </c>
      <c r="F3" s="0"/>
      <c r="G3" s="0"/>
    </row>
    <row r="4" customFormat="false" ht="12.75" hidden="false" customHeight="false" outlineLevel="0" collapsed="false">
      <c r="A4" s="8"/>
      <c r="B4" s="21"/>
      <c r="C4" s="21"/>
      <c r="D4" s="213"/>
      <c r="E4" s="47"/>
      <c r="F4" s="0"/>
      <c r="G4" s="0"/>
    </row>
    <row r="5" customFormat="false" ht="12.75" hidden="false" customHeight="false" outlineLevel="0" collapsed="false">
      <c r="A5" s="1"/>
      <c r="B5" s="1"/>
      <c r="C5" s="2"/>
      <c r="D5" s="3"/>
      <c r="E5" s="10"/>
      <c r="F5" s="0"/>
      <c r="G5" s="0"/>
    </row>
    <row r="6" customFormat="false" ht="12.75" hidden="false" customHeight="false" outlineLevel="0" collapsed="false">
      <c r="A6" s="1"/>
      <c r="B6" s="1"/>
      <c r="C6" s="2"/>
      <c r="D6" s="3"/>
      <c r="E6" s="10"/>
      <c r="F6" s="0"/>
      <c r="G6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0"/>
      <c r="B9" s="0" t="s">
        <v>291</v>
      </c>
      <c r="C9" s="0"/>
      <c r="D9" s="0"/>
      <c r="E9" s="0"/>
      <c r="F9" s="0"/>
      <c r="G9" s="0"/>
    </row>
    <row r="10" customFormat="false" ht="12.75" hidden="false" customHeight="false" outlineLevel="0" collapsed="false">
      <c r="A10" s="0"/>
      <c r="B10" s="0" t="s">
        <v>292</v>
      </c>
      <c r="C10" s="0"/>
      <c r="D10" s="0"/>
      <c r="E10" s="0"/>
      <c r="F10" s="0"/>
      <c r="G10" s="0"/>
    </row>
    <row r="11" customFormat="false" ht="12.75" hidden="false" customHeight="false" outlineLevel="0" collapsed="false">
      <c r="A11" s="0"/>
      <c r="B11" s="0" t="s">
        <v>7</v>
      </c>
      <c r="C11" s="0"/>
      <c r="D11" s="0"/>
      <c r="E11" s="0"/>
      <c r="F11" s="0"/>
      <c r="G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</row>
    <row r="14" customFormat="false" ht="12.75" hidden="false" customHeight="false" outlineLevel="0" collapsed="false">
      <c r="A14" s="134" t="s">
        <v>9</v>
      </c>
      <c r="B14" s="134" t="s">
        <v>10</v>
      </c>
      <c r="C14" s="255" t="s">
        <v>293</v>
      </c>
      <c r="D14" s="376" t="s">
        <v>261</v>
      </c>
      <c r="E14" s="486" t="s">
        <v>262</v>
      </c>
      <c r="F14" s="426"/>
      <c r="G14" s="426"/>
    </row>
    <row r="15" customFormat="false" ht="13.5" hidden="false" customHeight="false" outlineLevel="0" collapsed="false">
      <c r="A15" s="25"/>
      <c r="B15" s="153"/>
      <c r="C15" s="25"/>
      <c r="D15" s="21"/>
      <c r="E15" s="487" t="n">
        <v>2003</v>
      </c>
      <c r="F15" s="426"/>
      <c r="G15" s="426"/>
    </row>
    <row r="16" customFormat="false" ht="12.75" hidden="false" customHeight="false" outlineLevel="0" collapsed="false">
      <c r="A16" s="164"/>
      <c r="B16" s="176"/>
      <c r="C16" s="176"/>
      <c r="D16" s="176"/>
      <c r="E16" s="459"/>
      <c r="F16" s="201"/>
      <c r="G16" s="201"/>
    </row>
    <row r="17" customFormat="false" ht="15" hidden="false" customHeight="false" outlineLevel="0" collapsed="false">
      <c r="A17" s="410"/>
      <c r="B17" s="488" t="s">
        <v>255</v>
      </c>
      <c r="C17" s="488"/>
      <c r="D17" s="488"/>
      <c r="E17" s="489" t="n">
        <f aca="false">SUM(E19)</f>
        <v>200000</v>
      </c>
      <c r="F17" s="401"/>
      <c r="G17" s="427"/>
    </row>
    <row r="18" customFormat="false" ht="15.75" hidden="false" customHeight="false" outlineLevel="0" collapsed="false">
      <c r="A18" s="133"/>
      <c r="B18" s="153"/>
      <c r="C18" s="153"/>
      <c r="D18" s="153"/>
      <c r="E18" s="180"/>
      <c r="F18" s="13"/>
      <c r="G18" s="427"/>
    </row>
    <row r="19" customFormat="false" ht="15.75" hidden="false" customHeight="false" outlineLevel="0" collapsed="false">
      <c r="A19" s="490" t="n">
        <v>600</v>
      </c>
      <c r="B19" s="411"/>
      <c r="C19" s="491"/>
      <c r="D19" s="492" t="s">
        <v>139</v>
      </c>
      <c r="E19" s="493" t="n">
        <f aca="false">(E20)</f>
        <v>200000</v>
      </c>
      <c r="F19" s="429"/>
      <c r="G19" s="427"/>
    </row>
    <row r="20" customFormat="false" ht="15.75" hidden="false" customHeight="false" outlineLevel="0" collapsed="false">
      <c r="A20" s="494"/>
      <c r="B20" s="381" t="n">
        <v>60014</v>
      </c>
      <c r="C20" s="411"/>
      <c r="D20" s="356" t="s">
        <v>286</v>
      </c>
      <c r="E20" s="412" t="n">
        <f aca="false">SUM(E21)</f>
        <v>200000</v>
      </c>
      <c r="F20" s="207"/>
      <c r="G20" s="427"/>
    </row>
    <row r="21" customFormat="false" ht="15.75" hidden="false" customHeight="false" outlineLevel="0" collapsed="false">
      <c r="A21" s="495"/>
      <c r="B21" s="496"/>
      <c r="C21" s="450" t="n">
        <v>4300</v>
      </c>
      <c r="D21" s="497" t="s">
        <v>294</v>
      </c>
      <c r="E21" s="498" t="n">
        <v>200000</v>
      </c>
      <c r="F21" s="188"/>
      <c r="G21" s="427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</row>
    <row r="23" customFormat="false" ht="12.75" hidden="false" customHeight="false" outlineLevel="0" collapsed="false">
      <c r="A23" s="0"/>
      <c r="B23" s="0"/>
      <c r="C23" s="0"/>
      <c r="D23" s="430"/>
      <c r="E23" s="431"/>
      <c r="F23" s="431"/>
      <c r="G23" s="432"/>
    </row>
    <row r="24" customFormat="false" ht="12.75" hidden="false" customHeight="false" outlineLevel="0" collapsed="false">
      <c r="A24" s="0"/>
      <c r="B24" s="0"/>
      <c r="C24" s="0"/>
      <c r="D24" s="0"/>
      <c r="E24" s="431"/>
      <c r="F24" s="431"/>
      <c r="G24" s="432"/>
    </row>
    <row r="25" customFormat="false" ht="12.75" hidden="false" customHeight="false" outlineLevel="0" collapsed="false">
      <c r="E25" s="241"/>
      <c r="F25" s="241"/>
      <c r="G25" s="432"/>
    </row>
  </sheetData>
  <mergeCells count="3">
    <mergeCell ref="B16:D16"/>
    <mergeCell ref="B17:D17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2:42:13Z</dcterms:created>
  <dc:creator>UMC</dc:creator>
  <dc:description/>
  <dc:language>en-US</dc:language>
  <cp:lastModifiedBy>UMC</cp:lastModifiedBy>
  <cp:revision>0</cp:revision>
  <dc:subject/>
  <dc:title/>
</cp:coreProperties>
</file>