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1" sheetId="1" state="visible" r:id="rId2"/>
    <sheet name="Wydatki 2" sheetId="2" state="visible" r:id="rId3"/>
    <sheet name="zmiany- dochody 3" sheetId="3" state="visible" r:id="rId4"/>
    <sheet name="zmiany- wydatki 4" sheetId="4" state="visible" r:id="rId5"/>
    <sheet name="rozdysp rezerwy 5" sheetId="5" state="visible" r:id="rId6"/>
    <sheet name="Inwestycje-6" sheetId="6" state="visible" r:id="rId7"/>
    <sheet name="ŚRODKI SP - 7" sheetId="7" state="visible" r:id="rId8"/>
    <sheet name="GFOŚiGW -8" sheetId="8" state="visible" r:id="rId9"/>
    <sheet name="zakł budż 9 ZIK" sheetId="9" state="visible" r:id="rId10"/>
    <sheet name="zakł budż 10 ZBK" sheetId="10" state="visible" r:id="rId11"/>
    <sheet name="rozdysp nadw.budż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14">
  <si>
    <t xml:space="preserve">ZAŁĄCZNIK NR 1</t>
  </si>
  <si>
    <t xml:space="preserve"> DOCHODY WŁASNE  BUDŻETU MIASTA  CZELADŹ</t>
  </si>
  <si>
    <t xml:space="preserve">  </t>
  </si>
  <si>
    <t xml:space="preserve">ZA OKRES OD 01.01.2002 R DO 31.12.2002 R.</t>
  </si>
  <si>
    <t xml:space="preserve">PLAN</t>
  </si>
  <si>
    <t xml:space="preserve">Wykonanie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%</t>
  </si>
  <si>
    <t xml:space="preserve">3</t>
  </si>
  <si>
    <t xml:space="preserve">4</t>
  </si>
  <si>
    <t xml:space="preserve">RAZEM  DOCHODY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049</t>
  </si>
  <si>
    <t xml:space="preserve">Wpływy z innych lokalnych opłat pobieranych przez jednostki samorządu terytorialnego na podstawie odrębnych ustaw</t>
  </si>
  <si>
    <t xml:space="preserve">WYTWARZANIE I ZAOPATRYWANIE W ENERGIĘ</t>
  </si>
  <si>
    <t xml:space="preserve">ELEKTRYCZNĄ, GAZ I WODĘ</t>
  </si>
  <si>
    <t xml:space="preserve">Dostarczanie wody</t>
  </si>
  <si>
    <t xml:space="preserve">Wpływy do budżetu nadwyżki środków obrotowych zakładu budżetowego</t>
  </si>
  <si>
    <t xml:space="preserve">GOSPODARKA MIESZKANIOWA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Odsetki od nieterminowych wpłat z tytułu podatków i opłat</t>
  </si>
  <si>
    <t xml:space="preserve">097</t>
  </si>
  <si>
    <t xml:space="preserve">Wpływy z różnych dochodów </t>
  </si>
  <si>
    <t xml:space="preserve">DZIAŁALNOŚĆ USŁUGOWA</t>
  </si>
  <si>
    <t xml:space="preserve">Cmentarze</t>
  </si>
  <si>
    <t xml:space="preserve">069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</t>
  </si>
  <si>
    <t xml:space="preserve">Wpływy z opłaty administracyjnej za czynności urzędowe</t>
  </si>
  <si>
    <t xml:space="preserve">Wpływy z innych lokalnych opłat pobieranych przez jedn.</t>
  </si>
  <si>
    <t xml:space="preserve">Samorządu Terytorialnego na podstawie odrębnych ustaw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Wpływy z różnych dochodów</t>
  </si>
  <si>
    <t xml:space="preserve">BEZPIECZEŃSTWO PUBLICZNE I OCHRONA P/POŻ</t>
  </si>
  <si>
    <t xml:space="preserve">Straż Miejska</t>
  </si>
  <si>
    <t xml:space="preserve">057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</t>
  </si>
  <si>
    <t xml:space="preserve">Podatek od działalności gospodarczej osób fizycznych, opłacany w formie karty podatkowej</t>
  </si>
  <si>
    <t xml:space="preserve">Odsetki od nieterminowych wpłat  z tytułu podatków i opłat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opłaty skarbowej</t>
  </si>
  <si>
    <t xml:space="preserve">041</t>
  </si>
  <si>
    <t xml:space="preserve">Wpływy z innych opłat stanowiących dochody jednostek</t>
  </si>
  <si>
    <t xml:space="preserve">samorządu terytorialnego na podstawie ustaw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203</t>
  </si>
  <si>
    <t xml:space="preserve">Dotacje celowe otrzymane z budżetu państwa na </t>
  </si>
  <si>
    <t xml:space="preserve">realizację własnych zadań bież. gmin (związków gmin)</t>
  </si>
  <si>
    <t xml:space="preserve">231</t>
  </si>
  <si>
    <t xml:space="preserve">Dotacje celowe otrzymane z gminy na zad.bieżące realizow.</t>
  </si>
  <si>
    <t xml:space="preserve">na pods. porozumień między jedn.samorządu teryt.</t>
  </si>
  <si>
    <t xml:space="preserve">Gimnazja</t>
  </si>
  <si>
    <t xml:space="preserve">271</t>
  </si>
  <si>
    <t xml:space="preserve">Wpływy z tyt. pomocy finansowej udzielanej między jedno.</t>
  </si>
  <si>
    <t xml:space="preserve">samorządu teryt.na dof. własnych zad.bieżących</t>
  </si>
  <si>
    <t xml:space="preserve"> OCHRONA ZDROWIA</t>
  </si>
  <si>
    <t xml:space="preserve">Przeciwdziałanie  alkoholizmowi</t>
  </si>
  <si>
    <t xml:space="preserve">048</t>
  </si>
  <si>
    <t xml:space="preserve">Wpływy z opłat za zezwolenia na sprzedaż alkoholu</t>
  </si>
  <si>
    <t xml:space="preserve">Odsetki od opłat za alkohol</t>
  </si>
  <si>
    <t xml:space="preserve">OPIEKA SPOŁECZNA</t>
  </si>
  <si>
    <t xml:space="preserve">Ośrodki wsparcia</t>
  </si>
  <si>
    <t xml:space="preserve">Zasiłki i pomoc w naturze oraz składki na ubezpieczenia społeczne i zdrowotne</t>
  </si>
  <si>
    <t xml:space="preserve">Dodatki mieszkaniowe</t>
  </si>
  <si>
    <t xml:space="preserve">Dotacje celowe otrzymane z budżetu państwa na realizację własnych zadań bieżących gmin /związków gmin/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Dotacje celowe otrzymane z budżetu państwa na realizację</t>
  </si>
  <si>
    <t xml:space="preserve">własnych zadań bieżących gmin ( związków gmin ) </t>
  </si>
  <si>
    <t xml:space="preserve">Przedszkola </t>
  </si>
  <si>
    <t xml:space="preserve">Wpływy z usług               w tym:</t>
  </si>
  <si>
    <t xml:space="preserve">                                      - za wyżywienie</t>
  </si>
  <si>
    <t xml:space="preserve">                                      - opłata stała</t>
  </si>
  <si>
    <t xml:space="preserve">626</t>
  </si>
  <si>
    <t xml:space="preserve">Dotacje otrzymane z funduszy celowych na finansowanie</t>
  </si>
  <si>
    <t xml:space="preserve">lub dofinansowanie kosztów realizacji zakupów inwestycyj. </t>
  </si>
  <si>
    <t xml:space="preserve">jednostek sektora finansów publicznych</t>
  </si>
  <si>
    <t xml:space="preserve">Kolonie i obozy oraz inne formy wypoczynku dzieci i młodzieży szkolnej</t>
  </si>
  <si>
    <t xml:space="preserve">Wpływy z usług            </t>
  </si>
  <si>
    <t xml:space="preserve">244</t>
  </si>
  <si>
    <t xml:space="preserve">Dotacje otrzymane z funduszy celowych na realizację zadań bieżących jednostek sektora finansów publicznych</t>
  </si>
  <si>
    <t xml:space="preserve">własnych zadań bieżących gmin (związków gmin)</t>
  </si>
  <si>
    <t xml:space="preserve">GOSPODARKA KOMUNALNA I OCHRONA  ŚRODOWISKA</t>
  </si>
  <si>
    <t xml:space="preserve">Wplywy z różnych dochodów</t>
  </si>
  <si>
    <t xml:space="preserve">KULTURA FIZYCZNA I SPORT</t>
  </si>
  <si>
    <t xml:space="preserve">Instytucje kultury fizycznej</t>
  </si>
  <si>
    <t xml:space="preserve">            PLAN DOCHODÓW ZWIĄZANYCH Z REALIZACJĄ ZADAŃ</t>
  </si>
  <si>
    <t xml:space="preserve">         </t>
  </si>
  <si>
    <t xml:space="preserve">    ZLECONYCH Z ZAKRESU ADMINISTRACJI RZĄDOWEJ</t>
  </si>
  <si>
    <t xml:space="preserve">ZA OKRES OD 01.01.2002 DO 31.12.2002 R.</t>
  </si>
  <si>
    <t xml:space="preserve">Rozdział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 / ZWIĄZKOM GMIN/ &amp; 201</t>
  </si>
  <si>
    <t xml:space="preserve">Administracja publiczna</t>
  </si>
  <si>
    <t xml:space="preserve">Urzędy wojewódzkie</t>
  </si>
  <si>
    <t xml:space="preserve">Spis powszechny i inn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Rady Gminy i Sejmiku</t>
  </si>
  <si>
    <t xml:space="preserve">Bezpieczeństwo publiczne i ochrona przeciwpożarowa</t>
  </si>
  <si>
    <t xml:space="preserve">Obrona cywilna</t>
  </si>
  <si>
    <t xml:space="preserve">Oświata i wychowanie</t>
  </si>
  <si>
    <t xml:space="preserve">Dotacje celowe otrzymane z budżetu państwa na realizacje</t>
  </si>
  <si>
    <t xml:space="preserve">zadań bieżących z zakresu administracji rządowej oraz </t>
  </si>
  <si>
    <t xml:space="preserve">innych zadań zleconych gminie</t>
  </si>
  <si>
    <t xml:space="preserve">Opieka społeczna</t>
  </si>
  <si>
    <t xml:space="preserve"> Składki na ubezpieczenia zdrowotne opłacane </t>
  </si>
  <si>
    <t xml:space="preserve"> za osoby pobierające niektóre świadczenia </t>
  </si>
  <si>
    <t xml:space="preserve"> z pomocy społecznej</t>
  </si>
  <si>
    <t xml:space="preserve">Zasiłki i pomoc w naturze oraz składki na ubezpieczenie społeczne i zdrowotne</t>
  </si>
  <si>
    <t xml:space="preserve">Zasiłki rodzinne, pielęgnacyjne i wychowawcze</t>
  </si>
  <si>
    <t xml:space="preserve">Gospodarka komunalna i ochrona środowiska</t>
  </si>
  <si>
    <t xml:space="preserve">Oświetlenie ulic, placów i dróg</t>
  </si>
  <si>
    <t xml:space="preserve">             PLAN DOCHODÓW ZWIĄZANYCH Z REALIZACJĄ PRZEZ GMINĘ ZADAŃ</t>
  </si>
  <si>
    <t xml:space="preserve">       NA PODSTAWIE POROZUMIEŃ Z ORGANAMI ADMINISTRACJI RZĄDOWEJ </t>
  </si>
  <si>
    <t xml:space="preserve">Dział</t>
  </si>
  <si>
    <t xml:space="preserve">&amp;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&amp; 202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PLAN DOCHODÓW ZWIĄZANYCH Z REALIZACJĄ PRZEZ GMINĘ ZADAŃ</t>
  </si>
  <si>
    <t xml:space="preserve">NA PODSTAWIE POROZUMIEŃ MIĘDZY JEDNOSTKAMI SAMORZĄDU TERYTORIALNEGO</t>
  </si>
  <si>
    <t xml:space="preserve">   &amp;</t>
  </si>
  <si>
    <t xml:space="preserve">                   W Y S Z C Z E G Ó L N I E N I E</t>
  </si>
  <si>
    <t xml:space="preserve">      Plan</t>
  </si>
  <si>
    <t xml:space="preserve">     %</t>
  </si>
  <si>
    <t xml:space="preserve">DOTACJE CELOWE OTRZYMANE NA  ZADANIA BIEŻĄCE</t>
  </si>
  <si>
    <t xml:space="preserve"> REALIZOWANE  NA PODSTAWIE POROZUMIEŃ MIĘDZY</t>
  </si>
  <si>
    <t xml:space="preserve"> JEDNOSTKAMI SAMORZĄDU TERYTORIALNEGO - § 232</t>
  </si>
  <si>
    <t xml:space="preserve">TRANSPORT I ŁĄCZNOŚĆ</t>
  </si>
  <si>
    <t xml:space="preserve">Drogi publiczne i powiatowe</t>
  </si>
  <si>
    <t xml:space="preserve">Dotacje celowe otrzymane z powiatu na zadania bieżące </t>
  </si>
  <si>
    <t xml:space="preserve">realizowane na podstawie porozumień /umów/ między</t>
  </si>
  <si>
    <t xml:space="preserve">jednostkami samorządu terytorialnego</t>
  </si>
  <si>
    <t xml:space="preserve"> OŚWIATA I WYCHOWANIE</t>
  </si>
  <si>
    <t xml:space="preserve">Szkoły podstawowe specjalne</t>
  </si>
  <si>
    <t xml:space="preserve"> Dotacje celowe otrzymane z powiatu na zadania bieżące</t>
  </si>
  <si>
    <t xml:space="preserve"> realizowane na podstawie porozumień /umów/ między</t>
  </si>
  <si>
    <t xml:space="preserve"> jednostkami samorządu terytorialnego</t>
  </si>
  <si>
    <t xml:space="preserve"> Gimnazja specjalne</t>
  </si>
  <si>
    <t xml:space="preserve">Szkoły zawodowe specjalne</t>
  </si>
  <si>
    <t xml:space="preserve">Dotacje celowe otrzym. z powiatu na zad. bieżące</t>
  </si>
  <si>
    <t xml:space="preserve">realizowane na podstawie porozumień między jednostkami</t>
  </si>
  <si>
    <t xml:space="preserve">samorządu terytorialnego</t>
  </si>
  <si>
    <t xml:space="preserve">ZADANIA WŁASNE</t>
  </si>
  <si>
    <t xml:space="preserve">ZADANIA ZLECONE</t>
  </si>
  <si>
    <t xml:space="preserve">        RAZEM </t>
  </si>
  <si>
    <t xml:space="preserve">ZAŁĄCZNIK nr 2</t>
  </si>
  <si>
    <t xml:space="preserve"> WYDATKI  WŁASNE  BUDŻETU  MIASTA  CZELADŹ</t>
  </si>
  <si>
    <t xml:space="preserve">ZA OKRES od 01.01.2002 do 31.12.2002</t>
  </si>
  <si>
    <t xml:space="preserve">DZIAŁ </t>
  </si>
  <si>
    <t xml:space="preserve">WYKONANIE</t>
  </si>
  <si>
    <t xml:space="preserve">WYDATKI  OGÓŁEM</t>
  </si>
  <si>
    <t xml:space="preserve">ROLNICTWO I ŁOWIECTWO</t>
  </si>
  <si>
    <t xml:space="preserve">O1030</t>
  </si>
  <si>
    <t xml:space="preserve">Izby Rolnicze</t>
  </si>
  <si>
    <t xml:space="preserve">Wpłaty gmin i powiatów na rzecz innych jednostek samorządu terytorialnego oraz związków gmin i związków powiatów na dofinansowanie zadań bieżących</t>
  </si>
  <si>
    <t xml:space="preserve">POZOSTAŁA DZIAŁALNOŚĆ</t>
  </si>
  <si>
    <t xml:space="preserve">Zakup usług pozostałych</t>
  </si>
  <si>
    <t xml:space="preserve">WYTWARZANIE I ZAOPATRYWANIE  W ENERGIĘ ELEKTRYCZNĄ, GAZ I WODĘ</t>
  </si>
  <si>
    <t xml:space="preserve">DOSTARCZANIE WODY   / ZIK /</t>
  </si>
  <si>
    <t xml:space="preserve">Dotacja przedmiotowa z budżetu dla zakładu budżetowego lub gospodarstwa pomocniczego</t>
  </si>
  <si>
    <t xml:space="preserve">Wydatki inwestycyjne jednostek budżetowych</t>
  </si>
  <si>
    <t xml:space="preserve">Wydatki na zakupy inwestycyjne jednostek budżetowych</t>
  </si>
  <si>
    <t xml:space="preserve">LOKALNY TRANSPORT ZBIOROWY</t>
  </si>
  <si>
    <t xml:space="preserve">2900</t>
  </si>
  <si>
    <t xml:space="preserve">DROGI PUBLICZNE GMINNE</t>
  </si>
  <si>
    <t xml:space="preserve">Zakup usług remontowych</t>
  </si>
  <si>
    <t xml:space="preserve">GOSPODARKA MIESZKANIOWA  </t>
  </si>
  <si>
    <t xml:space="preserve">ZAKŁADY GOSPODARKI MIESZKANIOWEJ     / ZBK /</t>
  </si>
  <si>
    <t xml:space="preserve">GOSPODARKA GRUNTAMI I NIERUCHOMOŚCIAMI</t>
  </si>
  <si>
    <t xml:space="preserve">              </t>
  </si>
  <si>
    <t xml:space="preserve">Różne opłaty i składki</t>
  </si>
  <si>
    <t xml:space="preserve">Odsetki od nietermionowych wpłat z tyt. Podatków i opłat</t>
  </si>
  <si>
    <t xml:space="preserve">POZOSTAŁA DZIAŁALNOŚĆ  W. GOSPODARKI  LOKALAMI</t>
  </si>
  <si>
    <t xml:space="preserve">DZIAŁALNOŚĆ USŁUGOWA </t>
  </si>
  <si>
    <t xml:space="preserve">PLANY ZAGOSP. PRZESTRZENNEGO-W.ARCHITEKTURY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energii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Pobór podatków, opłat i niepodatkowych należności budżetowych</t>
  </si>
  <si>
    <t xml:space="preserve">POZOSTAŁA  DZIAŁALNOŚĆ</t>
  </si>
  <si>
    <t xml:space="preserve">Wydatki na zakup i objęcie akcji oraz wniesienie wkładów do spółek prawa handlowego</t>
  </si>
  <si>
    <t xml:space="preserve">Komendy Powiatowe Policji</t>
  </si>
  <si>
    <t xml:space="preserve">Wydatki na pomoc finansową udzielaną między jednostkami samorządu terytorialnego na dofinansowanie własnych zadań bieżących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EZERWY OGÓLNE I CELOWE</t>
  </si>
  <si>
    <t xml:space="preserve">Rezerwy</t>
  </si>
  <si>
    <t xml:space="preserve">SZKOŁY PODSTAWOWE</t>
  </si>
  <si>
    <t xml:space="preserve">Dotacja podmiotowa z budżetu dla niepublicznej szkoły lub innej placówki oświatowo - wychowawczej</t>
  </si>
  <si>
    <t xml:space="preserve">Stypendia różne</t>
  </si>
  <si>
    <t xml:space="preserve">Szkoły Podstawowe Specjalne</t>
  </si>
  <si>
    <t xml:space="preserve">GIMNAZJA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Dotacja celowa przekazana dla powiatu na zadania bieżące realizowana na podstawie porozumień między jednostkami samorządu terytorialnego</t>
  </si>
  <si>
    <t xml:space="preserve">ZWALCZANIE NARKOMANII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Wydatki na zak.inwestycyjne</t>
  </si>
  <si>
    <t xml:space="preserve">IZBY  WYTRZEŹWIEŃ</t>
  </si>
  <si>
    <t xml:space="preserve">OPIEKA SPOŁECZNA </t>
  </si>
  <si>
    <t xml:space="preserve">OŚRODKI WSPARCIA</t>
  </si>
  <si>
    <t xml:space="preserve">Zakup środków żywności</t>
  </si>
  <si>
    <t xml:space="preserve">ŻŁOBKI</t>
  </si>
  <si>
    <t xml:space="preserve">ZASIŁKI I POMOC W NATURZE</t>
  </si>
  <si>
    <t xml:space="preserve">Świadczenia społeczne</t>
  </si>
  <si>
    <t xml:space="preserve">DODATKI  MIESZKANIOWE</t>
  </si>
  <si>
    <t xml:space="preserve">OŚRODKI POMOCY SPOŁECZNEJ</t>
  </si>
  <si>
    <t xml:space="preserve">Wpłaty na PFRON</t>
  </si>
  <si>
    <t xml:space="preserve">Zakup usłu zdrowotnych</t>
  </si>
  <si>
    <t xml:space="preserve">ŚWIETLICE  SZKOLNE</t>
  </si>
  <si>
    <t xml:space="preserve">Zakup materiałów i wyposażenia</t>
  </si>
  <si>
    <t xml:space="preserve"> </t>
  </si>
  <si>
    <t xml:space="preserve">PRZEDSZKOLA / BEZ KLAS "O'' /</t>
  </si>
  <si>
    <t xml:space="preserve">PLACÓWKI WYCHOWANIA POZASZKOLNEGO</t>
  </si>
  <si>
    <t xml:space="preserve">KOLONIE I OBOZY ORAZ INNE FORMY WYPOCZYNKU</t>
  </si>
  <si>
    <t xml:space="preserve">GOSPODARKA KOMUNALNA I OCHRONA ŚRODOWISKA</t>
  </si>
  <si>
    <t xml:space="preserve">OCZYSZCZANIE MIAST I WSI</t>
  </si>
  <si>
    <t xml:space="preserve">Koszty postępowania sądowego i prokuratorskiego</t>
  </si>
  <si>
    <t xml:space="preserve">UTRZYMANIE ZIELENI W MIASTACH I GMINACH</t>
  </si>
  <si>
    <t xml:space="preserve">OŚWIETLENIE ULIC  PLACÓW  I DRÓG</t>
  </si>
  <si>
    <t xml:space="preserve">POZOSTAŁA DZIAŁALNOŚĆ WYDZIAŁ GOSP. KOMUNAL</t>
  </si>
  <si>
    <t xml:space="preserve">POZOSTAŁA DZIAŁALNOŚĆ  WYDZIAŁ OCHRONY ŚROD.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POZOSTAŁE INSTYTUCJE KULTURY  - BIBLIOTEKA</t>
  </si>
  <si>
    <t xml:space="preserve">Dotacja podmiotowa z budżetu dla instytucji kultury</t>
  </si>
  <si>
    <t xml:space="preserve">OCHRONA I KONSERWACJA ZABYTKÓW- W.ARCHITEKTURY</t>
  </si>
  <si>
    <t xml:space="preserve"> INSTYTUCJE KULTURY FIZYCZNEJ  - MOSIR</t>
  </si>
  <si>
    <t xml:space="preserve">WYDATKI ZWIĄZANE Z REALIZACJĄ ZADAŃ</t>
  </si>
  <si>
    <t xml:space="preserve">ZLECONYCH Z ZAKRESU ADMINISTRACJI RZĄDOWEJ </t>
  </si>
  <si>
    <t xml:space="preserve">za okres od 01.01.2002 do 31.12.2002r.</t>
  </si>
  <si>
    <t xml:space="preserve">WYSZCZEGÓLNIENIE</t>
  </si>
  <si>
    <t xml:space="preserve">OGÓŁEM  WYDATKI</t>
  </si>
  <si>
    <t xml:space="preserve">Wybory do rad gmin, rad powiatów i sejmików województw oraz referenda gminne, powiatowe i wojewódzkie</t>
  </si>
  <si>
    <t xml:space="preserve">Składki na ubezpieczenie społeczne</t>
  </si>
  <si>
    <t xml:space="preserve">Zakupy materiałów i wyposażenia</t>
  </si>
  <si>
    <t xml:space="preserve">Szkoły podstawowe</t>
  </si>
  <si>
    <t xml:space="preserve">Składki na ubezpieczenia zdrowotne opłacane za osoby pobierające niektóre świadczenia z pomocy społecznej </t>
  </si>
  <si>
    <t xml:space="preserve">Składki na ubezpieczenia  zdrowotne</t>
  </si>
  <si>
    <t xml:space="preserve">Plan</t>
  </si>
  <si>
    <t xml:space="preserve">OGÓŁEM WYDATKI</t>
  </si>
  <si>
    <t xml:space="preserve">Transport i łączność</t>
  </si>
  <si>
    <t xml:space="preserve">Drogi publiczne powiatowe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Gimnazja specjalne</t>
  </si>
  <si>
    <t xml:space="preserve">Edukacyjna opieka wychowawcza</t>
  </si>
  <si>
    <t xml:space="preserve">WYDATKI ZWIĄZANE Z REALIZACJĄ ZADAŃ RZĄDOWYCH </t>
  </si>
  <si>
    <t xml:space="preserve">NA PODSTAWIE POROZUMIEŃ </t>
  </si>
  <si>
    <t xml:space="preserve">Działalność usługowa</t>
  </si>
  <si>
    <t xml:space="preserve">Razem wydatki własne </t>
  </si>
  <si>
    <t xml:space="preserve">Razem wydatki zlecone</t>
  </si>
  <si>
    <t xml:space="preserve">Razem wydatki</t>
  </si>
  <si>
    <t xml:space="preserve">ZAŁĄCZNIK nr 3</t>
  </si>
  <si>
    <t xml:space="preserve">ZMIANY W BUDŻECIE MIASTA  W 2002 ROKU</t>
  </si>
  <si>
    <t xml:space="preserve">DOCHODY</t>
  </si>
  <si>
    <t xml:space="preserve">Lp</t>
  </si>
  <si>
    <r>
      <rPr>
        <sz val="10"/>
        <rFont val="Arial CE"/>
        <family val="2"/>
        <charset val="238"/>
      </rPr>
      <t xml:space="preserve">Plan </t>
    </r>
    <r>
      <rPr>
        <b val="true"/>
        <sz val="10"/>
        <rFont val="Arial CE"/>
        <family val="2"/>
        <charset val="238"/>
      </rPr>
      <t xml:space="preserve">dochodów </t>
    </r>
    <r>
      <rPr>
        <sz val="10"/>
        <rFont val="Arial CE"/>
        <family val="2"/>
        <charset val="238"/>
      </rPr>
      <t xml:space="preserve">wg uchwały Rady Miejskiej nr XLV/319/2001 z 20 12 2001  </t>
    </r>
  </si>
  <si>
    <t xml:space="preserve">(uchwała budżetowa )</t>
  </si>
  <si>
    <t xml:space="preserve">Uchwała Zarządu Miasta  Nr 167/19/2002 z 20,02,2002 r.</t>
  </si>
  <si>
    <t xml:space="preserve">zwiększenie dotacji na zadania własne - na dożywianie dzieci w szkołach - rozdz. 85395</t>
  </si>
  <si>
    <t xml:space="preserve">Uchwała Rady Miejskiej  Nr XLVI/335/2002 z 28,02,2002 r.</t>
  </si>
  <si>
    <t xml:space="preserve">dotacja z PFOŚ i GW na segregację odpadów - rozdz. 90095</t>
  </si>
  <si>
    <t xml:space="preserve">Uchwała Zarządu Miasta  Nr 171/40/2002 z 27,03,2002 r.</t>
  </si>
  <si>
    <t xml:space="preserve">zwiększenie dotacji na zadania zlecone z zakresu opieki społecznej - rozdz. 85316</t>
  </si>
  <si>
    <t xml:space="preserve">zmniejszenie dotacji na zadania zlecone z zakresu administr. rządowej - rozdz. 75011</t>
  </si>
  <si>
    <t xml:space="preserve">zmniejszenie dotacji na zadania zlecone z zakresu administr. rządowej - rozdz. 90015</t>
  </si>
  <si>
    <t xml:space="preserve">zwiększenie dotacji na fundusz socjalny dla nauczycieli emerytów - rozdz.80195</t>
  </si>
  <si>
    <t xml:space="preserve">zwiększenie dotacji na fundusz socjalny dla nauczycieli emerytów - rozdz.85495</t>
  </si>
  <si>
    <t xml:space="preserve">Uchwała Zarządu Miasta  Nr 173/46/2002 z 10,04,2002 r.</t>
  </si>
  <si>
    <t xml:space="preserve">zmniejszenie dotacji na zadania zlecone ( na spis powszechny ) - rozdz. 75056</t>
  </si>
  <si>
    <t xml:space="preserve">Uchwała Zarządu Miasta  Nr 174/50/2002 z 17,04,2002 r.</t>
  </si>
  <si>
    <t xml:space="preserve">zwiększenie dotacji z Powiatu na FŚS dla nauczycieli emerytów i rencistów Szkoły Specjalnej - rozdz. 80195</t>
  </si>
  <si>
    <t xml:space="preserve">Uchwała Zarządu Miasta  Nr 175/43/2002 z 25,04,2002 r.</t>
  </si>
  <si>
    <t xml:space="preserve">zwiększenie dotacji na zadania zlecone z zakresu opieki społecznej - rozdz. 85314</t>
  </si>
  <si>
    <t xml:space="preserve">Uchwała Zarządu Miasta  Nr 181/78/2002 z 12,06,2002 r.</t>
  </si>
  <si>
    <t xml:space="preserve">Uchwała Zarządu Miasta  Nr 182/81/2002 z 19,06,2002 r.</t>
  </si>
  <si>
    <t xml:space="preserve">zwiększenie dotacji na zadania zlecone z zakresu opieki społecznej - rozdz. 85313</t>
  </si>
  <si>
    <t xml:space="preserve">Uchwała Rady Miejskiej  Nr L/352/2002 z 27,06,2002 r.</t>
  </si>
  <si>
    <t xml:space="preserve">zmniejszenie części oświatowej subwencji z budżetu państwa - rozdz.75801  </t>
  </si>
  <si>
    <t xml:space="preserve">zmniejszenie części podstawowej subwencji z budżetu państwa - rozdz.75802</t>
  </si>
  <si>
    <t xml:space="preserve">zwiększenie części rekompensującej subwencji z budżetu państwa - rozdz.75805  </t>
  </si>
  <si>
    <t xml:space="preserve">zwiększenie udziałów z podatku dochodowego od osób fizycznych</t>
  </si>
  <si>
    <t xml:space="preserve">korekta dotacji z WFOŚ i GW na "zieloną szkołę" - rozdz.85412</t>
  </si>
  <si>
    <t xml:space="preserve">korekta dochodów własnych (o dodatkowe dochody) - rozdz.85303</t>
  </si>
  <si>
    <t xml:space="preserve">zwiększenie dochodów z zezwoleń na sprzedaż alkoholu - rozdz.85154</t>
  </si>
  <si>
    <t xml:space="preserve">Uchwała Zarządu Miasta  Nr 183/85/2002 z 26,06,2002 r.</t>
  </si>
  <si>
    <t xml:space="preserve">Uchwała Zarządu Miasta  Nr 191/126/2002 z 28,08,2002 r.</t>
  </si>
  <si>
    <t xml:space="preserve">zwiększenie dotacji na zadania zlecone z zakresu opieki społecznej (wyprawka szkolna) - rozdz. 85395</t>
  </si>
  <si>
    <t xml:space="preserve">zwiększenie dotacji na zadania zlecone  ( na zakup podręczników dla uczniów kl.I) - rozdz. 80101</t>
  </si>
  <si>
    <t xml:space="preserve">Uchwała Zarządu Miasta  Nr 193/128/2002 z 11,09,2002 r.</t>
  </si>
  <si>
    <t xml:space="preserve">Uchwała Rady Miejskiej  Nr LII/364/2002 z 12,09,2002 r.</t>
  </si>
  <si>
    <t xml:space="preserve"> zmniejszernie dochodów w OI Senior - rozdz.85303</t>
  </si>
  <si>
    <t xml:space="preserve">Uchwała Zarządu Miasta  Nr 194/130/2002 z 18,09,2002 r.</t>
  </si>
  <si>
    <t xml:space="preserve">zwiększenie dotacji na zasiłki z opieki społecznej - rozdz. 85314</t>
  </si>
  <si>
    <t xml:space="preserve">zmniejszenie dotacji na zadania powierzone ( przejęcie przez Powiat Zespołu Szkół Specjalnych)</t>
  </si>
  <si>
    <t xml:space="preserve">Uchwała Zarządu Miasta  Nr 195/131/2002 z 25,09,2002 r.</t>
  </si>
  <si>
    <t xml:space="preserve">Uchwała Zarządu Miasta  Nr 197/138/2002 z 9,10,2002 r.</t>
  </si>
  <si>
    <t xml:space="preserve">dotacja celowa na z budżetu państwa na wybory do rad gmin - rozdz.75109</t>
  </si>
  <si>
    <t xml:space="preserve">Uchwała Zarządu Miasta  Nr 199/144/2002 z 23,10,2002 r.</t>
  </si>
  <si>
    <t xml:space="preserve">dotacja na wdrożenie III etapu nowego syst. wynagradz. nauczycieli - rozdz.80101</t>
  </si>
  <si>
    <t xml:space="preserve">dotacja na wdrożenie III etapu nowego syst. wynagradz. nauczycieli - rozdz.80110</t>
  </si>
  <si>
    <t xml:space="preserve">dotacja na wdrożenie III etapu nowego syst. wynagradz. nauczycieli - rozdz.85404</t>
  </si>
  <si>
    <t xml:space="preserve">Uchwała Zarządu Miasta  Nr 201/151/2002 z 6,11,2002 r.</t>
  </si>
  <si>
    <t xml:space="preserve">zwiększenie dotacji na zasiłki z opieki społecznej - rozdz. 85316</t>
  </si>
  <si>
    <t xml:space="preserve">Uchwała Zarządu Miasta  Nr 202/154/2002 z 13,11,2002 r.</t>
  </si>
  <si>
    <t xml:space="preserve">Zarządzenie Burmistrza Miasta Nr 33/2002 z 27,11,2002 r.</t>
  </si>
  <si>
    <t xml:space="preserve">zwiększenie dotacji na składki na ubezpieczenie zdrowotne osób objętych opieką społeczną - rozdz. 85313</t>
  </si>
  <si>
    <t xml:space="preserve">zwiększenie dotacji na oświetlenie dróg, dla których gmina nie jest zarządcą rozdz. 90015</t>
  </si>
  <si>
    <t xml:space="preserve">zwiększenie dotacji na dofinansowanie wydatków związanych z wydawaniem dowodów osobistych- r. 75011</t>
  </si>
  <si>
    <t xml:space="preserve">zwiększenie dotacji zasiłki z opieki społecznej</t>
  </si>
  <si>
    <t xml:space="preserve">dotacja na dofinansowanie programu realizowanego przez Gimnazjum 1</t>
  </si>
  <si>
    <t xml:space="preserve">Uchwała Rady Miejskiej  Nr II/3/2002 z 6,12,2002 r.</t>
  </si>
  <si>
    <t xml:space="preserve">zwiększenie części oświatowej subwencji ogólnej - rozdz. 75801</t>
  </si>
  <si>
    <r>
      <rPr>
        <sz val="10"/>
        <rFont val="Arial CE"/>
        <family val="2"/>
        <charset val="238"/>
      </rPr>
      <t xml:space="preserve">zwiększenie o środki  dotacji z WFOŚ i GW na dofinansowanie inwestycji w Przedszkolu 5- </t>
    </r>
    <r>
      <rPr>
        <sz val="9"/>
        <rFont val="Arial CE"/>
        <family val="2"/>
        <charset val="238"/>
      </rPr>
      <t xml:space="preserve">rozdz.85404</t>
    </r>
  </si>
  <si>
    <t xml:space="preserve">zwiększenie o kwotę nadwyżki środków obrotowych zakładu budżetowego ZIK - rozdz.40002</t>
  </si>
  <si>
    <t xml:space="preserve">zmniejszenie planowanej dotacji na dofinansowanie dodatków mieszkaniowych - rozdz.85315</t>
  </si>
  <si>
    <t xml:space="preserve">zmniejszenie planowanych wpływów z wpłat rodziców na zielone szkoły - rozdz.85412</t>
  </si>
  <si>
    <r>
      <rPr>
        <sz val="10"/>
        <rFont val="Arial CE"/>
        <family val="2"/>
        <charset val="238"/>
      </rPr>
      <t xml:space="preserve">zmniejszenie kwoty dotacji z WFOŚiGW na zielone szkoły </t>
    </r>
    <r>
      <rPr>
        <sz val="9"/>
        <rFont val="Arial CE"/>
        <family val="2"/>
        <charset val="238"/>
      </rPr>
      <t xml:space="preserve">(końcowe rozliczenie wyjazdów) - rozdz. 85412</t>
    </r>
    <r>
      <rPr>
        <sz val="10"/>
        <rFont val="Arial CE"/>
        <family val="2"/>
        <charset val="238"/>
      </rPr>
      <t xml:space="preserve">  </t>
    </r>
  </si>
  <si>
    <t xml:space="preserve">zwiększenie o środki z porozumienia z Psarami w spr.funkcjon.doradców metodycznych- rozdz. 80101</t>
  </si>
  <si>
    <t xml:space="preserve">zwiększenie części rekompensującej subwencji ogólnej - rozdz. 75805</t>
  </si>
  <si>
    <r>
      <rPr>
        <sz val="10"/>
        <rFont val="Arial CE"/>
        <family val="2"/>
        <charset val="238"/>
      </rPr>
      <t xml:space="preserve">zmniejszenie kwoty dotacji z PFOŚiGW </t>
    </r>
    <r>
      <rPr>
        <sz val="9"/>
        <rFont val="Arial CE"/>
        <family val="2"/>
        <charset val="238"/>
      </rPr>
      <t xml:space="preserve">(końcowe rozliczenie programu segregacji odpadów) - r. 90095</t>
    </r>
    <r>
      <rPr>
        <sz val="10"/>
        <rFont val="Arial CE"/>
        <family val="2"/>
        <charset val="238"/>
      </rPr>
      <t xml:space="preserve">  </t>
    </r>
  </si>
  <si>
    <t xml:space="preserve">Plan dochodów po zmianach  -  stan na 31.12.2002 r.</t>
  </si>
  <si>
    <t xml:space="preserve">Załącznik nr 4</t>
  </si>
  <si>
    <t xml:space="preserve">WYDATKI</t>
  </si>
  <si>
    <r>
      <rPr>
        <sz val="10"/>
        <rFont val="Arial CE"/>
        <family val="2"/>
        <charset val="238"/>
      </rPr>
      <t xml:space="preserve">Plan wydatkó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wg uchwały Rady Miejskiej nr XLV/319/2001 z 20 12 2001  </t>
    </r>
  </si>
  <si>
    <t xml:space="preserve"> - zwiększenie o środki dotacji na zadania własne - na dożywianie dzieci w szkołach - rozdz. 85395</t>
  </si>
  <si>
    <t xml:space="preserve">zwiększenie o środki z dotacji z PFOŚ i GW na segregację odpadów - rozdz. 90095</t>
  </si>
  <si>
    <t xml:space="preserve">Uchwała Rady Miejskiej  Nr XLVI/333/2002 z 28,02,2002 r.</t>
  </si>
  <si>
    <t xml:space="preserve">zwiększenie o środki pożyczki inwestycyjnej z WFOŚ i GW ( dotyczy Gimnazjum 2) - rozdz.80110</t>
  </si>
  <si>
    <t xml:space="preserve"> - zwiększenie o środki z dotacji na zadania zlecone z zakresu opieki społecznej - rozdz. 85316</t>
  </si>
  <si>
    <t xml:space="preserve"> - zmniejszenie dotacji na zadania zlecone z zakresu administr. rządowej - rozdz. 75011</t>
  </si>
  <si>
    <r>
      <rPr>
        <sz val="10"/>
        <rFont val="Arial CE"/>
        <family val="2"/>
        <charset val="238"/>
      </rPr>
      <t xml:space="preserve"> - zmniejszenie dotacji na zadania zlecone z zakresu adm. rządowej</t>
    </r>
    <r>
      <rPr>
        <sz val="9"/>
        <rFont val="Arial CE"/>
        <family val="2"/>
        <charset val="238"/>
      </rPr>
      <t xml:space="preserve"> (oświetlenie dróg)- rozdz. 90015</t>
    </r>
  </si>
  <si>
    <t xml:space="preserve"> - zwiększenie o środki z dotacji na fundusz socjalny dla nauczycieli emerytów - rozdz.80195</t>
  </si>
  <si>
    <t xml:space="preserve"> - zwiększenie o środki dotacji na fundusz socjalny dla nauczycieli emerytów - rozdz.85495</t>
  </si>
  <si>
    <t xml:space="preserve"> - zmniejszenie dotacji na zadania zlecone ( na spis powszechny ) - rozdz. 75056</t>
  </si>
  <si>
    <t xml:space="preserve">Uchwała Rady Miejskiej  Nr XLVIII/343/2002 z 11,04,2002 r.</t>
  </si>
  <si>
    <t xml:space="preserve">zwiększenie o środki pożyczki inwestycyjnej z WFOŚ i GW ( dotyczy Przedszkola 5)- rozdz.85404</t>
  </si>
  <si>
    <t xml:space="preserve">Uchwała Rady Miejskiej  Nr XLVIII/346/2002 z 11,04,2002 r.</t>
  </si>
  <si>
    <t xml:space="preserve">korekta o wydatki na zapłatę odsetek od pożyczki inwestycyjnej ( z nadwyżki budżetowej) r. 75814</t>
  </si>
  <si>
    <t xml:space="preserve"> - zwiększenie o środki na nagrody Miasta Czeladź  - rozdz. 92105( z nadwyżki budżetowej)</t>
  </si>
  <si>
    <t xml:space="preserve">zwiększenie z dotacji z Powiatu na FŚS dla nauczycieli emerytów i rencistów Szkoły Specjalnej - rozdz. 80195</t>
  </si>
  <si>
    <t xml:space="preserve"> - zmniejszenie dotacji na zadania zlecone z zakresu adm.rządowej (oświetlenie dróg)- - rozdz. 90015</t>
  </si>
  <si>
    <t xml:space="preserve"> - zwiększenie z dotacji na zadania zlecone z zakresu opieki społecznej - rozdz. 85314</t>
  </si>
  <si>
    <t xml:space="preserve"> - zwiększenie z dotacji na zadania własne - na dożywianie dzieci w szkołach - rozdz. 85395</t>
  </si>
  <si>
    <t xml:space="preserve"> - zwiększenie z dotacji na zadania zlecone z zakresu opieki społecznej - rozdz. 85313</t>
  </si>
  <si>
    <t xml:space="preserve">korekta planu inwestycji o różnice między kosztorysami inwestorskimi a kosztami z przetargów - r. 90095 </t>
  </si>
  <si>
    <t xml:space="preserve">korekta wydatków własnych  (o dodatkowe dochody) - rozdz.80102 i 92114</t>
  </si>
  <si>
    <t xml:space="preserve">korekta wydatków własnych  (o dodatkowe dochody z zezwoleń na sprzedaż alkoholu) - rozdz.85154</t>
  </si>
  <si>
    <t xml:space="preserve">Uchwała Zarządu Miasta  Nr 183/85/2002 z 28,06,2002 r.</t>
  </si>
  <si>
    <t xml:space="preserve"> - zwiększenie z dotacji na zadania zlecone z zakresu opieki społecznej - rozdz. 85316</t>
  </si>
  <si>
    <t xml:space="preserve"> - zwiększenie z dotacji na zadania zlecone z zakresu opieki społecznej (wyprawka szkolna) - rozdz. 85395</t>
  </si>
  <si>
    <t xml:space="preserve"> - zwiększenie z dotacji na zadania zlecone  ( na zakup podręczników dla uczniów kl.I) - rozdz. 80101</t>
  </si>
  <si>
    <t xml:space="preserve">zmniejszenie o skorygowaną kwotę pożyczki na zadanie inwestycyjne w Gimnazjum 2 - rozdz.80110</t>
  </si>
  <si>
    <t xml:space="preserve"> zmniejszernie wydatków w OI Senior ( wyjazdy wakacyjne pensjonariuszy) - rozdz.85303</t>
  </si>
  <si>
    <t xml:space="preserve">zwiększenie o środki dotacji na zasiłki z opieki społecznej - rozdz. 85314</t>
  </si>
  <si>
    <r>
      <rPr>
        <sz val="10"/>
        <rFont val="Arial CE"/>
        <family val="2"/>
        <charset val="238"/>
      </rPr>
      <t xml:space="preserve">zmniejszenie o środki dotacji na zadania powierzone</t>
    </r>
    <r>
      <rPr>
        <sz val="9"/>
        <rFont val="Arial CE"/>
        <family val="2"/>
        <charset val="238"/>
      </rPr>
      <t xml:space="preserve"> ( przejęcie przez Powiat Zespołu Szkół Specjalnych)</t>
    </r>
  </si>
  <si>
    <t xml:space="preserve"> - zwiększenie o środki z dotacji na zadania własne - na dożywianie dzieci w szkołach - rozdz. 85395</t>
  </si>
  <si>
    <t xml:space="preserve">zwiększenie o środki dotacji celowej z budżetu państwa na wybory do rad gmin - rozdz.75109</t>
  </si>
  <si>
    <t xml:space="preserve"> - zwiększenie z dotacji na fundusz socjalny dla nauczycieli emerytów - rozdz.80195</t>
  </si>
  <si>
    <t xml:space="preserve"> - zwiększenie z dotacji na fundusz socjalny dla nauczycieli emerytów - rozdz.85495</t>
  </si>
  <si>
    <t xml:space="preserve">wydatki z dotacji na wdrożenie III etapu nowego syst. wynagradz. nauczycieli - rozdz.80101</t>
  </si>
  <si>
    <t xml:space="preserve">wydatki z dotacji na wdrożenie III etapu nowego syst. wynagradz. nauczycieli - rozdz.80110</t>
  </si>
  <si>
    <t xml:space="preserve">wydatki z dotacji na wdrożenie III etapu nowego syst. wynagradz. nauczycieli - rozdz.85404</t>
  </si>
  <si>
    <t xml:space="preserve">zwiększenie z dotacji na zasiłki z opieki społecznej - rozdz. 85314</t>
  </si>
  <si>
    <t xml:space="preserve">zwiększenie z dotacji na zasiłki z opieki społecznej - rozdz. 85316</t>
  </si>
  <si>
    <t xml:space="preserve">zwiększenie z dotacji na składki na ubezpieczenie zdrowotne osób objętych opieką społeczną - rozdz. 85313</t>
  </si>
  <si>
    <t xml:space="preserve">zwiększenie z dotacji na oświetlenie dróg, dla których gmina nie jest zarządcą -rozdz. 90015</t>
  </si>
  <si>
    <t xml:space="preserve">zwiększenie z dotacji na dofinansowanie wydatków związanych z wydawaniem dowodów osobistych- r. 75011</t>
  </si>
  <si>
    <t xml:space="preserve">wydatki z dotacji na dofinansowanie programu realizowanego przez Gimnazjum 1-rozdz.80195</t>
  </si>
  <si>
    <t xml:space="preserve">zwiększenie wydatków o środki z części oświatowej subwencji ogólnej - rozdz.80101 i 80110</t>
  </si>
  <si>
    <r>
      <rPr>
        <sz val="10"/>
        <rFont val="Arial CE"/>
        <family val="2"/>
        <charset val="238"/>
      </rPr>
      <t xml:space="preserve">zwiększenie o środki z dotacji z WFOŚ i GW na dofinansowanie inwestycji </t>
    </r>
    <r>
      <rPr>
        <sz val="9"/>
        <rFont val="Arial CE"/>
        <family val="2"/>
        <charset val="238"/>
      </rPr>
      <t xml:space="preserve">w Przedszkolu 5- rozdz.85404</t>
    </r>
  </si>
  <si>
    <t xml:space="preserve">zwiększenie wydatków na dodatki mieszkaniowe (z ponadplanowych dochodów - nadwyżki środków obrotowych zakładu budżetowego ) - rozdz. 85315</t>
  </si>
  <si>
    <t xml:space="preserve">zmniejszenie planu wydatków na zielone szkoły ( do faktycznie poniesionych) - rozdz.85412</t>
  </si>
  <si>
    <t xml:space="preserve">zwiększenie dotacji dla Miejskiej Biblioteki Publicznej - rozdz. 92114</t>
  </si>
  <si>
    <r>
      <rPr>
        <sz val="10"/>
        <rFont val="Arial CE"/>
        <family val="2"/>
        <charset val="238"/>
      </rPr>
      <t xml:space="preserve">zmniejszenie wydatków z dotacji z PFOŚiGW (</t>
    </r>
    <r>
      <rPr>
        <sz val="9"/>
        <rFont val="Arial CE"/>
        <family val="2"/>
        <charset val="238"/>
      </rPr>
      <t xml:space="preserve">końcowe rozliczenie programu segregacji odpadów) - r. 90095</t>
    </r>
    <r>
      <rPr>
        <sz val="10"/>
        <rFont val="Arial CE"/>
        <family val="2"/>
        <charset val="238"/>
      </rPr>
      <t xml:space="preserve">  </t>
    </r>
  </si>
  <si>
    <t xml:space="preserve">Uchwała Rady Miejskiej  Nr II/11/2002 z 6,12,2002 r.</t>
  </si>
  <si>
    <t xml:space="preserve">zwiększenie planu wydatków na inwestycje o środki z pożyczki z WFOŚiGW</t>
  </si>
  <si>
    <t xml:space="preserve">Uchwała Rady Miejskiej  Nr IV/27/2002 z 31,12,2002 r.</t>
  </si>
  <si>
    <t xml:space="preserve">zmniejszenie planu wydatków ( rozliczenie końcowe inwestycji w Gimnazjum 2 ) - rozdz.80110</t>
  </si>
  <si>
    <t xml:space="preserve">Plan wydatków po zmianach  -  stan na 31.12.2002 r.</t>
  </si>
  <si>
    <t xml:space="preserve">Plan wydatków wg uchwały Rady Miejskiej nr XLV/319/2001 z 20 12 2001  </t>
  </si>
  <si>
    <t xml:space="preserve">zwiększenie o środki dotacji na zadania własne - na dożywianie dzieci w szkołach - rozdz. 85395</t>
  </si>
  <si>
    <t xml:space="preserve">zwiększenie o środki z dotacji na zadania zlecone z zakresu opieki społecznej - rozdz. 85316</t>
  </si>
  <si>
    <r>
      <rPr>
        <sz val="10"/>
        <rFont val="Arial CE"/>
        <family val="2"/>
        <charset val="238"/>
      </rPr>
      <t xml:space="preserve">zmniejszenie dotacji na zadania zlecone z zakresu adm. rządowej</t>
    </r>
    <r>
      <rPr>
        <sz val="9"/>
        <rFont val="Arial CE"/>
        <family val="2"/>
        <charset val="238"/>
      </rPr>
      <t xml:space="preserve"> (oświetlenie dróg)- rozdz. 90015</t>
    </r>
  </si>
  <si>
    <t xml:space="preserve">zwiększenie o środki z dotacji na fundusz socjalny dla nauczycieli emerytów - rozdz.80195</t>
  </si>
  <si>
    <t xml:space="preserve">zwiększenie o środki dotacji na fundusz socjalny dla nauczycieli emerytów - rozdz.85495</t>
  </si>
  <si>
    <t xml:space="preserve">korekta o wydatki na zapłatę odsetek od pożyczki inwest. ( z nadwyżki budżetowej) r. 75814</t>
  </si>
  <si>
    <t xml:space="preserve">zwiększenie o środki na nagrody Miasta Czeladź  - rozdz. 92105( z nadwyżki budżetowej)</t>
  </si>
  <si>
    <t xml:space="preserve">zwiększenie z dotacji z Powiatu na FŚS nauczycieli emerytów i rencistów Szkoły Specjalnej - rozdz. 80195</t>
  </si>
  <si>
    <t xml:space="preserve">zmniejszenie dotacji na zad. zlecone z zakresu ad. rządowej (oświetlenie dróg)- - rozdz. 90015</t>
  </si>
  <si>
    <t xml:space="preserve">zwiększenie z dotacji na zadania zlecone z zakresu opieki społecznej - rozdz. 85314</t>
  </si>
  <si>
    <t xml:space="preserve">zwiększenie z dotacji na zadania własne - na dożywianie dzieci w szkołach - rozdz. 85395</t>
  </si>
  <si>
    <t xml:space="preserve">zwiększenie z dotacji na zadania zlecone z zakresu opieki społecznej - rozdz. 85313</t>
  </si>
  <si>
    <t xml:space="preserve">korekta wydatków własnych  (dodatkowe dochody z zezwoleń na sprzedaż alkoholu) - rozdz.85154</t>
  </si>
  <si>
    <t xml:space="preserve">zwiększenie z dotacji na zadania zlecone z zakresu opieki społecznej - rozdz. 85316</t>
  </si>
  <si>
    <t xml:space="preserve">zwiększenie z dotacji na zadania zlecone z zakresu opieki społecznej (wyprawka szkolna) - rozdz. 85395</t>
  </si>
  <si>
    <t xml:space="preserve">zwiększenie z dotacji na zadania zlecone  ( na zakup podręczników dla uczniów kl.I) - rozdz. 80101</t>
  </si>
  <si>
    <t xml:space="preserve">zmniejszernie wydatków w OI Senior ( wyjazdy wakacyjne pensjonariuszy) - rozdz.85303</t>
  </si>
  <si>
    <t xml:space="preserve">zwiększenie z dotacji na fundusz socjalny dla nauczycieli emerytów - rozdz.80195</t>
  </si>
  <si>
    <t xml:space="preserve">zwiększenie z dotacji na fundusz socjalny dla nauczycieli emerytów - rozdz.85495</t>
  </si>
  <si>
    <r>
      <rPr>
        <sz val="10"/>
        <rFont val="Arial CE"/>
        <family val="2"/>
        <charset val="238"/>
      </rPr>
      <t xml:space="preserve">zmniejszenie wydatków z dotacji z PFOŚiGW (</t>
    </r>
    <r>
      <rPr>
        <sz val="9"/>
        <rFont val="Arial CE"/>
        <family val="2"/>
        <charset val="238"/>
      </rPr>
      <t xml:space="preserve">końcowe rozliczenie programu segregacji odpadów) - rozdział 90095</t>
    </r>
    <r>
      <rPr>
        <sz val="10"/>
        <rFont val="Arial CE"/>
        <family val="2"/>
        <charset val="238"/>
      </rPr>
      <t xml:space="preserve">  </t>
    </r>
  </si>
  <si>
    <t xml:space="preserve">Załącznik nr 5</t>
  </si>
  <si>
    <t xml:space="preserve">ROZDYSPONOWANIE REZERWY BUDŻETOWEJ W 2002 ROKU</t>
  </si>
  <si>
    <t xml:space="preserve">                      dz. 758 , rozdz. 75818 ,  § 4810</t>
  </si>
  <si>
    <t xml:space="preserve">Zwiększenia </t>
  </si>
  <si>
    <t xml:space="preserve">Zmniejszenia</t>
  </si>
  <si>
    <t xml:space="preserve">Stan rezerwy na początek 2002 roku</t>
  </si>
  <si>
    <t xml:space="preserve">UZM 178/74/2002 z 22.05.2002</t>
  </si>
  <si>
    <t xml:space="preserve">na zakup 300 szt. akcji ARL - na Fundusz Poręczeń Kredytowych ( r.75095)</t>
  </si>
  <si>
    <t xml:space="preserve">UZM 191/127/2002 z 28.08.2002</t>
  </si>
  <si>
    <t xml:space="preserve">na wpłaty do KZK GOP na komunikację lokalną ( rozdz. 60004)</t>
  </si>
  <si>
    <t xml:space="preserve">na pokrycie kosztów energii w szkole specjalnej ( rozdz. 80102)</t>
  </si>
  <si>
    <t xml:space="preserve">UZM 197/139/2002 z 9.10.2002</t>
  </si>
  <si>
    <t xml:space="preserve">na zakup paliwa dla Policji w związku z wyborami ( rozdz.75405 )</t>
  </si>
  <si>
    <t xml:space="preserve">na zakup opału dla podopiecznych MOPS ( rozdz.85314 )</t>
  </si>
  <si>
    <t xml:space="preserve">Zarządzenie Burmistrza Miasta  nr 45/2002 z 18.12.2002 roku</t>
  </si>
  <si>
    <t xml:space="preserve">zapłata odsetek od pożyczki</t>
  </si>
  <si>
    <t xml:space="preserve">Rozdysponowanie rezerwy</t>
  </si>
  <si>
    <t xml:space="preserve">Stan rezerwy na koniec roku 2002</t>
  </si>
  <si>
    <t xml:space="preserve">ZAŁĄCZNIK  nr 6</t>
  </si>
  <si>
    <t xml:space="preserve">L.p.</t>
  </si>
  <si>
    <t xml:space="preserve">Nazwa zadania</t>
  </si>
  <si>
    <t xml:space="preserve">ROK</t>
  </si>
  <si>
    <t xml:space="preserve">1.2.5</t>
  </si>
  <si>
    <t xml:space="preserve">Przebudowa skrzyżowania ulic 1-go</t>
  </si>
  <si>
    <t xml:space="preserve">Maja, Szpitalna, Bytomska wraz </t>
  </si>
  <si>
    <t xml:space="preserve">z przekładką sieci podziemnych</t>
  </si>
  <si>
    <t xml:space="preserve">41.550,00</t>
  </si>
  <si>
    <t xml:space="preserve">9.993,39</t>
  </si>
  <si>
    <t xml:space="preserve">1.4.1</t>
  </si>
  <si>
    <t xml:space="preserve">Remont budynku UM - elewacja +</t>
  </si>
  <si>
    <t xml:space="preserve">schody</t>
  </si>
  <si>
    <t xml:space="preserve">120.000,00</t>
  </si>
  <si>
    <t xml:space="preserve">119.979,09</t>
  </si>
  <si>
    <t xml:space="preserve">2.2.1</t>
  </si>
  <si>
    <t xml:space="preserve">Modernizacja budynku Kina</t>
  </si>
  <si>
    <t xml:space="preserve">Uciecha oraz rozbudowa OSP</t>
  </si>
  <si>
    <t xml:space="preserve">730.000,00</t>
  </si>
  <si>
    <t xml:space="preserve">587.168,37</t>
  </si>
  <si>
    <t xml:space="preserve">3.1.2</t>
  </si>
  <si>
    <t xml:space="preserve">Kanalizacja dz. Piaski : ulice</t>
  </si>
  <si>
    <t xml:space="preserve">Daleka, Brzozowa, Lipowa, Jasna,</t>
  </si>
  <si>
    <t xml:space="preserve">27-go Stycznia</t>
  </si>
  <si>
    <t xml:space="preserve">920.000,00</t>
  </si>
  <si>
    <t xml:space="preserve">834.200,13</t>
  </si>
  <si>
    <t xml:space="preserve">3.1.3</t>
  </si>
  <si>
    <t xml:space="preserve">Program porządkowania gospo-</t>
  </si>
  <si>
    <t xml:space="preserve">darki ściekowej części prawobrzeż-</t>
  </si>
  <si>
    <t xml:space="preserve">nej etap I, zad. 1 Budowa kolektora</t>
  </si>
  <si>
    <t xml:space="preserve">KS VI</t>
  </si>
  <si>
    <t xml:space="preserve">201.400,00</t>
  </si>
  <si>
    <t xml:space="preserve">201.372,67</t>
  </si>
  <si>
    <t xml:space="preserve">3.1.4</t>
  </si>
  <si>
    <t xml:space="preserve">nej etap I, zad. 2 Kanalizacja ulicy</t>
  </si>
  <si>
    <t xml:space="preserve">Staszica</t>
  </si>
  <si>
    <t xml:space="preserve">1.317.200,00</t>
  </si>
  <si>
    <t xml:space="preserve">858.147,64</t>
  </si>
  <si>
    <t xml:space="preserve">w tym :</t>
  </si>
  <si>
    <t xml:space="preserve">środki UM</t>
  </si>
  <si>
    <t xml:space="preserve">1.267.200,00</t>
  </si>
  <si>
    <t xml:space="preserve">808.147,64</t>
  </si>
  <si>
    <t xml:space="preserve">GFOŚiGW</t>
  </si>
  <si>
    <t xml:space="preserve">50.000,00</t>
  </si>
  <si>
    <t xml:space="preserve">3.1.24</t>
  </si>
  <si>
    <t xml:space="preserve">Przebudowa kanalizacji w rejonie</t>
  </si>
  <si>
    <t xml:space="preserve">budynku UM</t>
  </si>
  <si>
    <t xml:space="preserve">30.000,00</t>
  </si>
  <si>
    <t xml:space="preserve">29.958,04</t>
  </si>
  <si>
    <t xml:space="preserve">środki UM :</t>
  </si>
  <si>
    <t xml:space="preserve">3.310.150,00</t>
  </si>
  <si>
    <t xml:space="preserve">2.590.819,33</t>
  </si>
  <si>
    <t xml:space="preserve">O G Ó Ł E M :</t>
  </si>
  <si>
    <t xml:space="preserve">3.360.150,00</t>
  </si>
  <si>
    <t xml:space="preserve">2.640.819,33</t>
  </si>
  <si>
    <t xml:space="preserve">ZAŁĄCZNIK NR 7</t>
  </si>
  <si>
    <t xml:space="preserve">ZESTAWIENIE PRZYCHODÓW I ROZCHODÓW ŚRODKÓW SPECJALNYCH</t>
  </si>
  <si>
    <t xml:space="preserve">PLAN 2002</t>
  </si>
  <si>
    <t xml:space="preserve">WYKONANIE 2002</t>
  </si>
  <si>
    <t xml:space="preserve">Stan funduszu na poczatek roku</t>
  </si>
  <si>
    <t xml:space="preserve">PRZYCHODY</t>
  </si>
  <si>
    <t xml:space="preserve">O69</t>
  </si>
  <si>
    <t xml:space="preserve">ROZCHODY</t>
  </si>
  <si>
    <t xml:space="preserve">Inne zmniejszenia</t>
  </si>
  <si>
    <t xml:space="preserve">Stan funduszu na koniec roku</t>
  </si>
  <si>
    <t xml:space="preserve">ZAŁĄCZNIK NR 8</t>
  </si>
  <si>
    <t xml:space="preserve">ZESTAWIENIE PRZYCHODÓW I ROZCHODÓW GMINNEGO FUNDUSZU</t>
  </si>
  <si>
    <t xml:space="preserve">OCHRONY ŚRODOWISKA I GOSPODARKI WODNEJ</t>
  </si>
  <si>
    <t xml:space="preserve">Dotacje przekazywane z funduszy celowych na realizację zadań bieżących dla jednostek nie zaliczanych do sektora finansów publicznych</t>
  </si>
  <si>
    <t xml:space="preserve">Dotacje przekazywane z funduszy celowych lub dofinansowanie kosztów realizacji inwestycji i zakupów inwestycyjnych jednostek sektora finansów publicznych</t>
  </si>
  <si>
    <t xml:space="preserve">ZAŁĄCZNIK nr 9</t>
  </si>
  <si>
    <t xml:space="preserve">ZESTAWIENIE PRZYCHODÓW I ROZCHODÓW ZAKŁADU BUDŻETOWEGO</t>
  </si>
  <si>
    <t xml:space="preserve">ZAKŁAD INŻYNIERII KOMUNALNEJ  -  dz.400 , rozdz.40002</t>
  </si>
  <si>
    <t xml:space="preserve">Wyszczególnienie</t>
  </si>
  <si>
    <t xml:space="preserve">Plan 2002</t>
  </si>
  <si>
    <t xml:space="preserve">Stan środków obrotowych na początek roku</t>
  </si>
  <si>
    <t xml:space="preserve">Przychody</t>
  </si>
  <si>
    <t xml:space="preserve">O83</t>
  </si>
  <si>
    <t xml:space="preserve">O84</t>
  </si>
  <si>
    <t xml:space="preserve">Wpływy ze sprzedaży wyrobów i składników majątkowych</t>
  </si>
  <si>
    <t xml:space="preserve">Dotacje z budżetu miasta</t>
  </si>
  <si>
    <t xml:space="preserve">           w tym: na wydatki bieżące</t>
  </si>
  <si>
    <t xml:space="preserve">                     na wydatki inwestycyjne</t>
  </si>
  <si>
    <t xml:space="preserve">O92</t>
  </si>
  <si>
    <t xml:space="preserve">O97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 </t>
    </r>
  </si>
  <si>
    <t xml:space="preserve">Rozchody</t>
  </si>
  <si>
    <t xml:space="preserve">Kary i odszkodowania wypłacone na rzecz osób fizycznych</t>
  </si>
  <si>
    <t xml:space="preserve">Wydatki inwestycyjne zakładów budżetowych</t>
  </si>
  <si>
    <t xml:space="preserve">                z dotacji z budżetu miasta</t>
  </si>
  <si>
    <t xml:space="preserve">                z własnych środków</t>
  </si>
  <si>
    <t xml:space="preserve">Wydatki na zakupy inwestycyjne zakładów budżetowych</t>
  </si>
  <si>
    <t xml:space="preserve">Wpłata do budżetu nadwyżki środków obrotowych</t>
  </si>
  <si>
    <t xml:space="preserve">Stan środków obrotowych na koniec roku</t>
  </si>
  <si>
    <t xml:space="preserve">ZAŁĄCZNIK nr 10</t>
  </si>
  <si>
    <t xml:space="preserve">ZAKŁAD BUDYNKÓW KOMUNALNYCH  -  dz.700 , rozdz. 70001</t>
  </si>
  <si>
    <t xml:space="preserve">                        na wydatki inwestycyjne</t>
  </si>
  <si>
    <t xml:space="preserve">Nagrody i wydatki osobowe nie zaliczone do wunagrodzeń</t>
  </si>
  <si>
    <t xml:space="preserve">ROZDYSPONOWANIE  NADWYŻKI   BUDŻETOWEJ  w 2002 r. </t>
  </si>
  <si>
    <t xml:space="preserve">Stan na  1.01.2002 r.</t>
  </si>
  <si>
    <t xml:space="preserve">Żródło pokrycia niedoboru budżetowego na 2002 r.</t>
  </si>
  <si>
    <t xml:space="preserve">Uchwała Rady Miejskiej  Nr XLVIII/346/2002 z 11.04,2002 r.          z tego :  </t>
  </si>
  <si>
    <t xml:space="preserve">na odsetki od pożyczki inwestycyjnej ( po zakończeniu zadania) dz.- 758,rozdz. 75814</t>
  </si>
  <si>
    <t xml:space="preserve">na nagrody Miasta Czeladź ( dz. 921, rozdz.92105)</t>
  </si>
  <si>
    <t xml:space="preserve">Uchwała Rady Miejskiej  Nr L/352/2002 z 27.06,2002 r.          z tego :  </t>
  </si>
  <si>
    <t xml:space="preserve">Żródło pokrycia niedoboru budżetowego .</t>
  </si>
  <si>
    <t xml:space="preserve">Żródło pokrycia rozchodów z tytułu zwrotu nienależnej subwencji rekompensującej.</t>
  </si>
  <si>
    <t xml:space="preserve">Rozdysponowanie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0%"/>
    <numFmt numFmtId="169" formatCode="_-* #,##0.0\ _z_ł_-;\-* #,##0.0\ _z_ł_-;_-* \-?\ _z_ł_-;_-@_-"/>
    <numFmt numFmtId="170" formatCode="_-* #,##0\ _z_ł_-;\-* #,##0\ _z_ł_-;_-* &quot;- &quot;_z_ł_-;_-@_-"/>
    <numFmt numFmtId="171" formatCode="#,##0_ ;\-#,##0\ "/>
    <numFmt numFmtId="172" formatCode="General"/>
    <numFmt numFmtId="173" formatCode="#,##0.0"/>
    <numFmt numFmtId="174" formatCode="_-* #,##0.00\ _z_ł_-;\-* #,##0.00\ _z_ł_-;_-* \-??\ _z_ł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trike val="true"/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trike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3</xdr:row>
      <xdr:rowOff>142920</xdr:rowOff>
    </xdr:to>
    <xdr:sp>
      <xdr:nvSpPr>
        <xdr:cNvPr id="0" name="Text 1"/>
        <xdr:cNvSpPr/>
      </xdr:nvSpPr>
      <xdr:spPr>
        <a:xfrm>
          <a:off x="462240" y="190440"/>
          <a:ext cx="4620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ahoma"/>
            </a:rPr>
            <a:t>Wykonanie planu inwestycji realizowanych przez Wydział Inwestycji za rok 20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5.28"/>
    <col collapsed="false" customWidth="true" hidden="false" outlineLevel="0" max="4" min="4" style="1" width="50.13"/>
    <col collapsed="false" customWidth="true" hidden="false" outlineLevel="0" max="6" min="5" style="1" width="11.42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3"/>
      <c r="E1" s="4"/>
      <c r="F1" s="5" t="s">
        <v>0</v>
      </c>
      <c r="G1" s="6"/>
    </row>
    <row r="2" customFormat="false" ht="12.75" hidden="false" customHeight="false" outlineLevel="0" collapsed="false">
      <c r="C2" s="2"/>
      <c r="D2" s="7" t="s">
        <v>1</v>
      </c>
      <c r="E2" s="8"/>
      <c r="F2" s="9" t="s">
        <v>2</v>
      </c>
    </row>
    <row r="3" customFormat="false" ht="12.75" hidden="false" customHeight="false" outlineLevel="0" collapsed="false">
      <c r="C3" s="2"/>
      <c r="D3" s="10" t="s">
        <v>3</v>
      </c>
      <c r="E3" s="4"/>
      <c r="F3" s="9"/>
    </row>
    <row r="4" customFormat="false" ht="13.5" hidden="false" customHeight="false" outlineLevel="0" collapsed="false">
      <c r="C4" s="2"/>
      <c r="D4" s="3"/>
      <c r="E4" s="4"/>
      <c r="F4" s="9"/>
    </row>
    <row r="5" customFormat="false" ht="12.75" hidden="false" customHeight="false" outlineLevel="0" collapsed="false">
      <c r="A5" s="11"/>
      <c r="B5" s="12"/>
      <c r="C5" s="13"/>
      <c r="D5" s="14"/>
      <c r="E5" s="15" t="s">
        <v>4</v>
      </c>
      <c r="F5" s="16" t="s">
        <v>5</v>
      </c>
      <c r="G5" s="12"/>
    </row>
    <row r="6" customFormat="false" ht="12.75" hidden="false" customHeight="false" outlineLevel="0" collapsed="false">
      <c r="A6" s="17" t="s">
        <v>6</v>
      </c>
      <c r="B6" s="18" t="s">
        <v>7</v>
      </c>
      <c r="C6" s="19" t="s">
        <v>8</v>
      </c>
      <c r="D6" s="17" t="s">
        <v>9</v>
      </c>
      <c r="E6" s="20" t="n">
        <v>2002</v>
      </c>
      <c r="F6" s="17" t="n">
        <v>2002</v>
      </c>
      <c r="G6" s="21" t="s">
        <v>10</v>
      </c>
    </row>
    <row r="7" customFormat="false" ht="13.5" hidden="false" customHeight="false" outlineLevel="0" collapsed="false">
      <c r="A7" s="22"/>
      <c r="B7" s="23"/>
      <c r="C7" s="24"/>
      <c r="D7" s="25"/>
      <c r="E7" s="26"/>
      <c r="F7" s="27"/>
      <c r="G7" s="28"/>
    </row>
    <row r="8" customFormat="false" ht="13.5" hidden="false" customHeight="false" outlineLevel="0" collapsed="false">
      <c r="A8" s="29" t="n">
        <v>1</v>
      </c>
      <c r="B8" s="30" t="n">
        <v>2</v>
      </c>
      <c r="C8" s="31" t="s">
        <v>11</v>
      </c>
      <c r="D8" s="32" t="s">
        <v>12</v>
      </c>
      <c r="E8" s="33" t="n">
        <v>5</v>
      </c>
      <c r="F8" s="34" t="n">
        <v>6</v>
      </c>
      <c r="G8" s="30" t="n">
        <v>7</v>
      </c>
    </row>
    <row r="9" customFormat="false" ht="12.75" hidden="false" customHeight="false" outlineLevel="0" collapsed="false">
      <c r="A9" s="35"/>
      <c r="B9" s="36"/>
      <c r="C9" s="37"/>
      <c r="D9" s="38"/>
      <c r="E9" s="39"/>
      <c r="F9" s="39"/>
      <c r="G9" s="11"/>
    </row>
    <row r="10" customFormat="false" ht="12.75" hidden="false" customHeight="false" outlineLevel="0" collapsed="false">
      <c r="A10" s="40"/>
      <c r="B10" s="41"/>
      <c r="C10" s="10"/>
      <c r="D10" s="10" t="s">
        <v>13</v>
      </c>
      <c r="E10" s="42" t="n">
        <f aca="false">SUM(E13,E18,E23,E33,E38,E48,E52,E80,E92,E109,E115,E135,E155,E160)</f>
        <v>42803540.27</v>
      </c>
      <c r="F10" s="42" t="n">
        <f aca="false">SUM(F13,F18,F23,F33,F38,F48,F52,F80,F92,F109,F115,F135,F155,F160)</f>
        <v>41279449</v>
      </c>
      <c r="G10" s="43" t="n">
        <f aca="false">(F10/E10)*100</f>
        <v>96.4393336149622</v>
      </c>
    </row>
    <row r="11" customFormat="false" ht="13.5" hidden="false" customHeight="false" outlineLevel="0" collapsed="false">
      <c r="A11" s="40"/>
      <c r="B11" s="41"/>
      <c r="C11" s="10"/>
      <c r="D11" s="44"/>
      <c r="E11" s="45"/>
      <c r="F11" s="45"/>
      <c r="G11" s="43"/>
    </row>
    <row r="12" customFormat="false" ht="12.75" hidden="false" customHeight="false" outlineLevel="0" collapsed="false">
      <c r="A12" s="35"/>
      <c r="B12" s="36"/>
      <c r="C12" s="37"/>
      <c r="D12" s="46"/>
      <c r="E12" s="47"/>
      <c r="F12" s="39"/>
      <c r="G12" s="48"/>
    </row>
    <row r="13" customFormat="false" ht="12.75" hidden="false" customHeight="false" outlineLevel="0" collapsed="false">
      <c r="A13" s="49" t="s">
        <v>14</v>
      </c>
      <c r="B13" s="50"/>
      <c r="C13" s="10"/>
      <c r="D13" s="24" t="s">
        <v>15</v>
      </c>
      <c r="E13" s="51" t="n">
        <f aca="false">SUM(E15)</f>
        <v>80</v>
      </c>
      <c r="F13" s="42" t="n">
        <f aca="false">F15</f>
        <v>87</v>
      </c>
      <c r="G13" s="43" t="n">
        <f aca="false">(F13/E13)*100</f>
        <v>108.75</v>
      </c>
    </row>
    <row r="14" customFormat="false" ht="13.5" hidden="false" customHeight="false" outlineLevel="0" collapsed="false">
      <c r="A14" s="52"/>
      <c r="B14" s="41"/>
      <c r="C14" s="10"/>
      <c r="D14" s="24"/>
      <c r="E14" s="53"/>
      <c r="F14" s="45"/>
      <c r="G14" s="54"/>
    </row>
    <row r="15" customFormat="false" ht="13.5" hidden="false" customHeight="false" outlineLevel="0" collapsed="false">
      <c r="A15" s="40"/>
      <c r="B15" s="55" t="s">
        <v>16</v>
      </c>
      <c r="C15" s="56"/>
      <c r="D15" s="57" t="s">
        <v>17</v>
      </c>
      <c r="E15" s="58" t="n">
        <f aca="false">SUM(E16)</f>
        <v>80</v>
      </c>
      <c r="F15" s="59" t="n">
        <f aca="false">SUM(F16)</f>
        <v>87</v>
      </c>
      <c r="G15" s="60" t="n">
        <f aca="false">(F15/E15)*100</f>
        <v>108.75</v>
      </c>
    </row>
    <row r="16" customFormat="false" ht="39" hidden="false" customHeight="false" outlineLevel="0" collapsed="false">
      <c r="A16" s="40"/>
      <c r="B16" s="41"/>
      <c r="C16" s="61" t="s">
        <v>18</v>
      </c>
      <c r="D16" s="46" t="s">
        <v>19</v>
      </c>
      <c r="E16" s="47" t="n">
        <v>80</v>
      </c>
      <c r="F16" s="62" t="n">
        <v>87</v>
      </c>
      <c r="G16" s="63" t="n">
        <f aca="false">(F16/E16)*100</f>
        <v>108.75</v>
      </c>
    </row>
    <row r="17" customFormat="false" ht="12.75" hidden="false" customHeight="false" outlineLevel="0" collapsed="false">
      <c r="A17" s="64"/>
      <c r="B17" s="65"/>
      <c r="C17" s="65"/>
      <c r="D17" s="66" t="s">
        <v>20</v>
      </c>
      <c r="E17" s="65"/>
      <c r="F17" s="67"/>
      <c r="G17" s="48"/>
    </row>
    <row r="18" customFormat="false" ht="12.75" hidden="false" customHeight="false" outlineLevel="0" collapsed="false">
      <c r="A18" s="40" t="n">
        <v>400</v>
      </c>
      <c r="B18" s="5"/>
      <c r="C18" s="5"/>
      <c r="D18" s="68" t="s">
        <v>21</v>
      </c>
      <c r="E18" s="51" t="n">
        <f aca="false">SUM(E20)</f>
        <v>645455</v>
      </c>
      <c r="F18" s="42" t="n">
        <f aca="false">(F20)</f>
        <v>645455</v>
      </c>
      <c r="G18" s="43" t="n">
        <f aca="false">(F18/E18)*100</f>
        <v>100</v>
      </c>
    </row>
    <row r="19" customFormat="false" ht="13.5" hidden="false" customHeight="false" outlineLevel="0" collapsed="false">
      <c r="A19" s="69"/>
      <c r="B19" s="70"/>
      <c r="C19" s="70"/>
      <c r="D19" s="71"/>
      <c r="E19" s="58"/>
      <c r="F19" s="59"/>
      <c r="G19" s="54"/>
    </row>
    <row r="20" customFormat="false" ht="13.5" hidden="false" customHeight="false" outlineLevel="0" collapsed="false">
      <c r="A20" s="72"/>
      <c r="B20" s="73" t="n">
        <v>40002</v>
      </c>
      <c r="C20" s="74"/>
      <c r="D20" s="75" t="s">
        <v>22</v>
      </c>
      <c r="E20" s="76" t="n">
        <f aca="false">SUM(E21)</f>
        <v>645455</v>
      </c>
      <c r="F20" s="77" t="n">
        <f aca="false">SUM(F21)</f>
        <v>645455</v>
      </c>
      <c r="G20" s="60" t="n">
        <f aca="false">(F20/E20)*100</f>
        <v>100</v>
      </c>
    </row>
    <row r="21" customFormat="false" ht="26.25" hidden="false" customHeight="false" outlineLevel="0" collapsed="false">
      <c r="A21" s="72"/>
      <c r="B21" s="9"/>
      <c r="C21" s="35" t="n">
        <v>242</v>
      </c>
      <c r="D21" s="78" t="s">
        <v>23</v>
      </c>
      <c r="E21" s="47" t="n">
        <v>645455</v>
      </c>
      <c r="F21" s="62" t="n">
        <v>645455</v>
      </c>
      <c r="G21" s="79" t="n">
        <f aca="false">(F21/E21)*100</f>
        <v>100</v>
      </c>
    </row>
    <row r="22" customFormat="false" ht="12.75" hidden="false" customHeight="false" outlineLevel="0" collapsed="false">
      <c r="A22" s="35"/>
      <c r="B22" s="36"/>
      <c r="C22" s="37"/>
      <c r="D22" s="13"/>
      <c r="E22" s="47"/>
      <c r="F22" s="39"/>
      <c r="G22" s="48"/>
    </row>
    <row r="23" customFormat="false" ht="12.75" hidden="false" customHeight="false" outlineLevel="0" collapsed="false">
      <c r="A23" s="40" t="n">
        <v>700</v>
      </c>
      <c r="B23" s="41"/>
      <c r="C23" s="10"/>
      <c r="D23" s="24" t="s">
        <v>24</v>
      </c>
      <c r="E23" s="51" t="n">
        <f aca="false">SUM(E25)</f>
        <v>2434912.48</v>
      </c>
      <c r="F23" s="42" t="n">
        <f aca="false">SUM(F25)</f>
        <v>2410725</v>
      </c>
      <c r="G23" s="43" t="n">
        <f aca="false">(F23/E23)*100</f>
        <v>99.0066386287527</v>
      </c>
    </row>
    <row r="24" customFormat="false" ht="13.5" hidden="false" customHeight="false" outlineLevel="0" collapsed="false">
      <c r="A24" s="52"/>
      <c r="B24" s="41"/>
      <c r="C24" s="10"/>
      <c r="D24" s="24"/>
      <c r="E24" s="53"/>
      <c r="F24" s="45"/>
      <c r="G24" s="54"/>
    </row>
    <row r="25" customFormat="false" ht="13.5" hidden="false" customHeight="false" outlineLevel="0" collapsed="false">
      <c r="A25" s="40"/>
      <c r="B25" s="73" t="n">
        <v>70005</v>
      </c>
      <c r="C25" s="37"/>
      <c r="D25" s="13" t="s">
        <v>25</v>
      </c>
      <c r="E25" s="80" t="n">
        <f aca="false">SUM(E26:E30)</f>
        <v>2434912.48</v>
      </c>
      <c r="F25" s="76" t="n">
        <f aca="false">SUM(F26:F31)</f>
        <v>2410725</v>
      </c>
      <c r="G25" s="54" t="n">
        <f aca="false">(F25/E25)*100</f>
        <v>99.0066386287527</v>
      </c>
    </row>
    <row r="26" customFormat="false" ht="26.25" hidden="false" customHeight="false" outlineLevel="0" collapsed="false">
      <c r="A26" s="40"/>
      <c r="B26" s="41"/>
      <c r="C26" s="81" t="s">
        <v>26</v>
      </c>
      <c r="D26" s="82" t="s">
        <v>27</v>
      </c>
      <c r="E26" s="83" t="n">
        <v>300000</v>
      </c>
      <c r="F26" s="8" t="n">
        <v>357885</v>
      </c>
      <c r="G26" s="84" t="n">
        <f aca="false">(F26/E26)*100</f>
        <v>119.295</v>
      </c>
    </row>
    <row r="27" customFormat="false" ht="39" hidden="false" customHeight="false" outlineLevel="0" collapsed="false">
      <c r="A27" s="40"/>
      <c r="B27" s="41"/>
      <c r="C27" s="81" t="s">
        <v>28</v>
      </c>
      <c r="D27" s="82" t="s">
        <v>29</v>
      </c>
      <c r="E27" s="85" t="n">
        <v>484912.48</v>
      </c>
      <c r="F27" s="86" t="n">
        <v>530255</v>
      </c>
      <c r="G27" s="63" t="n">
        <f aca="false">(F27/E27)*100</f>
        <v>109.350660556313</v>
      </c>
    </row>
    <row r="28" customFormat="false" ht="39" hidden="false" customHeight="false" outlineLevel="0" collapsed="false">
      <c r="A28" s="40"/>
      <c r="B28" s="41"/>
      <c r="C28" s="81" t="s">
        <v>30</v>
      </c>
      <c r="D28" s="82" t="s">
        <v>31</v>
      </c>
      <c r="E28" s="86" t="n">
        <v>150000</v>
      </c>
      <c r="F28" s="87" t="n">
        <v>65059</v>
      </c>
      <c r="G28" s="63" t="n">
        <f aca="false">(F28/E28)*100</f>
        <v>43.3726666666667</v>
      </c>
    </row>
    <row r="29" customFormat="false" ht="26.25" hidden="false" customHeight="false" outlineLevel="0" collapsed="false">
      <c r="A29" s="40"/>
      <c r="B29" s="41"/>
      <c r="C29" s="81" t="s">
        <v>32</v>
      </c>
      <c r="D29" s="82" t="s">
        <v>33</v>
      </c>
      <c r="E29" s="47" t="n">
        <v>1500000</v>
      </c>
      <c r="F29" s="62" t="n">
        <v>1376873</v>
      </c>
      <c r="G29" s="63" t="n">
        <f aca="false">(F29/E29)*100</f>
        <v>91.7915333333333</v>
      </c>
    </row>
    <row r="30" customFormat="false" ht="13.5" hidden="false" customHeight="false" outlineLevel="0" collapsed="false">
      <c r="A30" s="40"/>
      <c r="B30" s="41"/>
      <c r="C30" s="81" t="s">
        <v>34</v>
      </c>
      <c r="D30" s="82" t="s">
        <v>35</v>
      </c>
      <c r="E30" s="47" t="n">
        <v>0</v>
      </c>
      <c r="F30" s="62" t="n">
        <v>8623</v>
      </c>
      <c r="G30" s="88" t="n">
        <v>0</v>
      </c>
    </row>
    <row r="31" customFormat="false" ht="13.5" hidden="false" customHeight="false" outlineLevel="0" collapsed="false">
      <c r="A31" s="40"/>
      <c r="B31" s="41"/>
      <c r="C31" s="61" t="s">
        <v>36</v>
      </c>
      <c r="D31" s="46" t="s">
        <v>37</v>
      </c>
      <c r="E31" s="47" t="n">
        <v>0</v>
      </c>
      <c r="F31" s="62" t="n">
        <v>72030</v>
      </c>
      <c r="G31" s="88" t="n">
        <v>0</v>
      </c>
    </row>
    <row r="32" customFormat="false" ht="12.75" hidden="false" customHeight="false" outlineLevel="0" collapsed="false">
      <c r="A32" s="35"/>
      <c r="B32" s="36"/>
      <c r="C32" s="37"/>
      <c r="D32" s="46"/>
      <c r="E32" s="62"/>
      <c r="F32" s="62"/>
      <c r="G32" s="88"/>
    </row>
    <row r="33" customFormat="false" ht="12.75" hidden="false" customHeight="false" outlineLevel="0" collapsed="false">
      <c r="A33" s="40" t="n">
        <v>710</v>
      </c>
      <c r="B33" s="89"/>
      <c r="C33" s="90"/>
      <c r="D33" s="24" t="s">
        <v>38</v>
      </c>
      <c r="E33" s="91" t="n">
        <f aca="false">(E35)</f>
        <v>40000</v>
      </c>
      <c r="F33" s="91" t="n">
        <f aca="false">(F35)</f>
        <v>65600</v>
      </c>
      <c r="G33" s="43" t="n">
        <f aca="false">(F33/E33)*100</f>
        <v>164</v>
      </c>
    </row>
    <row r="34" customFormat="false" ht="13.5" hidden="false" customHeight="false" outlineLevel="0" collapsed="false">
      <c r="A34" s="52"/>
      <c r="B34" s="92"/>
      <c r="C34" s="93"/>
      <c r="D34" s="94"/>
      <c r="E34" s="95"/>
      <c r="F34" s="95"/>
      <c r="G34" s="54"/>
    </row>
    <row r="35" customFormat="false" ht="13.5" hidden="false" customHeight="false" outlineLevel="0" collapsed="false">
      <c r="A35" s="40"/>
      <c r="B35" s="52" t="n">
        <v>71035</v>
      </c>
      <c r="C35" s="96"/>
      <c r="D35" s="94" t="s">
        <v>39</v>
      </c>
      <c r="E35" s="97" t="n">
        <f aca="false">(E36)</f>
        <v>40000</v>
      </c>
      <c r="F35" s="95" t="n">
        <f aca="false">(F36)</f>
        <v>65600</v>
      </c>
      <c r="G35" s="54" t="n">
        <f aca="false">(F35/E35)*100</f>
        <v>164</v>
      </c>
    </row>
    <row r="36" customFormat="false" ht="13.5" hidden="false" customHeight="false" outlineLevel="0" collapsed="false">
      <c r="A36" s="40"/>
      <c r="B36" s="41"/>
      <c r="C36" s="61" t="s">
        <v>40</v>
      </c>
      <c r="D36" s="46" t="s">
        <v>41</v>
      </c>
      <c r="E36" s="47" t="n">
        <v>40000</v>
      </c>
      <c r="F36" s="39" t="n">
        <v>65600</v>
      </c>
      <c r="G36" s="88" t="n">
        <f aca="false">(F36/E36)*100</f>
        <v>164</v>
      </c>
    </row>
    <row r="37" customFormat="false" ht="12.75" hidden="false" customHeight="false" outlineLevel="0" collapsed="false">
      <c r="A37" s="35"/>
      <c r="B37" s="36"/>
      <c r="C37" s="37"/>
      <c r="D37" s="13"/>
      <c r="E37" s="47"/>
      <c r="F37" s="39"/>
      <c r="G37" s="48"/>
    </row>
    <row r="38" customFormat="false" ht="12.75" hidden="false" customHeight="false" outlineLevel="0" collapsed="false">
      <c r="A38" s="40" t="n">
        <v>750</v>
      </c>
      <c r="B38" s="41"/>
      <c r="C38" s="10"/>
      <c r="D38" s="24" t="s">
        <v>42</v>
      </c>
      <c r="E38" s="51" t="n">
        <f aca="false">SUM(E40)</f>
        <v>92960</v>
      </c>
      <c r="F38" s="42" t="n">
        <f aca="false">SUM(F40)</f>
        <v>78091</v>
      </c>
      <c r="G38" s="43" t="n">
        <f aca="false">(F38/E38)*100</f>
        <v>84.0049483648881</v>
      </c>
    </row>
    <row r="39" customFormat="false" ht="13.5" hidden="false" customHeight="false" outlineLevel="0" collapsed="false">
      <c r="A39" s="98"/>
      <c r="B39" s="92"/>
      <c r="C39" s="96"/>
      <c r="D39" s="94"/>
      <c r="E39" s="53"/>
      <c r="F39" s="45"/>
      <c r="G39" s="54"/>
    </row>
    <row r="40" customFormat="false" ht="12.75" hidden="false" customHeight="true" outlineLevel="0" collapsed="false">
      <c r="A40" s="99"/>
      <c r="B40" s="100" t="n">
        <v>75023</v>
      </c>
      <c r="C40" s="56"/>
      <c r="D40" s="57" t="s">
        <v>43</v>
      </c>
      <c r="E40" s="76" t="n">
        <f aca="false">SUM(E41:E46)</f>
        <v>92960</v>
      </c>
      <c r="F40" s="77" t="n">
        <f aca="false">SUM(F41:F46)</f>
        <v>78091</v>
      </c>
      <c r="G40" s="101" t="n">
        <f aca="false">(F40/E40)*100</f>
        <v>84.0049483648881</v>
      </c>
    </row>
    <row r="41" customFormat="false" ht="13.5" hidden="false" customHeight="false" outlineLevel="0" collapsed="false">
      <c r="A41" s="99"/>
      <c r="B41" s="102"/>
      <c r="C41" s="81" t="s">
        <v>44</v>
      </c>
      <c r="D41" s="82" t="s">
        <v>45</v>
      </c>
      <c r="E41" s="8" t="n">
        <v>4000</v>
      </c>
      <c r="F41" s="26" t="n">
        <v>4518</v>
      </c>
      <c r="G41" s="88" t="n">
        <f aca="false">SUM(F41/E41)*100</f>
        <v>112.95</v>
      </c>
    </row>
    <row r="42" customFormat="false" ht="12.75" hidden="false" customHeight="false" outlineLevel="0" collapsed="false">
      <c r="A42" s="99"/>
      <c r="B42" s="102"/>
      <c r="C42" s="61" t="s">
        <v>18</v>
      </c>
      <c r="D42" s="46" t="s">
        <v>46</v>
      </c>
      <c r="E42" s="47"/>
      <c r="F42" s="39"/>
      <c r="G42" s="88"/>
    </row>
    <row r="43" customFormat="false" ht="12.75" hidden="false" customHeight="true" outlineLevel="0" collapsed="false">
      <c r="A43" s="99"/>
      <c r="B43" s="102"/>
      <c r="C43" s="103"/>
      <c r="D43" s="104" t="s">
        <v>47</v>
      </c>
      <c r="E43" s="53" t="n">
        <v>77960</v>
      </c>
      <c r="F43" s="45" t="n">
        <v>41950</v>
      </c>
      <c r="G43" s="105" t="n">
        <f aca="false">(F43/E43)*100</f>
        <v>53.8096459722935</v>
      </c>
    </row>
    <row r="44" customFormat="false" ht="12.75" hidden="false" customHeight="true" outlineLevel="0" collapsed="false">
      <c r="A44" s="99"/>
      <c r="B44" s="102"/>
      <c r="C44" s="81" t="s">
        <v>48</v>
      </c>
      <c r="D44" s="82" t="s">
        <v>49</v>
      </c>
      <c r="E44" s="8" t="n">
        <v>0</v>
      </c>
      <c r="F44" s="26" t="n">
        <v>520</v>
      </c>
      <c r="G44" s="84" t="n">
        <v>0</v>
      </c>
    </row>
    <row r="45" customFormat="false" ht="12.75" hidden="false" customHeight="true" outlineLevel="0" collapsed="false">
      <c r="A45" s="99"/>
      <c r="B45" s="89"/>
      <c r="C45" s="81" t="s">
        <v>50</v>
      </c>
      <c r="D45" s="82" t="s">
        <v>51</v>
      </c>
      <c r="E45" s="86" t="n">
        <v>10000</v>
      </c>
      <c r="F45" s="106" t="n">
        <v>9296</v>
      </c>
      <c r="G45" s="63" t="n">
        <f aca="false">(F45/E45)*100</f>
        <v>92.96</v>
      </c>
    </row>
    <row r="46" customFormat="false" ht="12.75" hidden="false" customHeight="true" outlineLevel="0" collapsed="false">
      <c r="A46" s="99"/>
      <c r="B46" s="89"/>
      <c r="C46" s="81" t="s">
        <v>36</v>
      </c>
      <c r="D46" s="107" t="s">
        <v>52</v>
      </c>
      <c r="E46" s="86" t="n">
        <v>1000</v>
      </c>
      <c r="F46" s="106" t="n">
        <v>21807</v>
      </c>
      <c r="G46" s="63" t="n">
        <f aca="false">(F46/E46)*100</f>
        <v>2180.7</v>
      </c>
    </row>
    <row r="47" customFormat="false" ht="12" hidden="false" customHeight="true" outlineLevel="0" collapsed="false">
      <c r="A47" s="108"/>
      <c r="B47" s="109"/>
      <c r="C47" s="37"/>
      <c r="D47" s="13"/>
      <c r="E47" s="47"/>
      <c r="F47" s="39"/>
      <c r="G47" s="48"/>
    </row>
    <row r="48" customFormat="false" ht="12" hidden="false" customHeight="true" outlineLevel="0" collapsed="false">
      <c r="A48" s="40" t="n">
        <v>754</v>
      </c>
      <c r="B48" s="41"/>
      <c r="C48" s="10"/>
      <c r="D48" s="24" t="s">
        <v>53</v>
      </c>
      <c r="E48" s="51" t="n">
        <f aca="false">SUM(E50)</f>
        <v>11000</v>
      </c>
      <c r="F48" s="42" t="n">
        <f aca="false">(F50)</f>
        <v>8800</v>
      </c>
      <c r="G48" s="43" t="n">
        <f aca="false">(F48/E48)*100</f>
        <v>80</v>
      </c>
    </row>
    <row r="49" customFormat="false" ht="12" hidden="false" customHeight="true" outlineLevel="0" collapsed="false">
      <c r="A49" s="52"/>
      <c r="B49" s="110"/>
      <c r="C49" s="96"/>
      <c r="D49" s="94"/>
      <c r="E49" s="53"/>
      <c r="F49" s="45"/>
      <c r="G49" s="54"/>
    </row>
    <row r="50" customFormat="false" ht="12.75" hidden="false" customHeight="true" outlineLevel="0" collapsed="false">
      <c r="A50" s="40"/>
      <c r="B50" s="73" t="n">
        <v>75416</v>
      </c>
      <c r="C50" s="56"/>
      <c r="D50" s="57" t="s">
        <v>54</v>
      </c>
      <c r="E50" s="76" t="n">
        <f aca="false">SUM(E51)</f>
        <v>11000</v>
      </c>
      <c r="F50" s="77" t="n">
        <f aca="false">(F51)</f>
        <v>8800</v>
      </c>
      <c r="G50" s="60" t="n">
        <f aca="false">(F50/E50)*100</f>
        <v>80</v>
      </c>
    </row>
    <row r="51" customFormat="false" ht="12.75" hidden="false" customHeight="true" outlineLevel="0" collapsed="false">
      <c r="A51" s="52"/>
      <c r="B51" s="110"/>
      <c r="C51" s="81" t="s">
        <v>55</v>
      </c>
      <c r="D51" s="82" t="s">
        <v>56</v>
      </c>
      <c r="E51" s="86" t="n">
        <v>11000</v>
      </c>
      <c r="F51" s="87" t="n">
        <v>8800</v>
      </c>
      <c r="G51" s="63" t="n">
        <f aca="false">(F51/E51)*100</f>
        <v>80</v>
      </c>
    </row>
    <row r="52" customFormat="false" ht="39" hidden="false" customHeight="false" outlineLevel="0" collapsed="false">
      <c r="A52" s="111" t="n">
        <v>756</v>
      </c>
      <c r="B52" s="112"/>
      <c r="C52" s="56"/>
      <c r="D52" s="57" t="s">
        <v>57</v>
      </c>
      <c r="E52" s="76" t="n">
        <f aca="false">SUM(E53,E56,E62,E72,E76)</f>
        <v>26039534.79</v>
      </c>
      <c r="F52" s="77" t="n">
        <f aca="false">SUM(F53,F56,F62,F72,F76)</f>
        <v>25370921</v>
      </c>
      <c r="G52" s="113" t="n">
        <f aca="false">SUM(F52/E52)*100</f>
        <v>97.4323128450944</v>
      </c>
    </row>
    <row r="53" customFormat="false" ht="39" hidden="false" customHeight="false" outlineLevel="0" collapsed="false">
      <c r="A53" s="114"/>
      <c r="B53" s="73" t="n">
        <v>75601</v>
      </c>
      <c r="C53" s="56"/>
      <c r="D53" s="57" t="s">
        <v>58</v>
      </c>
      <c r="E53" s="76" t="n">
        <f aca="false">SUM(E54,E55)</f>
        <v>250000</v>
      </c>
      <c r="F53" s="77" t="n">
        <f aca="false">SUM(F54,F55)</f>
        <v>150000</v>
      </c>
      <c r="G53" s="60" t="n">
        <f aca="false">SUM(F53/E53)*100</f>
        <v>60</v>
      </c>
    </row>
    <row r="54" customFormat="false" ht="26.25" hidden="false" customHeight="false" outlineLevel="0" collapsed="false">
      <c r="A54" s="114"/>
      <c r="B54" s="41"/>
      <c r="C54" s="81" t="s">
        <v>59</v>
      </c>
      <c r="D54" s="82" t="s">
        <v>60</v>
      </c>
      <c r="E54" s="85" t="n">
        <v>250000</v>
      </c>
      <c r="F54" s="87" t="n">
        <v>145899</v>
      </c>
      <c r="G54" s="63" t="n">
        <f aca="false">(F54/E54)*100</f>
        <v>58.3596</v>
      </c>
    </row>
    <row r="55" customFormat="false" ht="12" hidden="false" customHeight="true" outlineLevel="0" collapsed="false">
      <c r="A55" s="114"/>
      <c r="B55" s="41"/>
      <c r="C55" s="61" t="s">
        <v>34</v>
      </c>
      <c r="D55" s="46" t="s">
        <v>61</v>
      </c>
      <c r="E55" s="115" t="n">
        <v>0</v>
      </c>
      <c r="F55" s="116" t="n">
        <v>4101</v>
      </c>
      <c r="G55" s="105" t="n">
        <v>0</v>
      </c>
    </row>
    <row r="56" customFormat="false" ht="50.25" hidden="false" customHeight="true" outlineLevel="0" collapsed="false">
      <c r="A56" s="114"/>
      <c r="B56" s="100" t="n">
        <v>75615</v>
      </c>
      <c r="C56" s="37"/>
      <c r="D56" s="13" t="s">
        <v>62</v>
      </c>
      <c r="E56" s="76" t="n">
        <f aca="false">SUM(E57:E61)</f>
        <v>8143874.79</v>
      </c>
      <c r="F56" s="77" t="n">
        <f aca="false">SUM(F57:F61)</f>
        <v>8182147</v>
      </c>
      <c r="G56" s="113" t="n">
        <f aca="false">(F56/E56)*100</f>
        <v>100.469950864753</v>
      </c>
    </row>
    <row r="57" customFormat="false" ht="12" hidden="false" customHeight="true" outlineLevel="0" collapsed="false">
      <c r="A57" s="114"/>
      <c r="B57" s="41"/>
      <c r="C57" s="81" t="s">
        <v>63</v>
      </c>
      <c r="D57" s="82" t="s">
        <v>64</v>
      </c>
      <c r="E57" s="117" t="n">
        <v>7839318.79</v>
      </c>
      <c r="F57" s="118" t="n">
        <v>7876702</v>
      </c>
      <c r="G57" s="119" t="n">
        <f aca="false">(F57/E57)*100</f>
        <v>100.47686809277</v>
      </c>
    </row>
    <row r="58" customFormat="false" ht="12" hidden="false" customHeight="true" outlineLevel="0" collapsed="false">
      <c r="A58" s="114"/>
      <c r="B58" s="41"/>
      <c r="C58" s="81" t="s">
        <v>65</v>
      </c>
      <c r="D58" s="82" t="s">
        <v>66</v>
      </c>
      <c r="E58" s="83" t="n">
        <v>3740</v>
      </c>
      <c r="F58" s="116" t="n">
        <v>1774</v>
      </c>
      <c r="G58" s="120" t="n">
        <f aca="false">(F58/E58)*100</f>
        <v>47.4331550802139</v>
      </c>
    </row>
    <row r="59" customFormat="false" ht="12" hidden="false" customHeight="true" outlineLevel="0" collapsed="false">
      <c r="A59" s="114"/>
      <c r="B59" s="41"/>
      <c r="C59" s="81" t="s">
        <v>67</v>
      </c>
      <c r="D59" s="82" t="s">
        <v>68</v>
      </c>
      <c r="E59" s="121" t="n">
        <v>160816</v>
      </c>
      <c r="F59" s="122" t="n">
        <v>111430</v>
      </c>
      <c r="G59" s="123" t="n">
        <f aca="false">(F59/E59)*100</f>
        <v>69.2903691175008</v>
      </c>
    </row>
    <row r="60" customFormat="false" ht="12" hidden="false" customHeight="true" outlineLevel="0" collapsed="false">
      <c r="A60" s="114"/>
      <c r="B60" s="41"/>
      <c r="C60" s="81" t="s">
        <v>69</v>
      </c>
      <c r="D60" s="82" t="s">
        <v>70</v>
      </c>
      <c r="E60" s="124" t="n">
        <v>50000</v>
      </c>
      <c r="F60" s="125" t="n">
        <v>33099</v>
      </c>
      <c r="G60" s="120" t="n">
        <f aca="false">(F60/E60)*100</f>
        <v>66.198</v>
      </c>
    </row>
    <row r="61" customFormat="false" ht="12" hidden="false" customHeight="true" outlineLevel="0" collapsed="false">
      <c r="A61" s="40"/>
      <c r="B61" s="41"/>
      <c r="C61" s="61" t="s">
        <v>34</v>
      </c>
      <c r="D61" s="46" t="s">
        <v>61</v>
      </c>
      <c r="E61" s="115" t="n">
        <v>90000</v>
      </c>
      <c r="F61" s="126" t="n">
        <v>159142</v>
      </c>
      <c r="G61" s="127" t="n">
        <f aca="false">(F61/E61)*100</f>
        <v>176.824444444444</v>
      </c>
    </row>
    <row r="62" customFormat="false" ht="50.25" hidden="false" customHeight="true" outlineLevel="0" collapsed="false">
      <c r="A62" s="40"/>
      <c r="B62" s="100" t="n">
        <v>75616</v>
      </c>
      <c r="C62" s="56"/>
      <c r="D62" s="57" t="s">
        <v>71</v>
      </c>
      <c r="E62" s="76" t="n">
        <f aca="false">SUM(E63:E71)</f>
        <v>2820237</v>
      </c>
      <c r="F62" s="128" t="n">
        <f aca="false">SUM(F63:F71)</f>
        <v>3284431</v>
      </c>
      <c r="G62" s="60" t="n">
        <f aca="false">(F62/E62)*100</f>
        <v>116.459396852109</v>
      </c>
    </row>
    <row r="63" customFormat="false" ht="11.25" hidden="false" customHeight="true" outlineLevel="0" collapsed="false">
      <c r="A63" s="40"/>
      <c r="B63" s="102"/>
      <c r="C63" s="81" t="s">
        <v>63</v>
      </c>
      <c r="D63" s="82" t="s">
        <v>64</v>
      </c>
      <c r="E63" s="8" t="n">
        <v>1830283</v>
      </c>
      <c r="F63" s="116" t="n">
        <v>1979798</v>
      </c>
      <c r="G63" s="129" t="n">
        <f aca="false">(F63/E63)*100</f>
        <v>108.168955292706</v>
      </c>
    </row>
    <row r="64" customFormat="false" ht="11.25" hidden="false" customHeight="true" outlineLevel="0" collapsed="false">
      <c r="A64" s="40"/>
      <c r="B64" s="102"/>
      <c r="C64" s="81" t="s">
        <v>65</v>
      </c>
      <c r="D64" s="82" t="s">
        <v>66</v>
      </c>
      <c r="E64" s="130" t="n">
        <v>6598</v>
      </c>
      <c r="F64" s="125" t="n">
        <v>8310</v>
      </c>
      <c r="G64" s="131" t="n">
        <f aca="false">(F64/E64)*100</f>
        <v>125.947256744468</v>
      </c>
    </row>
    <row r="65" customFormat="false" ht="11.25" hidden="false" customHeight="true" outlineLevel="0" collapsed="false">
      <c r="A65" s="40"/>
      <c r="B65" s="41"/>
      <c r="C65" s="81" t="s">
        <v>67</v>
      </c>
      <c r="D65" s="82" t="s">
        <v>68</v>
      </c>
      <c r="E65" s="130" t="n">
        <v>341734</v>
      </c>
      <c r="F65" s="125" t="n">
        <v>296455</v>
      </c>
      <c r="G65" s="131" t="n">
        <f aca="false">(F65/E65)*100</f>
        <v>86.75022093207</v>
      </c>
    </row>
    <row r="66" customFormat="false" ht="11.25" hidden="false" customHeight="true" outlineLevel="0" collapsed="false">
      <c r="A66" s="40"/>
      <c r="B66" s="41"/>
      <c r="C66" s="81" t="s">
        <v>72</v>
      </c>
      <c r="D66" s="82" t="s">
        <v>73</v>
      </c>
      <c r="E66" s="130" t="n">
        <v>80000</v>
      </c>
      <c r="F66" s="125" t="n">
        <v>168928</v>
      </c>
      <c r="G66" s="131" t="n">
        <f aca="false">(F66/E66)*100</f>
        <v>211.16</v>
      </c>
    </row>
    <row r="67" customFormat="false" ht="11.25" hidden="false" customHeight="true" outlineLevel="0" collapsed="false">
      <c r="A67" s="40"/>
      <c r="B67" s="41"/>
      <c r="C67" s="81" t="s">
        <v>74</v>
      </c>
      <c r="D67" s="82" t="s">
        <v>75</v>
      </c>
      <c r="E67" s="130" t="n">
        <v>40000</v>
      </c>
      <c r="F67" s="125" t="n">
        <v>29621</v>
      </c>
      <c r="G67" s="131" t="n">
        <f aca="false">(F67/E67)*100</f>
        <v>74.0525</v>
      </c>
    </row>
    <row r="68" customFormat="false" ht="11.25" hidden="false" customHeight="true" outlineLevel="0" collapsed="false">
      <c r="A68" s="40"/>
      <c r="B68" s="41"/>
      <c r="C68" s="81" t="s">
        <v>76</v>
      </c>
      <c r="D68" s="82" t="s">
        <v>77</v>
      </c>
      <c r="E68" s="130" t="n">
        <v>157122</v>
      </c>
      <c r="F68" s="125" t="n">
        <v>156718</v>
      </c>
      <c r="G68" s="131" t="n">
        <f aca="false">(F68/E68)*100</f>
        <v>99.7428749634042</v>
      </c>
    </row>
    <row r="69" customFormat="false" ht="11.25" hidden="false" customHeight="true" outlineLevel="0" collapsed="false">
      <c r="A69" s="40"/>
      <c r="B69" s="41"/>
      <c r="C69" s="81" t="s">
        <v>69</v>
      </c>
      <c r="D69" s="82" t="s">
        <v>70</v>
      </c>
      <c r="E69" s="130" t="n">
        <v>300000</v>
      </c>
      <c r="F69" s="125" t="n">
        <v>537332</v>
      </c>
      <c r="G69" s="131" t="n">
        <f aca="false">(F69/E69)*100</f>
        <v>179.110666666667</v>
      </c>
    </row>
    <row r="70" customFormat="false" ht="11.25" hidden="false" customHeight="true" outlineLevel="0" collapsed="false">
      <c r="A70" s="40"/>
      <c r="B70" s="41"/>
      <c r="C70" s="81" t="s">
        <v>40</v>
      </c>
      <c r="D70" s="82" t="s">
        <v>41</v>
      </c>
      <c r="E70" s="130" t="n">
        <v>14500</v>
      </c>
      <c r="F70" s="125" t="n">
        <v>12846</v>
      </c>
      <c r="G70" s="131" t="n">
        <f aca="false">(F70/E70)*100</f>
        <v>88.5931034482759</v>
      </c>
    </row>
    <row r="71" customFormat="false" ht="12" hidden="false" customHeight="true" outlineLevel="0" collapsed="false">
      <c r="A71" s="40"/>
      <c r="B71" s="41"/>
      <c r="C71" s="61" t="s">
        <v>34</v>
      </c>
      <c r="D71" s="46" t="s">
        <v>61</v>
      </c>
      <c r="E71" s="132" t="n">
        <v>50000</v>
      </c>
      <c r="F71" s="122" t="n">
        <v>94423</v>
      </c>
      <c r="G71" s="133" t="n">
        <f aca="false">(F71/E71)*100</f>
        <v>188.846</v>
      </c>
    </row>
    <row r="72" customFormat="false" ht="12" hidden="false" customHeight="true" outlineLevel="0" collapsed="false">
      <c r="A72" s="40"/>
      <c r="B72" s="73" t="n">
        <v>75618</v>
      </c>
      <c r="C72" s="56"/>
      <c r="D72" s="57" t="s">
        <v>78</v>
      </c>
      <c r="E72" s="76" t="n">
        <f aca="false">SUM(E73)</f>
        <v>380000</v>
      </c>
      <c r="F72" s="77" t="n">
        <f aca="false">SUM(F73:F75)</f>
        <v>172452</v>
      </c>
      <c r="G72" s="113" t="n">
        <f aca="false">SUM(F72/E72)*100</f>
        <v>45.3821052631579</v>
      </c>
    </row>
    <row r="73" customFormat="false" ht="11.25" hidden="false" customHeight="true" outlineLevel="0" collapsed="false">
      <c r="A73" s="40"/>
      <c r="B73" s="41"/>
      <c r="C73" s="61" t="s">
        <v>79</v>
      </c>
      <c r="D73" s="46" t="s">
        <v>80</v>
      </c>
      <c r="E73" s="134" t="n">
        <v>380000</v>
      </c>
      <c r="F73" s="62" t="n">
        <v>172292</v>
      </c>
      <c r="G73" s="88" t="n">
        <f aca="false">(F73/E73)*100</f>
        <v>45.34</v>
      </c>
    </row>
    <row r="74" customFormat="false" ht="12" hidden="false" customHeight="true" outlineLevel="0" collapsed="false">
      <c r="A74" s="40"/>
      <c r="B74" s="41"/>
      <c r="C74" s="103"/>
      <c r="D74" s="104" t="s">
        <v>81</v>
      </c>
      <c r="E74" s="115"/>
      <c r="F74" s="126"/>
      <c r="G74" s="105"/>
    </row>
    <row r="75" customFormat="false" ht="12" hidden="false" customHeight="true" outlineLevel="0" collapsed="false">
      <c r="A75" s="40"/>
      <c r="B75" s="41"/>
      <c r="C75" s="61" t="s">
        <v>34</v>
      </c>
      <c r="D75" s="46" t="s">
        <v>61</v>
      </c>
      <c r="E75" s="8" t="n">
        <v>0</v>
      </c>
      <c r="F75" s="116" t="n">
        <v>160</v>
      </c>
      <c r="G75" s="79" t="n">
        <v>0</v>
      </c>
    </row>
    <row r="76" customFormat="false" ht="25.5" hidden="false" customHeight="true" outlineLevel="0" collapsed="false">
      <c r="A76" s="40"/>
      <c r="B76" s="73" t="n">
        <v>75621</v>
      </c>
      <c r="C76" s="56"/>
      <c r="D76" s="57" t="s">
        <v>82</v>
      </c>
      <c r="E76" s="76" t="n">
        <f aca="false">SUM(E77:E78)</f>
        <v>14445423</v>
      </c>
      <c r="F76" s="77" t="n">
        <f aca="false">SUM(F77:F78)</f>
        <v>13581891</v>
      </c>
      <c r="G76" s="113" t="n">
        <f aca="false">(F76/E76)*100</f>
        <v>94.0221065177531</v>
      </c>
    </row>
    <row r="77" customFormat="false" ht="12" hidden="false" customHeight="true" outlineLevel="0" collapsed="false">
      <c r="A77" s="40"/>
      <c r="B77" s="41"/>
      <c r="C77" s="81" t="s">
        <v>83</v>
      </c>
      <c r="D77" s="82" t="s">
        <v>84</v>
      </c>
      <c r="E77" s="8" t="n">
        <v>14345423</v>
      </c>
      <c r="F77" s="116" t="n">
        <v>13268585</v>
      </c>
      <c r="G77" s="79" t="n">
        <f aca="false">(F77/E77)*100</f>
        <v>92.4935082081581</v>
      </c>
    </row>
    <row r="78" customFormat="false" ht="12" hidden="false" customHeight="true" outlineLevel="0" collapsed="false">
      <c r="A78" s="40"/>
      <c r="B78" s="41"/>
      <c r="C78" s="61" t="s">
        <v>85</v>
      </c>
      <c r="D78" s="46" t="s">
        <v>86</v>
      </c>
      <c r="E78" s="86" t="n">
        <v>100000</v>
      </c>
      <c r="F78" s="87" t="n">
        <v>313306</v>
      </c>
      <c r="G78" s="135" t="n">
        <f aca="false">(F78/E78)*100</f>
        <v>313.306</v>
      </c>
    </row>
    <row r="79" customFormat="false" ht="11.25" hidden="false" customHeight="true" outlineLevel="0" collapsed="false">
      <c r="A79" s="136"/>
      <c r="B79" s="36"/>
      <c r="C79" s="37"/>
      <c r="D79" s="46"/>
      <c r="E79" s="47"/>
      <c r="F79" s="62"/>
      <c r="G79" s="48"/>
    </row>
    <row r="80" customFormat="false" ht="12" hidden="false" customHeight="true" outlineLevel="0" collapsed="false">
      <c r="A80" s="40" t="n">
        <v>758</v>
      </c>
      <c r="B80" s="41"/>
      <c r="C80" s="10"/>
      <c r="D80" s="137" t="s">
        <v>87</v>
      </c>
      <c r="E80" s="51" t="n">
        <f aca="false">SUM(E82,E84,E86,E88)</f>
        <v>9253607</v>
      </c>
      <c r="F80" s="91" t="n">
        <f aca="false">SUM(F82,F84,F86,F88)</f>
        <v>9041865</v>
      </c>
      <c r="G80" s="43" t="n">
        <f aca="false">(F80/E80)*100</f>
        <v>97.7117895756757</v>
      </c>
    </row>
    <row r="81" customFormat="false" ht="11.25" hidden="false" customHeight="true" outlineLevel="0" collapsed="false">
      <c r="A81" s="52"/>
      <c r="B81" s="41"/>
      <c r="C81" s="138"/>
      <c r="D81" s="25"/>
      <c r="E81" s="53"/>
      <c r="F81" s="126"/>
      <c r="G81" s="54"/>
    </row>
    <row r="82" customFormat="false" ht="26.25" hidden="false" customHeight="false" outlineLevel="0" collapsed="false">
      <c r="A82" s="40"/>
      <c r="B82" s="100" t="n">
        <v>75801</v>
      </c>
      <c r="C82" s="139"/>
      <c r="D82" s="140" t="s">
        <v>88</v>
      </c>
      <c r="E82" s="58" t="n">
        <f aca="false">SUM(E83)</f>
        <v>7384199</v>
      </c>
      <c r="F82" s="95" t="n">
        <f aca="false">(F83)</f>
        <v>7384199</v>
      </c>
      <c r="G82" s="48" t="n">
        <f aca="false">(F82/E82)*100</f>
        <v>100</v>
      </c>
    </row>
    <row r="83" customFormat="false" ht="12" hidden="false" customHeight="true" outlineLevel="0" collapsed="false">
      <c r="A83" s="40"/>
      <c r="B83" s="41"/>
      <c r="C83" s="81" t="s">
        <v>89</v>
      </c>
      <c r="D83" s="141" t="s">
        <v>90</v>
      </c>
      <c r="E83" s="8" t="n">
        <v>7384199</v>
      </c>
      <c r="F83" s="116" t="n">
        <v>7384199</v>
      </c>
      <c r="G83" s="63" t="n">
        <f aca="false">(F83/E83)*100</f>
        <v>100</v>
      </c>
    </row>
    <row r="84" customFormat="false" ht="12" hidden="false" customHeight="true" outlineLevel="0" collapsed="false">
      <c r="A84" s="40"/>
      <c r="B84" s="73" t="n">
        <v>75802</v>
      </c>
      <c r="C84" s="56"/>
      <c r="D84" s="140" t="s">
        <v>91</v>
      </c>
      <c r="E84" s="76" t="n">
        <f aca="false">SUM(E85)</f>
        <v>17911</v>
      </c>
      <c r="F84" s="77" t="n">
        <f aca="false">(F85)</f>
        <v>17911</v>
      </c>
      <c r="G84" s="60" t="n">
        <f aca="false">(F84/E84)*100</f>
        <v>100</v>
      </c>
    </row>
    <row r="85" customFormat="false" ht="12" hidden="false" customHeight="true" outlineLevel="0" collapsed="false">
      <c r="A85" s="40"/>
      <c r="B85" s="41"/>
      <c r="C85" s="61" t="s">
        <v>89</v>
      </c>
      <c r="D85" s="14" t="s">
        <v>90</v>
      </c>
      <c r="E85" s="8" t="n">
        <v>17911</v>
      </c>
      <c r="F85" s="116" t="n">
        <v>17911</v>
      </c>
      <c r="G85" s="63" t="n">
        <f aca="false">(F85/E85)*100</f>
        <v>100</v>
      </c>
    </row>
    <row r="86" customFormat="false" ht="12" hidden="false" customHeight="true" outlineLevel="0" collapsed="false">
      <c r="A86" s="40"/>
      <c r="B86" s="73" t="n">
        <v>75805</v>
      </c>
      <c r="C86" s="56"/>
      <c r="D86" s="140" t="s">
        <v>92</v>
      </c>
      <c r="E86" s="76" t="n">
        <f aca="false">SUM(E87)</f>
        <v>1551497</v>
      </c>
      <c r="F86" s="77" t="n">
        <f aca="false">(F87)</f>
        <v>1551497</v>
      </c>
      <c r="G86" s="60" t="n">
        <f aca="false">(F86/E86)*100</f>
        <v>100</v>
      </c>
    </row>
    <row r="87" customFormat="false" ht="12" hidden="false" customHeight="true" outlineLevel="0" collapsed="false">
      <c r="A87" s="40"/>
      <c r="B87" s="41"/>
      <c r="C87" s="61" t="s">
        <v>89</v>
      </c>
      <c r="D87" s="14" t="s">
        <v>90</v>
      </c>
      <c r="E87" s="8" t="n">
        <v>1551497</v>
      </c>
      <c r="F87" s="116" t="n">
        <v>1551497</v>
      </c>
      <c r="G87" s="63" t="n">
        <f aca="false">(F87/E87)*100</f>
        <v>100</v>
      </c>
    </row>
    <row r="88" customFormat="false" ht="12" hidden="false" customHeight="true" outlineLevel="0" collapsed="false">
      <c r="A88" s="40"/>
      <c r="B88" s="73" t="n">
        <v>75814</v>
      </c>
      <c r="C88" s="139"/>
      <c r="D88" s="140" t="s">
        <v>93</v>
      </c>
      <c r="E88" s="76" t="n">
        <f aca="false">SUM(E89:E90)</f>
        <v>300000</v>
      </c>
      <c r="F88" s="77" t="n">
        <f aca="false">SUM(F89:F90)</f>
        <v>88258</v>
      </c>
      <c r="G88" s="60" t="n">
        <f aca="false">(F88/E88)*100</f>
        <v>29.4193333333333</v>
      </c>
    </row>
    <row r="89" customFormat="false" ht="12" hidden="false" customHeight="true" outlineLevel="0" collapsed="false">
      <c r="A89" s="40"/>
      <c r="B89" s="41"/>
      <c r="C89" s="81" t="s">
        <v>94</v>
      </c>
      <c r="D89" s="141" t="s">
        <v>95</v>
      </c>
      <c r="E89" s="85" t="n">
        <v>300000</v>
      </c>
      <c r="F89" s="87" t="n">
        <v>79692</v>
      </c>
      <c r="G89" s="63" t="n">
        <f aca="false">(F89/E89)*100</f>
        <v>26.564</v>
      </c>
    </row>
    <row r="90" customFormat="false" ht="12" hidden="false" customHeight="true" outlineLevel="0" collapsed="false">
      <c r="A90" s="40"/>
      <c r="B90" s="41"/>
      <c r="C90" s="61" t="s">
        <v>36</v>
      </c>
      <c r="D90" s="12" t="s">
        <v>52</v>
      </c>
      <c r="E90" s="83" t="n">
        <v>0</v>
      </c>
      <c r="F90" s="116" t="n">
        <v>8566</v>
      </c>
      <c r="G90" s="84" t="n">
        <v>0</v>
      </c>
    </row>
    <row r="91" customFormat="false" ht="12" hidden="false" customHeight="true" outlineLevel="0" collapsed="false">
      <c r="A91" s="35"/>
      <c r="B91" s="36"/>
      <c r="C91" s="37"/>
      <c r="D91" s="142"/>
      <c r="E91" s="62"/>
      <c r="F91" s="62"/>
      <c r="G91" s="143"/>
    </row>
    <row r="92" customFormat="false" ht="12" hidden="false" customHeight="true" outlineLevel="0" collapsed="false">
      <c r="A92" s="40" t="n">
        <v>801</v>
      </c>
      <c r="B92" s="41"/>
      <c r="C92" s="10"/>
      <c r="D92" s="5" t="s">
        <v>96</v>
      </c>
      <c r="E92" s="91" t="n">
        <f aca="false">SUM(E94,E100,E103)</f>
        <v>259804</v>
      </c>
      <c r="F92" s="91" t="n">
        <f aca="false">SUM(F94,F100,F103)</f>
        <v>260404</v>
      </c>
      <c r="G92" s="144" t="n">
        <f aca="false">(F92/E92)*100</f>
        <v>100.230943326508</v>
      </c>
    </row>
    <row r="93" customFormat="false" ht="12" hidden="false" customHeight="true" outlineLevel="0" collapsed="false">
      <c r="A93" s="52"/>
      <c r="B93" s="110"/>
      <c r="C93" s="96"/>
      <c r="D93" s="70"/>
      <c r="E93" s="95"/>
      <c r="F93" s="95"/>
      <c r="G93" s="145"/>
    </row>
    <row r="94" customFormat="false" ht="12" hidden="false" customHeight="true" outlineLevel="0" collapsed="false">
      <c r="A94" s="40"/>
      <c r="B94" s="52" t="n">
        <v>80101</v>
      </c>
      <c r="C94" s="96"/>
      <c r="D94" s="71" t="s">
        <v>97</v>
      </c>
      <c r="E94" s="97" t="n">
        <f aca="false">SUM(E95:E99)</f>
        <v>119238</v>
      </c>
      <c r="F94" s="95" t="n">
        <f aca="false">SUM(F95:F99)</f>
        <v>119838</v>
      </c>
      <c r="G94" s="54" t="n">
        <f aca="false">F94/E94*100</f>
        <v>100.503195290092</v>
      </c>
    </row>
    <row r="95" customFormat="false" ht="12" hidden="false" customHeight="true" outlineLevel="0" collapsed="false">
      <c r="A95" s="40"/>
      <c r="B95" s="41"/>
      <c r="C95" s="81" t="s">
        <v>50</v>
      </c>
      <c r="D95" s="107" t="s">
        <v>51</v>
      </c>
      <c r="E95" s="146" t="n">
        <v>4800</v>
      </c>
      <c r="F95" s="147" t="n">
        <v>5400</v>
      </c>
      <c r="G95" s="63" t="n">
        <f aca="false">F95/E95*100</f>
        <v>112.5</v>
      </c>
    </row>
    <row r="96" customFormat="false" ht="12" hidden="false" customHeight="true" outlineLevel="0" collapsed="false">
      <c r="A96" s="40"/>
      <c r="B96" s="41"/>
      <c r="C96" s="61" t="s">
        <v>98</v>
      </c>
      <c r="D96" s="12" t="s">
        <v>99</v>
      </c>
      <c r="E96" s="134" t="n">
        <v>112038</v>
      </c>
      <c r="F96" s="62" t="n">
        <v>112038</v>
      </c>
      <c r="G96" s="88" t="n">
        <f aca="false">F96/E96*100</f>
        <v>100</v>
      </c>
    </row>
    <row r="97" customFormat="false" ht="12" hidden="false" customHeight="true" outlineLevel="0" collapsed="false">
      <c r="A97" s="40"/>
      <c r="B97" s="41"/>
      <c r="C97" s="103"/>
      <c r="D97" s="28" t="s">
        <v>100</v>
      </c>
      <c r="E97" s="115"/>
      <c r="F97" s="126"/>
      <c r="G97" s="105"/>
    </row>
    <row r="98" customFormat="false" ht="12" hidden="false" customHeight="true" outlineLevel="0" collapsed="false">
      <c r="A98" s="40"/>
      <c r="B98" s="41"/>
      <c r="C98" s="61" t="s">
        <v>101</v>
      </c>
      <c r="D98" s="12" t="s">
        <v>102</v>
      </c>
      <c r="E98" s="134" t="n">
        <v>2400</v>
      </c>
      <c r="F98" s="62" t="n">
        <v>2400</v>
      </c>
      <c r="G98" s="88" t="n">
        <f aca="false">F98/E98*100</f>
        <v>100</v>
      </c>
    </row>
    <row r="99" customFormat="false" ht="12" hidden="false" customHeight="true" outlineLevel="0" collapsed="false">
      <c r="A99" s="40"/>
      <c r="B99" s="41"/>
      <c r="C99" s="148"/>
      <c r="D99" s="23" t="s">
        <v>103</v>
      </c>
      <c r="E99" s="115"/>
      <c r="F99" s="126"/>
      <c r="G99" s="105"/>
    </row>
    <row r="100" customFormat="false" ht="12" hidden="false" customHeight="true" outlineLevel="0" collapsed="false">
      <c r="A100" s="40"/>
      <c r="B100" s="73" t="n">
        <v>80110</v>
      </c>
      <c r="C100" s="56"/>
      <c r="D100" s="75" t="s">
        <v>104</v>
      </c>
      <c r="E100" s="97" t="n">
        <f aca="false">SUM(E101)</f>
        <v>46364</v>
      </c>
      <c r="F100" s="58" t="n">
        <f aca="false">SUM(F101)</f>
        <v>46364</v>
      </c>
      <c r="G100" s="54" t="n">
        <f aca="false">F100/E100*100</f>
        <v>100</v>
      </c>
    </row>
    <row r="101" customFormat="false" ht="12" hidden="false" customHeight="true" outlineLevel="0" collapsed="false">
      <c r="A101" s="40"/>
      <c r="B101" s="41"/>
      <c r="C101" s="61" t="s">
        <v>98</v>
      </c>
      <c r="D101" s="12" t="s">
        <v>99</v>
      </c>
      <c r="E101" s="134" t="n">
        <v>46364</v>
      </c>
      <c r="F101" s="62" t="n">
        <v>46364</v>
      </c>
      <c r="G101" s="88" t="n">
        <f aca="false">F101/E101*100</f>
        <v>100</v>
      </c>
    </row>
    <row r="102" customFormat="false" ht="12" hidden="false" customHeight="true" outlineLevel="0" collapsed="false">
      <c r="A102" s="40"/>
      <c r="B102" s="41"/>
      <c r="C102" s="148"/>
      <c r="D102" s="23" t="s">
        <v>100</v>
      </c>
      <c r="E102" s="97"/>
      <c r="F102" s="95"/>
      <c r="G102" s="54"/>
    </row>
    <row r="103" customFormat="false" ht="12" hidden="false" customHeight="true" outlineLevel="0" collapsed="false">
      <c r="A103" s="52"/>
      <c r="B103" s="73" t="n">
        <v>80195</v>
      </c>
      <c r="C103" s="56"/>
      <c r="D103" s="75" t="s">
        <v>17</v>
      </c>
      <c r="E103" s="97" t="n">
        <f aca="false">SUM(E104:E107)</f>
        <v>94202</v>
      </c>
      <c r="F103" s="95" t="n">
        <f aca="false">SUM(F104:F107)</f>
        <v>94202</v>
      </c>
      <c r="G103" s="54" t="n">
        <f aca="false">(F103/E103)*100</f>
        <v>100</v>
      </c>
    </row>
    <row r="104" customFormat="false" ht="12" hidden="false" customHeight="true" outlineLevel="0" collapsed="false">
      <c r="A104" s="35"/>
      <c r="B104" s="36"/>
      <c r="C104" s="61" t="s">
        <v>98</v>
      </c>
      <c r="D104" s="12" t="s">
        <v>99</v>
      </c>
      <c r="E104" s="47"/>
      <c r="F104" s="62"/>
      <c r="G104" s="48"/>
    </row>
    <row r="105" customFormat="false" ht="12" hidden="false" customHeight="true" outlineLevel="0" collapsed="false">
      <c r="A105" s="40"/>
      <c r="B105" s="41"/>
      <c r="C105" s="103"/>
      <c r="D105" s="28" t="s">
        <v>100</v>
      </c>
      <c r="E105" s="8" t="n">
        <v>91820</v>
      </c>
      <c r="F105" s="116" t="n">
        <v>91820</v>
      </c>
      <c r="G105" s="84" t="n">
        <f aca="false">(F105/E105)*100</f>
        <v>100</v>
      </c>
    </row>
    <row r="106" customFormat="false" ht="12" hidden="false" customHeight="true" outlineLevel="0" collapsed="false">
      <c r="A106" s="40"/>
      <c r="B106" s="41"/>
      <c r="C106" s="61" t="s">
        <v>105</v>
      </c>
      <c r="D106" s="12" t="s">
        <v>106</v>
      </c>
      <c r="E106" s="47" t="n">
        <v>2382</v>
      </c>
      <c r="F106" s="62" t="n">
        <v>2382</v>
      </c>
      <c r="G106" s="88" t="n">
        <f aca="false">F106/E106*100</f>
        <v>100</v>
      </c>
    </row>
    <row r="107" customFormat="false" ht="12" hidden="false" customHeight="true" outlineLevel="0" collapsed="false">
      <c r="A107" s="40"/>
      <c r="B107" s="41"/>
      <c r="C107" s="148"/>
      <c r="D107" s="23" t="s">
        <v>107</v>
      </c>
      <c r="E107" s="8"/>
      <c r="F107" s="116"/>
      <c r="G107" s="84"/>
    </row>
    <row r="108" customFormat="false" ht="12" hidden="false" customHeight="true" outlineLevel="0" collapsed="false">
      <c r="A108" s="35"/>
      <c r="B108" s="36"/>
      <c r="C108" s="37"/>
      <c r="D108" s="12"/>
      <c r="E108" s="47"/>
      <c r="F108" s="62"/>
      <c r="G108" s="88"/>
    </row>
    <row r="109" customFormat="false" ht="12" hidden="false" customHeight="true" outlineLevel="0" collapsed="false">
      <c r="A109" s="40" t="n">
        <v>851</v>
      </c>
      <c r="B109" s="41"/>
      <c r="C109" s="138"/>
      <c r="D109" s="149" t="s">
        <v>108</v>
      </c>
      <c r="E109" s="51" t="n">
        <f aca="false">(E111)</f>
        <v>445000</v>
      </c>
      <c r="F109" s="91" t="n">
        <f aca="false">(F111)</f>
        <v>479379</v>
      </c>
      <c r="G109" s="43" t="n">
        <f aca="false">SUM(F109/E109)*100</f>
        <v>107.725617977528</v>
      </c>
    </row>
    <row r="110" customFormat="false" ht="12" hidden="false" customHeight="true" outlineLevel="0" collapsed="false">
      <c r="A110" s="52"/>
      <c r="B110" s="110"/>
      <c r="C110" s="150"/>
      <c r="D110" s="151"/>
      <c r="E110" s="58"/>
      <c r="F110" s="95"/>
      <c r="G110" s="54"/>
    </row>
    <row r="111" customFormat="false" ht="12" hidden="false" customHeight="true" outlineLevel="0" collapsed="false">
      <c r="A111" s="40"/>
      <c r="B111" s="73" t="n">
        <v>85154</v>
      </c>
      <c r="C111" s="139"/>
      <c r="D111" s="140" t="s">
        <v>109</v>
      </c>
      <c r="E111" s="152" t="n">
        <f aca="false">SUM(E112:E113)</f>
        <v>445000</v>
      </c>
      <c r="F111" s="91" t="n">
        <f aca="false">SUM(F112:F113)</f>
        <v>479379</v>
      </c>
      <c r="G111" s="84" t="n">
        <f aca="false">F111/E111*100</f>
        <v>107.725617977528</v>
      </c>
    </row>
    <row r="112" customFormat="false" ht="12" hidden="false" customHeight="true" outlineLevel="0" collapsed="false">
      <c r="A112" s="40"/>
      <c r="B112" s="41"/>
      <c r="C112" s="153" t="s">
        <v>110</v>
      </c>
      <c r="D112" s="141" t="s">
        <v>111</v>
      </c>
      <c r="E112" s="85" t="n">
        <v>445000</v>
      </c>
      <c r="F112" s="87" t="n">
        <v>479344</v>
      </c>
      <c r="G112" s="63" t="n">
        <f aca="false">SUM(F112/E112)*100</f>
        <v>107.717752808989</v>
      </c>
    </row>
    <row r="113" customFormat="false" ht="12" hidden="false" customHeight="true" outlineLevel="0" collapsed="false">
      <c r="A113" s="40"/>
      <c r="B113" s="41"/>
      <c r="C113" s="154" t="s">
        <v>34</v>
      </c>
      <c r="D113" s="14" t="s">
        <v>112</v>
      </c>
      <c r="E113" s="85" t="n">
        <v>0</v>
      </c>
      <c r="F113" s="87" t="n">
        <v>35</v>
      </c>
      <c r="G113" s="63" t="n">
        <v>0</v>
      </c>
    </row>
    <row r="114" customFormat="false" ht="12" hidden="false" customHeight="true" outlineLevel="0" collapsed="false">
      <c r="A114" s="35"/>
      <c r="B114" s="36"/>
      <c r="C114" s="155"/>
      <c r="D114" s="14"/>
      <c r="E114" s="134"/>
      <c r="F114" s="62"/>
      <c r="G114" s="48"/>
    </row>
    <row r="115" customFormat="false" ht="12" hidden="false" customHeight="true" outlineLevel="0" collapsed="false">
      <c r="A115" s="40" t="n">
        <v>853</v>
      </c>
      <c r="B115" s="41"/>
      <c r="C115" s="10"/>
      <c r="D115" s="24" t="s">
        <v>113</v>
      </c>
      <c r="E115" s="152" t="n">
        <f aca="false">SUM(E117,E122,E124,E129,E131)</f>
        <v>1905569</v>
      </c>
      <c r="F115" s="91" t="n">
        <f aca="false">SUM(F117,F122,F124,F127,F129,F131)</f>
        <v>1322517</v>
      </c>
      <c r="G115" s="43" t="n">
        <f aca="false">(F115/E115)*100</f>
        <v>69.4027348261858</v>
      </c>
    </row>
    <row r="116" customFormat="false" ht="12" hidden="false" customHeight="true" outlineLevel="0" collapsed="false">
      <c r="A116" s="52"/>
      <c r="B116" s="110"/>
      <c r="C116" s="96"/>
      <c r="D116" s="94"/>
      <c r="E116" s="115"/>
      <c r="F116" s="126"/>
      <c r="G116" s="54"/>
    </row>
    <row r="117" customFormat="false" ht="12" hidden="false" customHeight="true" outlineLevel="0" collapsed="false">
      <c r="A117" s="40"/>
      <c r="B117" s="73" t="n">
        <v>85303</v>
      </c>
      <c r="C117" s="56"/>
      <c r="D117" s="57" t="s">
        <v>114</v>
      </c>
      <c r="E117" s="80" t="n">
        <f aca="false">SUM(E118:E119,E121)</f>
        <v>529780</v>
      </c>
      <c r="F117" s="77" t="n">
        <f aca="false">SUM(F118,F119,F120,F121)</f>
        <v>534758</v>
      </c>
      <c r="G117" s="60" t="n">
        <f aca="false">(F117/E117)*100</f>
        <v>100.939635320322</v>
      </c>
    </row>
    <row r="118" customFormat="false" ht="39" hidden="false" customHeight="false" outlineLevel="0" collapsed="false">
      <c r="A118" s="40"/>
      <c r="B118" s="41"/>
      <c r="C118" s="81" t="s">
        <v>28</v>
      </c>
      <c r="D118" s="82" t="s">
        <v>29</v>
      </c>
      <c r="E118" s="115" t="n">
        <v>32220</v>
      </c>
      <c r="F118" s="126" t="n">
        <v>32320</v>
      </c>
      <c r="G118" s="105" t="n">
        <f aca="false">(F118/E118)*100</f>
        <v>100.310366232154</v>
      </c>
    </row>
    <row r="119" customFormat="false" ht="12" hidden="false" customHeight="true" outlineLevel="0" collapsed="false">
      <c r="A119" s="40"/>
      <c r="B119" s="41"/>
      <c r="C119" s="81" t="s">
        <v>50</v>
      </c>
      <c r="D119" s="82" t="s">
        <v>51</v>
      </c>
      <c r="E119" s="85" t="n">
        <v>497560</v>
      </c>
      <c r="F119" s="126" t="n">
        <v>502027</v>
      </c>
      <c r="G119" s="63" t="n">
        <f aca="false">(F119/E119)*100</f>
        <v>100.89778117212</v>
      </c>
    </row>
    <row r="120" customFormat="false" ht="12" hidden="false" customHeight="true" outlineLevel="0" collapsed="false">
      <c r="A120" s="40"/>
      <c r="B120" s="41"/>
      <c r="C120" s="81" t="s">
        <v>94</v>
      </c>
      <c r="D120" s="82" t="s">
        <v>95</v>
      </c>
      <c r="E120" s="53" t="n">
        <v>0</v>
      </c>
      <c r="F120" s="126" t="n">
        <v>17</v>
      </c>
      <c r="G120" s="127" t="n">
        <v>0</v>
      </c>
    </row>
    <row r="121" customFormat="false" ht="12" hidden="false" customHeight="true" outlineLevel="0" collapsed="false">
      <c r="A121" s="40"/>
      <c r="B121" s="41"/>
      <c r="C121" s="61" t="s">
        <v>36</v>
      </c>
      <c r="D121" s="46" t="s">
        <v>52</v>
      </c>
      <c r="E121" s="53" t="n">
        <v>0</v>
      </c>
      <c r="F121" s="126" t="n">
        <v>394</v>
      </c>
      <c r="G121" s="127" t="n">
        <v>0</v>
      </c>
    </row>
    <row r="122" customFormat="false" ht="25.5" hidden="false" customHeight="true" outlineLevel="0" collapsed="false">
      <c r="A122" s="40"/>
      <c r="B122" s="100" t="n">
        <v>85314</v>
      </c>
      <c r="C122" s="56"/>
      <c r="D122" s="57" t="s">
        <v>115</v>
      </c>
      <c r="E122" s="58" t="n">
        <f aca="false">SUM(E123)</f>
        <v>3550</v>
      </c>
      <c r="F122" s="95" t="n">
        <f aca="false">(F123)</f>
        <v>5635</v>
      </c>
      <c r="G122" s="156" t="n">
        <f aca="false">(F122/E122)*100</f>
        <v>158.732394366197</v>
      </c>
    </row>
    <row r="123" customFormat="false" ht="12" hidden="false" customHeight="true" outlineLevel="0" collapsed="false">
      <c r="A123" s="40"/>
      <c r="B123" s="102"/>
      <c r="C123" s="61" t="s">
        <v>36</v>
      </c>
      <c r="D123" s="46" t="s">
        <v>52</v>
      </c>
      <c r="E123" s="8" t="n">
        <v>3550</v>
      </c>
      <c r="F123" s="116" t="n">
        <v>5635</v>
      </c>
      <c r="G123" s="79" t="n">
        <f aca="false">(F123/E123)*100</f>
        <v>158.732394366197</v>
      </c>
    </row>
    <row r="124" customFormat="false" ht="12" hidden="false" customHeight="true" outlineLevel="0" collapsed="false">
      <c r="A124" s="40"/>
      <c r="B124" s="100" t="n">
        <v>85315</v>
      </c>
      <c r="C124" s="56"/>
      <c r="D124" s="57" t="s">
        <v>116</v>
      </c>
      <c r="E124" s="80" t="n">
        <f aca="false">SUM(E125:E126)</f>
        <v>1268139</v>
      </c>
      <c r="F124" s="77" t="n">
        <f aca="false">SUM(F125:F126)</f>
        <v>682150</v>
      </c>
      <c r="G124" s="113" t="n">
        <f aca="false">(F124/E124)*100</f>
        <v>53.7914219182598</v>
      </c>
    </row>
    <row r="125" customFormat="false" ht="12.75" hidden="false" customHeight="true" outlineLevel="0" collapsed="false">
      <c r="A125" s="40"/>
      <c r="B125" s="102"/>
      <c r="C125" s="81" t="s">
        <v>36</v>
      </c>
      <c r="D125" s="82" t="s">
        <v>52</v>
      </c>
      <c r="E125" s="85" t="n">
        <v>0</v>
      </c>
      <c r="F125" s="87" t="n">
        <v>269</v>
      </c>
      <c r="G125" s="63" t="n">
        <v>0</v>
      </c>
    </row>
    <row r="126" customFormat="false" ht="25.5" hidden="false" customHeight="true" outlineLevel="0" collapsed="false">
      <c r="A126" s="40"/>
      <c r="B126" s="102"/>
      <c r="C126" s="61" t="s">
        <v>98</v>
      </c>
      <c r="D126" s="46" t="s">
        <v>117</v>
      </c>
      <c r="E126" s="8" t="n">
        <v>1268139</v>
      </c>
      <c r="F126" s="116" t="n">
        <v>681881</v>
      </c>
      <c r="G126" s="79" t="n">
        <f aca="false">(F126/E126)*100</f>
        <v>53.7702097325293</v>
      </c>
    </row>
    <row r="127" customFormat="false" ht="12" hidden="false" customHeight="true" outlineLevel="0" collapsed="false">
      <c r="A127" s="40"/>
      <c r="B127" s="100" t="n">
        <v>85319</v>
      </c>
      <c r="C127" s="157"/>
      <c r="D127" s="57" t="s">
        <v>118</v>
      </c>
      <c r="E127" s="76" t="n">
        <v>0</v>
      </c>
      <c r="F127" s="77" t="n">
        <f aca="false">(F128)</f>
        <v>2960</v>
      </c>
      <c r="G127" s="113" t="n">
        <v>0</v>
      </c>
    </row>
    <row r="128" customFormat="false" ht="12" hidden="false" customHeight="true" outlineLevel="0" collapsed="false">
      <c r="A128" s="40"/>
      <c r="B128" s="102"/>
      <c r="C128" s="61" t="s">
        <v>36</v>
      </c>
      <c r="D128" s="46" t="s">
        <v>52</v>
      </c>
      <c r="E128" s="8" t="n">
        <v>0</v>
      </c>
      <c r="F128" s="116" t="n">
        <v>2960</v>
      </c>
      <c r="G128" s="79" t="n">
        <v>0</v>
      </c>
    </row>
    <row r="129" customFormat="false" ht="12" hidden="false" customHeight="true" outlineLevel="0" collapsed="false">
      <c r="A129" s="40"/>
      <c r="B129" s="100" t="n">
        <v>85328</v>
      </c>
      <c r="C129" s="56"/>
      <c r="D129" s="57" t="s">
        <v>119</v>
      </c>
      <c r="E129" s="76" t="n">
        <f aca="false">SUM(E130)</f>
        <v>56850</v>
      </c>
      <c r="F129" s="77" t="n">
        <f aca="false">(F130)</f>
        <v>47914</v>
      </c>
      <c r="G129" s="113" t="n">
        <f aca="false">(F129/E129)*100</f>
        <v>84.2814423922603</v>
      </c>
    </row>
    <row r="130" customFormat="false" ht="12" hidden="false" customHeight="true" outlineLevel="0" collapsed="false">
      <c r="A130" s="40"/>
      <c r="B130" s="41"/>
      <c r="C130" s="61" t="s">
        <v>50</v>
      </c>
      <c r="D130" s="46" t="s">
        <v>51</v>
      </c>
      <c r="E130" s="85" t="n">
        <v>56850</v>
      </c>
      <c r="F130" s="116" t="n">
        <v>47914</v>
      </c>
      <c r="G130" s="79" t="n">
        <f aca="false">(F130/E130)*100</f>
        <v>84.2814423922603</v>
      </c>
    </row>
    <row r="131" customFormat="false" ht="12" hidden="false" customHeight="true" outlineLevel="0" collapsed="false">
      <c r="A131" s="40"/>
      <c r="B131" s="73" t="n">
        <v>85395</v>
      </c>
      <c r="C131" s="56"/>
      <c r="D131" s="57" t="s">
        <v>17</v>
      </c>
      <c r="E131" s="76" t="n">
        <f aca="false">(E132)</f>
        <v>47250</v>
      </c>
      <c r="F131" s="77" t="n">
        <f aca="false">SUM(F132,F133)</f>
        <v>49100</v>
      </c>
      <c r="G131" s="60" t="n">
        <f aca="false">(F131/E131)*100</f>
        <v>103.915343915344</v>
      </c>
    </row>
    <row r="132" customFormat="false" ht="25.5" hidden="false" customHeight="true" outlineLevel="0" collapsed="false">
      <c r="A132" s="40"/>
      <c r="B132" s="41"/>
      <c r="C132" s="81" t="s">
        <v>98</v>
      </c>
      <c r="D132" s="82" t="s">
        <v>117</v>
      </c>
      <c r="E132" s="47" t="n">
        <v>47250</v>
      </c>
      <c r="F132" s="87" t="n">
        <v>47250</v>
      </c>
      <c r="G132" s="63" t="n">
        <f aca="false">(F132/E132)*100</f>
        <v>100</v>
      </c>
    </row>
    <row r="133" customFormat="false" ht="12" hidden="false" customHeight="true" outlineLevel="0" collapsed="false">
      <c r="A133" s="40"/>
      <c r="B133" s="41"/>
      <c r="C133" s="61" t="s">
        <v>36</v>
      </c>
      <c r="D133" s="46" t="s">
        <v>52</v>
      </c>
      <c r="E133" s="86" t="n">
        <v>0</v>
      </c>
      <c r="F133" s="106" t="n">
        <v>1850</v>
      </c>
      <c r="G133" s="63" t="n">
        <v>0</v>
      </c>
    </row>
    <row r="134" customFormat="false" ht="12" hidden="false" customHeight="true" outlineLevel="0" collapsed="false">
      <c r="A134" s="35"/>
      <c r="B134" s="36"/>
      <c r="C134" s="37"/>
      <c r="D134" s="13"/>
      <c r="E134" s="8"/>
      <c r="F134" s="26"/>
      <c r="G134" s="43"/>
    </row>
    <row r="135" customFormat="false" ht="12.75" hidden="false" customHeight="false" outlineLevel="0" collapsed="false">
      <c r="A135" s="40" t="n">
        <v>854</v>
      </c>
      <c r="B135" s="41"/>
      <c r="C135" s="10"/>
      <c r="D135" s="24" t="s">
        <v>120</v>
      </c>
      <c r="E135" s="51" t="n">
        <f aca="false">SUM(E137,E141,E149,E152)</f>
        <v>1364059</v>
      </c>
      <c r="F135" s="42" t="n">
        <f aca="false">SUM(F137,F141,F149,F152)</f>
        <v>1251565</v>
      </c>
      <c r="G135" s="43" t="n">
        <f aca="false">(F135/E135)*100</f>
        <v>91.7529960214331</v>
      </c>
    </row>
    <row r="136" customFormat="false" ht="12" hidden="false" customHeight="true" outlineLevel="0" collapsed="false">
      <c r="A136" s="52"/>
      <c r="B136" s="110"/>
      <c r="C136" s="96"/>
      <c r="D136" s="94"/>
      <c r="E136" s="53"/>
      <c r="F136" s="45"/>
      <c r="G136" s="54"/>
    </row>
    <row r="137" customFormat="false" ht="12" hidden="false" customHeight="true" outlineLevel="0" collapsed="false">
      <c r="A137" s="40"/>
      <c r="B137" s="73" t="n">
        <v>85401</v>
      </c>
      <c r="C137" s="56"/>
      <c r="D137" s="57" t="s">
        <v>121</v>
      </c>
      <c r="E137" s="58" t="n">
        <f aca="false">SUM(E138:E139)</f>
        <v>367273</v>
      </c>
      <c r="F137" s="77" t="n">
        <f aca="false">SUM(F138:F139)</f>
        <v>352827</v>
      </c>
      <c r="G137" s="145" t="n">
        <f aca="false">(F137/E137)*100</f>
        <v>96.0666860890945</v>
      </c>
    </row>
    <row r="138" customFormat="false" ht="12" hidden="false" customHeight="true" outlineLevel="0" collapsed="false">
      <c r="A138" s="40"/>
      <c r="B138" s="41"/>
      <c r="C138" s="81" t="s">
        <v>50</v>
      </c>
      <c r="D138" s="82" t="s">
        <v>51</v>
      </c>
      <c r="E138" s="53" t="n">
        <v>356400</v>
      </c>
      <c r="F138" s="87" t="n">
        <v>341954</v>
      </c>
      <c r="G138" s="127" t="n">
        <f aca="false">(F138/E138)*100</f>
        <v>95.9466891133558</v>
      </c>
    </row>
    <row r="139" customFormat="false" ht="12" hidden="false" customHeight="true" outlineLevel="0" collapsed="false">
      <c r="A139" s="40"/>
      <c r="B139" s="41"/>
      <c r="C139" s="61" t="s">
        <v>98</v>
      </c>
      <c r="D139" s="46" t="s">
        <v>122</v>
      </c>
      <c r="E139" s="134" t="n">
        <v>10873</v>
      </c>
      <c r="F139" s="62" t="n">
        <v>10873</v>
      </c>
      <c r="G139" s="88" t="n">
        <f aca="false">F139/E139*100</f>
        <v>100</v>
      </c>
    </row>
    <row r="140" customFormat="false" ht="12" hidden="false" customHeight="true" outlineLevel="0" collapsed="false">
      <c r="A140" s="40"/>
      <c r="B140" s="41"/>
      <c r="C140" s="103"/>
      <c r="D140" s="104" t="s">
        <v>123</v>
      </c>
      <c r="E140" s="115"/>
      <c r="F140" s="126"/>
      <c r="G140" s="105"/>
    </row>
    <row r="141" customFormat="false" ht="12" hidden="false" customHeight="true" outlineLevel="0" collapsed="false">
      <c r="A141" s="40"/>
      <c r="B141" s="73" t="n">
        <v>85404</v>
      </c>
      <c r="C141" s="56"/>
      <c r="D141" s="57" t="s">
        <v>124</v>
      </c>
      <c r="E141" s="58" t="n">
        <f aca="false">SUM(E142:E143,E146)</f>
        <v>793485</v>
      </c>
      <c r="F141" s="95" t="n">
        <f aca="false">SUM(F142:F143,F146)</f>
        <v>695087</v>
      </c>
      <c r="G141" s="156" t="n">
        <f aca="false">(F141/E141)*100</f>
        <v>87.5992614857244</v>
      </c>
    </row>
    <row r="142" customFormat="false" ht="39" hidden="false" customHeight="false" outlineLevel="0" collapsed="false">
      <c r="A142" s="40"/>
      <c r="B142" s="41"/>
      <c r="C142" s="81" t="s">
        <v>28</v>
      </c>
      <c r="D142" s="82" t="s">
        <v>29</v>
      </c>
      <c r="E142" s="115" t="n">
        <v>3600</v>
      </c>
      <c r="F142" s="126" t="n">
        <v>3659</v>
      </c>
      <c r="G142" s="127" t="n">
        <f aca="false">(F142/E142)*100</f>
        <v>101.638888888889</v>
      </c>
    </row>
    <row r="143" customFormat="false" ht="12" hidden="false" customHeight="true" outlineLevel="0" collapsed="false">
      <c r="A143" s="40"/>
      <c r="B143" s="41"/>
      <c r="C143" s="61" t="s">
        <v>50</v>
      </c>
      <c r="D143" s="46" t="s">
        <v>125</v>
      </c>
      <c r="E143" s="158" t="n">
        <f aca="false">SUM(E144:E145)</f>
        <v>739000</v>
      </c>
      <c r="F143" s="159" t="n">
        <f aca="false">SUM(F144:F145)</f>
        <v>640543</v>
      </c>
      <c r="G143" s="160" t="n">
        <f aca="false">(F143/E143)*100</f>
        <v>86.6769959404601</v>
      </c>
    </row>
    <row r="144" customFormat="false" ht="12" hidden="false" customHeight="true" outlineLevel="0" collapsed="false">
      <c r="A144" s="40"/>
      <c r="B144" s="41"/>
      <c r="C144" s="148"/>
      <c r="D144" s="161" t="s">
        <v>126</v>
      </c>
      <c r="E144" s="162" t="n">
        <v>408500</v>
      </c>
      <c r="F144" s="163" t="n">
        <v>400093</v>
      </c>
      <c r="G144" s="143" t="n">
        <f aca="false">(F144/E144)*100</f>
        <v>97.9419828641371</v>
      </c>
    </row>
    <row r="145" customFormat="false" ht="12" hidden="false" customHeight="true" outlineLevel="0" collapsed="false">
      <c r="A145" s="40"/>
      <c r="B145" s="41"/>
      <c r="C145" s="103"/>
      <c r="D145" s="104" t="s">
        <v>127</v>
      </c>
      <c r="E145" s="162" t="n">
        <v>330500</v>
      </c>
      <c r="F145" s="163" t="n">
        <v>240450</v>
      </c>
      <c r="G145" s="143" t="n">
        <f aca="false">(F145/E145)*100</f>
        <v>72.7534039334342</v>
      </c>
    </row>
    <row r="146" customFormat="false" ht="12" hidden="false" customHeight="true" outlineLevel="0" collapsed="false">
      <c r="A146" s="40"/>
      <c r="B146" s="41"/>
      <c r="C146" s="61" t="s">
        <v>128</v>
      </c>
      <c r="D146" s="46" t="s">
        <v>129</v>
      </c>
      <c r="E146" s="134" t="n">
        <v>50885</v>
      </c>
      <c r="F146" s="62" t="n">
        <v>50885</v>
      </c>
      <c r="G146" s="88" t="n">
        <f aca="false">F146/E146*100</f>
        <v>100</v>
      </c>
    </row>
    <row r="147" customFormat="false" ht="12" hidden="false" customHeight="true" outlineLevel="0" collapsed="false">
      <c r="A147" s="40"/>
      <c r="B147" s="41"/>
      <c r="C147" s="148"/>
      <c r="D147" s="161" t="s">
        <v>130</v>
      </c>
      <c r="E147" s="83"/>
      <c r="F147" s="116"/>
      <c r="G147" s="84"/>
    </row>
    <row r="148" customFormat="false" ht="12" hidden="false" customHeight="true" outlineLevel="0" collapsed="false">
      <c r="A148" s="40"/>
      <c r="B148" s="41"/>
      <c r="C148" s="103"/>
      <c r="D148" s="104" t="s">
        <v>131</v>
      </c>
      <c r="E148" s="115"/>
      <c r="F148" s="126"/>
      <c r="G148" s="105"/>
    </row>
    <row r="149" customFormat="false" ht="26.25" hidden="false" customHeight="false" outlineLevel="0" collapsed="false">
      <c r="A149" s="40"/>
      <c r="B149" s="73" t="n">
        <v>85412</v>
      </c>
      <c r="C149" s="139"/>
      <c r="D149" s="164" t="s">
        <v>132</v>
      </c>
      <c r="E149" s="58" t="n">
        <f aca="false">SUM(E150:E151)</f>
        <v>185485</v>
      </c>
      <c r="F149" s="95" t="n">
        <f aca="false">SUM(F150:F151)</f>
        <v>185835</v>
      </c>
      <c r="G149" s="54" t="n">
        <f aca="false">(F149/E149)*100</f>
        <v>100.188694503599</v>
      </c>
    </row>
    <row r="150" customFormat="false" ht="12" hidden="false" customHeight="true" outlineLevel="0" collapsed="false">
      <c r="A150" s="40"/>
      <c r="B150" s="41"/>
      <c r="C150" s="81" t="s">
        <v>50</v>
      </c>
      <c r="D150" s="82" t="s">
        <v>133</v>
      </c>
      <c r="E150" s="115" t="n">
        <v>158155</v>
      </c>
      <c r="F150" s="126" t="n">
        <v>158505</v>
      </c>
      <c r="G150" s="105" t="n">
        <f aca="false">(F150/E150)*100</f>
        <v>100.221301887389</v>
      </c>
    </row>
    <row r="151" customFormat="false" ht="25.5" hidden="false" customHeight="true" outlineLevel="0" collapsed="false">
      <c r="A151" s="40"/>
      <c r="B151" s="41"/>
      <c r="C151" s="81" t="s">
        <v>134</v>
      </c>
      <c r="D151" s="82" t="s">
        <v>135</v>
      </c>
      <c r="E151" s="47" t="n">
        <v>27330</v>
      </c>
      <c r="F151" s="62" t="n">
        <v>27330</v>
      </c>
      <c r="G151" s="88" t="n">
        <f aca="false">(F151/E151)*100</f>
        <v>100</v>
      </c>
    </row>
    <row r="152" customFormat="false" ht="12" hidden="false" customHeight="true" outlineLevel="0" collapsed="false">
      <c r="A152" s="40"/>
      <c r="B152" s="73" t="n">
        <v>85495</v>
      </c>
      <c r="C152" s="56"/>
      <c r="D152" s="57" t="s">
        <v>17</v>
      </c>
      <c r="E152" s="158" t="n">
        <f aca="false">(E154)</f>
        <v>17816</v>
      </c>
      <c r="F152" s="159" t="n">
        <f aca="false">(F154)</f>
        <v>17816</v>
      </c>
      <c r="G152" s="48" t="n">
        <f aca="false">(F154/E154)*100</f>
        <v>100</v>
      </c>
    </row>
    <row r="153" customFormat="false" ht="12" hidden="false" customHeight="true" outlineLevel="0" collapsed="false">
      <c r="A153" s="40"/>
      <c r="B153" s="41"/>
      <c r="C153" s="61" t="s">
        <v>98</v>
      </c>
      <c r="D153" s="46" t="s">
        <v>122</v>
      </c>
      <c r="E153" s="47"/>
      <c r="F153" s="39"/>
      <c r="G153" s="88"/>
    </row>
    <row r="154" customFormat="false" ht="12" hidden="false" customHeight="true" outlineLevel="0" collapsed="false">
      <c r="A154" s="40"/>
      <c r="B154" s="41"/>
      <c r="C154" s="103"/>
      <c r="D154" s="104" t="s">
        <v>136</v>
      </c>
      <c r="E154" s="53" t="n">
        <v>17816</v>
      </c>
      <c r="F154" s="45" t="n">
        <v>17816</v>
      </c>
      <c r="G154" s="105" t="n">
        <f aca="false">(F154/E154)*100</f>
        <v>100</v>
      </c>
    </row>
    <row r="155" customFormat="false" ht="25.5" hidden="false" customHeight="true" outlineLevel="0" collapsed="false">
      <c r="A155" s="73" t="n">
        <v>900</v>
      </c>
      <c r="B155" s="112"/>
      <c r="C155" s="56"/>
      <c r="D155" s="57" t="s">
        <v>137</v>
      </c>
      <c r="E155" s="76" t="n">
        <f aca="false">SUM(E156)</f>
        <v>198831</v>
      </c>
      <c r="F155" s="128" t="n">
        <f aca="false">F156</f>
        <v>229464</v>
      </c>
      <c r="G155" s="60" t="n">
        <f aca="false">(F155/E155)*100</f>
        <v>115.406551292304</v>
      </c>
    </row>
    <row r="156" customFormat="false" ht="12" hidden="false" customHeight="true" outlineLevel="0" collapsed="false">
      <c r="A156" s="40"/>
      <c r="B156" s="73" t="n">
        <v>90095</v>
      </c>
      <c r="C156" s="56"/>
      <c r="D156" s="57" t="s">
        <v>17</v>
      </c>
      <c r="E156" s="76" t="n">
        <f aca="false">SUM(E157:E158)</f>
        <v>198831</v>
      </c>
      <c r="F156" s="128" t="n">
        <f aca="false">SUM(F157:F158)</f>
        <v>229464</v>
      </c>
      <c r="G156" s="60" t="n">
        <f aca="false">(F156/E156)*100</f>
        <v>115.406551292304</v>
      </c>
    </row>
    <row r="157" customFormat="false" ht="12" hidden="false" customHeight="true" outlineLevel="0" collapsed="false">
      <c r="A157" s="52"/>
      <c r="B157" s="110"/>
      <c r="C157" s="81" t="s">
        <v>36</v>
      </c>
      <c r="D157" s="82" t="s">
        <v>138</v>
      </c>
      <c r="E157" s="86" t="n">
        <v>0</v>
      </c>
      <c r="F157" s="106" t="n">
        <v>30633</v>
      </c>
      <c r="G157" s="63" t="n">
        <v>0</v>
      </c>
    </row>
    <row r="158" customFormat="false" ht="25.5" hidden="false" customHeight="true" outlineLevel="0" collapsed="false">
      <c r="A158" s="35"/>
      <c r="B158" s="36"/>
      <c r="C158" s="81" t="s">
        <v>134</v>
      </c>
      <c r="D158" s="82" t="s">
        <v>135</v>
      </c>
      <c r="E158" s="86" t="n">
        <v>198831</v>
      </c>
      <c r="F158" s="106" t="n">
        <v>198831</v>
      </c>
      <c r="G158" s="63" t="n">
        <f aca="false">(F158/E158)*100</f>
        <v>100</v>
      </c>
    </row>
    <row r="159" customFormat="false" ht="12" hidden="false" customHeight="true" outlineLevel="0" collapsed="false">
      <c r="A159" s="35" t="n">
        <v>926</v>
      </c>
      <c r="B159" s="36"/>
      <c r="C159" s="37"/>
      <c r="D159" s="13"/>
      <c r="E159" s="8"/>
      <c r="F159" s="26"/>
      <c r="G159" s="43"/>
    </row>
    <row r="160" customFormat="false" ht="12" hidden="false" customHeight="true" outlineLevel="0" collapsed="false">
      <c r="A160" s="40"/>
      <c r="B160" s="41"/>
      <c r="C160" s="10"/>
      <c r="D160" s="24" t="s">
        <v>139</v>
      </c>
      <c r="E160" s="51" t="n">
        <f aca="false">SUM(E162)</f>
        <v>112728</v>
      </c>
      <c r="F160" s="42" t="n">
        <f aca="false">(F162)</f>
        <v>114576</v>
      </c>
      <c r="G160" s="43" t="n">
        <f aca="false">(F160/E160)*100</f>
        <v>101.639344262295</v>
      </c>
    </row>
    <row r="161" customFormat="false" ht="12" hidden="false" customHeight="true" outlineLevel="0" collapsed="false">
      <c r="A161" s="52"/>
      <c r="B161" s="110"/>
      <c r="C161" s="96"/>
      <c r="D161" s="94"/>
      <c r="E161" s="8"/>
      <c r="F161" s="26"/>
      <c r="G161" s="54"/>
    </row>
    <row r="162" customFormat="false" ht="12" hidden="false" customHeight="true" outlineLevel="0" collapsed="false">
      <c r="A162" s="40"/>
      <c r="B162" s="73" t="n">
        <v>92604</v>
      </c>
      <c r="C162" s="56"/>
      <c r="D162" s="57" t="s">
        <v>140</v>
      </c>
      <c r="E162" s="76" t="n">
        <f aca="false">SUM(E163:E164,E165)</f>
        <v>112728</v>
      </c>
      <c r="F162" s="77" t="n">
        <f aca="false">SUM(F163,F164,F165,F166)</f>
        <v>114576</v>
      </c>
      <c r="G162" s="54" t="n">
        <f aca="false">(F162/E162)*100</f>
        <v>101.639344262295</v>
      </c>
    </row>
    <row r="163" customFormat="false" ht="39" hidden="false" customHeight="false" outlineLevel="0" collapsed="false">
      <c r="A163" s="40"/>
      <c r="B163" s="41"/>
      <c r="C163" s="81" t="s">
        <v>28</v>
      </c>
      <c r="D163" s="82" t="s">
        <v>29</v>
      </c>
      <c r="E163" s="8" t="n">
        <v>112728</v>
      </c>
      <c r="F163" s="126" t="n">
        <v>95903</v>
      </c>
      <c r="G163" s="79" t="n">
        <f aca="false">(F163/E163)*100</f>
        <v>85.0746930664963</v>
      </c>
    </row>
    <row r="164" customFormat="false" ht="12.75" hidden="false" customHeight="true" outlineLevel="0" collapsed="false">
      <c r="A164" s="72"/>
      <c r="B164" s="41"/>
      <c r="C164" s="81" t="s">
        <v>50</v>
      </c>
      <c r="D164" s="82" t="s">
        <v>51</v>
      </c>
      <c r="E164" s="134" t="n">
        <v>0</v>
      </c>
      <c r="F164" s="87" t="n">
        <v>14912</v>
      </c>
      <c r="G164" s="88" t="n">
        <v>0</v>
      </c>
    </row>
    <row r="165" customFormat="false" ht="12.75" hidden="false" customHeight="true" outlineLevel="0" collapsed="false">
      <c r="A165" s="40"/>
      <c r="B165" s="41"/>
      <c r="C165" s="81" t="s">
        <v>94</v>
      </c>
      <c r="D165" s="165" t="s">
        <v>95</v>
      </c>
      <c r="E165" s="86" t="n">
        <v>0</v>
      </c>
      <c r="F165" s="87" t="n">
        <v>191</v>
      </c>
      <c r="G165" s="166" t="n">
        <v>0</v>
      </c>
    </row>
    <row r="166" customFormat="false" ht="12.75" hidden="false" customHeight="true" outlineLevel="0" collapsed="false">
      <c r="A166" s="52"/>
      <c r="B166" s="110"/>
      <c r="C166" s="81" t="s">
        <v>36</v>
      </c>
      <c r="D166" s="165" t="s">
        <v>52</v>
      </c>
      <c r="E166" s="85" t="n">
        <v>0</v>
      </c>
      <c r="F166" s="87" t="n">
        <v>3570</v>
      </c>
      <c r="G166" s="63" t="n">
        <v>0</v>
      </c>
    </row>
    <row r="167" customFormat="false" ht="12.75" hidden="false" customHeight="false" outlineLevel="0" collapsed="false">
      <c r="A167" s="9"/>
      <c r="B167" s="41"/>
      <c r="C167" s="10"/>
      <c r="D167" s="138"/>
      <c r="E167" s="8"/>
      <c r="F167" s="9"/>
    </row>
    <row r="168" customFormat="false" ht="12.75" hidden="false" customHeight="false" outlineLevel="0" collapsed="false">
      <c r="A168" s="9"/>
      <c r="B168" s="41"/>
      <c r="C168" s="10"/>
      <c r="D168" s="138"/>
      <c r="E168" s="8"/>
      <c r="F168" s="9"/>
    </row>
    <row r="169" customFormat="false" ht="12.75" hidden="false" customHeight="false" outlineLevel="0" collapsed="false">
      <c r="A169" s="9"/>
      <c r="B169" s="9"/>
      <c r="C169" s="138"/>
      <c r="D169" s="167"/>
      <c r="E169" s="8"/>
      <c r="F169" s="9"/>
    </row>
    <row r="170" customFormat="false" ht="12.75" hidden="false" customHeight="false" outlineLevel="0" collapsed="false">
      <c r="B170" s="9"/>
      <c r="C170" s="138"/>
      <c r="D170" s="167"/>
      <c r="E170" s="8"/>
      <c r="F170" s="9"/>
    </row>
    <row r="171" customFormat="false" ht="12.75" hidden="false" customHeight="false" outlineLevel="0" collapsed="false">
      <c r="B171" s="9"/>
      <c r="C171" s="168" t="s">
        <v>141</v>
      </c>
      <c r="D171" s="169"/>
      <c r="E171" s="170"/>
      <c r="F171" s="9"/>
    </row>
    <row r="172" customFormat="false" ht="12.75" hidden="false" customHeight="false" outlineLevel="0" collapsed="false">
      <c r="C172" s="168" t="s">
        <v>142</v>
      </c>
      <c r="D172" s="6" t="s">
        <v>143</v>
      </c>
      <c r="E172" s="170"/>
      <c r="F172" s="9"/>
    </row>
    <row r="173" customFormat="false" ht="15.75" hidden="false" customHeight="false" outlineLevel="0" collapsed="false">
      <c r="A173" s="41"/>
      <c r="C173" s="171"/>
      <c r="D173" s="10" t="s">
        <v>144</v>
      </c>
      <c r="E173" s="170"/>
      <c r="F173" s="9"/>
    </row>
    <row r="174" customFormat="false" ht="12.75" hidden="false" customHeight="false" outlineLevel="0" collapsed="false">
      <c r="A174" s="16"/>
      <c r="B174" s="66"/>
      <c r="C174" s="11"/>
      <c r="D174" s="12"/>
      <c r="E174" s="62"/>
      <c r="F174" s="11"/>
      <c r="G174" s="11"/>
    </row>
    <row r="175" customFormat="false" ht="12.75" hidden="false" customHeight="false" outlineLevel="0" collapsed="false">
      <c r="A175" s="172" t="s">
        <v>6</v>
      </c>
      <c r="B175" s="21" t="s">
        <v>145</v>
      </c>
      <c r="C175" s="17" t="s">
        <v>8</v>
      </c>
      <c r="D175" s="21" t="s">
        <v>9</v>
      </c>
      <c r="E175" s="173" t="s">
        <v>4</v>
      </c>
      <c r="F175" s="17" t="s">
        <v>5</v>
      </c>
      <c r="G175" s="174" t="s">
        <v>10</v>
      </c>
    </row>
    <row r="176" customFormat="false" ht="13.5" hidden="false" customHeight="false" outlineLevel="0" collapsed="false">
      <c r="A176" s="27"/>
      <c r="B176" s="175"/>
      <c r="C176" s="176"/>
      <c r="D176" s="177"/>
      <c r="E176" s="173" t="n">
        <v>2002</v>
      </c>
      <c r="F176" s="17"/>
      <c r="G176" s="172"/>
    </row>
    <row r="177" customFormat="false" ht="12.75" hidden="false" customHeight="false" outlineLevel="0" collapsed="false">
      <c r="A177" s="22"/>
      <c r="B177" s="178" t="s">
        <v>146</v>
      </c>
      <c r="C177" s="178"/>
      <c r="D177" s="178"/>
      <c r="E177" s="136"/>
      <c r="F177" s="136"/>
      <c r="G177" s="11"/>
    </row>
    <row r="178" customFormat="false" ht="15" hidden="false" customHeight="false" outlineLevel="0" collapsed="false">
      <c r="A178" s="179"/>
      <c r="B178" s="180" t="s">
        <v>147</v>
      </c>
      <c r="C178" s="180"/>
      <c r="D178" s="180"/>
      <c r="E178" s="181" t="n">
        <f aca="false">SUM(E182,E185,E188,E190,E194,E205)</f>
        <v>2590302</v>
      </c>
      <c r="F178" s="181" t="n">
        <f aca="false">SUM(F182,F185,F188,F190,F194,F205)</f>
        <v>2587169</v>
      </c>
      <c r="G178" s="43" t="n">
        <f aca="false">(F178/E178)*100</f>
        <v>99.8790488522188</v>
      </c>
    </row>
    <row r="179" customFormat="false" ht="15" hidden="false" customHeight="false" outlineLevel="0" collapsed="false">
      <c r="A179" s="179"/>
      <c r="B179" s="180" t="s">
        <v>148</v>
      </c>
      <c r="C179" s="180"/>
      <c r="D179" s="180"/>
      <c r="E179" s="26"/>
      <c r="F179" s="26"/>
      <c r="G179" s="43"/>
    </row>
    <row r="180" customFormat="false" ht="15" hidden="false" customHeight="false" outlineLevel="0" collapsed="false">
      <c r="A180" s="179"/>
      <c r="B180" s="168" t="s">
        <v>149</v>
      </c>
      <c r="C180" s="168"/>
      <c r="D180" s="182"/>
      <c r="E180" s="26"/>
      <c r="F180" s="26"/>
      <c r="G180" s="43"/>
    </row>
    <row r="181" customFormat="false" ht="13.5" hidden="false" customHeight="false" outlineLevel="0" collapsed="false">
      <c r="A181" s="176"/>
      <c r="B181" s="168"/>
      <c r="C181" s="168"/>
      <c r="D181" s="23"/>
      <c r="E181" s="45"/>
      <c r="F181" s="45"/>
      <c r="G181" s="54"/>
    </row>
    <row r="182" customFormat="false" ht="13.5" hidden="false" customHeight="true" outlineLevel="0" collapsed="false">
      <c r="A182" s="183" t="n">
        <v>750</v>
      </c>
      <c r="B182" s="184"/>
      <c r="C182" s="112"/>
      <c r="D182" s="185" t="s">
        <v>150</v>
      </c>
      <c r="E182" s="186" t="n">
        <f aca="false">SUM(E183,E184)</f>
        <v>213887</v>
      </c>
      <c r="F182" s="186" t="n">
        <f aca="false">SUM(F183,F184)</f>
        <v>213887</v>
      </c>
      <c r="G182" s="60" t="n">
        <f aca="false">(F182/E182)*100</f>
        <v>100</v>
      </c>
    </row>
    <row r="183" customFormat="false" ht="12.75" hidden="false" customHeight="true" outlineLevel="0" collapsed="false">
      <c r="A183" s="187"/>
      <c r="B183" s="176" t="n">
        <v>75011</v>
      </c>
      <c r="C183" s="176" t="n">
        <v>201</v>
      </c>
      <c r="D183" s="188" t="s">
        <v>151</v>
      </c>
      <c r="E183" s="189" t="n">
        <v>128287</v>
      </c>
      <c r="F183" s="189" t="n">
        <v>128287</v>
      </c>
      <c r="G183" s="63" t="n">
        <f aca="false">(F183/E183)*100</f>
        <v>100</v>
      </c>
    </row>
    <row r="184" customFormat="false" ht="12.75" hidden="false" customHeight="true" outlineLevel="0" collapsed="false">
      <c r="A184" s="187"/>
      <c r="B184" s="17" t="n">
        <v>75056</v>
      </c>
      <c r="C184" s="41" t="n">
        <v>201</v>
      </c>
      <c r="D184" s="190" t="s">
        <v>152</v>
      </c>
      <c r="E184" s="191" t="n">
        <v>85600</v>
      </c>
      <c r="F184" s="191" t="n">
        <v>85600</v>
      </c>
      <c r="G184" s="105" t="n">
        <f aca="false">(F184/E184)*100</f>
        <v>100</v>
      </c>
    </row>
    <row r="185" customFormat="false" ht="26.25" hidden="false" customHeight="false" outlineLevel="0" collapsed="false">
      <c r="A185" s="183" t="n">
        <v>751</v>
      </c>
      <c r="B185" s="100"/>
      <c r="C185" s="112"/>
      <c r="D185" s="192" t="s">
        <v>153</v>
      </c>
      <c r="E185" s="193" t="n">
        <f aca="false">SUM(E186:E187)</f>
        <v>81975</v>
      </c>
      <c r="F185" s="193" t="n">
        <f aca="false">SUM(F186:F187)</f>
        <v>78976</v>
      </c>
      <c r="G185" s="60" t="n">
        <f aca="false">(F185/E185)*100</f>
        <v>96.3415675510827</v>
      </c>
    </row>
    <row r="186" customFormat="false" ht="26.25" hidden="false" customHeight="false" outlineLevel="0" collapsed="false">
      <c r="A186" s="183"/>
      <c r="B186" s="175" t="n">
        <v>75101</v>
      </c>
      <c r="C186" s="194" t="n">
        <v>201</v>
      </c>
      <c r="D186" s="195" t="s">
        <v>154</v>
      </c>
      <c r="E186" s="189" t="n">
        <v>5600</v>
      </c>
      <c r="F186" s="189" t="n">
        <v>5600</v>
      </c>
      <c r="G186" s="63" t="n">
        <f aca="false">(F186/E186)*100</f>
        <v>100</v>
      </c>
    </row>
    <row r="187" customFormat="false" ht="12.75" hidden="false" customHeight="true" outlineLevel="0" collapsed="false">
      <c r="A187" s="183"/>
      <c r="B187" s="16" t="n">
        <v>75109</v>
      </c>
      <c r="C187" s="196" t="n">
        <v>201</v>
      </c>
      <c r="D187" s="197" t="s">
        <v>155</v>
      </c>
      <c r="E187" s="189" t="n">
        <v>76375</v>
      </c>
      <c r="F187" s="189" t="n">
        <v>73376</v>
      </c>
      <c r="G187" s="63" t="n">
        <f aca="false">F187/E187*100</f>
        <v>96.0733224222586</v>
      </c>
    </row>
    <row r="188" customFormat="false" ht="15.75" hidden="false" customHeight="false" outlineLevel="0" collapsed="false">
      <c r="A188" s="183" t="n">
        <v>754</v>
      </c>
      <c r="B188" s="73"/>
      <c r="C188" s="198"/>
      <c r="D188" s="185" t="s">
        <v>156</v>
      </c>
      <c r="E188" s="186" t="n">
        <f aca="false">SUM(E189)</f>
        <v>3000</v>
      </c>
      <c r="F188" s="186" t="n">
        <f aca="false">F189</f>
        <v>3000</v>
      </c>
      <c r="G188" s="60" t="n">
        <f aca="false">(F188/E188)*100</f>
        <v>100</v>
      </c>
    </row>
    <row r="189" customFormat="false" ht="12.75" hidden="false" customHeight="true" outlineLevel="0" collapsed="false">
      <c r="A189" s="183"/>
      <c r="B189" s="17" t="n">
        <v>75414</v>
      </c>
      <c r="C189" s="17" t="n">
        <v>201</v>
      </c>
      <c r="D189" s="199" t="s">
        <v>157</v>
      </c>
      <c r="E189" s="200" t="n">
        <v>3000</v>
      </c>
      <c r="F189" s="200" t="n">
        <v>3000</v>
      </c>
      <c r="G189" s="88" t="n">
        <f aca="false">(F189/E189)*100</f>
        <v>100</v>
      </c>
    </row>
    <row r="190" customFormat="false" ht="13.5" hidden="false" customHeight="false" outlineLevel="0" collapsed="false">
      <c r="A190" s="183" t="n">
        <v>801</v>
      </c>
      <c r="B190" s="73"/>
      <c r="C190" s="112"/>
      <c r="D190" s="185" t="s">
        <v>158</v>
      </c>
      <c r="E190" s="186" t="n">
        <f aca="false">SUM(E191)</f>
        <v>6375</v>
      </c>
      <c r="F190" s="186" t="n">
        <f aca="false">SUM(F191)</f>
        <v>6277</v>
      </c>
      <c r="G190" s="60" t="n">
        <f aca="false">F190/E190*100</f>
        <v>98.4627450980392</v>
      </c>
    </row>
    <row r="191" customFormat="false" ht="12.75" hidden="false" customHeight="false" outlineLevel="0" collapsed="false">
      <c r="A191" s="16"/>
      <c r="B191" s="17" t="n">
        <v>80101</v>
      </c>
      <c r="C191" s="17" t="n">
        <v>201</v>
      </c>
      <c r="D191" s="201" t="s">
        <v>159</v>
      </c>
      <c r="E191" s="200" t="n">
        <v>6375</v>
      </c>
      <c r="F191" s="200" t="n">
        <v>6277</v>
      </c>
      <c r="G191" s="84" t="n">
        <f aca="false">F191/E191*100</f>
        <v>98.4627450980392</v>
      </c>
    </row>
    <row r="192" customFormat="false" ht="12.75" hidden="false" customHeight="false" outlineLevel="0" collapsed="false">
      <c r="A192" s="17"/>
      <c r="B192" s="17"/>
      <c r="C192" s="17"/>
      <c r="D192" s="201" t="s">
        <v>160</v>
      </c>
      <c r="E192" s="200"/>
      <c r="F192" s="200"/>
      <c r="G192" s="84"/>
    </row>
    <row r="193" customFormat="false" ht="12.75" hidden="false" customHeight="true" outlineLevel="0" collapsed="false">
      <c r="A193" s="176"/>
      <c r="B193" s="17"/>
      <c r="C193" s="17"/>
      <c r="D193" s="201" t="s">
        <v>161</v>
      </c>
      <c r="E193" s="202"/>
      <c r="F193" s="202"/>
      <c r="G193" s="105"/>
    </row>
    <row r="194" customFormat="false" ht="13.5" hidden="false" customHeight="false" outlineLevel="0" collapsed="false">
      <c r="A194" s="183" t="n">
        <v>853</v>
      </c>
      <c r="B194" s="100"/>
      <c r="C194" s="112"/>
      <c r="D194" s="185" t="s">
        <v>162</v>
      </c>
      <c r="E194" s="203" t="n">
        <f aca="false">SUM(E195:E204)</f>
        <v>1965065</v>
      </c>
      <c r="F194" s="203" t="n">
        <f aca="false">SUM(F195:F204)</f>
        <v>1965029</v>
      </c>
      <c r="G194" s="60" t="n">
        <f aca="false">(F194/E194)*100</f>
        <v>99.9981679995318</v>
      </c>
    </row>
    <row r="195" customFormat="false" ht="12.75" hidden="false" customHeight="false" outlineLevel="0" collapsed="false">
      <c r="A195" s="16"/>
      <c r="B195" s="204" t="n">
        <v>85313</v>
      </c>
      <c r="C195" s="40" t="n">
        <v>201</v>
      </c>
      <c r="D195" s="199" t="s">
        <v>163</v>
      </c>
      <c r="E195" s="205" t="n">
        <v>45524</v>
      </c>
      <c r="F195" s="205" t="n">
        <v>45524</v>
      </c>
      <c r="G195" s="88" t="n">
        <f aca="false">(F195/E195)*100</f>
        <v>100</v>
      </c>
    </row>
    <row r="196" customFormat="false" ht="12.75" hidden="false" customHeight="false" outlineLevel="0" collapsed="false">
      <c r="A196" s="17"/>
      <c r="B196" s="204"/>
      <c r="C196" s="40"/>
      <c r="D196" s="199" t="s">
        <v>164</v>
      </c>
      <c r="E196" s="181"/>
      <c r="F196" s="181"/>
      <c r="G196" s="43"/>
    </row>
    <row r="197" customFormat="false" ht="12.75" hidden="false" customHeight="true" outlineLevel="0" collapsed="false">
      <c r="A197" s="17"/>
      <c r="B197" s="206"/>
      <c r="C197" s="52"/>
      <c r="D197" s="188" t="s">
        <v>165</v>
      </c>
      <c r="E197" s="207"/>
      <c r="F197" s="207"/>
      <c r="G197" s="54"/>
    </row>
    <row r="198" customFormat="false" ht="26.25" hidden="false" customHeight="false" outlineLevel="0" collapsed="false">
      <c r="A198" s="17"/>
      <c r="B198" s="110" t="n">
        <v>85314</v>
      </c>
      <c r="C198" s="208" t="n">
        <v>201</v>
      </c>
      <c r="D198" s="209" t="s">
        <v>166</v>
      </c>
      <c r="E198" s="191" t="n">
        <v>1450935</v>
      </c>
      <c r="F198" s="202" t="n">
        <v>1450935</v>
      </c>
      <c r="G198" s="127" t="n">
        <f aca="false">(F198/E198)*100</f>
        <v>100</v>
      </c>
    </row>
    <row r="199" customFormat="false" ht="12.75" hidden="false" customHeight="true" outlineLevel="0" collapsed="false">
      <c r="A199" s="17"/>
      <c r="B199" s="112" t="n">
        <v>85316</v>
      </c>
      <c r="C199" s="183" t="n">
        <v>201</v>
      </c>
      <c r="D199" s="210" t="s">
        <v>167</v>
      </c>
      <c r="E199" s="211" t="n">
        <v>132409</v>
      </c>
      <c r="F199" s="189" t="n">
        <v>132373</v>
      </c>
      <c r="G199" s="166" t="n">
        <f aca="false">(F199/E199)*100</f>
        <v>99.9728115158335</v>
      </c>
    </row>
    <row r="200" customFormat="false" ht="12.75" hidden="false" customHeight="true" outlineLevel="0" collapsed="false">
      <c r="A200" s="17"/>
      <c r="B200" s="41" t="n">
        <v>85319</v>
      </c>
      <c r="C200" s="183" t="n">
        <v>201</v>
      </c>
      <c r="D200" s="210" t="s">
        <v>118</v>
      </c>
      <c r="E200" s="211" t="n">
        <v>323794</v>
      </c>
      <c r="F200" s="189" t="n">
        <v>323794</v>
      </c>
      <c r="G200" s="166" t="n">
        <f aca="false">(F200/E200)*100</f>
        <v>100</v>
      </c>
    </row>
    <row r="201" customFormat="false" ht="12" hidden="false" customHeight="true" outlineLevel="0" collapsed="false">
      <c r="A201" s="172"/>
      <c r="B201" s="212" t="n">
        <v>85328</v>
      </c>
      <c r="C201" s="183" t="n">
        <v>201</v>
      </c>
      <c r="D201" s="213" t="s">
        <v>119</v>
      </c>
      <c r="E201" s="211" t="n">
        <v>7633</v>
      </c>
      <c r="F201" s="189" t="n">
        <v>7633</v>
      </c>
      <c r="G201" s="166" t="n">
        <f aca="false">(F201/E201)*100</f>
        <v>100</v>
      </c>
    </row>
    <row r="202" customFormat="false" ht="12.75" hidden="false" customHeight="true" outlineLevel="0" collapsed="false">
      <c r="A202" s="172"/>
      <c r="B202" s="16" t="n">
        <v>85395</v>
      </c>
      <c r="C202" s="16" t="n">
        <v>201</v>
      </c>
      <c r="D202" s="11" t="s">
        <v>122</v>
      </c>
      <c r="E202" s="214" t="n">
        <v>4770</v>
      </c>
      <c r="F202" s="214" t="n">
        <v>4770</v>
      </c>
      <c r="G202" s="88" t="n">
        <f aca="false">(F202/E202)*100</f>
        <v>100</v>
      </c>
    </row>
    <row r="203" customFormat="false" ht="12.75" hidden="false" customHeight="false" outlineLevel="0" collapsed="false">
      <c r="A203" s="172"/>
      <c r="B203" s="17"/>
      <c r="C203" s="17"/>
      <c r="D203" s="22" t="s">
        <v>160</v>
      </c>
      <c r="E203" s="200"/>
      <c r="F203" s="200"/>
      <c r="G203" s="84"/>
    </row>
    <row r="204" customFormat="false" ht="12.75" hidden="false" customHeight="true" outlineLevel="0" collapsed="false">
      <c r="A204" s="215"/>
      <c r="B204" s="17"/>
      <c r="C204" s="17"/>
      <c r="D204" s="22" t="s">
        <v>161</v>
      </c>
      <c r="E204" s="202"/>
      <c r="F204" s="202"/>
      <c r="G204" s="105"/>
    </row>
    <row r="205" customFormat="false" ht="13.5" hidden="false" customHeight="false" outlineLevel="0" collapsed="false">
      <c r="A205" s="216" t="n">
        <v>900</v>
      </c>
      <c r="B205" s="73"/>
      <c r="C205" s="112"/>
      <c r="D205" s="185" t="s">
        <v>168</v>
      </c>
      <c r="E205" s="186" t="n">
        <f aca="false">(E206)</f>
        <v>320000</v>
      </c>
      <c r="F205" s="186" t="n">
        <f aca="false">(F206)</f>
        <v>320000</v>
      </c>
      <c r="G205" s="60" t="n">
        <f aca="false">(F205/E205)*100</f>
        <v>100</v>
      </c>
    </row>
    <row r="206" customFormat="false" ht="12.75" hidden="false" customHeight="true" outlineLevel="0" collapsed="false">
      <c r="A206" s="213"/>
      <c r="B206" s="176" t="n">
        <v>90015</v>
      </c>
      <c r="C206" s="175" t="n">
        <v>201</v>
      </c>
      <c r="D206" s="217" t="s">
        <v>169</v>
      </c>
      <c r="E206" s="87" t="n">
        <v>320000</v>
      </c>
      <c r="F206" s="87" t="n">
        <v>320000</v>
      </c>
      <c r="G206" s="63" t="n">
        <f aca="false">(F206/E206)*100</f>
        <v>100</v>
      </c>
    </row>
    <row r="207" customFormat="false" ht="12.75" hidden="false" customHeight="false" outlineLevel="0" collapsed="false">
      <c r="C207" s="2"/>
      <c r="D207" s="3"/>
      <c r="E207" s="4"/>
      <c r="F207" s="9"/>
    </row>
    <row r="208" customFormat="false" ht="12.75" hidden="false" customHeight="false" outlineLevel="0" collapsed="false">
      <c r="C208" s="2"/>
      <c r="D208" s="3"/>
      <c r="E208" s="4"/>
      <c r="F208" s="9"/>
    </row>
    <row r="209" customFormat="false" ht="12.75" hidden="false" customHeight="false" outlineLevel="0" collapsed="false">
      <c r="C209" s="2"/>
      <c r="D209" s="3"/>
      <c r="E209" s="4"/>
      <c r="F209" s="9"/>
    </row>
    <row r="210" customFormat="false" ht="12.75" hidden="false" customHeight="false" outlineLevel="0" collapsed="false">
      <c r="C210" s="2"/>
      <c r="D210" s="3"/>
      <c r="E210" s="4"/>
      <c r="F210" s="9"/>
    </row>
    <row r="211" customFormat="false" ht="12.75" hidden="false" customHeight="false" outlineLevel="0" collapsed="false">
      <c r="C211" s="2"/>
      <c r="D211" s="3"/>
      <c r="E211" s="4"/>
      <c r="F211" s="9"/>
    </row>
    <row r="212" customFormat="false" ht="14.25" hidden="false" customHeight="false" outlineLevel="0" collapsed="false">
      <c r="B212" s="168" t="s">
        <v>170</v>
      </c>
      <c r="C212" s="218"/>
      <c r="D212" s="218"/>
      <c r="E212" s="218"/>
      <c r="F212" s="9"/>
    </row>
    <row r="213" customFormat="false" ht="12.75" hidden="false" customHeight="false" outlineLevel="0" collapsed="false">
      <c r="B213" s="41" t="s">
        <v>171</v>
      </c>
      <c r="C213" s="41"/>
      <c r="D213" s="41"/>
      <c r="E213" s="41"/>
      <c r="F213" s="9"/>
    </row>
    <row r="214" customFormat="false" ht="12.75" hidden="false" customHeight="false" outlineLevel="0" collapsed="false">
      <c r="B214" s="5"/>
      <c r="C214" s="41"/>
      <c r="D214" s="219" t="s">
        <v>144</v>
      </c>
      <c r="E214" s="170"/>
      <c r="F214" s="9"/>
    </row>
    <row r="215" customFormat="false" ht="15" hidden="false" customHeight="false" outlineLevel="0" collapsed="false">
      <c r="A215" s="41"/>
      <c r="B215" s="218"/>
      <c r="E215" s="4"/>
      <c r="F215" s="9"/>
    </row>
    <row r="216" customFormat="false" ht="12.75" hidden="false" customHeight="false" outlineLevel="0" collapsed="false">
      <c r="A216" s="16" t="s">
        <v>172</v>
      </c>
      <c r="B216" s="66" t="s">
        <v>145</v>
      </c>
      <c r="C216" s="16" t="s">
        <v>173</v>
      </c>
      <c r="D216" s="220" t="s">
        <v>9</v>
      </c>
      <c r="E216" s="221" t="s">
        <v>4</v>
      </c>
      <c r="F216" s="35" t="s">
        <v>5</v>
      </c>
      <c r="G216" s="222" t="s">
        <v>10</v>
      </c>
    </row>
    <row r="217" customFormat="false" ht="13.5" hidden="false" customHeight="false" outlineLevel="0" collapsed="false">
      <c r="A217" s="176"/>
      <c r="B217" s="175"/>
      <c r="C217" s="215"/>
      <c r="D217" s="28"/>
      <c r="E217" s="223" t="n">
        <v>2002</v>
      </c>
      <c r="F217" s="224"/>
      <c r="G217" s="215"/>
    </row>
    <row r="218" customFormat="false" ht="12.75" hidden="false" customHeight="false" outlineLevel="0" collapsed="false">
      <c r="A218" s="16"/>
      <c r="B218" s="35"/>
      <c r="C218" s="35"/>
      <c r="D218" s="225" t="s">
        <v>174</v>
      </c>
      <c r="E218" s="226" t="n">
        <f aca="false">(E222)</f>
        <v>800</v>
      </c>
      <c r="F218" s="64" t="n">
        <f aca="false">(F222)</f>
        <v>800</v>
      </c>
      <c r="G218" s="227" t="n">
        <f aca="false">(F218/E218)*100</f>
        <v>100</v>
      </c>
    </row>
    <row r="219" customFormat="false" ht="15" hidden="false" customHeight="false" outlineLevel="0" collapsed="false">
      <c r="A219" s="179"/>
      <c r="B219" s="228"/>
      <c r="C219" s="40"/>
      <c r="D219" s="228" t="s">
        <v>175</v>
      </c>
      <c r="E219" s="181"/>
      <c r="F219" s="72"/>
      <c r="G219" s="22"/>
    </row>
    <row r="220" customFormat="false" ht="12.75" hidden="false" customHeight="false" outlineLevel="0" collapsed="false">
      <c r="A220" s="17"/>
      <c r="B220" s="72"/>
      <c r="C220" s="228"/>
      <c r="D220" s="229" t="s">
        <v>176</v>
      </c>
      <c r="E220" s="181"/>
      <c r="F220" s="72"/>
      <c r="G220" s="22"/>
    </row>
    <row r="221" customFormat="false" ht="13.5" hidden="false" customHeight="false" outlineLevel="0" collapsed="false">
      <c r="A221" s="17"/>
      <c r="B221" s="72"/>
      <c r="C221" s="228"/>
      <c r="D221" s="229" t="s">
        <v>177</v>
      </c>
      <c r="E221" s="181"/>
      <c r="F221" s="229"/>
      <c r="G221" s="43"/>
    </row>
    <row r="222" customFormat="false" ht="13.5" hidden="false" customHeight="true" outlineLevel="0" collapsed="false">
      <c r="A222" s="230" t="n">
        <v>710</v>
      </c>
      <c r="B222" s="73"/>
      <c r="C222" s="198"/>
      <c r="D222" s="185" t="s">
        <v>38</v>
      </c>
      <c r="E222" s="76" t="n">
        <f aca="false">(E223)</f>
        <v>800</v>
      </c>
      <c r="F222" s="216" t="n">
        <f aca="false">(F224)</f>
        <v>800</v>
      </c>
      <c r="G222" s="60" t="n">
        <f aca="false">(F222/E222)*100</f>
        <v>100</v>
      </c>
    </row>
    <row r="223" customFormat="false" ht="13.5" hidden="false" customHeight="true" outlineLevel="0" collapsed="false">
      <c r="A223" s="231"/>
      <c r="B223" s="21" t="n">
        <v>71035</v>
      </c>
      <c r="C223" s="232"/>
      <c r="D223" s="182" t="s">
        <v>39</v>
      </c>
      <c r="E223" s="51" t="n">
        <f aca="false">(E224)</f>
        <v>800</v>
      </c>
      <c r="F223" s="172" t="n">
        <f aca="false">F224</f>
        <v>800</v>
      </c>
      <c r="G223" s="60" t="n">
        <f aca="false">(F223/E223)*100</f>
        <v>100</v>
      </c>
    </row>
    <row r="224" customFormat="false" ht="12.75" hidden="false" customHeight="false" outlineLevel="0" collapsed="false">
      <c r="A224" s="172"/>
      <c r="B224" s="35"/>
      <c r="C224" s="35" t="n">
        <v>202</v>
      </c>
      <c r="D224" s="233" t="s">
        <v>178</v>
      </c>
      <c r="E224" s="39" t="n">
        <v>800</v>
      </c>
      <c r="F224" s="136" t="n">
        <v>800</v>
      </c>
      <c r="G224" s="88" t="n">
        <f aca="false">(F224/E224)*100</f>
        <v>100</v>
      </c>
    </row>
    <row r="225" customFormat="false" ht="12.75" hidden="false" customHeight="false" outlineLevel="0" collapsed="false">
      <c r="A225" s="172"/>
      <c r="B225" s="40"/>
      <c r="C225" s="40"/>
      <c r="D225" s="199" t="s">
        <v>179</v>
      </c>
      <c r="E225" s="42"/>
      <c r="F225" s="229"/>
      <c r="G225" s="43"/>
    </row>
    <row r="226" customFormat="false" ht="12.75" hidden="false" customHeight="true" outlineLevel="0" collapsed="false">
      <c r="A226" s="215"/>
      <c r="B226" s="52"/>
      <c r="C226" s="52"/>
      <c r="D226" s="188" t="s">
        <v>180</v>
      </c>
      <c r="E226" s="59"/>
      <c r="F226" s="69"/>
      <c r="G226" s="54"/>
    </row>
    <row r="227" customFormat="false" ht="12.75" hidden="false" customHeight="false" outlineLevel="0" collapsed="false">
      <c r="C227" s="2"/>
      <c r="D227" s="3"/>
      <c r="E227" s="4"/>
      <c r="F227" s="9"/>
    </row>
    <row r="228" customFormat="false" ht="12.75" hidden="false" customHeight="false" outlineLevel="0" collapsed="false">
      <c r="B228" s="168"/>
      <c r="C228" s="168" t="s">
        <v>181</v>
      </c>
      <c r="E228" s="4"/>
      <c r="F228" s="9"/>
    </row>
    <row r="229" customFormat="false" ht="12.75" hidden="false" customHeight="false" outlineLevel="0" collapsed="false">
      <c r="B229" s="6" t="s">
        <v>182</v>
      </c>
      <c r="E229" s="4"/>
      <c r="F229" s="9"/>
    </row>
    <row r="230" customFormat="false" ht="12.75" hidden="false" customHeight="false" outlineLevel="0" collapsed="false">
      <c r="C230" s="2"/>
      <c r="D230" s="10" t="s">
        <v>144</v>
      </c>
      <c r="E230" s="4"/>
      <c r="F230" s="9"/>
    </row>
    <row r="231" customFormat="false" ht="13.5" hidden="false" customHeight="false" outlineLevel="0" collapsed="false">
      <c r="C231" s="2"/>
      <c r="D231" s="3"/>
      <c r="E231" s="4" t="s">
        <v>2</v>
      </c>
      <c r="F231" s="9"/>
    </row>
    <row r="232" customFormat="false" ht="12.75" hidden="false" customHeight="false" outlineLevel="0" collapsed="false">
      <c r="A232" s="16" t="s">
        <v>6</v>
      </c>
      <c r="B232" s="16" t="s">
        <v>145</v>
      </c>
      <c r="C232" s="231" t="s">
        <v>183</v>
      </c>
      <c r="D232" s="65" t="s">
        <v>184</v>
      </c>
      <c r="E232" s="159" t="s">
        <v>185</v>
      </c>
      <c r="F232" s="16" t="s">
        <v>5</v>
      </c>
      <c r="G232" s="234" t="s">
        <v>186</v>
      </c>
    </row>
    <row r="233" customFormat="false" ht="13.5" hidden="false" customHeight="false" outlineLevel="0" collapsed="false">
      <c r="A233" s="176"/>
      <c r="B233" s="175"/>
      <c r="C233" s="176"/>
      <c r="D233" s="110"/>
      <c r="E233" s="235" t="n">
        <v>2002</v>
      </c>
      <c r="F233" s="215"/>
      <c r="G233" s="236"/>
    </row>
    <row r="234" customFormat="false" ht="12.75" hidden="false" customHeight="false" outlineLevel="0" collapsed="false">
      <c r="A234" s="16"/>
      <c r="B234" s="16" t="s">
        <v>187</v>
      </c>
      <c r="C234" s="16"/>
      <c r="D234" s="16"/>
      <c r="E234" s="237"/>
      <c r="F234" s="11"/>
      <c r="G234" s="11"/>
    </row>
    <row r="235" customFormat="false" ht="15" hidden="false" customHeight="false" outlineLevel="0" collapsed="false">
      <c r="A235" s="179"/>
      <c r="B235" s="17" t="s">
        <v>188</v>
      </c>
      <c r="C235" s="17"/>
      <c r="D235" s="17"/>
      <c r="E235" s="238" t="n">
        <f aca="false">SUM(E237,E242,E258)</f>
        <v>887685</v>
      </c>
      <c r="F235" s="238" t="n">
        <f aca="false">SUM(F237,F242,F258)</f>
        <v>887685</v>
      </c>
      <c r="G235" s="43" t="n">
        <f aca="false">(F235/E235)*100</f>
        <v>100</v>
      </c>
    </row>
    <row r="236" customFormat="false" ht="13.5" hidden="false" customHeight="false" outlineLevel="0" collapsed="false">
      <c r="A236" s="17"/>
      <c r="B236" s="17" t="s">
        <v>189</v>
      </c>
      <c r="C236" s="17"/>
      <c r="D236" s="17"/>
      <c r="E236" s="126"/>
      <c r="F236" s="27"/>
      <c r="G236" s="27"/>
    </row>
    <row r="237" customFormat="false" ht="15.75" hidden="false" customHeight="false" outlineLevel="0" collapsed="false">
      <c r="A237" s="216" t="n">
        <v>600</v>
      </c>
      <c r="B237" s="239"/>
      <c r="C237" s="65"/>
      <c r="D237" s="240" t="s">
        <v>190</v>
      </c>
      <c r="E237" s="128" t="n">
        <f aca="false">(E238)</f>
        <v>200000</v>
      </c>
      <c r="F237" s="128" t="n">
        <f aca="false">(F238)</f>
        <v>200000</v>
      </c>
      <c r="G237" s="241" t="n">
        <f aca="false">(F237/E237)*100</f>
        <v>100</v>
      </c>
    </row>
    <row r="238" customFormat="false" ht="15.75" hidden="false" customHeight="false" outlineLevel="0" collapsed="false">
      <c r="A238" s="11"/>
      <c r="B238" s="183" t="n">
        <v>60014</v>
      </c>
      <c r="C238" s="198"/>
      <c r="D238" s="185" t="s">
        <v>191</v>
      </c>
      <c r="E238" s="203" t="n">
        <f aca="false">SUM(E239)</f>
        <v>200000</v>
      </c>
      <c r="F238" s="203" t="n">
        <f aca="false">(F239)</f>
        <v>200000</v>
      </c>
      <c r="G238" s="48" t="n">
        <f aca="false">(F238/E238)*100</f>
        <v>100</v>
      </c>
    </row>
    <row r="239" customFormat="false" ht="12.75" hidden="false" customHeight="false" outlineLevel="0" collapsed="false">
      <c r="A239" s="22"/>
      <c r="B239" s="23"/>
      <c r="C239" s="21" t="n">
        <v>232</v>
      </c>
      <c r="D239" s="9" t="s">
        <v>192</v>
      </c>
      <c r="E239" s="214" t="n">
        <v>200000</v>
      </c>
      <c r="F239" s="214" t="n">
        <v>200000</v>
      </c>
      <c r="G239" s="88" t="n">
        <f aca="false">(F239/E239)*100</f>
        <v>100</v>
      </c>
    </row>
    <row r="240" customFormat="false" ht="12.75" hidden="false" customHeight="false" outlineLevel="0" collapsed="false">
      <c r="A240" s="172"/>
      <c r="B240" s="23"/>
      <c r="C240" s="21"/>
      <c r="D240" s="242" t="s">
        <v>193</v>
      </c>
      <c r="E240" s="116"/>
      <c r="F240" s="116"/>
      <c r="G240" s="43"/>
    </row>
    <row r="241" customFormat="false" ht="13.5" hidden="false" customHeight="false" outlineLevel="0" collapsed="false">
      <c r="A241" s="215"/>
      <c r="B241" s="23"/>
      <c r="C241" s="21"/>
      <c r="D241" s="242" t="s">
        <v>194</v>
      </c>
      <c r="E241" s="116"/>
      <c r="F241" s="116"/>
      <c r="G241" s="43"/>
    </row>
    <row r="242" customFormat="false" ht="13.5" hidden="false" customHeight="false" outlineLevel="0" collapsed="false">
      <c r="A242" s="172" t="n">
        <v>801</v>
      </c>
      <c r="B242" s="243"/>
      <c r="C242" s="112"/>
      <c r="D242" s="185" t="s">
        <v>195</v>
      </c>
      <c r="E242" s="77" t="n">
        <f aca="false">SUM(E243,E247,E249,E253)</f>
        <v>646462</v>
      </c>
      <c r="F242" s="77" t="n">
        <f aca="false">SUM(F243,F247,F249,F253)</f>
        <v>646462</v>
      </c>
      <c r="G242" s="60" t="n">
        <f aca="false">(F242/E242)*100</f>
        <v>100</v>
      </c>
    </row>
    <row r="243" customFormat="false" ht="13.5" hidden="false" customHeight="false" outlineLevel="0" collapsed="false">
      <c r="A243" s="11"/>
      <c r="B243" s="71" t="n">
        <v>80102</v>
      </c>
      <c r="C243" s="110"/>
      <c r="D243" s="244" t="s">
        <v>196</v>
      </c>
      <c r="E243" s="77" t="n">
        <f aca="false">(E244)</f>
        <v>444821</v>
      </c>
      <c r="F243" s="77" t="n">
        <f aca="false">(F244)</f>
        <v>444821</v>
      </c>
      <c r="G243" s="60" t="n">
        <f aca="false">(F243/E243)*100</f>
        <v>100</v>
      </c>
    </row>
    <row r="244" customFormat="false" ht="12.75" hidden="false" customHeight="false" outlineLevel="0" collapsed="false">
      <c r="A244" s="22"/>
      <c r="B244" s="12"/>
      <c r="C244" s="220" t="n">
        <v>232</v>
      </c>
      <c r="D244" s="190" t="s">
        <v>197</v>
      </c>
      <c r="E244" s="62" t="n">
        <v>444821</v>
      </c>
      <c r="F244" s="62" t="n">
        <v>444821</v>
      </c>
      <c r="G244" s="88" t="n">
        <f aca="false">(F244/E244)*100</f>
        <v>100</v>
      </c>
    </row>
    <row r="245" customFormat="false" ht="12.75" hidden="false" customHeight="false" outlineLevel="0" collapsed="false">
      <c r="A245" s="22"/>
      <c r="B245" s="23"/>
      <c r="C245" s="21"/>
      <c r="D245" s="201" t="s">
        <v>198</v>
      </c>
      <c r="E245" s="116"/>
      <c r="F245" s="116"/>
      <c r="G245" s="43"/>
    </row>
    <row r="246" customFormat="false" ht="13.5" hidden="false" customHeight="false" outlineLevel="0" collapsed="false">
      <c r="A246" s="22"/>
      <c r="B246" s="28"/>
      <c r="C246" s="175"/>
      <c r="D246" s="217" t="s">
        <v>199</v>
      </c>
      <c r="E246" s="126"/>
      <c r="F246" s="126"/>
      <c r="G246" s="54"/>
    </row>
    <row r="247" customFormat="false" ht="13.5" hidden="false" customHeight="false" outlineLevel="0" collapsed="false">
      <c r="A247" s="22"/>
      <c r="B247" s="75" t="n">
        <v>80111</v>
      </c>
      <c r="C247" s="220"/>
      <c r="D247" s="245" t="s">
        <v>200</v>
      </c>
      <c r="E247" s="159" t="n">
        <f aca="false">(E248)</f>
        <v>105335</v>
      </c>
      <c r="F247" s="91" t="n">
        <f aca="false">(F248)</f>
        <v>105335</v>
      </c>
      <c r="G247" s="48" t="n">
        <f aca="false">(F247/E247)*100</f>
        <v>100</v>
      </c>
    </row>
    <row r="248" customFormat="false" ht="13.5" hidden="false" customHeight="false" outlineLevel="0" collapsed="false">
      <c r="A248" s="22"/>
      <c r="B248" s="9"/>
      <c r="C248" s="35" t="n">
        <v>232</v>
      </c>
      <c r="D248" s="233" t="s">
        <v>197</v>
      </c>
      <c r="E248" s="62" t="n">
        <v>105335</v>
      </c>
      <c r="F248" s="62" t="n">
        <v>105335</v>
      </c>
      <c r="G248" s="88" t="n">
        <f aca="false">(F248/E248)*100</f>
        <v>100</v>
      </c>
    </row>
    <row r="249" customFormat="false" ht="13.5" hidden="false" customHeight="false" outlineLevel="0" collapsed="false">
      <c r="A249" s="22"/>
      <c r="B249" s="75" t="n">
        <v>80134</v>
      </c>
      <c r="C249" s="183"/>
      <c r="D249" s="245" t="s">
        <v>201</v>
      </c>
      <c r="E249" s="77" t="n">
        <f aca="false">SUM(E252)</f>
        <v>93305</v>
      </c>
      <c r="F249" s="77" t="n">
        <f aca="false">SUM(F252)</f>
        <v>93305</v>
      </c>
      <c r="G249" s="60" t="n">
        <f aca="false">(F249/E249)*100</f>
        <v>100</v>
      </c>
    </row>
    <row r="250" customFormat="false" ht="12.75" hidden="false" customHeight="false" outlineLevel="0" collapsed="false">
      <c r="A250" s="22"/>
      <c r="B250" s="142"/>
      <c r="C250" s="16" t="n">
        <v>232</v>
      </c>
      <c r="D250" s="246" t="s">
        <v>192</v>
      </c>
      <c r="E250" s="39"/>
      <c r="F250" s="62"/>
      <c r="G250" s="48"/>
    </row>
    <row r="251" customFormat="false" ht="12.75" hidden="false" customHeight="false" outlineLevel="0" collapsed="false">
      <c r="A251" s="172"/>
      <c r="B251" s="22"/>
      <c r="C251" s="17"/>
      <c r="D251" s="242" t="s">
        <v>193</v>
      </c>
      <c r="E251" s="116"/>
      <c r="F251" s="116"/>
      <c r="G251" s="43"/>
    </row>
    <row r="252" customFormat="false" ht="13.5" hidden="false" customHeight="false" outlineLevel="0" collapsed="false">
      <c r="A252" s="215"/>
      <c r="B252" s="215"/>
      <c r="C252" s="17"/>
      <c r="D252" s="242" t="s">
        <v>194</v>
      </c>
      <c r="E252" s="126" t="n">
        <v>93305</v>
      </c>
      <c r="F252" s="126" t="n">
        <v>93305</v>
      </c>
      <c r="G252" s="105" t="n">
        <f aca="false">(F252/E252)*100</f>
        <v>100</v>
      </c>
    </row>
    <row r="253" customFormat="false" ht="13.5" hidden="false" customHeight="false" outlineLevel="0" collapsed="false">
      <c r="A253" s="172"/>
      <c r="B253" s="215" t="n">
        <v>80195</v>
      </c>
      <c r="C253" s="183"/>
      <c r="D253" s="245" t="s">
        <v>17</v>
      </c>
      <c r="E253" s="152" t="n">
        <f aca="false">E256</f>
        <v>3001</v>
      </c>
      <c r="F253" s="91" t="n">
        <f aca="false">F256</f>
        <v>3001</v>
      </c>
      <c r="G253" s="43" t="n">
        <f aca="false">(F253/E253)*100</f>
        <v>100</v>
      </c>
    </row>
    <row r="254" customFormat="false" ht="12.75" hidden="false" customHeight="false" outlineLevel="0" collapsed="false">
      <c r="A254" s="172"/>
      <c r="B254" s="231"/>
      <c r="C254" s="16"/>
      <c r="D254" s="246" t="s">
        <v>202</v>
      </c>
      <c r="E254" s="62"/>
      <c r="F254" s="62"/>
      <c r="G254" s="48"/>
    </row>
    <row r="255" customFormat="false" ht="12.75" hidden="false" customHeight="false" outlineLevel="0" collapsed="false">
      <c r="A255" s="172"/>
      <c r="B255" s="172"/>
      <c r="C255" s="17"/>
      <c r="D255" s="247" t="s">
        <v>203</v>
      </c>
      <c r="E255" s="116"/>
      <c r="F255" s="116"/>
      <c r="G255" s="43"/>
    </row>
    <row r="256" customFormat="false" ht="13.5" hidden="false" customHeight="false" outlineLevel="0" collapsed="false">
      <c r="A256" s="215"/>
      <c r="B256" s="172"/>
      <c r="C256" s="17" t="n">
        <v>232</v>
      </c>
      <c r="D256" s="247" t="s">
        <v>204</v>
      </c>
      <c r="E256" s="126" t="n">
        <v>3001</v>
      </c>
      <c r="F256" s="126" t="n">
        <v>3001</v>
      </c>
      <c r="G256" s="105" t="n">
        <f aca="false">(F256/E256)*100</f>
        <v>100</v>
      </c>
    </row>
    <row r="257" customFormat="false" ht="13.5" hidden="false" customHeight="false" outlineLevel="0" collapsed="false">
      <c r="A257" s="215" t="n">
        <v>854</v>
      </c>
      <c r="B257" s="230"/>
      <c r="C257" s="112"/>
      <c r="D257" s="185" t="s">
        <v>120</v>
      </c>
      <c r="E257" s="152" t="n">
        <f aca="false">E258</f>
        <v>41223</v>
      </c>
      <c r="F257" s="91" t="n">
        <f aca="false">F258</f>
        <v>41223</v>
      </c>
      <c r="G257" s="43" t="n">
        <f aca="false">(F257/E257)*100</f>
        <v>100</v>
      </c>
    </row>
    <row r="258" customFormat="false" ht="13.5" hidden="false" customHeight="false" outlineLevel="0" collapsed="false">
      <c r="A258" s="216"/>
      <c r="B258" s="216" t="n">
        <v>85401</v>
      </c>
      <c r="C258" s="112"/>
      <c r="D258" s="185" t="s">
        <v>121</v>
      </c>
      <c r="E258" s="158" t="n">
        <f aca="false">E259</f>
        <v>41223</v>
      </c>
      <c r="F258" s="159" t="n">
        <f aca="false">F259</f>
        <v>41223</v>
      </c>
      <c r="G258" s="48" t="n">
        <f aca="false">(F258/E258)*100</f>
        <v>100</v>
      </c>
    </row>
    <row r="259" customFormat="false" ht="12.75" hidden="false" customHeight="false" outlineLevel="0" collapsed="false">
      <c r="A259" s="231"/>
      <c r="B259" s="22"/>
      <c r="C259" s="17" t="n">
        <v>232</v>
      </c>
      <c r="D259" s="201" t="s">
        <v>192</v>
      </c>
      <c r="E259" s="62" t="n">
        <v>41223</v>
      </c>
      <c r="F259" s="62" t="n">
        <v>41223</v>
      </c>
      <c r="G259" s="88" t="n">
        <f aca="false">(F259/E259)*100</f>
        <v>100</v>
      </c>
    </row>
    <row r="260" customFormat="false" ht="12.75" hidden="false" customHeight="false" outlineLevel="0" collapsed="false">
      <c r="A260" s="172"/>
      <c r="B260" s="22"/>
      <c r="C260" s="17"/>
      <c r="D260" s="201" t="s">
        <v>193</v>
      </c>
      <c r="E260" s="116"/>
      <c r="F260" s="116"/>
      <c r="G260" s="43"/>
    </row>
    <row r="261" customFormat="false" ht="13.5" hidden="false" customHeight="false" outlineLevel="0" collapsed="false">
      <c r="A261" s="27"/>
      <c r="B261" s="215"/>
      <c r="C261" s="176"/>
      <c r="D261" s="217" t="s">
        <v>194</v>
      </c>
      <c r="E261" s="126"/>
      <c r="F261" s="126"/>
      <c r="G261" s="54"/>
    </row>
    <row r="263" customFormat="false" ht="12.75" hidden="false" customHeight="false" outlineLevel="0" collapsed="false">
      <c r="D263" s="5" t="s">
        <v>205</v>
      </c>
      <c r="E263" s="4" t="n">
        <f aca="false">SUM(E10)</f>
        <v>42803540.27</v>
      </c>
      <c r="F263" s="170" t="n">
        <f aca="false">SUM(F10)</f>
        <v>41279449</v>
      </c>
      <c r="G263" s="248" t="n">
        <f aca="false">(F10/E10)*100</f>
        <v>96.4393336149622</v>
      </c>
    </row>
    <row r="264" customFormat="false" ht="12.75" hidden="false" customHeight="false" outlineLevel="0" collapsed="false">
      <c r="D264" s="5" t="s">
        <v>206</v>
      </c>
      <c r="E264" s="4" t="n">
        <f aca="false">SUM(E178,E218,E235,)</f>
        <v>3478787</v>
      </c>
      <c r="F264" s="8" t="n">
        <f aca="false">SUM(F178,F218,F235)</f>
        <v>3475654</v>
      </c>
      <c r="G264" s="248" t="n">
        <f aca="false">(F264/E264)*100</f>
        <v>99.90993987272</v>
      </c>
    </row>
    <row r="265" customFormat="false" ht="12.75" hidden="false" customHeight="false" outlineLevel="0" collapsed="false">
      <c r="D265" s="5" t="s">
        <v>207</v>
      </c>
      <c r="E265" s="249" t="n">
        <f aca="false">SUM(E263,E264)</f>
        <v>46282327.27</v>
      </c>
      <c r="F265" s="250" t="n">
        <f aca="false">SUM(F263,F264)</f>
        <v>44755103</v>
      </c>
      <c r="G265" s="251" t="n">
        <f aca="false">(F265/E265)*100</f>
        <v>96.7001999249292</v>
      </c>
    </row>
  </sheetData>
  <mergeCells count="7">
    <mergeCell ref="B177:D177"/>
    <mergeCell ref="B178:D178"/>
    <mergeCell ref="B179:D179"/>
    <mergeCell ref="B213:E213"/>
    <mergeCell ref="B234:D234"/>
    <mergeCell ref="B235:D235"/>
    <mergeCell ref="B236:D23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57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458" width="7.99"/>
    <col collapsed="false" customWidth="true" hidden="false" outlineLevel="0" max="7" min="7" style="0" width="10.13"/>
  </cols>
  <sheetData>
    <row r="1" customFormat="false" ht="15" hidden="false" customHeight="false" outlineLevel="0" collapsed="false">
      <c r="E1" s="420" t="s">
        <v>600</v>
      </c>
    </row>
    <row r="3" customFormat="false" ht="12.75" hidden="false" customHeight="false" outlineLevel="0" collapsed="false">
      <c r="C3" s="0" t="s">
        <v>577</v>
      </c>
    </row>
    <row r="4" customFormat="false" ht="12.75" hidden="false" customHeight="false" outlineLevel="0" collapsed="false">
      <c r="C4" s="459" t="s">
        <v>601</v>
      </c>
      <c r="D4" s="459"/>
    </row>
    <row r="7" customFormat="false" ht="13.5" hidden="false" customHeight="false" outlineLevel="0" collapsed="false"/>
    <row r="8" customFormat="false" ht="12.75" hidden="false" customHeight="false" outlineLevel="0" collapsed="false">
      <c r="A8" s="462" t="s">
        <v>172</v>
      </c>
      <c r="B8" s="461" t="s">
        <v>145</v>
      </c>
      <c r="C8" s="506" t="s">
        <v>579</v>
      </c>
      <c r="D8" s="460" t="s">
        <v>580</v>
      </c>
      <c r="E8" s="460" t="s">
        <v>5</v>
      </c>
      <c r="F8" s="463" t="s">
        <v>10</v>
      </c>
    </row>
    <row r="9" customFormat="false" ht="13.5" hidden="false" customHeight="false" outlineLevel="0" collapsed="false">
      <c r="A9" s="466"/>
      <c r="B9" s="465" t="s">
        <v>8</v>
      </c>
      <c r="C9" s="507"/>
      <c r="D9" s="464"/>
      <c r="E9" s="464"/>
      <c r="F9" s="467"/>
    </row>
    <row r="10" customFormat="false" ht="26.25" hidden="false" customHeight="false" outlineLevel="0" collapsed="false">
      <c r="A10" s="508" t="n">
        <v>700</v>
      </c>
      <c r="B10" s="509" t="n">
        <v>70001</v>
      </c>
      <c r="C10" s="503" t="s">
        <v>581</v>
      </c>
      <c r="D10" s="504" t="n">
        <v>120000</v>
      </c>
      <c r="E10" s="504" t="n">
        <v>22444</v>
      </c>
      <c r="F10" s="505" t="n">
        <f aca="false">(E10/D10)*100</f>
        <v>18.7033333333333</v>
      </c>
    </row>
    <row r="11" customFormat="false" ht="12.75" hidden="false" customHeight="false" outlineLevel="0" collapsed="false">
      <c r="A11" s="473"/>
      <c r="B11" s="474"/>
      <c r="C11" s="475"/>
      <c r="D11" s="476"/>
      <c r="E11" s="476"/>
      <c r="F11" s="510"/>
    </row>
    <row r="12" customFormat="false" ht="12.75" hidden="false" customHeight="false" outlineLevel="0" collapsed="false">
      <c r="A12" s="473"/>
      <c r="B12" s="487"/>
      <c r="C12" s="478" t="s">
        <v>582</v>
      </c>
      <c r="D12" s="479" t="n">
        <f aca="false">SUM(D13+D14)</f>
        <v>5605000</v>
      </c>
      <c r="E12" s="479" t="n">
        <f aca="false">SUM(E13+E14)</f>
        <v>5319276</v>
      </c>
      <c r="F12" s="472" t="n">
        <f aca="false">(E12/D12)*100</f>
        <v>94.9023371989295</v>
      </c>
    </row>
    <row r="13" customFormat="false" ht="12.75" hidden="false" customHeight="false" outlineLevel="0" collapsed="false">
      <c r="A13" s="473"/>
      <c r="B13" s="480" t="s">
        <v>583</v>
      </c>
      <c r="C13" s="481" t="s">
        <v>51</v>
      </c>
      <c r="D13" s="482" t="n">
        <v>5380000</v>
      </c>
      <c r="E13" s="482" t="n">
        <v>5124618</v>
      </c>
      <c r="F13" s="472" t="n">
        <f aca="false">(E13/D13)*100</f>
        <v>95.2531226765799</v>
      </c>
    </row>
    <row r="14" customFormat="false" ht="12.75" hidden="false" customHeight="false" outlineLevel="0" collapsed="false">
      <c r="A14" s="473"/>
      <c r="B14" s="480"/>
      <c r="C14" s="481" t="s">
        <v>586</v>
      </c>
      <c r="D14" s="482" t="n">
        <f aca="false">SUM(D15+D16)</f>
        <v>225000</v>
      </c>
      <c r="E14" s="482" t="n">
        <f aca="false">SUM(E15+E16)</f>
        <v>194658</v>
      </c>
      <c r="F14" s="472" t="n">
        <f aca="false">(E14/D14)*100</f>
        <v>86.5146666666667</v>
      </c>
    </row>
    <row r="15" customFormat="false" ht="12.75" hidden="false" customHeight="false" outlineLevel="0" collapsed="false">
      <c r="A15" s="473"/>
      <c r="B15" s="480" t="n">
        <v>261</v>
      </c>
      <c r="C15" s="481" t="s">
        <v>587</v>
      </c>
      <c r="D15" s="484" t="n">
        <v>120000</v>
      </c>
      <c r="E15" s="484" t="n">
        <v>120000</v>
      </c>
      <c r="F15" s="472" t="n">
        <f aca="false">(E15/D15)*100</f>
        <v>100</v>
      </c>
    </row>
    <row r="16" customFormat="false" ht="12.75" hidden="false" customHeight="false" outlineLevel="0" collapsed="false">
      <c r="A16" s="473"/>
      <c r="B16" s="480"/>
      <c r="C16" s="481" t="s">
        <v>602</v>
      </c>
      <c r="D16" s="484" t="n">
        <v>105000</v>
      </c>
      <c r="E16" s="484" t="n">
        <v>74658</v>
      </c>
      <c r="F16" s="472" t="n">
        <f aca="false">(E16/D16)*100</f>
        <v>71.1028571428572</v>
      </c>
    </row>
    <row r="17" customFormat="false" ht="12.75" hidden="false" customHeight="false" outlineLevel="0" collapsed="false">
      <c r="A17" s="473"/>
      <c r="B17" s="480"/>
      <c r="C17" s="485" t="s">
        <v>591</v>
      </c>
      <c r="D17" s="511" t="n">
        <f aca="false">SUM(D10+D12)</f>
        <v>5725000</v>
      </c>
      <c r="E17" s="511" t="n">
        <f aca="false">SUM(E10+E12)</f>
        <v>5341720</v>
      </c>
      <c r="F17" s="472" t="n">
        <f aca="false">(E17/D17)*100</f>
        <v>93.305152838428</v>
      </c>
    </row>
    <row r="18" customFormat="false" ht="12.75" hidden="false" customHeight="false" outlineLevel="0" collapsed="false">
      <c r="A18" s="473"/>
      <c r="B18" s="487"/>
      <c r="C18" s="475"/>
      <c r="D18" s="488"/>
      <c r="E18" s="488"/>
      <c r="F18" s="477"/>
    </row>
    <row r="19" customFormat="false" ht="12.75" hidden="false" customHeight="false" outlineLevel="0" collapsed="false">
      <c r="A19" s="473"/>
      <c r="B19" s="487"/>
      <c r="C19" s="478" t="s">
        <v>592</v>
      </c>
      <c r="D19" s="479" t="n">
        <f aca="false">SUM(D20:D36)</f>
        <v>5605000</v>
      </c>
      <c r="E19" s="479" t="n">
        <f aca="false">SUM(E20:E36)</f>
        <v>5291643</v>
      </c>
      <c r="F19" s="472" t="n">
        <f aca="false">(E19/D19)*100</f>
        <v>94.4093309545049</v>
      </c>
      <c r="G19" s="489"/>
    </row>
    <row r="20" customFormat="false" ht="25.5" hidden="false" customHeight="false" outlineLevel="0" collapsed="false">
      <c r="A20" s="473"/>
      <c r="B20" s="480" t="n">
        <v>3020</v>
      </c>
      <c r="C20" s="483" t="s">
        <v>603</v>
      </c>
      <c r="D20" s="482" t="n">
        <v>6000</v>
      </c>
      <c r="E20" s="482" t="n">
        <v>5706</v>
      </c>
      <c r="F20" s="472" t="n">
        <f aca="false">(E20/D20)*100</f>
        <v>95.1</v>
      </c>
    </row>
    <row r="21" customFormat="false" ht="12.75" hidden="false" customHeight="false" outlineLevel="0" collapsed="false">
      <c r="A21" s="473"/>
      <c r="B21" s="480" t="n">
        <v>4010</v>
      </c>
      <c r="C21" s="481" t="s">
        <v>327</v>
      </c>
      <c r="D21" s="482" t="n">
        <v>904000</v>
      </c>
      <c r="E21" s="482" t="n">
        <v>850820</v>
      </c>
      <c r="F21" s="472" t="n">
        <f aca="false">(E21/D21)*100</f>
        <v>94.1172566371681</v>
      </c>
    </row>
    <row r="22" customFormat="false" ht="12.75" hidden="false" customHeight="false" outlineLevel="0" collapsed="false">
      <c r="A22" s="473"/>
      <c r="B22" s="480" t="n">
        <v>4040</v>
      </c>
      <c r="C22" s="481" t="s">
        <v>247</v>
      </c>
      <c r="D22" s="482" t="n">
        <v>74800</v>
      </c>
      <c r="E22" s="482" t="n">
        <v>66330</v>
      </c>
      <c r="F22" s="472" t="n">
        <f aca="false">(E22/D22)*100</f>
        <v>88.6764705882353</v>
      </c>
    </row>
    <row r="23" customFormat="false" ht="12.75" hidden="false" customHeight="false" outlineLevel="0" collapsed="false">
      <c r="A23" s="473"/>
      <c r="B23" s="480" t="n">
        <v>4110</v>
      </c>
      <c r="C23" s="481" t="s">
        <v>329</v>
      </c>
      <c r="D23" s="482" t="n">
        <v>171731</v>
      </c>
      <c r="E23" s="482" t="n">
        <v>157528</v>
      </c>
      <c r="F23" s="472" t="n">
        <f aca="false">(E23/D23)*100</f>
        <v>91.7295071943912</v>
      </c>
    </row>
    <row r="24" customFormat="false" ht="12.75" hidden="false" customHeight="false" outlineLevel="0" collapsed="false">
      <c r="A24" s="473"/>
      <c r="B24" s="480" t="n">
        <v>4120</v>
      </c>
      <c r="C24" s="481" t="s">
        <v>249</v>
      </c>
      <c r="D24" s="482" t="n">
        <v>23500</v>
      </c>
      <c r="E24" s="482" t="n">
        <v>19387</v>
      </c>
      <c r="F24" s="472" t="n">
        <f aca="false">(E24/D24)*100</f>
        <v>82.4978723404255</v>
      </c>
    </row>
    <row r="25" customFormat="false" ht="12.75" hidden="false" customHeight="false" outlineLevel="0" collapsed="false">
      <c r="A25" s="473"/>
      <c r="B25" s="480" t="n">
        <v>4210</v>
      </c>
      <c r="C25" s="481" t="s">
        <v>293</v>
      </c>
      <c r="D25" s="482" t="n">
        <v>86000</v>
      </c>
      <c r="E25" s="482" t="n">
        <v>85106</v>
      </c>
      <c r="F25" s="472" t="n">
        <f aca="false">(E25/D25)*100</f>
        <v>98.9604651162791</v>
      </c>
    </row>
    <row r="26" customFormat="false" ht="12.75" hidden="false" customHeight="false" outlineLevel="0" collapsed="false">
      <c r="A26" s="473"/>
      <c r="B26" s="480" t="n">
        <v>4260</v>
      </c>
      <c r="C26" s="481" t="s">
        <v>250</v>
      </c>
      <c r="D26" s="482" t="n">
        <v>1537000</v>
      </c>
      <c r="E26" s="482" t="n">
        <v>1536104</v>
      </c>
      <c r="F26" s="472" t="n">
        <f aca="false">(E26/D26)*100</f>
        <v>99.9417046193884</v>
      </c>
    </row>
    <row r="27" customFormat="false" ht="12.75" hidden="false" customHeight="false" outlineLevel="0" collapsed="false">
      <c r="A27" s="473"/>
      <c r="B27" s="480" t="n">
        <v>4270</v>
      </c>
      <c r="C27" s="481" t="s">
        <v>228</v>
      </c>
      <c r="D27" s="482" t="n">
        <v>1630000</v>
      </c>
      <c r="E27" s="482" t="n">
        <v>1426680</v>
      </c>
      <c r="F27" s="472" t="n">
        <f aca="false">(E27/D27)*100</f>
        <v>87.5263803680982</v>
      </c>
    </row>
    <row r="28" customFormat="false" ht="12.75" hidden="false" customHeight="false" outlineLevel="0" collapsed="false">
      <c r="A28" s="473"/>
      <c r="B28" s="480" t="n">
        <v>4300</v>
      </c>
      <c r="C28" s="481" t="s">
        <v>219</v>
      </c>
      <c r="D28" s="482" t="n">
        <v>818200</v>
      </c>
      <c r="E28" s="482" t="n">
        <v>811626</v>
      </c>
      <c r="F28" s="472" t="n">
        <f aca="false">(E28/D28)*100</f>
        <v>99.196528966023</v>
      </c>
    </row>
    <row r="29" customFormat="false" ht="12.75" hidden="false" customHeight="false" outlineLevel="0" collapsed="false">
      <c r="A29" s="473"/>
      <c r="B29" s="480" t="n">
        <v>4410</v>
      </c>
      <c r="C29" s="481" t="s">
        <v>252</v>
      </c>
      <c r="D29" s="482" t="n">
        <v>10500</v>
      </c>
      <c r="E29" s="482" t="n">
        <v>2687</v>
      </c>
      <c r="F29" s="472" t="n">
        <f aca="false">(E29/D29)*100</f>
        <v>25.5904761904762</v>
      </c>
    </row>
    <row r="30" customFormat="false" ht="12.75" hidden="false" customHeight="false" outlineLevel="0" collapsed="false">
      <c r="A30" s="473"/>
      <c r="B30" s="480" t="n">
        <v>4430</v>
      </c>
      <c r="C30" s="481" t="s">
        <v>233</v>
      </c>
      <c r="D30" s="482" t="n">
        <v>40000</v>
      </c>
      <c r="E30" s="482" t="n">
        <v>30546</v>
      </c>
      <c r="F30" s="472" t="n">
        <f aca="false">(E30/D30)*100</f>
        <v>76.365</v>
      </c>
    </row>
    <row r="31" customFormat="false" ht="25.5" hidden="false" customHeight="false" outlineLevel="0" collapsed="false">
      <c r="A31" s="473"/>
      <c r="B31" s="493" t="n">
        <v>4440</v>
      </c>
      <c r="C31" s="494" t="s">
        <v>253</v>
      </c>
      <c r="D31" s="482" t="n">
        <v>32500</v>
      </c>
      <c r="E31" s="482" t="n">
        <v>32261</v>
      </c>
      <c r="F31" s="472" t="n">
        <f aca="false">(E31/D31)*100</f>
        <v>99.2646153846154</v>
      </c>
    </row>
    <row r="32" customFormat="false" ht="12.75" hidden="false" customHeight="false" outlineLevel="0" collapsed="false">
      <c r="A32" s="473"/>
      <c r="B32" s="495" t="n">
        <v>4480</v>
      </c>
      <c r="C32" s="481" t="s">
        <v>64</v>
      </c>
      <c r="D32" s="482" t="n">
        <v>164000</v>
      </c>
      <c r="E32" s="482" t="n">
        <v>152985</v>
      </c>
      <c r="F32" s="491" t="n">
        <f aca="false">(E32/D32)*100</f>
        <v>93.2835365853659</v>
      </c>
    </row>
    <row r="33" customFormat="false" ht="25.5" hidden="false" customHeight="false" outlineLevel="0" collapsed="false">
      <c r="A33" s="473"/>
      <c r="B33" s="496" t="n">
        <v>6070</v>
      </c>
      <c r="C33" s="483" t="s">
        <v>594</v>
      </c>
      <c r="D33" s="471" t="n">
        <v>90000</v>
      </c>
      <c r="E33" s="471" t="n">
        <v>59658</v>
      </c>
      <c r="F33" s="491" t="n">
        <f aca="false">(E33/D33)*100</f>
        <v>66.2866666666667</v>
      </c>
    </row>
    <row r="34" customFormat="false" ht="25.5" hidden="false" customHeight="false" outlineLevel="0" collapsed="false">
      <c r="A34" s="473"/>
      <c r="B34" s="496" t="n">
        <v>6080</v>
      </c>
      <c r="C34" s="483" t="s">
        <v>597</v>
      </c>
      <c r="D34" s="471" t="n">
        <v>15000</v>
      </c>
      <c r="E34" s="471" t="n">
        <v>15000</v>
      </c>
      <c r="F34" s="491" t="n">
        <f aca="false">(E34/D34)*100</f>
        <v>100</v>
      </c>
    </row>
    <row r="35" customFormat="false" ht="25.5" hidden="false" customHeight="false" outlineLevel="0" collapsed="false">
      <c r="A35" s="492"/>
      <c r="B35" s="496" t="n">
        <v>4590</v>
      </c>
      <c r="C35" s="497" t="s">
        <v>593</v>
      </c>
      <c r="D35" s="471" t="n">
        <v>1769</v>
      </c>
      <c r="E35" s="471" t="n">
        <v>1769</v>
      </c>
      <c r="F35" s="491" t="n">
        <f aca="false">(E35/D35)*100</f>
        <v>100</v>
      </c>
    </row>
    <row r="36" customFormat="false" ht="13.5" hidden="false" customHeight="false" outlineLevel="0" collapsed="false">
      <c r="A36" s="492"/>
      <c r="B36" s="496"/>
      <c r="C36" s="512" t="s">
        <v>569</v>
      </c>
      <c r="D36" s="498"/>
      <c r="E36" s="498" t="n">
        <v>37450</v>
      </c>
      <c r="F36" s="477"/>
    </row>
    <row r="37" customFormat="false" ht="12.75" hidden="false" customHeight="false" outlineLevel="0" collapsed="false">
      <c r="A37" s="513"/>
      <c r="B37" s="514"/>
      <c r="C37" s="515"/>
      <c r="D37" s="516"/>
      <c r="E37" s="516"/>
      <c r="F37" s="517"/>
    </row>
    <row r="38" customFormat="false" ht="26.25" hidden="false" customHeight="false" outlineLevel="0" collapsed="false">
      <c r="A38" s="466"/>
      <c r="B38" s="518"/>
      <c r="C38" s="519" t="s">
        <v>599</v>
      </c>
      <c r="D38" s="520" t="n">
        <f aca="false">SUM(D17-D19)</f>
        <v>120000</v>
      </c>
      <c r="E38" s="520" t="n">
        <f aca="false">SUM(E17-E19)</f>
        <v>50077</v>
      </c>
      <c r="F38" s="521" t="n">
        <f aca="false">(E38/D38)*100</f>
        <v>41.7308333333333</v>
      </c>
    </row>
    <row r="56" customFormat="false" ht="12.75" hidden="false" customHeight="false" outlineLevel="0" collapsed="false">
      <c r="A56" s="475"/>
      <c r="B56" s="522"/>
      <c r="C56" s="475"/>
      <c r="D56" s="475"/>
      <c r="E56" s="475"/>
      <c r="F56" s="523"/>
    </row>
    <row r="57" customFormat="false" ht="12.75" hidden="false" customHeight="false" outlineLevel="0" collapsed="false">
      <c r="A57" s="475"/>
      <c r="B57" s="522"/>
      <c r="C57" s="475"/>
      <c r="D57" s="475"/>
      <c r="E57" s="475"/>
      <c r="F57" s="523"/>
    </row>
    <row r="58" customFormat="false" ht="12.75" hidden="false" customHeight="false" outlineLevel="0" collapsed="false">
      <c r="A58" s="475"/>
      <c r="B58" s="522"/>
      <c r="C58" s="475"/>
      <c r="D58" s="475"/>
      <c r="E58" s="475"/>
      <c r="F58" s="523"/>
    </row>
    <row r="59" customFormat="false" ht="12.75" hidden="false" customHeight="false" outlineLevel="0" collapsed="false">
      <c r="A59" s="475"/>
      <c r="B59" s="522"/>
      <c r="C59" s="478"/>
      <c r="D59" s="478"/>
      <c r="E59" s="475"/>
      <c r="F59" s="523"/>
    </row>
    <row r="60" customFormat="false" ht="12.75" hidden="false" customHeight="false" outlineLevel="0" collapsed="false">
      <c r="A60" s="475"/>
      <c r="B60" s="522"/>
      <c r="C60" s="475"/>
      <c r="D60" s="475"/>
      <c r="E60" s="475"/>
      <c r="F60" s="523"/>
    </row>
    <row r="61" customFormat="false" ht="12.75" hidden="false" customHeight="false" outlineLevel="0" collapsed="false">
      <c r="A61" s="524"/>
      <c r="B61" s="522"/>
      <c r="C61" s="475"/>
      <c r="D61" s="475"/>
      <c r="E61" s="475"/>
      <c r="F61" s="523"/>
    </row>
    <row r="62" customFormat="false" ht="12.75" hidden="false" customHeight="false" outlineLevel="0" collapsed="false">
      <c r="A62" s="475"/>
      <c r="B62" s="522"/>
      <c r="C62" s="475"/>
      <c r="D62" s="475"/>
      <c r="E62" s="475"/>
      <c r="F62" s="523"/>
    </row>
    <row r="63" customFormat="false" ht="12.75" hidden="false" customHeight="false" outlineLevel="0" collapsed="false">
      <c r="A63" s="475"/>
      <c r="B63" s="522"/>
      <c r="C63" s="475"/>
      <c r="D63" s="525"/>
      <c r="E63" s="525"/>
      <c r="F63" s="526"/>
    </row>
    <row r="64" customFormat="false" ht="12.75" hidden="false" customHeight="false" outlineLevel="0" collapsed="false">
      <c r="A64" s="475"/>
      <c r="B64" s="527"/>
      <c r="C64" s="475"/>
      <c r="D64" s="475"/>
      <c r="E64" s="475"/>
      <c r="F64" s="523"/>
    </row>
    <row r="65" customFormat="false" ht="12.75" hidden="false" customHeight="false" outlineLevel="0" collapsed="false">
      <c r="A65" s="475"/>
      <c r="B65" s="527"/>
      <c r="C65" s="475"/>
      <c r="D65" s="475"/>
      <c r="E65" s="475"/>
      <c r="F65" s="523"/>
    </row>
    <row r="66" customFormat="false" ht="12.75" hidden="false" customHeight="false" outlineLevel="0" collapsed="false">
      <c r="A66" s="528"/>
      <c r="B66" s="529"/>
      <c r="C66" s="478"/>
      <c r="D66" s="530"/>
      <c r="E66" s="530"/>
      <c r="F66" s="531"/>
    </row>
    <row r="67" customFormat="false" ht="12.75" hidden="false" customHeight="false" outlineLevel="0" collapsed="false">
      <c r="A67" s="525"/>
      <c r="B67" s="527"/>
      <c r="C67" s="475"/>
      <c r="D67" s="475"/>
      <c r="E67" s="475"/>
      <c r="F67" s="531"/>
    </row>
    <row r="68" customFormat="false" ht="12.75" hidden="false" customHeight="false" outlineLevel="0" collapsed="false">
      <c r="A68" s="525"/>
      <c r="B68" s="532"/>
      <c r="C68" s="478"/>
      <c r="D68" s="533"/>
      <c r="E68" s="533"/>
      <c r="F68" s="531"/>
    </row>
    <row r="69" customFormat="false" ht="12.75" hidden="false" customHeight="false" outlineLevel="0" collapsed="false">
      <c r="A69" s="525"/>
      <c r="B69" s="532"/>
      <c r="C69" s="475"/>
      <c r="D69" s="530"/>
      <c r="E69" s="530"/>
      <c r="F69" s="531"/>
    </row>
    <row r="70" customFormat="false" ht="12.75" hidden="false" customHeight="false" outlineLevel="0" collapsed="false">
      <c r="A70" s="525"/>
      <c r="B70" s="532"/>
      <c r="C70" s="475"/>
      <c r="D70" s="530"/>
      <c r="E70" s="530"/>
      <c r="F70" s="531"/>
    </row>
    <row r="71" customFormat="false" ht="12.75" hidden="false" customHeight="false" outlineLevel="0" collapsed="false">
      <c r="A71" s="525"/>
      <c r="B71" s="532"/>
      <c r="C71" s="475"/>
      <c r="D71" s="534"/>
      <c r="E71" s="534"/>
      <c r="F71" s="531"/>
    </row>
    <row r="72" customFormat="false" ht="12.75" hidden="false" customHeight="false" outlineLevel="0" collapsed="false">
      <c r="A72" s="525"/>
      <c r="B72" s="532"/>
      <c r="C72" s="475"/>
      <c r="D72" s="534"/>
      <c r="E72" s="534"/>
      <c r="F72" s="531"/>
    </row>
    <row r="73" customFormat="false" ht="12.75" hidden="false" customHeight="false" outlineLevel="0" collapsed="false">
      <c r="A73" s="525"/>
      <c r="B73" s="532"/>
      <c r="C73" s="475"/>
      <c r="D73" s="530"/>
      <c r="E73" s="530"/>
      <c r="F73" s="531"/>
    </row>
    <row r="74" customFormat="false" ht="12.75" hidden="false" customHeight="false" outlineLevel="0" collapsed="false">
      <c r="A74" s="525"/>
      <c r="B74" s="532"/>
      <c r="C74" s="475"/>
      <c r="D74" s="533"/>
      <c r="E74" s="533"/>
      <c r="F74" s="531"/>
    </row>
    <row r="75" customFormat="false" ht="12.75" hidden="false" customHeight="false" outlineLevel="0" collapsed="false">
      <c r="A75" s="525"/>
      <c r="B75" s="532"/>
      <c r="C75" s="475"/>
      <c r="D75" s="530"/>
      <c r="E75" s="530"/>
      <c r="F75" s="531"/>
    </row>
    <row r="76" customFormat="false" ht="12.75" hidden="false" customHeight="false" outlineLevel="0" collapsed="false">
      <c r="A76" s="525"/>
      <c r="B76" s="532"/>
      <c r="C76" s="478"/>
      <c r="D76" s="533"/>
      <c r="E76" s="533"/>
      <c r="F76" s="531"/>
    </row>
    <row r="77" customFormat="false" ht="12.75" hidden="false" customHeight="false" outlineLevel="0" collapsed="false">
      <c r="A77" s="525"/>
      <c r="B77" s="532"/>
      <c r="C77" s="475"/>
      <c r="D77" s="530"/>
      <c r="E77" s="530"/>
      <c r="F77" s="531"/>
    </row>
    <row r="78" customFormat="false" ht="12.75" hidden="false" customHeight="false" outlineLevel="0" collapsed="false">
      <c r="A78" s="525"/>
      <c r="B78" s="532"/>
      <c r="C78" s="475"/>
      <c r="D78" s="530"/>
      <c r="E78" s="530"/>
      <c r="F78" s="531"/>
    </row>
    <row r="79" customFormat="false" ht="12.75" hidden="false" customHeight="false" outlineLevel="0" collapsed="false">
      <c r="A79" s="525"/>
      <c r="B79" s="532"/>
      <c r="C79" s="475"/>
      <c r="D79" s="530"/>
      <c r="E79" s="530"/>
      <c r="F79" s="531"/>
    </row>
    <row r="80" customFormat="false" ht="12.75" hidden="false" customHeight="false" outlineLevel="0" collapsed="false">
      <c r="A80" s="525"/>
      <c r="B80" s="532"/>
      <c r="C80" s="475"/>
      <c r="D80" s="530"/>
      <c r="E80" s="530"/>
      <c r="F80" s="531"/>
    </row>
    <row r="81" customFormat="false" ht="12.75" hidden="false" customHeight="false" outlineLevel="0" collapsed="false">
      <c r="A81" s="525"/>
      <c r="B81" s="532"/>
      <c r="C81" s="475"/>
      <c r="D81" s="530"/>
      <c r="E81" s="530"/>
      <c r="F81" s="531"/>
    </row>
    <row r="82" customFormat="false" ht="12.75" hidden="false" customHeight="false" outlineLevel="0" collapsed="false">
      <c r="A82" s="525"/>
      <c r="B82" s="532"/>
      <c r="C82" s="475"/>
      <c r="D82" s="530"/>
      <c r="E82" s="530"/>
      <c r="F82" s="531"/>
    </row>
    <row r="83" customFormat="false" ht="12.75" hidden="false" customHeight="false" outlineLevel="0" collapsed="false">
      <c r="A83" s="525"/>
      <c r="B83" s="532"/>
      <c r="C83" s="475"/>
      <c r="D83" s="530"/>
      <c r="E83" s="530"/>
      <c r="F83" s="531"/>
    </row>
    <row r="84" customFormat="false" ht="12.75" hidden="false" customHeight="false" outlineLevel="0" collapsed="false">
      <c r="A84" s="525"/>
      <c r="B84" s="532"/>
      <c r="C84" s="475"/>
      <c r="D84" s="530"/>
      <c r="E84" s="530"/>
      <c r="F84" s="531"/>
    </row>
    <row r="85" customFormat="false" ht="12.75" hidden="false" customHeight="false" outlineLevel="0" collapsed="false">
      <c r="A85" s="525"/>
      <c r="B85" s="532"/>
      <c r="C85" s="475"/>
      <c r="D85" s="530"/>
      <c r="E85" s="530"/>
      <c r="F85" s="531"/>
    </row>
    <row r="86" customFormat="false" ht="12.75" hidden="false" customHeight="false" outlineLevel="0" collapsed="false">
      <c r="A86" s="525"/>
      <c r="B86" s="532"/>
      <c r="C86" s="475"/>
      <c r="D86" s="530"/>
      <c r="E86" s="530"/>
      <c r="F86" s="531"/>
    </row>
    <row r="87" customFormat="false" ht="12.75" hidden="false" customHeight="false" outlineLevel="0" collapsed="false">
      <c r="A87" s="525"/>
      <c r="B87" s="532"/>
      <c r="C87" s="475"/>
      <c r="D87" s="530"/>
      <c r="E87" s="530"/>
      <c r="F87" s="531"/>
    </row>
    <row r="88" customFormat="false" ht="12.75" hidden="false" customHeight="false" outlineLevel="0" collapsed="false">
      <c r="A88" s="525"/>
      <c r="B88" s="532"/>
      <c r="C88" s="475"/>
      <c r="D88" s="530"/>
      <c r="E88" s="530"/>
      <c r="F88" s="531"/>
    </row>
    <row r="89" customFormat="false" ht="12.75" hidden="false" customHeight="false" outlineLevel="0" collapsed="false">
      <c r="A89" s="525"/>
      <c r="B89" s="532"/>
      <c r="C89" s="475"/>
      <c r="D89" s="530"/>
      <c r="E89" s="530"/>
      <c r="F89" s="531"/>
    </row>
    <row r="90" customFormat="false" ht="12.75" hidden="false" customHeight="false" outlineLevel="0" collapsed="false">
      <c r="A90" s="525"/>
      <c r="B90" s="532"/>
      <c r="C90" s="475"/>
      <c r="D90" s="530"/>
      <c r="E90" s="530"/>
      <c r="F90" s="531"/>
    </row>
    <row r="91" customFormat="false" ht="12.75" hidden="false" customHeight="false" outlineLevel="0" collapsed="false">
      <c r="A91" s="525"/>
      <c r="B91" s="532"/>
      <c r="C91" s="475"/>
      <c r="D91" s="530"/>
      <c r="E91" s="530"/>
      <c r="F91" s="531"/>
    </row>
    <row r="92" customFormat="false" ht="12.75" hidden="false" customHeight="false" outlineLevel="0" collapsed="false">
      <c r="A92" s="525"/>
      <c r="B92" s="532"/>
      <c r="C92" s="475"/>
      <c r="D92" s="530"/>
      <c r="E92" s="530"/>
      <c r="F92" s="531"/>
    </row>
    <row r="93" customFormat="false" ht="12.75" hidden="false" customHeight="false" outlineLevel="0" collapsed="false">
      <c r="A93" s="475"/>
      <c r="B93" s="535"/>
      <c r="C93" s="475"/>
      <c r="D93" s="530"/>
      <c r="E93" s="530"/>
      <c r="F93" s="531"/>
    </row>
    <row r="94" customFormat="false" ht="12.75" hidden="false" customHeight="false" outlineLevel="0" collapsed="false">
      <c r="A94" s="475"/>
      <c r="B94" s="535"/>
      <c r="C94" s="478"/>
      <c r="D94" s="530"/>
      <c r="E94" s="530"/>
      <c r="F94" s="531"/>
    </row>
    <row r="95" customFormat="false" ht="12.75" hidden="false" customHeight="false" outlineLevel="0" collapsed="false">
      <c r="A95" s="475"/>
      <c r="B95" s="535"/>
      <c r="C95" s="475"/>
      <c r="D95" s="530"/>
      <c r="E95" s="530"/>
      <c r="F95" s="531"/>
    </row>
    <row r="96" customFormat="false" ht="12.75" hidden="false" customHeight="false" outlineLevel="0" collapsed="false">
      <c r="A96" s="475"/>
      <c r="B96" s="535"/>
      <c r="C96" s="475"/>
      <c r="D96" s="475"/>
      <c r="E96" s="475"/>
      <c r="F96" s="523"/>
    </row>
    <row r="97" customFormat="false" ht="12.75" hidden="false" customHeight="false" outlineLevel="0" collapsed="false">
      <c r="A97" s="475"/>
      <c r="B97" s="535"/>
      <c r="C97" s="475"/>
      <c r="D97" s="475"/>
      <c r="E97" s="475"/>
      <c r="F97" s="523"/>
    </row>
    <row r="98" customFormat="false" ht="12.75" hidden="false" customHeight="false" outlineLevel="0" collapsed="false">
      <c r="A98" s="475"/>
      <c r="B98" s="535"/>
      <c r="C98" s="475"/>
      <c r="D98" s="475"/>
      <c r="E98" s="475"/>
      <c r="F98" s="523"/>
    </row>
    <row r="99" customFormat="false" ht="12.75" hidden="false" customHeight="false" outlineLevel="0" collapsed="false">
      <c r="A99" s="475"/>
      <c r="B99" s="535"/>
      <c r="C99" s="475"/>
      <c r="D99" s="475"/>
      <c r="E99" s="475"/>
      <c r="F99" s="523"/>
    </row>
    <row r="100" customFormat="false" ht="12.75" hidden="false" customHeight="false" outlineLevel="0" collapsed="false">
      <c r="A100" s="475"/>
      <c r="B100" s="535"/>
      <c r="C100" s="475"/>
      <c r="D100" s="475"/>
      <c r="E100" s="475"/>
      <c r="F100" s="523"/>
    </row>
    <row r="101" customFormat="false" ht="12.75" hidden="false" customHeight="false" outlineLevel="0" collapsed="false">
      <c r="A101" s="475"/>
      <c r="B101" s="535"/>
      <c r="C101" s="475"/>
      <c r="D101" s="475"/>
      <c r="E101" s="475"/>
      <c r="F101" s="523"/>
    </row>
    <row r="102" customFormat="false" ht="12.75" hidden="false" customHeight="false" outlineLevel="0" collapsed="false">
      <c r="A102" s="475"/>
      <c r="B102" s="535"/>
      <c r="C102" s="475"/>
      <c r="D102" s="475"/>
      <c r="E102" s="475"/>
      <c r="F102" s="523"/>
    </row>
    <row r="103" customFormat="false" ht="12.75" hidden="false" customHeight="false" outlineLevel="0" collapsed="false">
      <c r="A103" s="475"/>
      <c r="B103" s="535"/>
      <c r="C103" s="475"/>
      <c r="D103" s="475"/>
      <c r="E103" s="475"/>
      <c r="F103" s="523"/>
    </row>
    <row r="104" customFormat="false" ht="12.75" hidden="false" customHeight="false" outlineLevel="0" collapsed="false">
      <c r="A104" s="475"/>
      <c r="B104" s="535"/>
      <c r="C104" s="475"/>
      <c r="D104" s="475"/>
      <c r="E104" s="475"/>
      <c r="F104" s="523"/>
    </row>
    <row r="105" customFormat="false" ht="12.75" hidden="false" customHeight="false" outlineLevel="0" collapsed="false">
      <c r="A105" s="475"/>
      <c r="B105" s="535"/>
      <c r="C105" s="475"/>
      <c r="D105" s="475"/>
      <c r="E105" s="475"/>
      <c r="F105" s="523"/>
    </row>
    <row r="106" customFormat="false" ht="12.75" hidden="false" customHeight="false" outlineLevel="0" collapsed="false">
      <c r="A106" s="475"/>
      <c r="B106" s="535"/>
      <c r="C106" s="475"/>
      <c r="D106" s="475"/>
      <c r="E106" s="475"/>
      <c r="F106" s="523"/>
    </row>
    <row r="107" customFormat="false" ht="12.75" hidden="false" customHeight="false" outlineLevel="0" collapsed="false">
      <c r="A107" s="475"/>
      <c r="B107" s="535"/>
      <c r="C107" s="475"/>
      <c r="D107" s="475"/>
      <c r="E107" s="475"/>
      <c r="F107" s="523"/>
    </row>
    <row r="108" customFormat="false" ht="12.75" hidden="false" customHeight="false" outlineLevel="0" collapsed="false">
      <c r="A108" s="475"/>
      <c r="B108" s="535"/>
      <c r="C108" s="475"/>
      <c r="D108" s="475"/>
      <c r="E108" s="475"/>
      <c r="F108" s="523"/>
    </row>
    <row r="109" customFormat="false" ht="12.75" hidden="false" customHeight="false" outlineLevel="0" collapsed="false">
      <c r="A109" s="475"/>
      <c r="B109" s="535"/>
      <c r="C109" s="475"/>
      <c r="D109" s="475"/>
      <c r="E109" s="475"/>
      <c r="F109" s="523"/>
    </row>
    <row r="110" customFormat="false" ht="12.75" hidden="false" customHeight="false" outlineLevel="0" collapsed="false">
      <c r="A110" s="475"/>
      <c r="B110" s="522"/>
      <c r="C110" s="475"/>
      <c r="D110" s="475"/>
      <c r="E110" s="475"/>
      <c r="F110" s="523"/>
    </row>
    <row r="111" customFormat="false" ht="12.75" hidden="false" customHeight="false" outlineLevel="0" collapsed="false">
      <c r="A111" s="475"/>
      <c r="B111" s="535"/>
      <c r="C111" s="475"/>
      <c r="D111" s="475"/>
      <c r="E111" s="475"/>
      <c r="F111" s="523"/>
    </row>
    <row r="112" customFormat="false" ht="12.75" hidden="false" customHeight="false" outlineLevel="0" collapsed="false">
      <c r="A112" s="475"/>
      <c r="B112" s="535"/>
      <c r="C112" s="475"/>
      <c r="D112" s="475"/>
      <c r="E112" s="475"/>
      <c r="F112" s="523"/>
    </row>
    <row r="113" customFormat="false" ht="12.75" hidden="false" customHeight="false" outlineLevel="0" collapsed="false">
      <c r="A113" s="475"/>
      <c r="B113" s="535"/>
      <c r="C113" s="475"/>
      <c r="D113" s="475"/>
      <c r="E113" s="475"/>
      <c r="F113" s="523"/>
    </row>
    <row r="114" customFormat="false" ht="12.75" hidden="false" customHeight="false" outlineLevel="0" collapsed="false">
      <c r="A114" s="475"/>
      <c r="B114" s="535"/>
      <c r="C114" s="478"/>
      <c r="D114" s="478"/>
      <c r="E114" s="475"/>
      <c r="F114" s="523"/>
    </row>
    <row r="115" customFormat="false" ht="12.75" hidden="false" customHeight="false" outlineLevel="0" collapsed="false">
      <c r="A115" s="475"/>
      <c r="B115" s="535"/>
      <c r="C115" s="475"/>
      <c r="D115" s="475"/>
      <c r="E115" s="475"/>
      <c r="F115" s="523"/>
    </row>
    <row r="116" customFormat="false" ht="12.75" hidden="false" customHeight="false" outlineLevel="0" collapsed="false">
      <c r="A116" s="475"/>
      <c r="B116" s="535"/>
      <c r="C116" s="475"/>
      <c r="D116" s="475"/>
      <c r="E116" s="475"/>
      <c r="F116" s="523"/>
    </row>
    <row r="117" customFormat="false" ht="12.75" hidden="false" customHeight="false" outlineLevel="0" collapsed="false">
      <c r="A117" s="475"/>
      <c r="B117" s="535"/>
      <c r="C117" s="475"/>
      <c r="D117" s="475"/>
      <c r="E117" s="475"/>
      <c r="F117" s="523"/>
    </row>
    <row r="118" customFormat="false" ht="12.75" hidden="false" customHeight="false" outlineLevel="0" collapsed="false">
      <c r="A118" s="475"/>
      <c r="B118" s="535"/>
      <c r="C118" s="475"/>
      <c r="D118" s="525"/>
      <c r="E118" s="525"/>
      <c r="F118" s="526"/>
    </row>
    <row r="119" customFormat="false" ht="12.75" hidden="false" customHeight="false" outlineLevel="0" collapsed="false">
      <c r="A119" s="475"/>
      <c r="B119" s="532"/>
      <c r="C119" s="475"/>
      <c r="D119" s="475"/>
      <c r="E119" s="475"/>
      <c r="F119" s="523"/>
    </row>
    <row r="120" customFormat="false" ht="12.75" hidden="false" customHeight="false" outlineLevel="0" collapsed="false">
      <c r="A120" s="475"/>
      <c r="B120" s="532"/>
      <c r="C120" s="475"/>
      <c r="D120" s="475"/>
      <c r="E120" s="475"/>
      <c r="F120" s="523"/>
    </row>
    <row r="121" customFormat="false" ht="12.75" hidden="false" customHeight="false" outlineLevel="0" collapsed="false">
      <c r="A121" s="528"/>
      <c r="B121" s="529"/>
      <c r="C121" s="478"/>
      <c r="D121" s="530"/>
      <c r="E121" s="530"/>
      <c r="F121" s="531"/>
    </row>
    <row r="122" customFormat="false" ht="12.75" hidden="false" customHeight="false" outlineLevel="0" collapsed="false">
      <c r="A122" s="525"/>
      <c r="B122" s="532"/>
      <c r="C122" s="475"/>
      <c r="D122" s="475"/>
      <c r="E122" s="475"/>
      <c r="F122" s="531"/>
    </row>
    <row r="123" customFormat="false" ht="12.75" hidden="false" customHeight="false" outlineLevel="0" collapsed="false">
      <c r="A123" s="525"/>
      <c r="B123" s="532"/>
      <c r="C123" s="478"/>
      <c r="D123" s="533"/>
      <c r="E123" s="533"/>
      <c r="F123" s="531"/>
    </row>
    <row r="124" customFormat="false" ht="12.75" hidden="false" customHeight="false" outlineLevel="0" collapsed="false">
      <c r="A124" s="525"/>
      <c r="B124" s="532"/>
      <c r="C124" s="475"/>
      <c r="D124" s="530"/>
      <c r="E124" s="530"/>
      <c r="F124" s="531"/>
    </row>
    <row r="125" customFormat="false" ht="12.75" hidden="false" customHeight="false" outlineLevel="0" collapsed="false">
      <c r="A125" s="525"/>
      <c r="B125" s="532"/>
      <c r="C125" s="475"/>
      <c r="D125" s="530"/>
      <c r="E125" s="530"/>
      <c r="F125" s="531"/>
    </row>
    <row r="126" customFormat="false" ht="12.75" hidden="false" customHeight="false" outlineLevel="0" collapsed="false">
      <c r="A126" s="525"/>
      <c r="B126" s="532"/>
      <c r="C126" s="475"/>
      <c r="D126" s="530"/>
      <c r="E126" s="530"/>
      <c r="F126" s="531"/>
    </row>
    <row r="127" customFormat="false" ht="12.75" hidden="false" customHeight="false" outlineLevel="0" collapsed="false">
      <c r="A127" s="525"/>
      <c r="B127" s="532"/>
      <c r="C127" s="475"/>
      <c r="D127" s="533"/>
      <c r="E127" s="533"/>
      <c r="F127" s="531"/>
    </row>
    <row r="128" customFormat="false" ht="12.75" hidden="false" customHeight="false" outlineLevel="0" collapsed="false">
      <c r="A128" s="525"/>
      <c r="B128" s="532"/>
      <c r="C128" s="475"/>
      <c r="D128" s="530"/>
      <c r="E128" s="530"/>
      <c r="F128" s="531"/>
    </row>
    <row r="129" customFormat="false" ht="12.75" hidden="false" customHeight="false" outlineLevel="0" collapsed="false">
      <c r="A129" s="525"/>
      <c r="B129" s="532"/>
      <c r="C129" s="478"/>
      <c r="D129" s="533"/>
      <c r="E129" s="533"/>
      <c r="F129" s="531"/>
    </row>
    <row r="130" customFormat="false" ht="12.75" hidden="false" customHeight="false" outlineLevel="0" collapsed="false">
      <c r="A130" s="525"/>
      <c r="B130" s="532"/>
      <c r="C130" s="475"/>
      <c r="D130" s="530"/>
      <c r="E130" s="530"/>
      <c r="F130" s="531"/>
    </row>
    <row r="131" customFormat="false" ht="12.75" hidden="false" customHeight="false" outlineLevel="0" collapsed="false">
      <c r="A131" s="525"/>
      <c r="B131" s="532"/>
      <c r="C131" s="475"/>
      <c r="D131" s="530"/>
      <c r="E131" s="530"/>
      <c r="F131" s="531"/>
    </row>
    <row r="132" customFormat="false" ht="12.75" hidden="false" customHeight="false" outlineLevel="0" collapsed="false">
      <c r="A132" s="525"/>
      <c r="B132" s="532"/>
      <c r="C132" s="475"/>
      <c r="D132" s="530"/>
      <c r="E132" s="530"/>
      <c r="F132" s="531"/>
    </row>
    <row r="133" customFormat="false" ht="12.75" hidden="false" customHeight="false" outlineLevel="0" collapsed="false">
      <c r="A133" s="525"/>
      <c r="B133" s="532"/>
      <c r="C133" s="475"/>
      <c r="D133" s="530"/>
      <c r="E133" s="530"/>
      <c r="F133" s="531"/>
    </row>
    <row r="134" customFormat="false" ht="12.75" hidden="false" customHeight="false" outlineLevel="0" collapsed="false">
      <c r="A134" s="525"/>
      <c r="B134" s="532"/>
      <c r="C134" s="475"/>
      <c r="D134" s="530"/>
      <c r="E134" s="530"/>
      <c r="F134" s="531"/>
    </row>
    <row r="135" customFormat="false" ht="12.75" hidden="false" customHeight="false" outlineLevel="0" collapsed="false">
      <c r="A135" s="525"/>
      <c r="B135" s="532"/>
      <c r="C135" s="475"/>
      <c r="D135" s="530"/>
      <c r="E135" s="530"/>
      <c r="F135" s="531"/>
    </row>
    <row r="136" customFormat="false" ht="12.75" hidden="false" customHeight="false" outlineLevel="0" collapsed="false">
      <c r="A136" s="525"/>
      <c r="B136" s="532"/>
      <c r="C136" s="475"/>
      <c r="D136" s="530"/>
      <c r="E136" s="530"/>
      <c r="F136" s="531"/>
    </row>
    <row r="137" customFormat="false" ht="12.75" hidden="false" customHeight="false" outlineLevel="0" collapsed="false">
      <c r="A137" s="525"/>
      <c r="B137" s="532"/>
      <c r="C137" s="475"/>
      <c r="D137" s="530"/>
      <c r="E137" s="536"/>
      <c r="F137" s="531"/>
    </row>
    <row r="138" customFormat="false" ht="12.75" hidden="false" customHeight="false" outlineLevel="0" collapsed="false">
      <c r="A138" s="525"/>
      <c r="B138" s="532"/>
      <c r="C138" s="475"/>
      <c r="D138" s="530"/>
      <c r="E138" s="530"/>
      <c r="F138" s="531"/>
    </row>
    <row r="139" customFormat="false" ht="12.75" hidden="false" customHeight="false" outlineLevel="0" collapsed="false">
      <c r="A139" s="525"/>
      <c r="B139" s="532"/>
      <c r="C139" s="475"/>
      <c r="D139" s="530"/>
      <c r="E139" s="530"/>
      <c r="F139" s="531"/>
    </row>
    <row r="140" customFormat="false" ht="12.75" hidden="false" customHeight="false" outlineLevel="0" collapsed="false">
      <c r="A140" s="525"/>
      <c r="B140" s="532"/>
      <c r="C140" s="475"/>
      <c r="D140" s="530"/>
      <c r="E140" s="530"/>
      <c r="F140" s="531"/>
    </row>
    <row r="141" customFormat="false" ht="12.75" hidden="false" customHeight="false" outlineLevel="0" collapsed="false">
      <c r="A141" s="525"/>
      <c r="B141" s="532"/>
      <c r="C141" s="475"/>
      <c r="D141" s="530"/>
      <c r="E141" s="530"/>
      <c r="F141" s="531"/>
    </row>
    <row r="142" customFormat="false" ht="12.75" hidden="false" customHeight="false" outlineLevel="0" collapsed="false">
      <c r="A142" s="475"/>
      <c r="B142" s="535"/>
      <c r="C142" s="475"/>
      <c r="D142" s="530"/>
      <c r="E142" s="530"/>
      <c r="F142" s="531"/>
    </row>
    <row r="143" customFormat="false" ht="12.75" hidden="false" customHeight="false" outlineLevel="0" collapsed="false">
      <c r="A143" s="475"/>
      <c r="B143" s="535"/>
      <c r="C143" s="475"/>
      <c r="D143" s="530"/>
      <c r="E143" s="530"/>
      <c r="F143" s="531"/>
    </row>
    <row r="144" customFormat="false" ht="12.75" hidden="false" customHeight="false" outlineLevel="0" collapsed="false">
      <c r="A144" s="475"/>
      <c r="B144" s="535"/>
      <c r="C144" s="478"/>
      <c r="D144" s="530"/>
      <c r="E144" s="530"/>
      <c r="F144" s="531"/>
    </row>
    <row r="145" customFormat="false" ht="12.75" hidden="false" customHeight="false" outlineLevel="0" collapsed="false">
      <c r="A145" s="475"/>
      <c r="B145" s="535"/>
      <c r="C145" s="475"/>
      <c r="D145" s="530"/>
      <c r="E145" s="530"/>
      <c r="F145" s="531"/>
    </row>
    <row r="146" customFormat="false" ht="12.75" hidden="false" customHeight="false" outlineLevel="0" collapsed="false">
      <c r="A146" s="475"/>
      <c r="B146" s="535"/>
      <c r="C146" s="475"/>
      <c r="D146" s="475"/>
      <c r="E146" s="475"/>
      <c r="F146" s="523"/>
    </row>
    <row r="147" customFormat="false" ht="12.75" hidden="false" customHeight="false" outlineLevel="0" collapsed="false">
      <c r="A147" s="475"/>
      <c r="B147" s="535"/>
      <c r="C147" s="475"/>
      <c r="D147" s="475"/>
      <c r="E147" s="475"/>
      <c r="F147" s="523"/>
    </row>
    <row r="148" customFormat="false" ht="12.75" hidden="false" customHeight="false" outlineLevel="0" collapsed="false">
      <c r="A148" s="475"/>
      <c r="B148" s="535"/>
      <c r="C148" s="475"/>
      <c r="D148" s="475"/>
      <c r="E148" s="475"/>
      <c r="F148" s="523"/>
    </row>
    <row r="149" customFormat="false" ht="12.75" hidden="false" customHeight="false" outlineLevel="0" collapsed="false">
      <c r="A149" s="475"/>
      <c r="B149" s="535"/>
      <c r="C149" s="475"/>
      <c r="D149" s="475"/>
      <c r="E149" s="475"/>
      <c r="F149" s="523"/>
    </row>
    <row r="150" customFormat="false" ht="12.75" hidden="false" customHeight="false" outlineLevel="0" collapsed="false">
      <c r="A150" s="475"/>
      <c r="B150" s="535"/>
      <c r="C150" s="475"/>
      <c r="D150" s="475"/>
      <c r="E150" s="475"/>
      <c r="F150" s="523"/>
    </row>
    <row r="151" customFormat="false" ht="12.75" hidden="false" customHeight="false" outlineLevel="0" collapsed="false">
      <c r="A151" s="475"/>
      <c r="B151" s="535"/>
      <c r="C151" s="475"/>
      <c r="D151" s="475"/>
      <c r="E151" s="475"/>
      <c r="F151" s="523"/>
    </row>
    <row r="152" customFormat="false" ht="12.75" hidden="false" customHeight="false" outlineLevel="0" collapsed="false">
      <c r="A152" s="475"/>
      <c r="B152" s="535"/>
      <c r="C152" s="475"/>
      <c r="D152" s="475"/>
      <c r="E152" s="475"/>
      <c r="F152" s="523"/>
    </row>
    <row r="153" customFormat="false" ht="12.75" hidden="false" customHeight="false" outlineLevel="0" collapsed="false">
      <c r="A153" s="475"/>
      <c r="B153" s="535"/>
      <c r="C153" s="475"/>
      <c r="D153" s="475"/>
      <c r="E153" s="475"/>
      <c r="F153" s="523"/>
    </row>
    <row r="154" customFormat="false" ht="12.75" hidden="false" customHeight="false" outlineLevel="0" collapsed="false">
      <c r="A154" s="475"/>
      <c r="B154" s="535"/>
      <c r="C154" s="475"/>
      <c r="D154" s="475"/>
      <c r="E154" s="475"/>
      <c r="F154" s="523"/>
    </row>
    <row r="155" customFormat="false" ht="12.75" hidden="false" customHeight="false" outlineLevel="0" collapsed="false">
      <c r="A155" s="475"/>
      <c r="B155" s="535"/>
      <c r="C155" s="475"/>
      <c r="D155" s="475"/>
      <c r="E155" s="475"/>
      <c r="F155" s="523"/>
    </row>
    <row r="156" customFormat="false" ht="12.75" hidden="false" customHeight="false" outlineLevel="0" collapsed="false">
      <c r="A156" s="475"/>
      <c r="B156" s="535"/>
      <c r="C156" s="475"/>
      <c r="D156" s="475"/>
      <c r="E156" s="475"/>
      <c r="F156" s="523"/>
    </row>
    <row r="157" customFormat="false" ht="12.75" hidden="false" customHeight="false" outlineLevel="0" collapsed="false">
      <c r="A157" s="475"/>
      <c r="B157" s="535"/>
      <c r="C157" s="475"/>
      <c r="D157" s="475"/>
      <c r="E157" s="475"/>
      <c r="F157" s="523"/>
    </row>
    <row r="158" customFormat="false" ht="12.75" hidden="false" customHeight="false" outlineLevel="0" collapsed="false">
      <c r="A158" s="475"/>
      <c r="B158" s="535"/>
      <c r="C158" s="475"/>
      <c r="D158" s="475"/>
      <c r="E158" s="475"/>
      <c r="F158" s="523"/>
    </row>
    <row r="159" customFormat="false" ht="12.75" hidden="false" customHeight="false" outlineLevel="0" collapsed="false">
      <c r="A159" s="475"/>
      <c r="B159" s="535"/>
      <c r="C159" s="475"/>
      <c r="D159" s="475"/>
      <c r="E159" s="475"/>
      <c r="F159" s="523"/>
    </row>
    <row r="160" customFormat="false" ht="12.75" hidden="false" customHeight="false" outlineLevel="0" collapsed="false">
      <c r="A160" s="475"/>
      <c r="B160" s="535"/>
      <c r="C160" s="475"/>
      <c r="D160" s="475"/>
      <c r="E160" s="475"/>
      <c r="F160" s="523"/>
    </row>
    <row r="161" customFormat="false" ht="12.75" hidden="false" customHeight="false" outlineLevel="0" collapsed="false">
      <c r="A161" s="475"/>
      <c r="B161" s="535"/>
      <c r="C161" s="475"/>
      <c r="D161" s="475"/>
      <c r="E161" s="475"/>
      <c r="F161" s="523"/>
    </row>
    <row r="162" customFormat="false" ht="12.75" hidden="false" customHeight="false" outlineLevel="0" collapsed="false">
      <c r="A162" s="475"/>
      <c r="B162" s="535"/>
      <c r="C162" s="475"/>
      <c r="D162" s="475"/>
      <c r="E162" s="475"/>
      <c r="F162" s="523"/>
    </row>
    <row r="163" customFormat="false" ht="12.75" hidden="false" customHeight="false" outlineLevel="0" collapsed="false">
      <c r="A163" s="475"/>
      <c r="B163" s="535"/>
      <c r="C163" s="475"/>
      <c r="D163" s="475"/>
      <c r="E163" s="475"/>
      <c r="F163" s="523"/>
    </row>
    <row r="164" customFormat="false" ht="12.75" hidden="false" customHeight="false" outlineLevel="0" collapsed="false">
      <c r="A164" s="475"/>
      <c r="B164" s="522"/>
      <c r="C164" s="475"/>
      <c r="D164" s="475"/>
      <c r="E164" s="475"/>
      <c r="F164" s="523"/>
    </row>
    <row r="165" customFormat="false" ht="12.75" hidden="false" customHeight="false" outlineLevel="0" collapsed="false">
      <c r="A165" s="475"/>
      <c r="B165" s="522"/>
      <c r="C165" s="475"/>
      <c r="D165" s="475"/>
      <c r="E165" s="475"/>
      <c r="F165" s="523"/>
    </row>
    <row r="166" customFormat="false" ht="12.75" hidden="false" customHeight="false" outlineLevel="0" collapsed="false">
      <c r="A166" s="475"/>
      <c r="B166" s="535"/>
      <c r="C166" s="475"/>
      <c r="D166" s="475"/>
      <c r="E166" s="475"/>
      <c r="F166" s="523"/>
    </row>
    <row r="167" customFormat="false" ht="12.75" hidden="false" customHeight="false" outlineLevel="0" collapsed="false">
      <c r="A167" s="475"/>
      <c r="B167" s="535"/>
      <c r="C167" s="475"/>
      <c r="D167" s="475"/>
      <c r="E167" s="475"/>
      <c r="F167" s="523"/>
    </row>
    <row r="168" customFormat="false" ht="12.75" hidden="false" customHeight="false" outlineLevel="0" collapsed="false">
      <c r="A168" s="475"/>
      <c r="B168" s="535"/>
      <c r="C168" s="475"/>
      <c r="D168" s="475"/>
      <c r="E168" s="475"/>
      <c r="F168" s="523"/>
    </row>
    <row r="169" customFormat="false" ht="12.75" hidden="false" customHeight="false" outlineLevel="0" collapsed="false">
      <c r="A169" s="475"/>
      <c r="B169" s="535"/>
      <c r="C169" s="478"/>
      <c r="D169" s="478"/>
      <c r="E169" s="475"/>
      <c r="F169" s="523"/>
    </row>
    <row r="170" customFormat="false" ht="12.75" hidden="false" customHeight="false" outlineLevel="0" collapsed="false">
      <c r="A170" s="475"/>
      <c r="B170" s="535"/>
      <c r="C170" s="475"/>
      <c r="D170" s="475"/>
      <c r="E170" s="475"/>
      <c r="F170" s="523"/>
    </row>
    <row r="171" customFormat="false" ht="12.75" hidden="false" customHeight="false" outlineLevel="0" collapsed="false">
      <c r="A171" s="475"/>
      <c r="B171" s="535"/>
      <c r="C171" s="475"/>
      <c r="D171" s="475"/>
      <c r="E171" s="475"/>
      <c r="F171" s="523"/>
    </row>
    <row r="172" customFormat="false" ht="12.75" hidden="false" customHeight="false" outlineLevel="0" collapsed="false">
      <c r="A172" s="475"/>
      <c r="B172" s="535"/>
      <c r="C172" s="475"/>
      <c r="D172" s="475"/>
      <c r="E172" s="475"/>
      <c r="F172" s="523"/>
    </row>
    <row r="173" customFormat="false" ht="12.75" hidden="false" customHeight="false" outlineLevel="0" collapsed="false">
      <c r="A173" s="475"/>
      <c r="B173" s="535"/>
      <c r="C173" s="475"/>
      <c r="D173" s="525"/>
      <c r="E173" s="525"/>
      <c r="F173" s="526"/>
    </row>
    <row r="174" customFormat="false" ht="12.75" hidden="false" customHeight="false" outlineLevel="0" collapsed="false">
      <c r="A174" s="475"/>
      <c r="B174" s="532"/>
      <c r="C174" s="475"/>
      <c r="D174" s="475"/>
      <c r="E174" s="475"/>
      <c r="F174" s="523"/>
    </row>
    <row r="175" customFormat="false" ht="12.75" hidden="false" customHeight="false" outlineLevel="0" collapsed="false">
      <c r="A175" s="475"/>
      <c r="B175" s="532"/>
      <c r="C175" s="475"/>
      <c r="D175" s="475"/>
      <c r="E175" s="475"/>
      <c r="F175" s="537"/>
    </row>
    <row r="176" customFormat="false" ht="12.75" hidden="false" customHeight="false" outlineLevel="0" collapsed="false">
      <c r="A176" s="538"/>
      <c r="B176" s="532"/>
      <c r="C176" s="478"/>
      <c r="D176" s="530"/>
      <c r="E176" s="530"/>
      <c r="F176" s="531"/>
    </row>
    <row r="177" customFormat="false" ht="12.75" hidden="false" customHeight="false" outlineLevel="0" collapsed="false">
      <c r="A177" s="525"/>
      <c r="B177" s="532"/>
      <c r="C177" s="475"/>
      <c r="D177" s="478"/>
      <c r="E177" s="478"/>
      <c r="F177" s="531"/>
    </row>
    <row r="178" customFormat="false" ht="12.75" hidden="false" customHeight="false" outlineLevel="0" collapsed="false">
      <c r="A178" s="525"/>
      <c r="B178" s="532"/>
      <c r="C178" s="478"/>
      <c r="D178" s="533"/>
      <c r="E178" s="533"/>
      <c r="F178" s="531"/>
    </row>
    <row r="179" customFormat="false" ht="12.75" hidden="false" customHeight="false" outlineLevel="0" collapsed="false">
      <c r="A179" s="525"/>
      <c r="B179" s="532"/>
      <c r="C179" s="475"/>
      <c r="D179" s="530"/>
      <c r="E179" s="530"/>
      <c r="F179" s="531"/>
    </row>
    <row r="180" customFormat="false" ht="12.75" hidden="false" customHeight="false" outlineLevel="0" collapsed="false">
      <c r="A180" s="525"/>
      <c r="B180" s="532"/>
      <c r="C180" s="475"/>
      <c r="D180" s="530"/>
      <c r="E180" s="530"/>
      <c r="F180" s="531"/>
    </row>
    <row r="181" customFormat="false" ht="12.75" hidden="false" customHeight="false" outlineLevel="0" collapsed="false">
      <c r="A181" s="525"/>
      <c r="B181" s="532"/>
      <c r="C181" s="475"/>
      <c r="D181" s="533"/>
      <c r="E181" s="533"/>
      <c r="F181" s="531"/>
    </row>
    <row r="182" customFormat="false" ht="12.75" hidden="false" customHeight="false" outlineLevel="0" collapsed="false">
      <c r="A182" s="525"/>
      <c r="B182" s="532"/>
      <c r="C182" s="475"/>
      <c r="D182" s="530"/>
      <c r="E182" s="530"/>
      <c r="F182" s="531"/>
    </row>
    <row r="183" customFormat="false" ht="12.75" hidden="false" customHeight="false" outlineLevel="0" collapsed="false">
      <c r="A183" s="525"/>
      <c r="B183" s="532"/>
      <c r="C183" s="478"/>
      <c r="D183" s="533"/>
      <c r="E183" s="533"/>
      <c r="F183" s="531"/>
    </row>
    <row r="184" customFormat="false" ht="12.75" hidden="false" customHeight="false" outlineLevel="0" collapsed="false">
      <c r="A184" s="525"/>
      <c r="B184" s="532"/>
      <c r="C184" s="475"/>
      <c r="D184" s="530"/>
      <c r="E184" s="530"/>
      <c r="F184" s="531"/>
    </row>
    <row r="185" customFormat="false" ht="12.75" hidden="false" customHeight="false" outlineLevel="0" collapsed="false">
      <c r="A185" s="525"/>
      <c r="B185" s="532"/>
      <c r="C185" s="475"/>
      <c r="D185" s="530"/>
      <c r="E185" s="530"/>
      <c r="F185" s="531"/>
    </row>
    <row r="186" customFormat="false" ht="12.75" hidden="false" customHeight="false" outlineLevel="0" collapsed="false">
      <c r="A186" s="525"/>
      <c r="B186" s="532"/>
      <c r="C186" s="475"/>
      <c r="D186" s="530"/>
      <c r="E186" s="530"/>
      <c r="F186" s="531"/>
    </row>
    <row r="187" customFormat="false" ht="12.75" hidden="false" customHeight="false" outlineLevel="0" collapsed="false">
      <c r="A187" s="525"/>
      <c r="B187" s="532"/>
      <c r="C187" s="475"/>
      <c r="D187" s="530"/>
      <c r="E187" s="530"/>
      <c r="F187" s="531"/>
    </row>
    <row r="188" customFormat="false" ht="12.75" hidden="false" customHeight="false" outlineLevel="0" collapsed="false">
      <c r="A188" s="525"/>
      <c r="B188" s="532"/>
      <c r="C188" s="475"/>
      <c r="D188" s="530"/>
      <c r="E188" s="530"/>
      <c r="F188" s="531"/>
    </row>
    <row r="189" customFormat="false" ht="12.75" hidden="false" customHeight="false" outlineLevel="0" collapsed="false">
      <c r="A189" s="525"/>
      <c r="B189" s="532"/>
      <c r="C189" s="475"/>
      <c r="D189" s="530"/>
      <c r="E189" s="530"/>
      <c r="F189" s="531"/>
    </row>
    <row r="190" customFormat="false" ht="12.75" hidden="false" customHeight="false" outlineLevel="0" collapsed="false">
      <c r="A190" s="525"/>
      <c r="B190" s="532"/>
      <c r="C190" s="475"/>
      <c r="D190" s="530"/>
      <c r="E190" s="530"/>
      <c r="F190" s="531"/>
    </row>
    <row r="191" customFormat="false" ht="12.75" hidden="false" customHeight="false" outlineLevel="0" collapsed="false">
      <c r="A191" s="525"/>
      <c r="B191" s="532"/>
      <c r="C191" s="475"/>
      <c r="D191" s="530"/>
      <c r="E191" s="530"/>
      <c r="F191" s="531"/>
    </row>
    <row r="192" customFormat="false" ht="12.75" hidden="false" customHeight="false" outlineLevel="0" collapsed="false">
      <c r="A192" s="525"/>
      <c r="B192" s="532"/>
      <c r="C192" s="475"/>
      <c r="D192" s="530"/>
      <c r="E192" s="530"/>
      <c r="F192" s="531"/>
    </row>
    <row r="193" customFormat="false" ht="12.75" hidden="false" customHeight="false" outlineLevel="0" collapsed="false">
      <c r="A193" s="525"/>
      <c r="B193" s="532"/>
      <c r="C193" s="475"/>
      <c r="D193" s="530"/>
      <c r="E193" s="530"/>
      <c r="F193" s="531"/>
    </row>
    <row r="194" customFormat="false" ht="12.75" hidden="false" customHeight="false" outlineLevel="0" collapsed="false">
      <c r="A194" s="525"/>
      <c r="B194" s="532"/>
      <c r="C194" s="475"/>
      <c r="D194" s="530"/>
      <c r="E194" s="530"/>
      <c r="F194" s="531"/>
    </row>
    <row r="195" customFormat="false" ht="12.75" hidden="false" customHeight="false" outlineLevel="0" collapsed="false">
      <c r="A195" s="525"/>
      <c r="B195" s="532"/>
      <c r="C195" s="475"/>
      <c r="D195" s="530"/>
      <c r="E195" s="530"/>
      <c r="F195" s="531"/>
    </row>
    <row r="196" customFormat="false" ht="12.75" hidden="false" customHeight="false" outlineLevel="0" collapsed="false">
      <c r="A196" s="525"/>
      <c r="B196" s="532"/>
      <c r="C196" s="475"/>
      <c r="D196" s="530"/>
      <c r="E196" s="530"/>
      <c r="F196" s="531"/>
    </row>
    <row r="197" customFormat="false" ht="12.75" hidden="false" customHeight="false" outlineLevel="0" collapsed="false">
      <c r="A197" s="475"/>
      <c r="B197" s="522"/>
      <c r="C197" s="475"/>
      <c r="D197" s="530"/>
      <c r="E197" s="530"/>
      <c r="F197" s="531"/>
    </row>
    <row r="198" customFormat="false" ht="12.75" hidden="false" customHeight="false" outlineLevel="0" collapsed="false">
      <c r="A198" s="475"/>
      <c r="B198" s="522"/>
      <c r="C198" s="478"/>
      <c r="D198" s="530"/>
      <c r="E198" s="530"/>
      <c r="F198" s="531"/>
    </row>
    <row r="199" customFormat="false" ht="12.75" hidden="false" customHeight="false" outlineLevel="0" collapsed="false">
      <c r="A199" s="475"/>
      <c r="B199" s="522"/>
      <c r="C199" s="475"/>
      <c r="D199" s="530"/>
      <c r="E199" s="530"/>
      <c r="F199" s="531"/>
    </row>
    <row r="200" customFormat="false" ht="12.75" hidden="false" customHeight="false" outlineLevel="0" collapsed="false">
      <c r="A200" s="475"/>
      <c r="B200" s="522"/>
      <c r="C200" s="475"/>
      <c r="D200" s="475"/>
      <c r="E200" s="475"/>
      <c r="F200" s="523"/>
    </row>
    <row r="201" customFormat="false" ht="12.75" hidden="false" customHeight="false" outlineLevel="0" collapsed="false">
      <c r="A201" s="475"/>
      <c r="B201" s="522"/>
      <c r="C201" s="475"/>
      <c r="D201" s="475"/>
      <c r="E201" s="475"/>
      <c r="F201" s="523"/>
    </row>
    <row r="202" customFormat="false" ht="12.75" hidden="false" customHeight="false" outlineLevel="0" collapsed="false">
      <c r="A202" s="475"/>
      <c r="B202" s="522"/>
      <c r="C202" s="475"/>
      <c r="D202" s="475"/>
      <c r="E202" s="475"/>
      <c r="F202" s="523"/>
    </row>
    <row r="203" customFormat="false" ht="12.75" hidden="false" customHeight="false" outlineLevel="0" collapsed="false">
      <c r="A203" s="475"/>
      <c r="B203" s="522"/>
      <c r="C203" s="475"/>
      <c r="D203" s="475"/>
      <c r="E203" s="475"/>
      <c r="F203" s="523"/>
    </row>
    <row r="204" customFormat="false" ht="12.75" hidden="false" customHeight="false" outlineLevel="0" collapsed="false">
      <c r="A204" s="475"/>
      <c r="B204" s="522"/>
      <c r="C204" s="475"/>
      <c r="D204" s="475"/>
      <c r="E204" s="475"/>
      <c r="F204" s="523"/>
    </row>
    <row r="205" customFormat="false" ht="12.75" hidden="false" customHeight="false" outlineLevel="0" collapsed="false">
      <c r="A205" s="475"/>
      <c r="B205" s="522"/>
      <c r="C205" s="475"/>
      <c r="D205" s="475"/>
      <c r="E205" s="475"/>
      <c r="F205" s="523"/>
    </row>
    <row r="206" customFormat="false" ht="12.75" hidden="false" customHeight="false" outlineLevel="0" collapsed="false">
      <c r="A206" s="475"/>
      <c r="B206" s="522"/>
      <c r="C206" s="475"/>
      <c r="D206" s="475"/>
      <c r="E206" s="475"/>
      <c r="F206" s="523"/>
    </row>
    <row r="207" customFormat="false" ht="12.75" hidden="false" customHeight="false" outlineLevel="0" collapsed="false">
      <c r="A207" s="475"/>
      <c r="B207" s="522"/>
      <c r="C207" s="475"/>
      <c r="D207" s="475"/>
      <c r="E207" s="475"/>
      <c r="F207" s="523"/>
    </row>
    <row r="208" customFormat="false" ht="12.75" hidden="false" customHeight="false" outlineLevel="0" collapsed="false">
      <c r="A208" s="475"/>
      <c r="B208" s="522"/>
      <c r="C208" s="475"/>
      <c r="D208" s="475"/>
      <c r="E208" s="475"/>
      <c r="F208" s="523"/>
    </row>
    <row r="209" customFormat="false" ht="12.75" hidden="false" customHeight="false" outlineLevel="0" collapsed="false">
      <c r="A209" s="475"/>
      <c r="B209" s="522"/>
      <c r="C209" s="475"/>
      <c r="D209" s="475"/>
      <c r="E209" s="475"/>
      <c r="F209" s="523"/>
    </row>
    <row r="210" customFormat="false" ht="12.75" hidden="false" customHeight="false" outlineLevel="0" collapsed="false">
      <c r="A210" s="475"/>
      <c r="B210" s="522"/>
      <c r="C210" s="475"/>
      <c r="D210" s="475"/>
      <c r="E210" s="475"/>
      <c r="F210" s="523"/>
    </row>
    <row r="211" customFormat="false" ht="12.75" hidden="false" customHeight="false" outlineLevel="0" collapsed="false">
      <c r="A211" s="475"/>
      <c r="B211" s="522"/>
      <c r="C211" s="475"/>
      <c r="D211" s="475"/>
      <c r="E211" s="475"/>
      <c r="F211" s="523"/>
    </row>
    <row r="212" customFormat="false" ht="12.75" hidden="false" customHeight="false" outlineLevel="0" collapsed="false">
      <c r="A212" s="475"/>
      <c r="B212" s="522"/>
      <c r="C212" s="475"/>
      <c r="D212" s="475"/>
      <c r="E212" s="475"/>
      <c r="F212" s="523"/>
    </row>
    <row r="213" customFormat="false" ht="12.75" hidden="false" customHeight="false" outlineLevel="0" collapsed="false">
      <c r="A213" s="475"/>
      <c r="B213" s="522"/>
      <c r="C213" s="475"/>
      <c r="D213" s="475"/>
      <c r="E213" s="475"/>
      <c r="F213" s="523"/>
    </row>
    <row r="214" customFormat="false" ht="12.75" hidden="false" customHeight="false" outlineLevel="0" collapsed="false">
      <c r="A214" s="475"/>
      <c r="B214" s="522"/>
      <c r="C214" s="475"/>
      <c r="D214" s="475"/>
      <c r="E214" s="475"/>
      <c r="F214" s="523"/>
    </row>
    <row r="215" customFormat="false" ht="12.75" hidden="false" customHeight="false" outlineLevel="0" collapsed="false">
      <c r="A215" s="475"/>
      <c r="B215" s="522"/>
      <c r="C215" s="475"/>
      <c r="D215" s="475"/>
      <c r="E215" s="475"/>
      <c r="F215" s="523"/>
    </row>
    <row r="216" customFormat="false" ht="12.75" hidden="false" customHeight="false" outlineLevel="0" collapsed="false">
      <c r="A216" s="475"/>
      <c r="B216" s="522"/>
      <c r="C216" s="475"/>
      <c r="D216" s="475"/>
      <c r="E216" s="475"/>
      <c r="F216" s="523"/>
    </row>
    <row r="217" customFormat="false" ht="12.75" hidden="false" customHeight="false" outlineLevel="0" collapsed="false">
      <c r="A217" s="475"/>
      <c r="B217" s="522"/>
      <c r="C217" s="475"/>
      <c r="D217" s="475"/>
      <c r="E217" s="475"/>
      <c r="F217" s="523"/>
    </row>
    <row r="218" customFormat="false" ht="12.75" hidden="false" customHeight="false" outlineLevel="0" collapsed="false">
      <c r="A218" s="475"/>
      <c r="B218" s="522"/>
      <c r="C218" s="475"/>
      <c r="D218" s="475"/>
      <c r="E218" s="475"/>
      <c r="F218" s="523"/>
    </row>
    <row r="219" customFormat="false" ht="12.75" hidden="false" customHeight="false" outlineLevel="0" collapsed="false">
      <c r="A219" s="475"/>
      <c r="B219" s="522"/>
      <c r="C219" s="475"/>
      <c r="D219" s="475"/>
      <c r="E219" s="475"/>
      <c r="F219" s="523"/>
    </row>
    <row r="220" customFormat="false" ht="12.75" hidden="false" customHeight="false" outlineLevel="0" collapsed="false">
      <c r="A220" s="475"/>
      <c r="B220" s="522"/>
      <c r="C220" s="475"/>
      <c r="D220" s="475"/>
      <c r="E220" s="475"/>
      <c r="F220" s="523"/>
    </row>
    <row r="221" customFormat="false" ht="12.75" hidden="false" customHeight="false" outlineLevel="0" collapsed="false">
      <c r="A221" s="475"/>
      <c r="B221" s="522"/>
      <c r="C221" s="475"/>
      <c r="D221" s="475"/>
      <c r="E221" s="475"/>
      <c r="F221" s="523"/>
    </row>
    <row r="222" customFormat="false" ht="12.75" hidden="false" customHeight="false" outlineLevel="0" collapsed="false">
      <c r="A222" s="475"/>
      <c r="B222" s="522"/>
      <c r="C222" s="475"/>
      <c r="D222" s="475"/>
      <c r="E222" s="475"/>
      <c r="F222" s="523"/>
    </row>
    <row r="223" customFormat="false" ht="12.75" hidden="false" customHeight="false" outlineLevel="0" collapsed="false">
      <c r="A223" s="475"/>
      <c r="B223" s="522"/>
      <c r="C223" s="475"/>
      <c r="D223" s="475"/>
      <c r="E223" s="475"/>
      <c r="F223" s="523"/>
    </row>
    <row r="224" customFormat="false" ht="12.75" hidden="false" customHeight="false" outlineLevel="0" collapsed="false">
      <c r="A224" s="475"/>
      <c r="B224" s="522"/>
      <c r="C224" s="478"/>
      <c r="D224" s="478"/>
      <c r="E224" s="475"/>
      <c r="F224" s="523"/>
    </row>
    <row r="225" customFormat="false" ht="12.75" hidden="false" customHeight="false" outlineLevel="0" collapsed="false">
      <c r="A225" s="475"/>
      <c r="B225" s="522"/>
      <c r="C225" s="475"/>
      <c r="D225" s="475"/>
      <c r="E225" s="475"/>
      <c r="F225" s="523"/>
    </row>
    <row r="226" customFormat="false" ht="12.75" hidden="false" customHeight="false" outlineLevel="0" collapsed="false">
      <c r="A226" s="475"/>
      <c r="B226" s="522"/>
      <c r="C226" s="475"/>
      <c r="D226" s="475"/>
      <c r="E226" s="475"/>
      <c r="F226" s="523"/>
    </row>
    <row r="227" customFormat="false" ht="12.75" hidden="false" customHeight="false" outlineLevel="0" collapsed="false">
      <c r="A227" s="475"/>
      <c r="B227" s="522"/>
      <c r="C227" s="475"/>
      <c r="D227" s="475"/>
      <c r="E227" s="475"/>
      <c r="F227" s="523"/>
    </row>
    <row r="228" customFormat="false" ht="12.75" hidden="false" customHeight="false" outlineLevel="0" collapsed="false">
      <c r="A228" s="475"/>
      <c r="B228" s="522"/>
      <c r="C228" s="475"/>
      <c r="D228" s="525"/>
      <c r="E228" s="525"/>
      <c r="F228" s="526"/>
    </row>
    <row r="229" customFormat="false" ht="12.75" hidden="false" customHeight="false" outlineLevel="0" collapsed="false">
      <c r="A229" s="475"/>
      <c r="B229" s="527"/>
      <c r="C229" s="475"/>
      <c r="D229" s="475"/>
      <c r="E229" s="475"/>
      <c r="F229" s="523"/>
    </row>
    <row r="230" customFormat="false" ht="12.75" hidden="false" customHeight="false" outlineLevel="0" collapsed="false">
      <c r="A230" s="475"/>
      <c r="B230" s="527"/>
      <c r="C230" s="475"/>
      <c r="D230" s="475"/>
      <c r="E230" s="475"/>
      <c r="F230" s="523"/>
    </row>
    <row r="231" customFormat="false" ht="12.75" hidden="false" customHeight="false" outlineLevel="0" collapsed="false">
      <c r="A231" s="528"/>
      <c r="B231" s="529"/>
      <c r="C231" s="478"/>
      <c r="D231" s="530"/>
      <c r="E231" s="530"/>
      <c r="F231" s="531"/>
    </row>
    <row r="232" customFormat="false" ht="12.75" hidden="false" customHeight="false" outlineLevel="0" collapsed="false">
      <c r="A232" s="525"/>
      <c r="B232" s="527"/>
      <c r="C232" s="475"/>
      <c r="D232" s="475"/>
      <c r="E232" s="475"/>
      <c r="F232" s="531"/>
    </row>
    <row r="233" customFormat="false" ht="12.75" hidden="false" customHeight="false" outlineLevel="0" collapsed="false">
      <c r="A233" s="525"/>
      <c r="B233" s="527"/>
      <c r="C233" s="478"/>
      <c r="D233" s="533"/>
      <c r="E233" s="533"/>
      <c r="F233" s="531"/>
    </row>
    <row r="234" customFormat="false" ht="12.75" hidden="false" customHeight="false" outlineLevel="0" collapsed="false">
      <c r="A234" s="525"/>
      <c r="B234" s="532"/>
      <c r="C234" s="475"/>
      <c r="D234" s="530"/>
      <c r="E234" s="530"/>
      <c r="F234" s="531"/>
    </row>
    <row r="235" customFormat="false" ht="12.75" hidden="false" customHeight="false" outlineLevel="0" collapsed="false">
      <c r="A235" s="525"/>
      <c r="B235" s="532"/>
      <c r="C235" s="475"/>
      <c r="D235" s="530"/>
      <c r="E235" s="530"/>
      <c r="F235" s="531"/>
    </row>
    <row r="236" customFormat="false" ht="12.75" hidden="false" customHeight="false" outlineLevel="0" collapsed="false">
      <c r="A236" s="525"/>
      <c r="B236" s="532"/>
      <c r="C236" s="475"/>
      <c r="D236" s="533"/>
      <c r="E236" s="533"/>
      <c r="F236" s="531"/>
    </row>
    <row r="237" customFormat="false" ht="12.75" hidden="false" customHeight="false" outlineLevel="0" collapsed="false">
      <c r="A237" s="525"/>
      <c r="B237" s="532"/>
      <c r="C237" s="475"/>
      <c r="D237" s="530"/>
      <c r="E237" s="530"/>
      <c r="F237" s="531"/>
    </row>
    <row r="238" customFormat="false" ht="12.75" hidden="false" customHeight="false" outlineLevel="0" collapsed="false">
      <c r="A238" s="525"/>
      <c r="B238" s="532"/>
      <c r="C238" s="478"/>
      <c r="D238" s="533"/>
      <c r="E238" s="533"/>
      <c r="F238" s="531"/>
    </row>
    <row r="239" customFormat="false" ht="12.75" hidden="false" customHeight="false" outlineLevel="0" collapsed="false">
      <c r="A239" s="525"/>
      <c r="B239" s="532"/>
      <c r="C239" s="475"/>
      <c r="D239" s="530"/>
      <c r="E239" s="530"/>
      <c r="F239" s="531"/>
    </row>
    <row r="240" customFormat="false" ht="12.75" hidden="false" customHeight="false" outlineLevel="0" collapsed="false">
      <c r="A240" s="525"/>
      <c r="B240" s="532"/>
      <c r="C240" s="475"/>
      <c r="D240" s="530"/>
      <c r="E240" s="530"/>
      <c r="F240" s="531"/>
    </row>
    <row r="241" customFormat="false" ht="12.75" hidden="false" customHeight="false" outlineLevel="0" collapsed="false">
      <c r="A241" s="525"/>
      <c r="B241" s="532"/>
      <c r="C241" s="475"/>
      <c r="D241" s="530"/>
      <c r="E241" s="530"/>
      <c r="F241" s="531"/>
    </row>
    <row r="242" customFormat="false" ht="12.75" hidden="false" customHeight="false" outlineLevel="0" collapsed="false">
      <c r="A242" s="525"/>
      <c r="B242" s="532"/>
      <c r="C242" s="475"/>
      <c r="D242" s="530"/>
      <c r="E242" s="530"/>
      <c r="F242" s="531"/>
    </row>
    <row r="243" customFormat="false" ht="12.75" hidden="false" customHeight="false" outlineLevel="0" collapsed="false">
      <c r="A243" s="525"/>
      <c r="B243" s="532"/>
      <c r="C243" s="475"/>
      <c r="D243" s="530"/>
      <c r="E243" s="536"/>
      <c r="F243" s="531"/>
    </row>
    <row r="244" customFormat="false" ht="12.75" hidden="false" customHeight="false" outlineLevel="0" collapsed="false">
      <c r="A244" s="525"/>
      <c r="B244" s="532"/>
      <c r="C244" s="475"/>
      <c r="D244" s="530"/>
      <c r="E244" s="530"/>
      <c r="F244" s="531"/>
    </row>
    <row r="245" customFormat="false" ht="12.75" hidden="false" customHeight="false" outlineLevel="0" collapsed="false">
      <c r="A245" s="525"/>
      <c r="B245" s="532"/>
      <c r="C245" s="475"/>
      <c r="D245" s="530"/>
      <c r="E245" s="530"/>
      <c r="F245" s="531"/>
    </row>
    <row r="246" customFormat="false" ht="12.75" hidden="false" customHeight="false" outlineLevel="0" collapsed="false">
      <c r="A246" s="525"/>
      <c r="B246" s="532"/>
      <c r="C246" s="475"/>
      <c r="D246" s="530"/>
      <c r="E246" s="530"/>
      <c r="F246" s="531"/>
    </row>
    <row r="247" customFormat="false" ht="12.75" hidden="false" customHeight="false" outlineLevel="0" collapsed="false">
      <c r="A247" s="525"/>
      <c r="B247" s="532"/>
      <c r="C247" s="475"/>
      <c r="D247" s="530"/>
      <c r="E247" s="530"/>
      <c r="F247" s="531"/>
    </row>
    <row r="248" customFormat="false" ht="12.75" hidden="false" customHeight="false" outlineLevel="0" collapsed="false">
      <c r="A248" s="475"/>
      <c r="B248" s="522"/>
      <c r="C248" s="475"/>
      <c r="D248" s="530"/>
      <c r="E248" s="530"/>
      <c r="F248" s="531"/>
    </row>
    <row r="249" customFormat="false" ht="12.75" hidden="false" customHeight="false" outlineLevel="0" collapsed="false">
      <c r="A249" s="475"/>
      <c r="B249" s="522"/>
      <c r="C249" s="478"/>
      <c r="D249" s="530"/>
      <c r="E249" s="530"/>
      <c r="F249" s="531"/>
    </row>
    <row r="250" customFormat="false" ht="12.75" hidden="false" customHeight="false" outlineLevel="0" collapsed="false">
      <c r="A250" s="475"/>
      <c r="B250" s="522"/>
      <c r="C250" s="475"/>
      <c r="D250" s="530"/>
      <c r="E250" s="530"/>
      <c r="F250" s="531"/>
    </row>
    <row r="251" customFormat="false" ht="12.75" hidden="false" customHeight="false" outlineLevel="0" collapsed="false">
      <c r="A251" s="475"/>
      <c r="B251" s="522"/>
      <c r="C251" s="475"/>
      <c r="D251" s="475"/>
      <c r="E251" s="475"/>
      <c r="F251" s="523"/>
    </row>
    <row r="252" customFormat="false" ht="12.75" hidden="false" customHeight="false" outlineLevel="0" collapsed="false">
      <c r="A252" s="475"/>
      <c r="B252" s="522"/>
      <c r="C252" s="475"/>
      <c r="D252" s="475"/>
      <c r="E252" s="475"/>
      <c r="F252" s="523"/>
    </row>
    <row r="253" customFormat="false" ht="12.75" hidden="false" customHeight="false" outlineLevel="0" collapsed="false">
      <c r="A253" s="475"/>
      <c r="B253" s="522"/>
      <c r="C253" s="475"/>
      <c r="D253" s="475"/>
      <c r="E253" s="475"/>
      <c r="F253" s="523"/>
    </row>
    <row r="254" customFormat="false" ht="12.75" hidden="false" customHeight="false" outlineLevel="0" collapsed="false">
      <c r="A254" s="475"/>
      <c r="B254" s="522"/>
      <c r="C254" s="475"/>
      <c r="D254" s="475"/>
      <c r="E254" s="475"/>
      <c r="F254" s="523"/>
    </row>
    <row r="255" customFormat="false" ht="12.75" hidden="false" customHeight="false" outlineLevel="0" collapsed="false">
      <c r="A255" s="475"/>
      <c r="B255" s="522"/>
      <c r="C255" s="475"/>
      <c r="D255" s="475"/>
      <c r="E255" s="475"/>
      <c r="F255" s="523"/>
    </row>
    <row r="256" customFormat="false" ht="12.75" hidden="false" customHeight="false" outlineLevel="0" collapsed="false">
      <c r="A256" s="475"/>
      <c r="B256" s="522"/>
      <c r="C256" s="475"/>
      <c r="D256" s="475"/>
      <c r="E256" s="475"/>
      <c r="F256" s="523"/>
    </row>
    <row r="257" customFormat="false" ht="12.75" hidden="false" customHeight="false" outlineLevel="0" collapsed="false">
      <c r="A257" s="475"/>
      <c r="B257" s="522"/>
      <c r="C257" s="475"/>
      <c r="D257" s="475"/>
      <c r="E257" s="475"/>
      <c r="F257" s="523"/>
    </row>
    <row r="258" customFormat="false" ht="12.75" hidden="false" customHeight="false" outlineLevel="0" collapsed="false">
      <c r="A258" s="475"/>
      <c r="B258" s="522"/>
      <c r="C258" s="475"/>
      <c r="D258" s="475"/>
      <c r="E258" s="475"/>
      <c r="F258" s="523"/>
    </row>
    <row r="259" customFormat="false" ht="12.75" hidden="false" customHeight="false" outlineLevel="0" collapsed="false">
      <c r="A259" s="475"/>
      <c r="B259" s="522"/>
      <c r="C259" s="475"/>
      <c r="D259" s="475"/>
      <c r="E259" s="475"/>
      <c r="F259" s="523"/>
    </row>
    <row r="260" customFormat="false" ht="12.75" hidden="false" customHeight="false" outlineLevel="0" collapsed="false">
      <c r="A260" s="475"/>
      <c r="B260" s="522"/>
      <c r="C260" s="475"/>
      <c r="D260" s="475"/>
      <c r="E260" s="475"/>
      <c r="F260" s="523"/>
    </row>
    <row r="261" customFormat="false" ht="12.75" hidden="false" customHeight="false" outlineLevel="0" collapsed="false">
      <c r="A261" s="475"/>
      <c r="B261" s="522"/>
      <c r="C261" s="475"/>
      <c r="D261" s="475"/>
      <c r="E261" s="475"/>
      <c r="F261" s="523"/>
    </row>
    <row r="262" customFormat="false" ht="12.75" hidden="false" customHeight="false" outlineLevel="0" collapsed="false">
      <c r="A262" s="475"/>
      <c r="B262" s="522"/>
      <c r="C262" s="475"/>
      <c r="D262" s="475"/>
      <c r="E262" s="475"/>
      <c r="F262" s="523"/>
    </row>
    <row r="263" customFormat="false" ht="12.75" hidden="false" customHeight="false" outlineLevel="0" collapsed="false">
      <c r="A263" s="475"/>
      <c r="B263" s="522"/>
      <c r="C263" s="475"/>
      <c r="D263" s="475"/>
      <c r="E263" s="475"/>
      <c r="F263" s="523"/>
    </row>
    <row r="264" customFormat="false" ht="12.75" hidden="false" customHeight="false" outlineLevel="0" collapsed="false">
      <c r="A264" s="475"/>
      <c r="B264" s="522"/>
      <c r="C264" s="475"/>
      <c r="D264" s="475"/>
      <c r="E264" s="475"/>
      <c r="F264" s="523"/>
    </row>
    <row r="265" customFormat="false" ht="12.75" hidden="false" customHeight="false" outlineLevel="0" collapsed="false">
      <c r="A265" s="475"/>
      <c r="B265" s="522"/>
      <c r="C265" s="475"/>
      <c r="D265" s="475"/>
      <c r="E265" s="475"/>
      <c r="F265" s="523"/>
    </row>
    <row r="266" customFormat="false" ht="12.75" hidden="false" customHeight="false" outlineLevel="0" collapsed="false">
      <c r="A266" s="475"/>
      <c r="B266" s="522"/>
      <c r="C266" s="475"/>
      <c r="D266" s="475"/>
      <c r="E266" s="475"/>
      <c r="F266" s="523"/>
    </row>
    <row r="267" customFormat="false" ht="12.75" hidden="false" customHeight="false" outlineLevel="0" collapsed="false">
      <c r="A267" s="475"/>
      <c r="B267" s="522"/>
      <c r="C267" s="475"/>
      <c r="D267" s="475"/>
      <c r="E267" s="475"/>
      <c r="F267" s="523"/>
    </row>
    <row r="268" customFormat="false" ht="12.75" hidden="false" customHeight="false" outlineLevel="0" collapsed="false">
      <c r="A268" s="475"/>
      <c r="B268" s="522"/>
      <c r="C268" s="475"/>
      <c r="D268" s="475"/>
      <c r="E268" s="475"/>
      <c r="F268" s="523"/>
    </row>
    <row r="269" customFormat="false" ht="12.75" hidden="false" customHeight="false" outlineLevel="0" collapsed="false">
      <c r="A269" s="475"/>
      <c r="B269" s="522"/>
      <c r="C269" s="475"/>
      <c r="D269" s="475"/>
      <c r="E269" s="475"/>
      <c r="F269" s="523"/>
    </row>
    <row r="270" customFormat="false" ht="12.75" hidden="false" customHeight="false" outlineLevel="0" collapsed="false">
      <c r="A270" s="475"/>
      <c r="B270" s="522"/>
      <c r="C270" s="475"/>
      <c r="D270" s="475"/>
      <c r="E270" s="475"/>
      <c r="F270" s="523"/>
    </row>
    <row r="271" customFormat="false" ht="12.75" hidden="false" customHeight="false" outlineLevel="0" collapsed="false">
      <c r="A271" s="475"/>
      <c r="B271" s="522"/>
      <c r="C271" s="475"/>
      <c r="D271" s="475"/>
      <c r="E271" s="475"/>
      <c r="F271" s="523"/>
    </row>
    <row r="272" customFormat="false" ht="12.75" hidden="false" customHeight="false" outlineLevel="0" collapsed="false">
      <c r="A272" s="475"/>
      <c r="B272" s="522"/>
      <c r="C272" s="475"/>
      <c r="D272" s="475"/>
      <c r="E272" s="475"/>
      <c r="F272" s="523"/>
    </row>
    <row r="273" customFormat="false" ht="12.75" hidden="false" customHeight="false" outlineLevel="0" collapsed="false">
      <c r="A273" s="475"/>
      <c r="B273" s="522"/>
      <c r="C273" s="475"/>
      <c r="D273" s="475"/>
      <c r="E273" s="475"/>
      <c r="F273" s="523"/>
    </row>
    <row r="274" customFormat="false" ht="12.75" hidden="false" customHeight="false" outlineLevel="0" collapsed="false">
      <c r="A274" s="475"/>
      <c r="B274" s="522"/>
      <c r="C274" s="475"/>
      <c r="D274" s="475"/>
      <c r="E274" s="475"/>
      <c r="F274" s="523"/>
    </row>
    <row r="275" customFormat="false" ht="12.75" hidden="false" customHeight="false" outlineLevel="0" collapsed="false">
      <c r="A275" s="475"/>
      <c r="B275" s="522"/>
      <c r="C275" s="475"/>
      <c r="D275" s="475"/>
      <c r="E275" s="475"/>
      <c r="F275" s="523"/>
    </row>
    <row r="276" customFormat="false" ht="12.75" hidden="false" customHeight="false" outlineLevel="0" collapsed="false">
      <c r="A276" s="475"/>
      <c r="B276" s="522"/>
      <c r="C276" s="475"/>
      <c r="D276" s="475"/>
      <c r="E276" s="475"/>
      <c r="F276" s="523"/>
    </row>
    <row r="277" customFormat="false" ht="12.75" hidden="false" customHeight="false" outlineLevel="0" collapsed="false">
      <c r="A277" s="475"/>
      <c r="B277" s="522"/>
      <c r="C277" s="475"/>
      <c r="D277" s="475"/>
      <c r="E277" s="475"/>
      <c r="F277" s="523"/>
    </row>
    <row r="278" customFormat="false" ht="12.75" hidden="false" customHeight="false" outlineLevel="0" collapsed="false">
      <c r="A278" s="475"/>
      <c r="B278" s="522"/>
      <c r="C278" s="475"/>
      <c r="D278" s="475"/>
      <c r="E278" s="475"/>
      <c r="F278" s="523"/>
    </row>
    <row r="279" customFormat="false" ht="12.75" hidden="false" customHeight="false" outlineLevel="0" collapsed="false">
      <c r="A279" s="475"/>
      <c r="B279" s="522"/>
      <c r="C279" s="478"/>
      <c r="D279" s="478"/>
      <c r="E279" s="475"/>
      <c r="F279" s="523"/>
    </row>
    <row r="280" customFormat="false" ht="12.75" hidden="false" customHeight="false" outlineLevel="0" collapsed="false">
      <c r="A280" s="475"/>
      <c r="B280" s="522"/>
      <c r="C280" s="475"/>
      <c r="D280" s="475"/>
      <c r="E280" s="475"/>
      <c r="F280" s="523"/>
    </row>
    <row r="281" customFormat="false" ht="12.75" hidden="false" customHeight="false" outlineLevel="0" collapsed="false">
      <c r="A281" s="475"/>
      <c r="B281" s="522"/>
      <c r="C281" s="475"/>
      <c r="D281" s="475"/>
      <c r="E281" s="475"/>
      <c r="F281" s="523"/>
    </row>
    <row r="282" customFormat="false" ht="12.75" hidden="false" customHeight="false" outlineLevel="0" collapsed="false">
      <c r="A282" s="475"/>
      <c r="B282" s="522"/>
      <c r="C282" s="475"/>
      <c r="D282" s="475"/>
      <c r="E282" s="475"/>
      <c r="F282" s="523"/>
    </row>
    <row r="283" customFormat="false" ht="12.75" hidden="false" customHeight="false" outlineLevel="0" collapsed="false">
      <c r="A283" s="475"/>
      <c r="B283" s="522"/>
      <c r="C283" s="475"/>
      <c r="D283" s="525"/>
      <c r="E283" s="525"/>
      <c r="F283" s="526"/>
    </row>
    <row r="284" customFormat="false" ht="12.75" hidden="false" customHeight="false" outlineLevel="0" collapsed="false">
      <c r="A284" s="475"/>
      <c r="B284" s="527"/>
      <c r="C284" s="475"/>
      <c r="D284" s="475"/>
      <c r="E284" s="475"/>
      <c r="F284" s="523"/>
    </row>
    <row r="285" customFormat="false" ht="12.75" hidden="false" customHeight="false" outlineLevel="0" collapsed="false">
      <c r="A285" s="475"/>
      <c r="B285" s="527"/>
      <c r="C285" s="475"/>
      <c r="D285" s="475"/>
      <c r="E285" s="475"/>
      <c r="F285" s="523"/>
    </row>
    <row r="286" customFormat="false" ht="12.75" hidden="false" customHeight="false" outlineLevel="0" collapsed="false">
      <c r="A286" s="538"/>
      <c r="B286" s="532"/>
      <c r="C286" s="478"/>
      <c r="D286" s="530"/>
      <c r="E286" s="530"/>
      <c r="F286" s="531"/>
    </row>
    <row r="287" customFormat="false" ht="12.75" hidden="false" customHeight="false" outlineLevel="0" collapsed="false">
      <c r="A287" s="525"/>
      <c r="B287" s="527"/>
      <c r="C287" s="475"/>
      <c r="D287" s="475"/>
      <c r="E287" s="475"/>
      <c r="F287" s="531"/>
    </row>
    <row r="288" customFormat="false" ht="12.75" hidden="false" customHeight="false" outlineLevel="0" collapsed="false">
      <c r="A288" s="525"/>
      <c r="B288" s="527"/>
      <c r="C288" s="478"/>
      <c r="D288" s="533"/>
      <c r="E288" s="533"/>
      <c r="F288" s="531"/>
    </row>
    <row r="289" customFormat="false" ht="12.75" hidden="false" customHeight="false" outlineLevel="0" collapsed="false">
      <c r="A289" s="525"/>
      <c r="B289" s="532"/>
      <c r="C289" s="475"/>
      <c r="D289" s="530"/>
      <c r="E289" s="530"/>
      <c r="F289" s="531"/>
    </row>
    <row r="290" customFormat="false" ht="12.75" hidden="false" customHeight="false" outlineLevel="0" collapsed="false">
      <c r="A290" s="525"/>
      <c r="B290" s="532"/>
      <c r="C290" s="475"/>
      <c r="D290" s="530"/>
      <c r="E290" s="530"/>
      <c r="F290" s="531"/>
    </row>
    <row r="291" customFormat="false" ht="12.75" hidden="false" customHeight="false" outlineLevel="0" collapsed="false">
      <c r="A291" s="525"/>
      <c r="B291" s="532"/>
      <c r="C291" s="475"/>
      <c r="D291" s="533"/>
      <c r="E291" s="533"/>
      <c r="F291" s="531"/>
    </row>
    <row r="292" customFormat="false" ht="12.75" hidden="false" customHeight="false" outlineLevel="0" collapsed="false">
      <c r="A292" s="525"/>
      <c r="B292" s="532"/>
      <c r="C292" s="475"/>
      <c r="D292" s="530"/>
      <c r="E292" s="530"/>
      <c r="F292" s="531"/>
    </row>
    <row r="293" customFormat="false" ht="12.75" hidden="false" customHeight="false" outlineLevel="0" collapsed="false">
      <c r="A293" s="525"/>
      <c r="B293" s="532"/>
      <c r="C293" s="478"/>
      <c r="D293" s="533"/>
      <c r="E293" s="533"/>
      <c r="F293" s="531"/>
    </row>
    <row r="294" customFormat="false" ht="12.75" hidden="false" customHeight="false" outlineLevel="0" collapsed="false">
      <c r="A294" s="525"/>
      <c r="B294" s="532"/>
      <c r="C294" s="475"/>
      <c r="D294" s="530"/>
      <c r="E294" s="530"/>
      <c r="F294" s="531"/>
    </row>
    <row r="295" customFormat="false" ht="12.75" hidden="false" customHeight="false" outlineLevel="0" collapsed="false">
      <c r="A295" s="525"/>
      <c r="B295" s="532"/>
      <c r="C295" s="475"/>
      <c r="D295" s="530"/>
      <c r="E295" s="530"/>
      <c r="F295" s="531"/>
    </row>
    <row r="296" customFormat="false" ht="12.75" hidden="false" customHeight="false" outlineLevel="0" collapsed="false">
      <c r="A296" s="525"/>
      <c r="B296" s="532"/>
      <c r="C296" s="475"/>
      <c r="D296" s="530"/>
      <c r="E296" s="530"/>
      <c r="F296" s="531"/>
    </row>
    <row r="297" customFormat="false" ht="12.75" hidden="false" customHeight="false" outlineLevel="0" collapsed="false">
      <c r="A297" s="525"/>
      <c r="B297" s="532"/>
      <c r="C297" s="475"/>
      <c r="D297" s="530"/>
      <c r="E297" s="530"/>
      <c r="F297" s="531"/>
    </row>
    <row r="298" customFormat="false" ht="12.75" hidden="false" customHeight="false" outlineLevel="0" collapsed="false">
      <c r="A298" s="525"/>
      <c r="B298" s="532"/>
      <c r="C298" s="475"/>
      <c r="D298" s="530"/>
      <c r="E298" s="530"/>
      <c r="F298" s="531"/>
    </row>
    <row r="299" customFormat="false" ht="12.75" hidden="false" customHeight="false" outlineLevel="0" collapsed="false">
      <c r="A299" s="525"/>
      <c r="B299" s="532"/>
      <c r="C299" s="475"/>
      <c r="D299" s="530"/>
      <c r="E299" s="530"/>
      <c r="F299" s="531"/>
    </row>
    <row r="300" customFormat="false" ht="12.75" hidden="false" customHeight="false" outlineLevel="0" collapsed="false">
      <c r="A300" s="525"/>
      <c r="B300" s="532"/>
      <c r="C300" s="475"/>
      <c r="D300" s="530"/>
      <c r="E300" s="530"/>
      <c r="F300" s="531"/>
    </row>
    <row r="301" customFormat="false" ht="12.75" hidden="false" customHeight="false" outlineLevel="0" collapsed="false">
      <c r="A301" s="525"/>
      <c r="B301" s="532"/>
      <c r="C301" s="475"/>
      <c r="D301" s="530"/>
      <c r="E301" s="530"/>
      <c r="F301" s="531"/>
    </row>
    <row r="302" customFormat="false" ht="12.75" hidden="false" customHeight="false" outlineLevel="0" collapsed="false">
      <c r="A302" s="525"/>
      <c r="B302" s="532"/>
      <c r="C302" s="475"/>
      <c r="D302" s="530"/>
      <c r="E302" s="530"/>
      <c r="F302" s="531"/>
    </row>
    <row r="303" customFormat="false" ht="12.75" hidden="false" customHeight="false" outlineLevel="0" collapsed="false">
      <c r="A303" s="525"/>
      <c r="B303" s="532"/>
      <c r="C303" s="475"/>
      <c r="D303" s="530"/>
      <c r="E303" s="530"/>
      <c r="F303" s="531"/>
    </row>
    <row r="304" customFormat="false" ht="12.75" hidden="false" customHeight="false" outlineLevel="0" collapsed="false">
      <c r="A304" s="525"/>
      <c r="B304" s="532"/>
      <c r="C304" s="475"/>
      <c r="D304" s="530"/>
      <c r="E304" s="530"/>
      <c r="F304" s="531"/>
    </row>
    <row r="305" customFormat="false" ht="12.75" hidden="false" customHeight="false" outlineLevel="0" collapsed="false">
      <c r="A305" s="525"/>
      <c r="B305" s="532"/>
      <c r="C305" s="475"/>
      <c r="D305" s="530"/>
      <c r="E305" s="530"/>
      <c r="F305" s="531"/>
    </row>
    <row r="306" customFormat="false" ht="12.75" hidden="false" customHeight="false" outlineLevel="0" collapsed="false">
      <c r="A306" s="525"/>
      <c r="B306" s="532"/>
      <c r="C306" s="475"/>
      <c r="D306" s="530"/>
      <c r="E306" s="530"/>
      <c r="F306" s="531"/>
    </row>
    <row r="307" customFormat="false" ht="12.75" hidden="false" customHeight="false" outlineLevel="0" collapsed="false">
      <c r="A307" s="475"/>
      <c r="B307" s="522"/>
      <c r="C307" s="475"/>
      <c r="D307" s="530"/>
      <c r="E307" s="530"/>
      <c r="F307" s="531"/>
    </row>
    <row r="308" customFormat="false" ht="12.75" hidden="false" customHeight="false" outlineLevel="0" collapsed="false">
      <c r="A308" s="475"/>
      <c r="B308" s="522"/>
      <c r="C308" s="478"/>
      <c r="D308" s="530"/>
      <c r="E308" s="530"/>
      <c r="F308" s="531"/>
    </row>
    <row r="309" customFormat="false" ht="12.75" hidden="false" customHeight="false" outlineLevel="0" collapsed="false">
      <c r="A309" s="475"/>
      <c r="B309" s="522"/>
      <c r="C309" s="475"/>
      <c r="D309" s="530"/>
      <c r="E309" s="530"/>
      <c r="F309" s="531"/>
    </row>
    <row r="310" customFormat="false" ht="12.75" hidden="false" customHeight="false" outlineLevel="0" collapsed="false">
      <c r="A310" s="475"/>
      <c r="B310" s="522"/>
      <c r="C310" s="475"/>
      <c r="D310" s="475"/>
      <c r="E310" s="475"/>
      <c r="F310" s="523"/>
    </row>
    <row r="311" customFormat="false" ht="12.75" hidden="false" customHeight="false" outlineLevel="0" collapsed="false">
      <c r="A311" s="475"/>
      <c r="B311" s="522"/>
      <c r="C311" s="475"/>
      <c r="D311" s="475"/>
      <c r="E311" s="475"/>
      <c r="F311" s="523"/>
    </row>
    <row r="312" customFormat="false" ht="12.75" hidden="false" customHeight="false" outlineLevel="0" collapsed="false">
      <c r="A312" s="475"/>
      <c r="B312" s="522"/>
      <c r="C312" s="475"/>
      <c r="D312" s="475"/>
      <c r="E312" s="475"/>
      <c r="F312" s="523"/>
    </row>
    <row r="313" customFormat="false" ht="12.75" hidden="false" customHeight="false" outlineLevel="0" collapsed="false">
      <c r="A313" s="475"/>
      <c r="B313" s="522"/>
      <c r="C313" s="475"/>
      <c r="D313" s="475"/>
      <c r="E313" s="475"/>
      <c r="F313" s="523"/>
    </row>
    <row r="314" customFormat="false" ht="12.75" hidden="false" customHeight="false" outlineLevel="0" collapsed="false">
      <c r="A314" s="475"/>
      <c r="B314" s="522"/>
      <c r="C314" s="475"/>
      <c r="D314" s="475"/>
      <c r="E314" s="475"/>
      <c r="F314" s="523"/>
    </row>
    <row r="315" customFormat="false" ht="12.75" hidden="false" customHeight="false" outlineLevel="0" collapsed="false">
      <c r="A315" s="475"/>
      <c r="B315" s="522"/>
      <c r="C315" s="475"/>
      <c r="D315" s="475"/>
      <c r="E315" s="475"/>
      <c r="F315" s="523"/>
    </row>
    <row r="316" customFormat="false" ht="12.75" hidden="false" customHeight="false" outlineLevel="0" collapsed="false">
      <c r="A316" s="475"/>
      <c r="B316" s="522"/>
      <c r="C316" s="475"/>
      <c r="D316" s="475"/>
      <c r="E316" s="475"/>
      <c r="F316" s="523"/>
    </row>
    <row r="317" customFormat="false" ht="12.75" hidden="false" customHeight="false" outlineLevel="0" collapsed="false">
      <c r="A317" s="475"/>
      <c r="B317" s="522"/>
      <c r="C317" s="475"/>
      <c r="D317" s="475"/>
      <c r="E317" s="475"/>
      <c r="F317" s="523"/>
    </row>
    <row r="318" customFormat="false" ht="12.75" hidden="false" customHeight="false" outlineLevel="0" collapsed="false">
      <c r="A318" s="475"/>
      <c r="B318" s="522"/>
      <c r="C318" s="475"/>
      <c r="D318" s="475"/>
      <c r="E318" s="475"/>
      <c r="F318" s="523"/>
    </row>
    <row r="319" customFormat="false" ht="12.75" hidden="false" customHeight="false" outlineLevel="0" collapsed="false">
      <c r="A319" s="475"/>
      <c r="B319" s="522"/>
      <c r="C319" s="475"/>
      <c r="D319" s="475"/>
      <c r="E319" s="475"/>
      <c r="F319" s="523"/>
    </row>
    <row r="320" customFormat="false" ht="12.75" hidden="false" customHeight="false" outlineLevel="0" collapsed="false">
      <c r="A320" s="475"/>
      <c r="B320" s="522"/>
      <c r="C320" s="475"/>
      <c r="D320" s="475"/>
      <c r="E320" s="475"/>
      <c r="F320" s="523"/>
    </row>
    <row r="321" customFormat="false" ht="12.75" hidden="false" customHeight="false" outlineLevel="0" collapsed="false">
      <c r="A321" s="475"/>
      <c r="B321" s="522"/>
      <c r="C321" s="475"/>
      <c r="D321" s="475"/>
      <c r="E321" s="475"/>
      <c r="F321" s="523"/>
    </row>
    <row r="322" customFormat="false" ht="12.75" hidden="false" customHeight="false" outlineLevel="0" collapsed="false">
      <c r="A322" s="475"/>
      <c r="B322" s="522"/>
      <c r="C322" s="475"/>
      <c r="D322" s="475"/>
      <c r="E322" s="475"/>
      <c r="F322" s="523"/>
    </row>
    <row r="323" customFormat="false" ht="12.75" hidden="false" customHeight="false" outlineLevel="0" collapsed="false">
      <c r="A323" s="475"/>
      <c r="B323" s="522"/>
      <c r="C323" s="475"/>
      <c r="D323" s="475"/>
      <c r="E323" s="475"/>
      <c r="F323" s="523"/>
    </row>
    <row r="324" customFormat="false" ht="12.75" hidden="false" customHeight="false" outlineLevel="0" collapsed="false">
      <c r="A324" s="475"/>
      <c r="B324" s="522"/>
      <c r="C324" s="475"/>
      <c r="D324" s="475"/>
      <c r="E324" s="475"/>
      <c r="F324" s="523"/>
    </row>
    <row r="325" customFormat="false" ht="12.75" hidden="false" customHeight="false" outlineLevel="0" collapsed="false">
      <c r="A325" s="475"/>
      <c r="B325" s="522"/>
      <c r="C325" s="475"/>
      <c r="D325" s="475"/>
      <c r="E325" s="475"/>
      <c r="F325" s="523"/>
    </row>
    <row r="326" customFormat="false" ht="12.75" hidden="false" customHeight="false" outlineLevel="0" collapsed="false">
      <c r="A326" s="475"/>
      <c r="B326" s="522"/>
      <c r="C326" s="475"/>
      <c r="D326" s="475"/>
      <c r="E326" s="475"/>
      <c r="F326" s="523"/>
    </row>
    <row r="327" customFormat="false" ht="12.75" hidden="false" customHeight="false" outlineLevel="0" collapsed="false">
      <c r="A327" s="475"/>
      <c r="B327" s="522"/>
      <c r="C327" s="475"/>
      <c r="D327" s="475"/>
      <c r="E327" s="475"/>
      <c r="F327" s="523"/>
    </row>
    <row r="328" customFormat="false" ht="12.75" hidden="false" customHeight="false" outlineLevel="0" collapsed="false">
      <c r="A328" s="475"/>
      <c r="B328" s="522"/>
      <c r="C328" s="475"/>
      <c r="D328" s="475"/>
      <c r="E328" s="475"/>
      <c r="F328" s="523"/>
    </row>
    <row r="329" customFormat="false" ht="12.75" hidden="false" customHeight="false" outlineLevel="0" collapsed="false">
      <c r="A329" s="475"/>
      <c r="B329" s="522"/>
      <c r="C329" s="475"/>
      <c r="D329" s="475"/>
      <c r="E329" s="475"/>
      <c r="F329" s="523"/>
    </row>
    <row r="330" customFormat="false" ht="12.75" hidden="false" customHeight="false" outlineLevel="0" collapsed="false">
      <c r="A330" s="475"/>
      <c r="B330" s="522"/>
      <c r="C330" s="475"/>
      <c r="D330" s="475"/>
      <c r="E330" s="475"/>
      <c r="F330" s="523"/>
    </row>
    <row r="331" customFormat="false" ht="12.75" hidden="false" customHeight="false" outlineLevel="0" collapsed="false">
      <c r="A331" s="475"/>
      <c r="B331" s="522"/>
      <c r="C331" s="475"/>
      <c r="D331" s="475"/>
      <c r="E331" s="475"/>
      <c r="F331" s="523"/>
    </row>
    <row r="332" customFormat="false" ht="12.75" hidden="false" customHeight="false" outlineLevel="0" collapsed="false">
      <c r="A332" s="475"/>
      <c r="B332" s="522"/>
      <c r="C332" s="475"/>
      <c r="D332" s="475"/>
      <c r="E332" s="475"/>
      <c r="F332" s="523"/>
    </row>
    <row r="333" customFormat="false" ht="12.75" hidden="false" customHeight="false" outlineLevel="0" collapsed="false">
      <c r="A333" s="475"/>
      <c r="B333" s="522"/>
      <c r="C333" s="475"/>
      <c r="D333" s="475"/>
      <c r="E333" s="475"/>
      <c r="F333" s="523"/>
    </row>
    <row r="334" customFormat="false" ht="12.75" hidden="false" customHeight="false" outlineLevel="0" collapsed="false">
      <c r="A334" s="475"/>
      <c r="B334" s="522"/>
      <c r="C334" s="478"/>
      <c r="D334" s="478"/>
      <c r="E334" s="475"/>
      <c r="F334" s="523"/>
    </row>
    <row r="335" customFormat="false" ht="12.75" hidden="false" customHeight="false" outlineLevel="0" collapsed="false">
      <c r="A335" s="475"/>
      <c r="B335" s="522"/>
      <c r="C335" s="475"/>
      <c r="D335" s="475"/>
      <c r="E335" s="475"/>
      <c r="F335" s="523"/>
    </row>
    <row r="336" customFormat="false" ht="12.75" hidden="false" customHeight="false" outlineLevel="0" collapsed="false">
      <c r="A336" s="475"/>
      <c r="B336" s="522"/>
      <c r="C336" s="475"/>
      <c r="D336" s="475"/>
      <c r="E336" s="475"/>
      <c r="F336" s="523"/>
    </row>
    <row r="337" customFormat="false" ht="12.75" hidden="false" customHeight="false" outlineLevel="0" collapsed="false">
      <c r="A337" s="475"/>
      <c r="B337" s="522"/>
      <c r="C337" s="475"/>
      <c r="D337" s="475"/>
      <c r="E337" s="475"/>
      <c r="F337" s="523"/>
    </row>
    <row r="338" customFormat="false" ht="12.75" hidden="false" customHeight="false" outlineLevel="0" collapsed="false">
      <c r="A338" s="475"/>
      <c r="B338" s="522"/>
      <c r="C338" s="475"/>
      <c r="D338" s="525"/>
      <c r="E338" s="525"/>
      <c r="F338" s="526"/>
    </row>
    <row r="339" customFormat="false" ht="12.75" hidden="false" customHeight="false" outlineLevel="0" collapsed="false">
      <c r="A339" s="475"/>
      <c r="B339" s="527"/>
      <c r="C339" s="475"/>
      <c r="D339" s="475"/>
      <c r="E339" s="475"/>
      <c r="F339" s="523"/>
    </row>
    <row r="340" customFormat="false" ht="12.75" hidden="false" customHeight="false" outlineLevel="0" collapsed="false">
      <c r="A340" s="475"/>
      <c r="B340" s="527"/>
      <c r="C340" s="475"/>
      <c r="D340" s="475"/>
      <c r="E340" s="475"/>
      <c r="F340" s="523"/>
    </row>
    <row r="341" customFormat="false" ht="12.75" hidden="false" customHeight="false" outlineLevel="0" collapsed="false">
      <c r="A341" s="538"/>
      <c r="B341" s="532"/>
      <c r="C341" s="478"/>
      <c r="D341" s="530"/>
      <c r="E341" s="530"/>
      <c r="F341" s="531"/>
    </row>
    <row r="342" customFormat="false" ht="12.75" hidden="false" customHeight="false" outlineLevel="0" collapsed="false">
      <c r="A342" s="525"/>
      <c r="B342" s="527"/>
      <c r="C342" s="475"/>
      <c r="D342" s="475"/>
      <c r="E342" s="475"/>
      <c r="F342" s="539"/>
    </row>
    <row r="343" customFormat="false" ht="12.75" hidden="false" customHeight="false" outlineLevel="0" collapsed="false">
      <c r="A343" s="525"/>
      <c r="B343" s="527"/>
      <c r="C343" s="478"/>
      <c r="D343" s="533"/>
      <c r="E343" s="533"/>
      <c r="F343" s="531"/>
    </row>
    <row r="344" customFormat="false" ht="12.75" hidden="false" customHeight="false" outlineLevel="0" collapsed="false">
      <c r="A344" s="525"/>
      <c r="B344" s="532"/>
      <c r="C344" s="475"/>
      <c r="D344" s="530"/>
      <c r="E344" s="530"/>
      <c r="F344" s="531"/>
    </row>
    <row r="345" customFormat="false" ht="12.75" hidden="false" customHeight="false" outlineLevel="0" collapsed="false">
      <c r="A345" s="525"/>
      <c r="B345" s="532"/>
      <c r="C345" s="475"/>
      <c r="D345" s="530"/>
      <c r="E345" s="530"/>
      <c r="F345" s="531"/>
    </row>
    <row r="346" customFormat="false" ht="12.75" hidden="false" customHeight="false" outlineLevel="0" collapsed="false">
      <c r="A346" s="525"/>
      <c r="B346" s="532"/>
      <c r="C346" s="475"/>
      <c r="D346" s="530"/>
      <c r="E346" s="530"/>
      <c r="F346" s="531"/>
    </row>
    <row r="347" customFormat="false" ht="12.75" hidden="false" customHeight="false" outlineLevel="0" collapsed="false">
      <c r="A347" s="525"/>
      <c r="B347" s="532"/>
      <c r="C347" s="475"/>
      <c r="D347" s="530"/>
      <c r="E347" s="530"/>
      <c r="F347" s="531"/>
    </row>
    <row r="348" customFormat="false" ht="12.75" hidden="false" customHeight="false" outlineLevel="0" collapsed="false">
      <c r="A348" s="525"/>
      <c r="B348" s="532"/>
      <c r="C348" s="475"/>
      <c r="D348" s="533"/>
      <c r="E348" s="533"/>
      <c r="F348" s="531"/>
    </row>
    <row r="349" customFormat="false" ht="12.75" hidden="false" customHeight="false" outlineLevel="0" collapsed="false">
      <c r="A349" s="525"/>
      <c r="B349" s="532"/>
      <c r="C349" s="475"/>
      <c r="D349" s="530"/>
      <c r="E349" s="530"/>
      <c r="F349" s="531"/>
    </row>
    <row r="350" customFormat="false" ht="12.75" hidden="false" customHeight="false" outlineLevel="0" collapsed="false">
      <c r="A350" s="525"/>
      <c r="B350" s="532"/>
      <c r="C350" s="478"/>
      <c r="D350" s="533"/>
      <c r="E350" s="533"/>
      <c r="F350" s="531"/>
    </row>
    <row r="351" customFormat="false" ht="12.75" hidden="false" customHeight="false" outlineLevel="0" collapsed="false">
      <c r="A351" s="525"/>
      <c r="B351" s="532"/>
      <c r="C351" s="475"/>
      <c r="D351" s="530"/>
      <c r="E351" s="530"/>
      <c r="F351" s="531"/>
    </row>
    <row r="352" customFormat="false" ht="12.75" hidden="false" customHeight="false" outlineLevel="0" collapsed="false">
      <c r="A352" s="525"/>
      <c r="B352" s="532"/>
      <c r="C352" s="475"/>
      <c r="D352" s="530"/>
      <c r="E352" s="530"/>
      <c r="F352" s="531"/>
    </row>
    <row r="353" customFormat="false" ht="12.75" hidden="false" customHeight="false" outlineLevel="0" collapsed="false">
      <c r="A353" s="525"/>
      <c r="B353" s="532"/>
      <c r="C353" s="475"/>
      <c r="D353" s="530"/>
      <c r="E353" s="530"/>
      <c r="F353" s="531"/>
    </row>
    <row r="354" customFormat="false" ht="12.75" hidden="false" customHeight="false" outlineLevel="0" collapsed="false">
      <c r="A354" s="525"/>
      <c r="B354" s="532"/>
      <c r="C354" s="475"/>
      <c r="D354" s="530"/>
      <c r="E354" s="530"/>
      <c r="F354" s="531"/>
    </row>
    <row r="355" customFormat="false" ht="12.75" hidden="false" customHeight="false" outlineLevel="0" collapsed="false">
      <c r="A355" s="525"/>
      <c r="B355" s="532"/>
      <c r="C355" s="475"/>
      <c r="D355" s="530"/>
      <c r="E355" s="530"/>
      <c r="F355" s="531"/>
    </row>
    <row r="356" customFormat="false" ht="12.75" hidden="false" customHeight="false" outlineLevel="0" collapsed="false">
      <c r="A356" s="525"/>
      <c r="B356" s="532"/>
      <c r="C356" s="475"/>
      <c r="D356" s="530"/>
      <c r="E356" s="530"/>
      <c r="F356" s="531"/>
    </row>
    <row r="357" customFormat="false" ht="12.75" hidden="false" customHeight="false" outlineLevel="0" collapsed="false">
      <c r="A357" s="525"/>
      <c r="B357" s="532"/>
      <c r="C357" s="475"/>
      <c r="D357" s="530"/>
      <c r="E357" s="530"/>
      <c r="F357" s="531"/>
    </row>
    <row r="358" customFormat="false" ht="12.75" hidden="false" customHeight="false" outlineLevel="0" collapsed="false">
      <c r="A358" s="525"/>
      <c r="B358" s="532"/>
      <c r="C358" s="475"/>
      <c r="D358" s="530"/>
      <c r="E358" s="530"/>
      <c r="F358" s="531"/>
    </row>
    <row r="359" customFormat="false" ht="12.75" hidden="false" customHeight="false" outlineLevel="0" collapsed="false">
      <c r="A359" s="525"/>
      <c r="B359" s="532"/>
      <c r="C359" s="475"/>
      <c r="D359" s="530"/>
      <c r="E359" s="530"/>
      <c r="F359" s="531"/>
    </row>
    <row r="360" customFormat="false" ht="12.75" hidden="false" customHeight="false" outlineLevel="0" collapsed="false">
      <c r="A360" s="525"/>
      <c r="B360" s="532"/>
      <c r="C360" s="475"/>
      <c r="D360" s="530"/>
      <c r="E360" s="530"/>
      <c r="F360" s="531"/>
    </row>
    <row r="361" customFormat="false" ht="12.75" hidden="false" customHeight="false" outlineLevel="0" collapsed="false">
      <c r="A361" s="525"/>
      <c r="B361" s="532"/>
      <c r="C361" s="475"/>
      <c r="D361" s="530"/>
      <c r="E361" s="530"/>
      <c r="F361" s="531"/>
    </row>
    <row r="362" customFormat="false" ht="12.75" hidden="false" customHeight="false" outlineLevel="0" collapsed="false">
      <c r="A362" s="525"/>
      <c r="B362" s="532"/>
      <c r="C362" s="475"/>
      <c r="D362" s="530"/>
      <c r="E362" s="530"/>
      <c r="F362" s="531"/>
    </row>
    <row r="363" customFormat="false" ht="12.75" hidden="false" customHeight="false" outlineLevel="0" collapsed="false">
      <c r="A363" s="525"/>
      <c r="B363" s="532"/>
      <c r="C363" s="475"/>
      <c r="D363" s="530"/>
      <c r="E363" s="530"/>
      <c r="F363" s="531"/>
    </row>
    <row r="364" customFormat="false" ht="12.75" hidden="false" customHeight="false" outlineLevel="0" collapsed="false">
      <c r="A364" s="525"/>
      <c r="B364" s="532"/>
      <c r="C364" s="475"/>
      <c r="D364" s="530"/>
      <c r="E364" s="530"/>
      <c r="F364" s="531"/>
    </row>
    <row r="365" customFormat="false" ht="12.75" hidden="false" customHeight="false" outlineLevel="0" collapsed="false">
      <c r="A365" s="525"/>
      <c r="B365" s="532"/>
      <c r="C365" s="475"/>
      <c r="D365" s="530"/>
      <c r="E365" s="530"/>
      <c r="F365" s="531"/>
    </row>
    <row r="366" customFormat="false" ht="12.75" hidden="false" customHeight="false" outlineLevel="0" collapsed="false">
      <c r="A366" s="525"/>
      <c r="B366" s="532"/>
      <c r="C366" s="475"/>
      <c r="D366" s="530"/>
      <c r="E366" s="530"/>
      <c r="F366" s="531"/>
    </row>
    <row r="367" customFormat="false" ht="12.75" hidden="false" customHeight="false" outlineLevel="0" collapsed="false">
      <c r="A367" s="525"/>
      <c r="B367" s="532"/>
      <c r="C367" s="475"/>
      <c r="D367" s="530"/>
      <c r="E367" s="530"/>
      <c r="F367" s="531"/>
    </row>
    <row r="368" customFormat="false" ht="12.75" hidden="false" customHeight="false" outlineLevel="0" collapsed="false">
      <c r="A368" s="475"/>
      <c r="B368" s="522"/>
      <c r="C368" s="475"/>
      <c r="D368" s="530"/>
      <c r="E368" s="530"/>
      <c r="F368" s="539"/>
    </row>
    <row r="369" customFormat="false" ht="12.75" hidden="false" customHeight="false" outlineLevel="0" collapsed="false">
      <c r="A369" s="475"/>
      <c r="B369" s="522"/>
      <c r="C369" s="478"/>
      <c r="D369" s="530"/>
      <c r="E369" s="530"/>
      <c r="F369" s="531"/>
    </row>
    <row r="370" customFormat="false" ht="12.75" hidden="false" customHeight="false" outlineLevel="0" collapsed="false">
      <c r="A370" s="475"/>
      <c r="B370" s="522"/>
      <c r="C370" s="475"/>
      <c r="D370" s="530"/>
      <c r="E370" s="530"/>
      <c r="F370" s="539"/>
    </row>
    <row r="371" customFormat="false" ht="12.75" hidden="false" customHeight="false" outlineLevel="0" collapsed="false">
      <c r="A371" s="475"/>
      <c r="B371" s="522"/>
      <c r="C371" s="475"/>
      <c r="D371" s="475"/>
      <c r="E371" s="475"/>
      <c r="F371" s="523"/>
    </row>
    <row r="372" customFormat="false" ht="12.75" hidden="false" customHeight="false" outlineLevel="0" collapsed="false">
      <c r="A372" s="475"/>
      <c r="B372" s="522"/>
      <c r="C372" s="475"/>
      <c r="D372" s="475"/>
      <c r="E372" s="475"/>
      <c r="F372" s="523"/>
    </row>
    <row r="373" customFormat="false" ht="12.75" hidden="false" customHeight="false" outlineLevel="0" collapsed="false">
      <c r="A373" s="475"/>
      <c r="B373" s="522"/>
      <c r="C373" s="475"/>
      <c r="D373" s="475"/>
      <c r="E373" s="475"/>
      <c r="F373" s="523"/>
    </row>
    <row r="374" customFormat="false" ht="12.75" hidden="false" customHeight="false" outlineLevel="0" collapsed="false">
      <c r="A374" s="475"/>
      <c r="B374" s="522"/>
      <c r="C374" s="475"/>
      <c r="D374" s="475"/>
      <c r="E374" s="475"/>
      <c r="F374" s="523"/>
    </row>
    <row r="375" customFormat="false" ht="12.75" hidden="false" customHeight="false" outlineLevel="0" collapsed="false">
      <c r="A375" s="475"/>
      <c r="B375" s="522"/>
      <c r="C375" s="475"/>
      <c r="D375" s="475"/>
      <c r="E375" s="475"/>
      <c r="F375" s="523"/>
    </row>
    <row r="376" customFormat="false" ht="12.75" hidden="false" customHeight="false" outlineLevel="0" collapsed="false">
      <c r="A376" s="475"/>
      <c r="B376" s="522"/>
      <c r="C376" s="475"/>
      <c r="D376" s="475"/>
      <c r="E376" s="475"/>
      <c r="F376" s="523"/>
    </row>
    <row r="377" customFormat="false" ht="12.75" hidden="false" customHeight="false" outlineLevel="0" collapsed="false">
      <c r="A377" s="475"/>
      <c r="B377" s="522"/>
      <c r="C377" s="475"/>
      <c r="D377" s="475"/>
      <c r="E377" s="475"/>
      <c r="F377" s="523"/>
    </row>
    <row r="378" customFormat="false" ht="12.75" hidden="false" customHeight="false" outlineLevel="0" collapsed="false">
      <c r="A378" s="475"/>
      <c r="B378" s="522"/>
      <c r="C378" s="475"/>
      <c r="D378" s="475"/>
      <c r="E378" s="475"/>
      <c r="F378" s="523"/>
    </row>
    <row r="379" customFormat="false" ht="12.75" hidden="false" customHeight="false" outlineLevel="0" collapsed="false">
      <c r="A379" s="475"/>
      <c r="B379" s="522"/>
      <c r="C379" s="475"/>
      <c r="D379" s="475"/>
      <c r="E379" s="475"/>
      <c r="F379" s="523"/>
    </row>
    <row r="380" customFormat="false" ht="12.75" hidden="false" customHeight="false" outlineLevel="0" collapsed="false">
      <c r="A380" s="475"/>
      <c r="B380" s="522"/>
      <c r="C380" s="475"/>
      <c r="D380" s="475"/>
      <c r="E380" s="475"/>
      <c r="F380" s="523"/>
    </row>
    <row r="381" customFormat="false" ht="12.75" hidden="false" customHeight="false" outlineLevel="0" collapsed="false">
      <c r="A381" s="475"/>
      <c r="B381" s="522"/>
      <c r="C381" s="475"/>
      <c r="D381" s="475"/>
      <c r="E381" s="475"/>
      <c r="F381" s="523"/>
    </row>
    <row r="382" customFormat="false" ht="12.75" hidden="false" customHeight="false" outlineLevel="0" collapsed="false">
      <c r="A382" s="475"/>
      <c r="B382" s="522"/>
      <c r="C382" s="475"/>
      <c r="D382" s="475"/>
      <c r="E382" s="475"/>
      <c r="F382" s="523"/>
    </row>
    <row r="383" customFormat="false" ht="12.75" hidden="false" customHeight="false" outlineLevel="0" collapsed="false">
      <c r="A383" s="475"/>
      <c r="B383" s="522"/>
      <c r="C383" s="475"/>
      <c r="D383" s="475"/>
      <c r="E383" s="475"/>
      <c r="F383" s="523"/>
    </row>
    <row r="384" customFormat="false" ht="12.75" hidden="false" customHeight="false" outlineLevel="0" collapsed="false">
      <c r="A384" s="475"/>
      <c r="B384" s="522"/>
      <c r="C384" s="475"/>
      <c r="D384" s="475"/>
      <c r="E384" s="475"/>
      <c r="F384" s="523"/>
    </row>
    <row r="385" customFormat="false" ht="12.75" hidden="false" customHeight="false" outlineLevel="0" collapsed="false">
      <c r="A385" s="475"/>
      <c r="B385" s="522"/>
      <c r="C385" s="475"/>
      <c r="D385" s="475"/>
      <c r="E385" s="475"/>
      <c r="F385" s="523"/>
    </row>
    <row r="386" customFormat="false" ht="12.75" hidden="false" customHeight="false" outlineLevel="0" collapsed="false">
      <c r="A386" s="475"/>
      <c r="B386" s="522"/>
      <c r="C386" s="475"/>
      <c r="D386" s="475"/>
      <c r="E386" s="475"/>
      <c r="F386" s="523"/>
    </row>
    <row r="387" customFormat="false" ht="12.75" hidden="false" customHeight="false" outlineLevel="0" collapsed="false">
      <c r="A387" s="475"/>
      <c r="B387" s="522"/>
      <c r="C387" s="475"/>
      <c r="D387" s="475"/>
      <c r="E387" s="475"/>
      <c r="F387" s="523"/>
    </row>
    <row r="388" customFormat="false" ht="12.75" hidden="false" customHeight="false" outlineLevel="0" collapsed="false">
      <c r="A388" s="475"/>
      <c r="B388" s="522"/>
      <c r="C388" s="475"/>
      <c r="D388" s="475"/>
      <c r="E388" s="475"/>
      <c r="F388" s="523"/>
    </row>
    <row r="389" customFormat="false" ht="12.75" hidden="false" customHeight="false" outlineLevel="0" collapsed="false">
      <c r="A389" s="475"/>
      <c r="B389" s="522"/>
      <c r="C389" s="475"/>
      <c r="D389" s="478"/>
      <c r="E389" s="475"/>
      <c r="F389" s="523"/>
    </row>
    <row r="390" customFormat="false" ht="12.75" hidden="false" customHeight="false" outlineLevel="0" collapsed="false">
      <c r="A390" s="475"/>
      <c r="B390" s="522"/>
      <c r="C390" s="475"/>
      <c r="D390" s="475"/>
      <c r="E390" s="475"/>
      <c r="F390" s="523"/>
    </row>
    <row r="391" customFormat="false" ht="12.75" hidden="false" customHeight="false" outlineLevel="0" collapsed="false">
      <c r="A391" s="475"/>
      <c r="B391" s="522"/>
      <c r="C391" s="478"/>
      <c r="D391" s="475"/>
      <c r="E391" s="475"/>
      <c r="F391" s="523"/>
    </row>
    <row r="392" customFormat="false" ht="12.75" hidden="false" customHeight="false" outlineLevel="0" collapsed="false">
      <c r="A392" s="475"/>
      <c r="B392" s="522"/>
      <c r="C392" s="475"/>
      <c r="D392" s="475"/>
      <c r="E392" s="475"/>
      <c r="F392" s="523"/>
    </row>
    <row r="393" customFormat="false" ht="12.75" hidden="false" customHeight="false" outlineLevel="0" collapsed="false">
      <c r="A393" s="475"/>
      <c r="B393" s="522"/>
      <c r="C393" s="475"/>
      <c r="D393" s="525"/>
      <c r="E393" s="525"/>
      <c r="F393" s="526"/>
    </row>
    <row r="394" customFormat="false" ht="12.75" hidden="false" customHeight="false" outlineLevel="0" collapsed="false">
      <c r="A394" s="475"/>
      <c r="B394" s="527"/>
      <c r="C394" s="475"/>
      <c r="D394" s="475"/>
      <c r="E394" s="475"/>
      <c r="F394" s="523"/>
    </row>
    <row r="395" customFormat="false" ht="12.75" hidden="false" customHeight="false" outlineLevel="0" collapsed="false">
      <c r="A395" s="475"/>
      <c r="B395" s="527"/>
      <c r="C395" s="475"/>
      <c r="D395" s="475"/>
      <c r="E395" s="475"/>
      <c r="F395" s="523"/>
    </row>
    <row r="396" customFormat="false" ht="12.75" hidden="false" customHeight="false" outlineLevel="0" collapsed="false">
      <c r="A396" s="538"/>
      <c r="B396" s="532"/>
      <c r="C396" s="478"/>
      <c r="D396" s="530"/>
      <c r="E396" s="530"/>
      <c r="F396" s="539"/>
    </row>
    <row r="397" customFormat="false" ht="12.75" hidden="false" customHeight="false" outlineLevel="0" collapsed="false">
      <c r="A397" s="525"/>
      <c r="B397" s="527"/>
      <c r="C397" s="475"/>
      <c r="D397" s="475"/>
      <c r="E397" s="475"/>
      <c r="F397" s="539"/>
    </row>
    <row r="398" customFormat="false" ht="12.75" hidden="false" customHeight="false" outlineLevel="0" collapsed="false">
      <c r="A398" s="525"/>
      <c r="B398" s="527"/>
      <c r="C398" s="478"/>
      <c r="D398" s="533"/>
      <c r="E398" s="533"/>
      <c r="F398" s="531"/>
    </row>
    <row r="399" customFormat="false" ht="12.75" hidden="false" customHeight="false" outlineLevel="0" collapsed="false">
      <c r="A399" s="525"/>
      <c r="B399" s="532"/>
      <c r="C399" s="475"/>
      <c r="D399" s="530"/>
      <c r="E399" s="530"/>
      <c r="F399" s="531"/>
    </row>
    <row r="400" customFormat="false" ht="12.75" hidden="false" customHeight="false" outlineLevel="0" collapsed="false">
      <c r="A400" s="525"/>
      <c r="B400" s="532"/>
      <c r="C400" s="475"/>
      <c r="D400" s="530"/>
      <c r="E400" s="530"/>
      <c r="F400" s="531"/>
    </row>
    <row r="401" customFormat="false" ht="12.75" hidden="false" customHeight="false" outlineLevel="0" collapsed="false">
      <c r="A401" s="525"/>
      <c r="B401" s="532"/>
      <c r="C401" s="478"/>
      <c r="D401" s="533"/>
      <c r="E401" s="533"/>
      <c r="F401" s="531"/>
    </row>
    <row r="402" customFormat="false" ht="12.75" hidden="false" customHeight="false" outlineLevel="0" collapsed="false">
      <c r="A402" s="525"/>
      <c r="B402" s="532"/>
      <c r="C402" s="475"/>
      <c r="D402" s="530"/>
      <c r="E402" s="530"/>
      <c r="F402" s="531"/>
    </row>
    <row r="403" customFormat="false" ht="12.75" hidden="false" customHeight="false" outlineLevel="0" collapsed="false">
      <c r="A403" s="525"/>
      <c r="B403" s="532"/>
      <c r="C403" s="475"/>
      <c r="D403" s="530"/>
      <c r="E403" s="530"/>
      <c r="F403" s="531"/>
    </row>
    <row r="404" customFormat="false" ht="12.75" hidden="false" customHeight="false" outlineLevel="0" collapsed="false">
      <c r="A404" s="475"/>
      <c r="B404" s="522"/>
      <c r="C404" s="475"/>
      <c r="D404" s="530"/>
      <c r="E404" s="530"/>
      <c r="F404" s="539"/>
    </row>
    <row r="405" customFormat="false" ht="12.75" hidden="false" customHeight="false" outlineLevel="0" collapsed="false">
      <c r="A405" s="475"/>
      <c r="B405" s="522"/>
      <c r="C405" s="478"/>
      <c r="D405" s="530"/>
      <c r="E405" s="530"/>
      <c r="F405" s="539"/>
    </row>
    <row r="406" customFormat="false" ht="12.75" hidden="false" customHeight="false" outlineLevel="0" collapsed="false">
      <c r="A406" s="475"/>
      <c r="B406" s="522"/>
      <c r="C406" s="475"/>
      <c r="D406" s="530"/>
      <c r="E406" s="530"/>
      <c r="F406" s="539"/>
    </row>
    <row r="407" customFormat="false" ht="12.75" hidden="false" customHeight="false" outlineLevel="0" collapsed="false">
      <c r="A407" s="475"/>
      <c r="B407" s="522"/>
      <c r="C407" s="475"/>
      <c r="D407" s="475"/>
      <c r="E407" s="475"/>
      <c r="F407" s="523"/>
    </row>
    <row r="408" customFormat="false" ht="12.75" hidden="false" customHeight="false" outlineLevel="0" collapsed="false">
      <c r="A408" s="475"/>
      <c r="B408" s="522"/>
      <c r="C408" s="475"/>
      <c r="D408" s="475"/>
      <c r="E408" s="475"/>
      <c r="F408" s="523"/>
    </row>
    <row r="409" customFormat="false" ht="12.75" hidden="false" customHeight="false" outlineLevel="0" collapsed="false">
      <c r="A409" s="475"/>
      <c r="B409" s="522"/>
      <c r="C409" s="475"/>
      <c r="D409" s="475"/>
      <c r="E409" s="475"/>
      <c r="F409" s="523"/>
    </row>
    <row r="410" customFormat="false" ht="12.75" hidden="false" customHeight="false" outlineLevel="0" collapsed="false">
      <c r="A410" s="475"/>
      <c r="B410" s="522"/>
      <c r="C410" s="475"/>
      <c r="D410" s="475"/>
      <c r="E410" s="475"/>
      <c r="F410" s="523"/>
    </row>
    <row r="411" customFormat="false" ht="12.75" hidden="false" customHeight="false" outlineLevel="0" collapsed="false">
      <c r="A411" s="475"/>
      <c r="B411" s="522"/>
      <c r="C411" s="475"/>
      <c r="D411" s="475"/>
      <c r="E411" s="475"/>
      <c r="F411" s="523"/>
    </row>
    <row r="412" customFormat="false" ht="12.75" hidden="false" customHeight="false" outlineLevel="0" collapsed="false">
      <c r="A412" s="475"/>
      <c r="B412" s="522"/>
      <c r="C412" s="478"/>
      <c r="D412" s="475"/>
      <c r="E412" s="475"/>
      <c r="F412" s="523"/>
    </row>
    <row r="413" customFormat="false" ht="12.75" hidden="false" customHeight="false" outlineLevel="0" collapsed="false">
      <c r="A413" s="475"/>
      <c r="B413" s="522"/>
      <c r="C413" s="475"/>
      <c r="D413" s="475"/>
      <c r="E413" s="475"/>
      <c r="F413" s="523"/>
    </row>
    <row r="414" customFormat="false" ht="12.75" hidden="false" customHeight="false" outlineLevel="0" collapsed="false">
      <c r="A414" s="475"/>
      <c r="B414" s="522"/>
      <c r="C414" s="475"/>
      <c r="D414" s="525"/>
      <c r="E414" s="525"/>
      <c r="F414" s="526"/>
    </row>
    <row r="415" customFormat="false" ht="12.75" hidden="false" customHeight="false" outlineLevel="0" collapsed="false">
      <c r="A415" s="475"/>
      <c r="B415" s="527"/>
      <c r="C415" s="475"/>
      <c r="D415" s="475"/>
      <c r="E415" s="475"/>
      <c r="F415" s="523"/>
    </row>
    <row r="416" customFormat="false" ht="12.75" hidden="false" customHeight="false" outlineLevel="0" collapsed="false">
      <c r="A416" s="475"/>
      <c r="B416" s="527"/>
      <c r="C416" s="475"/>
      <c r="D416" s="475"/>
      <c r="E416" s="475"/>
      <c r="F416" s="523"/>
    </row>
    <row r="417" customFormat="false" ht="12.75" hidden="false" customHeight="false" outlineLevel="0" collapsed="false">
      <c r="A417" s="538"/>
      <c r="B417" s="532"/>
      <c r="C417" s="478"/>
      <c r="D417" s="530"/>
      <c r="E417" s="530"/>
      <c r="F417" s="539"/>
    </row>
    <row r="418" customFormat="false" ht="12.75" hidden="false" customHeight="false" outlineLevel="0" collapsed="false">
      <c r="A418" s="525"/>
      <c r="B418" s="527"/>
      <c r="C418" s="475"/>
      <c r="D418" s="475"/>
      <c r="E418" s="475"/>
      <c r="F418" s="539"/>
    </row>
    <row r="419" customFormat="false" ht="12.75" hidden="false" customHeight="false" outlineLevel="0" collapsed="false">
      <c r="A419" s="525"/>
      <c r="B419" s="527"/>
      <c r="C419" s="478"/>
      <c r="D419" s="533"/>
      <c r="E419" s="533"/>
      <c r="F419" s="531"/>
    </row>
    <row r="420" customFormat="false" ht="12.75" hidden="false" customHeight="false" outlineLevel="0" collapsed="false">
      <c r="A420" s="525"/>
      <c r="B420" s="532"/>
      <c r="C420" s="475"/>
      <c r="D420" s="530"/>
      <c r="E420" s="530"/>
      <c r="F420" s="531"/>
    </row>
    <row r="421" customFormat="false" ht="12.75" hidden="false" customHeight="false" outlineLevel="0" collapsed="false">
      <c r="A421" s="525"/>
      <c r="B421" s="532"/>
      <c r="C421" s="475"/>
      <c r="D421" s="530"/>
      <c r="E421" s="530"/>
      <c r="F421" s="531"/>
    </row>
    <row r="422" customFormat="false" ht="12.75" hidden="false" customHeight="false" outlineLevel="0" collapsed="false">
      <c r="A422" s="525"/>
      <c r="B422" s="532"/>
      <c r="C422" s="478"/>
      <c r="D422" s="533"/>
      <c r="E422" s="533"/>
      <c r="F422" s="531"/>
    </row>
    <row r="423" customFormat="false" ht="12.75" hidden="false" customHeight="false" outlineLevel="0" collapsed="false">
      <c r="A423" s="525"/>
      <c r="B423" s="532"/>
      <c r="C423" s="475"/>
      <c r="D423" s="530"/>
      <c r="E423" s="530"/>
      <c r="F423" s="531"/>
    </row>
    <row r="424" customFormat="false" ht="12.75" hidden="false" customHeight="false" outlineLevel="0" collapsed="false">
      <c r="A424" s="525"/>
      <c r="B424" s="532"/>
      <c r="C424" s="475"/>
      <c r="D424" s="530"/>
      <c r="E424" s="530"/>
      <c r="F424" s="531"/>
    </row>
    <row r="425" customFormat="false" ht="12.75" hidden="false" customHeight="false" outlineLevel="0" collapsed="false">
      <c r="A425" s="525"/>
      <c r="B425" s="532"/>
      <c r="C425" s="475"/>
      <c r="D425" s="530"/>
      <c r="E425" s="530"/>
      <c r="F425" s="531"/>
    </row>
    <row r="426" customFormat="false" ht="12.75" hidden="false" customHeight="false" outlineLevel="0" collapsed="false">
      <c r="A426" s="475"/>
      <c r="B426" s="522"/>
      <c r="C426" s="475"/>
      <c r="D426" s="530"/>
      <c r="E426" s="530"/>
      <c r="F426" s="539"/>
    </row>
    <row r="427" customFormat="false" ht="12.75" hidden="false" customHeight="false" outlineLevel="0" collapsed="false">
      <c r="A427" s="475"/>
      <c r="B427" s="522"/>
      <c r="C427" s="478"/>
      <c r="D427" s="530"/>
      <c r="E427" s="530"/>
      <c r="F427" s="539"/>
    </row>
    <row r="428" customFormat="false" ht="12.75" hidden="false" customHeight="false" outlineLevel="0" collapsed="false">
      <c r="A428" s="475"/>
      <c r="B428" s="522"/>
      <c r="C428" s="475"/>
      <c r="D428" s="530"/>
      <c r="E428" s="530"/>
      <c r="F428" s="539"/>
    </row>
    <row r="429" customFormat="false" ht="12.75" hidden="false" customHeight="false" outlineLevel="0" collapsed="false">
      <c r="A429" s="475"/>
      <c r="B429" s="522"/>
      <c r="C429" s="475"/>
      <c r="D429" s="475"/>
      <c r="E429" s="475"/>
      <c r="F429" s="523"/>
    </row>
    <row r="430" customFormat="false" ht="12.75" hidden="false" customHeight="false" outlineLevel="0" collapsed="false">
      <c r="A430" s="475"/>
      <c r="B430" s="522"/>
      <c r="C430" s="475"/>
      <c r="D430" s="475"/>
      <c r="E430" s="475"/>
      <c r="F430" s="523"/>
    </row>
    <row r="431" customFormat="false" ht="12.75" hidden="false" customHeight="false" outlineLevel="0" collapsed="false">
      <c r="A431" s="475"/>
      <c r="B431" s="522"/>
      <c r="C431" s="475"/>
      <c r="D431" s="475"/>
      <c r="E431" s="475"/>
      <c r="F431" s="523"/>
    </row>
    <row r="432" customFormat="false" ht="12.75" hidden="false" customHeight="false" outlineLevel="0" collapsed="false">
      <c r="A432" s="475"/>
      <c r="B432" s="522"/>
      <c r="C432" s="475"/>
      <c r="D432" s="475"/>
      <c r="E432" s="475"/>
      <c r="F432" s="523"/>
    </row>
    <row r="433" customFormat="false" ht="12.75" hidden="false" customHeight="false" outlineLevel="0" collapsed="false">
      <c r="A433" s="475"/>
      <c r="B433" s="522"/>
      <c r="C433" s="475"/>
      <c r="D433" s="475"/>
      <c r="E433" s="475"/>
      <c r="F433" s="523"/>
    </row>
    <row r="434" customFormat="false" ht="12.75" hidden="false" customHeight="false" outlineLevel="0" collapsed="false">
      <c r="A434" s="475"/>
      <c r="B434" s="522"/>
      <c r="C434" s="475"/>
      <c r="D434" s="475"/>
      <c r="E434" s="475"/>
      <c r="F434" s="523"/>
    </row>
    <row r="435" customFormat="false" ht="12.75" hidden="false" customHeight="false" outlineLevel="0" collapsed="false">
      <c r="A435" s="475"/>
      <c r="B435" s="522"/>
      <c r="C435" s="475"/>
      <c r="D435" s="475"/>
      <c r="E435" s="475"/>
      <c r="F435" s="523"/>
    </row>
    <row r="436" customFormat="false" ht="12.75" hidden="false" customHeight="false" outlineLevel="0" collapsed="false">
      <c r="A436" s="475"/>
      <c r="B436" s="522"/>
      <c r="C436" s="475"/>
      <c r="D436" s="475"/>
      <c r="E436" s="475"/>
      <c r="F436" s="523"/>
    </row>
    <row r="437" customFormat="false" ht="12.75" hidden="false" customHeight="false" outlineLevel="0" collapsed="false">
      <c r="A437" s="475"/>
      <c r="B437" s="522"/>
      <c r="C437" s="475"/>
      <c r="D437" s="475"/>
      <c r="E437" s="475"/>
      <c r="F437" s="523"/>
    </row>
    <row r="438" customFormat="false" ht="12.75" hidden="false" customHeight="false" outlineLevel="0" collapsed="false">
      <c r="A438" s="475"/>
      <c r="B438" s="522"/>
      <c r="C438" s="475"/>
      <c r="D438" s="475"/>
      <c r="E438" s="475"/>
      <c r="F438" s="523"/>
    </row>
    <row r="439" customFormat="false" ht="12.75" hidden="false" customHeight="false" outlineLevel="0" collapsed="false">
      <c r="A439" s="475"/>
      <c r="B439" s="522"/>
      <c r="C439" s="475"/>
      <c r="D439" s="475"/>
      <c r="E439" s="475"/>
      <c r="F439" s="523"/>
    </row>
    <row r="440" customFormat="false" ht="12.75" hidden="false" customHeight="false" outlineLevel="0" collapsed="false">
      <c r="A440" s="475"/>
      <c r="B440" s="522"/>
      <c r="C440" s="475"/>
      <c r="D440" s="475"/>
      <c r="E440" s="475"/>
      <c r="F440" s="523"/>
    </row>
    <row r="441" customFormat="false" ht="12.75" hidden="false" customHeight="false" outlineLevel="0" collapsed="false">
      <c r="A441" s="475"/>
      <c r="B441" s="522"/>
      <c r="C441" s="475"/>
      <c r="D441" s="475"/>
      <c r="E441" s="475"/>
      <c r="F441" s="523"/>
    </row>
    <row r="442" customFormat="false" ht="12.75" hidden="false" customHeight="false" outlineLevel="0" collapsed="false">
      <c r="A442" s="475"/>
      <c r="B442" s="522"/>
      <c r="C442" s="475"/>
      <c r="D442" s="475"/>
      <c r="E442" s="475"/>
      <c r="F442" s="523"/>
    </row>
    <row r="443" customFormat="false" ht="12.75" hidden="false" customHeight="false" outlineLevel="0" collapsed="false">
      <c r="A443" s="475"/>
      <c r="B443" s="522"/>
      <c r="C443" s="475"/>
      <c r="D443" s="475"/>
      <c r="E443" s="475"/>
      <c r="F443" s="523"/>
    </row>
    <row r="444" customFormat="false" ht="12.75" hidden="false" customHeight="false" outlineLevel="0" collapsed="false">
      <c r="A444" s="475"/>
      <c r="B444" s="522"/>
      <c r="C444" s="475"/>
      <c r="D444" s="475"/>
      <c r="E444" s="475"/>
      <c r="F444" s="523"/>
    </row>
    <row r="445" customFormat="false" ht="12.75" hidden="false" customHeight="false" outlineLevel="0" collapsed="false">
      <c r="A445" s="475"/>
      <c r="B445" s="522"/>
      <c r="C445" s="475"/>
      <c r="D445" s="475"/>
      <c r="E445" s="475"/>
      <c r="F445" s="523"/>
    </row>
    <row r="446" customFormat="false" ht="12.75" hidden="false" customHeight="false" outlineLevel="0" collapsed="false">
      <c r="A446" s="475"/>
      <c r="B446" s="522"/>
      <c r="C446" s="475"/>
      <c r="D446" s="475"/>
      <c r="E446" s="475"/>
      <c r="F446" s="523"/>
    </row>
    <row r="447" customFormat="false" ht="12.75" hidden="false" customHeight="false" outlineLevel="0" collapsed="false">
      <c r="A447" s="475"/>
      <c r="B447" s="522"/>
      <c r="C447" s="475"/>
      <c r="D447" s="475"/>
      <c r="E447" s="475"/>
      <c r="F447" s="523"/>
    </row>
    <row r="448" customFormat="false" ht="12.75" hidden="false" customHeight="false" outlineLevel="0" collapsed="false">
      <c r="A448" s="475"/>
      <c r="B448" s="522"/>
      <c r="C448" s="475"/>
      <c r="D448" s="475"/>
      <c r="E448" s="475"/>
      <c r="F448" s="523"/>
    </row>
    <row r="449" customFormat="false" ht="12.75" hidden="false" customHeight="false" outlineLevel="0" collapsed="false">
      <c r="A449" s="475"/>
      <c r="B449" s="522"/>
      <c r="C449" s="475"/>
      <c r="D449" s="475"/>
      <c r="E449" s="475"/>
      <c r="F449" s="523"/>
    </row>
    <row r="450" customFormat="false" ht="12.75" hidden="false" customHeight="false" outlineLevel="0" collapsed="false">
      <c r="A450" s="475"/>
      <c r="B450" s="522"/>
      <c r="C450" s="475"/>
      <c r="D450" s="525"/>
      <c r="E450" s="525"/>
      <c r="F450" s="526"/>
    </row>
    <row r="451" customFormat="false" ht="12.75" hidden="false" customHeight="false" outlineLevel="0" collapsed="false">
      <c r="A451" s="475"/>
      <c r="B451" s="527"/>
      <c r="C451" s="475"/>
      <c r="D451" s="475"/>
      <c r="E451" s="475"/>
      <c r="F451" s="523"/>
    </row>
    <row r="452" customFormat="false" ht="12.75" hidden="false" customHeight="false" outlineLevel="0" collapsed="false">
      <c r="A452" s="475"/>
      <c r="B452" s="527"/>
      <c r="C452" s="475"/>
      <c r="D452" s="475"/>
      <c r="E452" s="475"/>
      <c r="F452" s="523"/>
    </row>
    <row r="453" customFormat="false" ht="12.75" hidden="false" customHeight="false" outlineLevel="0" collapsed="false">
      <c r="A453" s="538"/>
      <c r="B453" s="532"/>
      <c r="C453" s="478"/>
      <c r="D453" s="530"/>
      <c r="E453" s="530"/>
      <c r="F453" s="531"/>
    </row>
    <row r="454" customFormat="false" ht="12.75" hidden="false" customHeight="false" outlineLevel="0" collapsed="false">
      <c r="A454" s="525"/>
      <c r="B454" s="527"/>
      <c r="C454" s="475"/>
      <c r="D454" s="475"/>
      <c r="E454" s="475"/>
      <c r="F454" s="539"/>
    </row>
    <row r="455" customFormat="false" ht="12.75" hidden="false" customHeight="false" outlineLevel="0" collapsed="false">
      <c r="A455" s="525"/>
      <c r="B455" s="527"/>
      <c r="C455" s="478"/>
      <c r="D455" s="533"/>
      <c r="E455" s="533"/>
      <c r="F455" s="531"/>
    </row>
    <row r="456" customFormat="false" ht="12.75" hidden="false" customHeight="false" outlineLevel="0" collapsed="false">
      <c r="A456" s="525"/>
      <c r="B456" s="532"/>
      <c r="C456" s="475"/>
      <c r="D456" s="530"/>
      <c r="E456" s="530"/>
      <c r="F456" s="531"/>
    </row>
    <row r="457" customFormat="false" ht="12.75" hidden="false" customHeight="false" outlineLevel="0" collapsed="false">
      <c r="A457" s="525"/>
      <c r="B457" s="532"/>
      <c r="C457" s="475"/>
      <c r="D457" s="530"/>
      <c r="E457" s="530"/>
      <c r="F457" s="531"/>
    </row>
    <row r="458" customFormat="false" ht="12.75" hidden="false" customHeight="false" outlineLevel="0" collapsed="false">
      <c r="A458" s="525"/>
      <c r="B458" s="532"/>
      <c r="C458" s="478"/>
      <c r="D458" s="533"/>
      <c r="E458" s="533"/>
      <c r="F458" s="531"/>
    </row>
    <row r="459" customFormat="false" ht="12.75" hidden="false" customHeight="false" outlineLevel="0" collapsed="false">
      <c r="A459" s="525"/>
      <c r="B459" s="532"/>
      <c r="C459" s="475"/>
      <c r="D459" s="530"/>
      <c r="E459" s="530"/>
      <c r="F459" s="531"/>
    </row>
    <row r="460" customFormat="false" ht="12.75" hidden="false" customHeight="false" outlineLevel="0" collapsed="false">
      <c r="A460" s="525"/>
      <c r="B460" s="532"/>
      <c r="C460" s="475"/>
      <c r="D460" s="530"/>
      <c r="E460" s="530"/>
      <c r="F460" s="531"/>
    </row>
    <row r="461" customFormat="false" ht="12.75" hidden="false" customHeight="false" outlineLevel="0" collapsed="false">
      <c r="A461" s="525"/>
      <c r="B461" s="532"/>
      <c r="C461" s="475"/>
      <c r="D461" s="530"/>
      <c r="E461" s="530"/>
      <c r="F461" s="531"/>
    </row>
    <row r="462" customFormat="false" ht="12.75" hidden="false" customHeight="false" outlineLevel="0" collapsed="false">
      <c r="A462" s="525"/>
      <c r="B462" s="532"/>
      <c r="C462" s="475"/>
      <c r="D462" s="530"/>
      <c r="E462" s="530"/>
      <c r="F462" s="531"/>
    </row>
    <row r="463" customFormat="false" ht="12.75" hidden="false" customHeight="false" outlineLevel="0" collapsed="false">
      <c r="A463" s="525"/>
      <c r="B463" s="532"/>
      <c r="C463" s="475"/>
      <c r="D463" s="475"/>
      <c r="E463" s="530"/>
      <c r="F463" s="531"/>
    </row>
    <row r="464" customFormat="false" ht="12.75" hidden="false" customHeight="false" outlineLevel="0" collapsed="false">
      <c r="A464" s="475"/>
      <c r="B464" s="522"/>
      <c r="C464" s="475"/>
      <c r="D464" s="530"/>
      <c r="E464" s="530"/>
      <c r="F464" s="531"/>
    </row>
    <row r="465" customFormat="false" ht="12.75" hidden="false" customHeight="false" outlineLevel="0" collapsed="false">
      <c r="A465" s="475"/>
      <c r="B465" s="522"/>
      <c r="C465" s="475"/>
      <c r="D465" s="530"/>
      <c r="E465" s="530"/>
      <c r="F465" s="539"/>
    </row>
    <row r="466" customFormat="false" ht="12.75" hidden="false" customHeight="false" outlineLevel="0" collapsed="false">
      <c r="A466" s="475"/>
      <c r="B466" s="522"/>
      <c r="C466" s="478"/>
      <c r="D466" s="530"/>
      <c r="E466" s="530"/>
      <c r="F466" s="539"/>
    </row>
    <row r="467" customFormat="false" ht="12.75" hidden="false" customHeight="false" outlineLevel="0" collapsed="false">
      <c r="A467" s="475"/>
      <c r="B467" s="522"/>
      <c r="C467" s="475"/>
      <c r="D467" s="475"/>
      <c r="E467" s="475"/>
      <c r="F467" s="523"/>
    </row>
    <row r="468" customFormat="false" ht="12.75" hidden="false" customHeight="false" outlineLevel="0" collapsed="false">
      <c r="A468" s="475"/>
      <c r="B468" s="522"/>
      <c r="C468" s="475"/>
      <c r="D468" s="475"/>
      <c r="E468" s="475"/>
      <c r="F468" s="523"/>
    </row>
    <row r="469" customFormat="false" ht="12.75" hidden="false" customHeight="false" outlineLevel="0" collapsed="false">
      <c r="A469" s="475"/>
      <c r="B469" s="522"/>
      <c r="C469" s="475"/>
      <c r="D469" s="475"/>
      <c r="E469" s="475"/>
      <c r="F469" s="523"/>
    </row>
    <row r="470" customFormat="false" ht="12.75" hidden="false" customHeight="false" outlineLevel="0" collapsed="false">
      <c r="A470" s="475"/>
      <c r="B470" s="522"/>
      <c r="C470" s="475"/>
      <c r="D470" s="475"/>
      <c r="E470" s="475"/>
      <c r="F470" s="523"/>
    </row>
    <row r="471" customFormat="false" ht="12.75" hidden="false" customHeight="false" outlineLevel="0" collapsed="false">
      <c r="A471" s="475"/>
      <c r="B471" s="522"/>
      <c r="C471" s="475"/>
      <c r="D471" s="475"/>
      <c r="E471" s="475"/>
      <c r="F471" s="523"/>
    </row>
    <row r="472" customFormat="false" ht="12.75" hidden="false" customHeight="false" outlineLevel="0" collapsed="false">
      <c r="A472" s="475"/>
      <c r="B472" s="522"/>
      <c r="C472" s="475"/>
      <c r="D472" s="475"/>
      <c r="E472" s="475"/>
      <c r="F472" s="523"/>
    </row>
    <row r="473" customFormat="false" ht="12.75" hidden="false" customHeight="false" outlineLevel="0" collapsed="false">
      <c r="A473" s="475"/>
      <c r="B473" s="522"/>
      <c r="C473" s="475"/>
      <c r="D473" s="475"/>
      <c r="E473" s="475"/>
      <c r="F473" s="523"/>
    </row>
    <row r="474" customFormat="false" ht="12.75" hidden="false" customHeight="false" outlineLevel="0" collapsed="false">
      <c r="A474" s="475"/>
      <c r="B474" s="522"/>
      <c r="C474" s="475"/>
      <c r="D474" s="475"/>
      <c r="E474" s="475"/>
      <c r="F474" s="523"/>
    </row>
    <row r="475" customFormat="false" ht="12.75" hidden="false" customHeight="false" outlineLevel="0" collapsed="false">
      <c r="A475" s="475"/>
      <c r="B475" s="522"/>
      <c r="C475" s="475"/>
      <c r="D475" s="475"/>
      <c r="E475" s="475"/>
      <c r="F475" s="523"/>
    </row>
    <row r="476" customFormat="false" ht="12.75" hidden="false" customHeight="false" outlineLevel="0" collapsed="false">
      <c r="A476" s="475"/>
      <c r="B476" s="522"/>
      <c r="C476" s="475"/>
      <c r="D476" s="475"/>
      <c r="E476" s="475"/>
      <c r="F476" s="523"/>
    </row>
    <row r="477" customFormat="false" ht="12.75" hidden="false" customHeight="false" outlineLevel="0" collapsed="false">
      <c r="A477" s="475"/>
      <c r="B477" s="522"/>
      <c r="C477" s="475"/>
      <c r="D477" s="475"/>
      <c r="E477" s="475"/>
      <c r="F477" s="523"/>
    </row>
    <row r="478" customFormat="false" ht="12.75" hidden="false" customHeight="false" outlineLevel="0" collapsed="false">
      <c r="A478" s="475"/>
      <c r="B478" s="522"/>
      <c r="C478" s="475"/>
      <c r="D478" s="475"/>
      <c r="E478" s="475"/>
      <c r="F478" s="523"/>
    </row>
    <row r="479" customFormat="false" ht="12.75" hidden="false" customHeight="false" outlineLevel="0" collapsed="false">
      <c r="A479" s="475"/>
      <c r="B479" s="522"/>
      <c r="C479" s="475"/>
      <c r="D479" s="475"/>
      <c r="E479" s="475"/>
      <c r="F479" s="523"/>
    </row>
    <row r="480" customFormat="false" ht="12.75" hidden="false" customHeight="false" outlineLevel="0" collapsed="false">
      <c r="A480" s="475"/>
      <c r="B480" s="522"/>
      <c r="C480" s="475"/>
      <c r="D480" s="475"/>
      <c r="E480" s="475"/>
      <c r="F480" s="523"/>
    </row>
    <row r="481" customFormat="false" ht="12.75" hidden="false" customHeight="false" outlineLevel="0" collapsed="false">
      <c r="A481" s="475"/>
      <c r="B481" s="522"/>
      <c r="C481" s="475"/>
      <c r="D481" s="475"/>
      <c r="E481" s="475"/>
      <c r="F481" s="523"/>
    </row>
    <row r="482" customFormat="false" ht="12.75" hidden="false" customHeight="false" outlineLevel="0" collapsed="false">
      <c r="A482" s="475"/>
      <c r="B482" s="522"/>
      <c r="C482" s="475"/>
      <c r="D482" s="475"/>
      <c r="E482" s="475"/>
      <c r="F482" s="523"/>
    </row>
    <row r="483" customFormat="false" ht="12.75" hidden="false" customHeight="false" outlineLevel="0" collapsed="false">
      <c r="A483" s="475"/>
      <c r="B483" s="522"/>
      <c r="C483" s="475"/>
      <c r="D483" s="475"/>
      <c r="E483" s="475"/>
      <c r="F483" s="523"/>
    </row>
    <row r="484" customFormat="false" ht="12.75" hidden="false" customHeight="false" outlineLevel="0" collapsed="false">
      <c r="A484" s="475"/>
      <c r="B484" s="522"/>
      <c r="C484" s="475"/>
      <c r="D484" s="475"/>
      <c r="E484" s="475"/>
      <c r="F484" s="523"/>
    </row>
    <row r="485" customFormat="false" ht="12.75" hidden="false" customHeight="false" outlineLevel="0" collapsed="false">
      <c r="A485" s="475"/>
      <c r="B485" s="522"/>
      <c r="C485" s="475"/>
      <c r="D485" s="475"/>
      <c r="E485" s="475"/>
      <c r="F485" s="523"/>
    </row>
    <row r="486" customFormat="false" ht="12.75" hidden="false" customHeight="false" outlineLevel="0" collapsed="false">
      <c r="A486" s="475"/>
      <c r="B486" s="522"/>
      <c r="C486" s="475"/>
      <c r="D486" s="475"/>
      <c r="E486" s="475"/>
      <c r="F486" s="523"/>
    </row>
    <row r="487" customFormat="false" ht="12.75" hidden="false" customHeight="false" outlineLevel="0" collapsed="false">
      <c r="A487" s="475"/>
      <c r="B487" s="522"/>
      <c r="C487" s="475"/>
      <c r="D487" s="475"/>
      <c r="E487" s="475"/>
      <c r="F487" s="523"/>
    </row>
    <row r="488" customFormat="false" ht="12.75" hidden="false" customHeight="false" outlineLevel="0" collapsed="false">
      <c r="A488" s="475"/>
      <c r="B488" s="522"/>
      <c r="C488" s="475"/>
      <c r="D488" s="475"/>
      <c r="E488" s="475"/>
      <c r="F488" s="523"/>
    </row>
    <row r="489" customFormat="false" ht="12.75" hidden="false" customHeight="false" outlineLevel="0" collapsed="false">
      <c r="A489" s="475"/>
      <c r="B489" s="522"/>
      <c r="C489" s="475"/>
      <c r="D489" s="475"/>
      <c r="E489" s="475"/>
      <c r="F489" s="523"/>
    </row>
    <row r="490" customFormat="false" ht="12.75" hidden="false" customHeight="false" outlineLevel="0" collapsed="false">
      <c r="A490" s="475"/>
      <c r="B490" s="522"/>
      <c r="C490" s="475"/>
      <c r="D490" s="475"/>
      <c r="E490" s="475"/>
      <c r="F490" s="523"/>
    </row>
    <row r="491" customFormat="false" ht="12.75" hidden="false" customHeight="false" outlineLevel="0" collapsed="false">
      <c r="A491" s="475"/>
      <c r="B491" s="522"/>
      <c r="C491" s="475"/>
      <c r="D491" s="475"/>
      <c r="E491" s="475"/>
      <c r="F491" s="523"/>
    </row>
    <row r="492" customFormat="false" ht="12.75" hidden="false" customHeight="false" outlineLevel="0" collapsed="false">
      <c r="A492" s="475"/>
      <c r="B492" s="522"/>
      <c r="C492" s="475"/>
      <c r="D492" s="475"/>
      <c r="E492" s="475"/>
      <c r="F492" s="523"/>
    </row>
    <row r="493" customFormat="false" ht="12.75" hidden="false" customHeight="false" outlineLevel="0" collapsed="false">
      <c r="A493" s="475"/>
      <c r="B493" s="522"/>
      <c r="C493" s="475"/>
      <c r="D493" s="475"/>
      <c r="E493" s="475"/>
      <c r="F493" s="523"/>
    </row>
    <row r="494" customFormat="false" ht="12.75" hidden="false" customHeight="false" outlineLevel="0" collapsed="false">
      <c r="A494" s="475"/>
      <c r="B494" s="522"/>
      <c r="C494" s="475"/>
      <c r="D494" s="475"/>
      <c r="E494" s="475"/>
      <c r="F494" s="523"/>
    </row>
    <row r="495" customFormat="false" ht="12.75" hidden="false" customHeight="false" outlineLevel="0" collapsed="false">
      <c r="A495" s="475"/>
      <c r="B495" s="522"/>
      <c r="C495" s="475"/>
      <c r="D495" s="475"/>
      <c r="E495" s="475"/>
      <c r="F495" s="523"/>
    </row>
    <row r="496" customFormat="false" ht="12.75" hidden="false" customHeight="false" outlineLevel="0" collapsed="false">
      <c r="A496" s="475"/>
      <c r="B496" s="522"/>
      <c r="C496" s="475"/>
      <c r="D496" s="475"/>
      <c r="E496" s="475"/>
      <c r="F496" s="523"/>
    </row>
    <row r="497" customFormat="false" ht="12.75" hidden="false" customHeight="false" outlineLevel="0" collapsed="false">
      <c r="A497" s="475"/>
      <c r="B497" s="522"/>
      <c r="C497" s="475"/>
      <c r="D497" s="475"/>
      <c r="E497" s="475"/>
      <c r="F497" s="523"/>
    </row>
    <row r="498" customFormat="false" ht="12.75" hidden="false" customHeight="false" outlineLevel="0" collapsed="false">
      <c r="A498" s="475"/>
      <c r="B498" s="522"/>
      <c r="C498" s="475"/>
      <c r="D498" s="475"/>
      <c r="E498" s="475"/>
      <c r="F498" s="523"/>
    </row>
    <row r="499" customFormat="false" ht="12.75" hidden="false" customHeight="false" outlineLevel="0" collapsed="false">
      <c r="A499" s="475"/>
      <c r="B499" s="522"/>
      <c r="C499" s="475"/>
      <c r="D499" s="475"/>
      <c r="E499" s="475"/>
      <c r="F499" s="523"/>
    </row>
    <row r="500" customFormat="false" ht="12.75" hidden="false" customHeight="false" outlineLevel="0" collapsed="false">
      <c r="A500" s="475"/>
      <c r="B500" s="522"/>
      <c r="C500" s="475"/>
      <c r="D500" s="475"/>
      <c r="E500" s="475"/>
      <c r="F500" s="523"/>
    </row>
    <row r="501" customFormat="false" ht="12.75" hidden="false" customHeight="false" outlineLevel="0" collapsed="false">
      <c r="A501" s="475"/>
      <c r="B501" s="522"/>
      <c r="C501" s="475"/>
      <c r="D501" s="475"/>
      <c r="E501" s="475"/>
      <c r="F501" s="523"/>
    </row>
    <row r="502" customFormat="false" ht="12.75" hidden="false" customHeight="false" outlineLevel="0" collapsed="false">
      <c r="A502" s="475"/>
      <c r="B502" s="522"/>
      <c r="C502" s="475"/>
      <c r="D502" s="475"/>
      <c r="E502" s="475"/>
      <c r="F502" s="523"/>
    </row>
    <row r="503" customFormat="false" ht="12.75" hidden="false" customHeight="false" outlineLevel="0" collapsed="false">
      <c r="A503" s="475"/>
      <c r="B503" s="522"/>
      <c r="C503" s="475"/>
      <c r="D503" s="475"/>
      <c r="E503" s="475"/>
      <c r="F503" s="523"/>
    </row>
    <row r="504" customFormat="false" ht="12.75" hidden="false" customHeight="false" outlineLevel="0" collapsed="false">
      <c r="A504" s="475"/>
      <c r="B504" s="522"/>
      <c r="C504" s="475"/>
      <c r="D504" s="475"/>
      <c r="E504" s="475"/>
      <c r="F504" s="523"/>
    </row>
    <row r="505" customFormat="false" ht="12.75" hidden="false" customHeight="false" outlineLevel="0" collapsed="false">
      <c r="A505" s="475"/>
      <c r="B505" s="522"/>
      <c r="C505" s="475"/>
      <c r="D505" s="475"/>
      <c r="E505" s="475"/>
      <c r="F505" s="523"/>
    </row>
    <row r="506" customFormat="false" ht="12.75" hidden="false" customHeight="false" outlineLevel="0" collapsed="false">
      <c r="A506" s="475"/>
      <c r="B506" s="522"/>
      <c r="C506" s="475"/>
      <c r="D506" s="475"/>
      <c r="E506" s="475"/>
      <c r="F506" s="523"/>
    </row>
    <row r="507" customFormat="false" ht="12.75" hidden="false" customHeight="false" outlineLevel="0" collapsed="false">
      <c r="A507" s="475"/>
      <c r="B507" s="522"/>
      <c r="C507" s="475"/>
      <c r="D507" s="475"/>
      <c r="E507" s="475"/>
      <c r="F507" s="523"/>
    </row>
    <row r="508" customFormat="false" ht="12.75" hidden="false" customHeight="false" outlineLevel="0" collapsed="false">
      <c r="A508" s="475"/>
      <c r="B508" s="522"/>
      <c r="C508" s="475"/>
      <c r="D508" s="475"/>
      <c r="E508" s="475"/>
      <c r="F508" s="523"/>
    </row>
    <row r="509" customFormat="false" ht="12.75" hidden="false" customHeight="false" outlineLevel="0" collapsed="false">
      <c r="A509" s="475"/>
      <c r="B509" s="522"/>
      <c r="C509" s="475"/>
      <c r="D509" s="475"/>
      <c r="E509" s="475"/>
      <c r="F509" s="523"/>
    </row>
    <row r="510" customFormat="false" ht="12.75" hidden="false" customHeight="false" outlineLevel="0" collapsed="false">
      <c r="A510" s="475"/>
      <c r="B510" s="522"/>
      <c r="C510" s="475"/>
      <c r="D510" s="475"/>
      <c r="E510" s="475"/>
      <c r="F510" s="523"/>
    </row>
    <row r="511" customFormat="false" ht="12.75" hidden="false" customHeight="false" outlineLevel="0" collapsed="false">
      <c r="A511" s="475"/>
      <c r="B511" s="522"/>
      <c r="C511" s="475"/>
      <c r="D511" s="475"/>
      <c r="E511" s="475"/>
      <c r="F511" s="523"/>
    </row>
    <row r="512" customFormat="false" ht="12.75" hidden="false" customHeight="false" outlineLevel="0" collapsed="false">
      <c r="A512" s="475"/>
      <c r="B512" s="522"/>
      <c r="C512" s="475"/>
      <c r="D512" s="475"/>
      <c r="E512" s="475"/>
      <c r="F512" s="523"/>
    </row>
    <row r="513" customFormat="false" ht="12.75" hidden="false" customHeight="false" outlineLevel="0" collapsed="false">
      <c r="A513" s="475"/>
      <c r="B513" s="522"/>
      <c r="C513" s="475"/>
      <c r="D513" s="475"/>
      <c r="E513" s="475"/>
      <c r="F513" s="523"/>
    </row>
    <row r="514" customFormat="false" ht="12.75" hidden="false" customHeight="false" outlineLevel="0" collapsed="false">
      <c r="A514" s="475"/>
      <c r="B514" s="522"/>
      <c r="C514" s="475"/>
      <c r="D514" s="475"/>
      <c r="E514" s="475"/>
      <c r="F514" s="523"/>
    </row>
    <row r="515" customFormat="false" ht="12.75" hidden="false" customHeight="false" outlineLevel="0" collapsed="false">
      <c r="A515" s="475"/>
      <c r="B515" s="522"/>
      <c r="C515" s="475"/>
      <c r="D515" s="475"/>
      <c r="E515" s="475"/>
      <c r="F515" s="523"/>
    </row>
    <row r="516" customFormat="false" ht="12.75" hidden="false" customHeight="false" outlineLevel="0" collapsed="false">
      <c r="A516" s="475"/>
      <c r="B516" s="522"/>
      <c r="C516" s="475"/>
      <c r="D516" s="475"/>
      <c r="E516" s="475"/>
      <c r="F516" s="523"/>
    </row>
    <row r="517" customFormat="false" ht="12.75" hidden="false" customHeight="false" outlineLevel="0" collapsed="false">
      <c r="A517" s="475"/>
      <c r="B517" s="522"/>
      <c r="C517" s="475"/>
      <c r="D517" s="475"/>
      <c r="E517" s="475"/>
      <c r="F517" s="523"/>
    </row>
    <row r="518" customFormat="false" ht="12.75" hidden="false" customHeight="false" outlineLevel="0" collapsed="false">
      <c r="A518" s="475"/>
      <c r="B518" s="522"/>
      <c r="C518" s="475"/>
      <c r="D518" s="475"/>
      <c r="E518" s="475"/>
      <c r="F518" s="523"/>
    </row>
    <row r="519" customFormat="false" ht="12.75" hidden="false" customHeight="false" outlineLevel="0" collapsed="false">
      <c r="A519" s="475"/>
      <c r="B519" s="522"/>
      <c r="C519" s="475"/>
      <c r="D519" s="475"/>
      <c r="E519" s="475"/>
      <c r="F519" s="523"/>
    </row>
    <row r="520" customFormat="false" ht="12.75" hidden="false" customHeight="false" outlineLevel="0" collapsed="false">
      <c r="A520" s="475"/>
      <c r="B520" s="522"/>
      <c r="C520" s="475"/>
      <c r="D520" s="475"/>
      <c r="E520" s="475"/>
      <c r="F520" s="523"/>
    </row>
    <row r="521" customFormat="false" ht="12.75" hidden="false" customHeight="false" outlineLevel="0" collapsed="false">
      <c r="A521" s="475"/>
      <c r="B521" s="522"/>
      <c r="C521" s="475"/>
      <c r="D521" s="475"/>
      <c r="E521" s="475"/>
      <c r="F521" s="523"/>
    </row>
    <row r="522" customFormat="false" ht="12.75" hidden="false" customHeight="false" outlineLevel="0" collapsed="false">
      <c r="A522" s="475"/>
      <c r="B522" s="522"/>
      <c r="C522" s="475"/>
      <c r="D522" s="475"/>
      <c r="E522" s="475"/>
      <c r="F522" s="523"/>
    </row>
    <row r="523" customFormat="false" ht="12.75" hidden="false" customHeight="false" outlineLevel="0" collapsed="false">
      <c r="A523" s="475"/>
      <c r="B523" s="522"/>
      <c r="C523" s="475"/>
      <c r="D523" s="475"/>
      <c r="E523" s="475"/>
      <c r="F523" s="523"/>
    </row>
    <row r="524" customFormat="false" ht="12.75" hidden="false" customHeight="false" outlineLevel="0" collapsed="false">
      <c r="A524" s="475"/>
      <c r="B524" s="522"/>
      <c r="C524" s="475"/>
      <c r="D524" s="475"/>
      <c r="E524" s="475"/>
      <c r="F524" s="523"/>
    </row>
    <row r="525" customFormat="false" ht="12.75" hidden="false" customHeight="false" outlineLevel="0" collapsed="false">
      <c r="A525" s="475"/>
      <c r="B525" s="522"/>
      <c r="C525" s="475"/>
      <c r="D525" s="475"/>
      <c r="E525" s="475"/>
      <c r="F525" s="523"/>
    </row>
    <row r="526" customFormat="false" ht="12.75" hidden="false" customHeight="false" outlineLevel="0" collapsed="false">
      <c r="A526" s="475"/>
      <c r="B526" s="522"/>
      <c r="C526" s="475"/>
      <c r="D526" s="475"/>
      <c r="E526" s="475"/>
      <c r="F526" s="523"/>
    </row>
    <row r="527" customFormat="false" ht="12.75" hidden="false" customHeight="false" outlineLevel="0" collapsed="false">
      <c r="A527" s="475"/>
      <c r="B527" s="522"/>
      <c r="C527" s="475"/>
      <c r="D527" s="475"/>
      <c r="E527" s="475"/>
      <c r="F527" s="523"/>
    </row>
    <row r="528" customFormat="false" ht="12.75" hidden="false" customHeight="false" outlineLevel="0" collapsed="false">
      <c r="A528" s="475"/>
      <c r="B528" s="522"/>
      <c r="C528" s="475"/>
      <c r="D528" s="475"/>
      <c r="E528" s="475"/>
      <c r="F528" s="523"/>
    </row>
    <row r="529" customFormat="false" ht="12.75" hidden="false" customHeight="false" outlineLevel="0" collapsed="false">
      <c r="A529" s="475"/>
      <c r="B529" s="522"/>
      <c r="C529" s="475"/>
      <c r="D529" s="475"/>
      <c r="E529" s="475"/>
      <c r="F529" s="523"/>
    </row>
    <row r="530" customFormat="false" ht="12.75" hidden="false" customHeight="false" outlineLevel="0" collapsed="false">
      <c r="A530" s="475"/>
      <c r="B530" s="522"/>
      <c r="C530" s="475"/>
      <c r="D530" s="475"/>
      <c r="E530" s="475"/>
      <c r="F530" s="523"/>
    </row>
    <row r="531" customFormat="false" ht="12.75" hidden="false" customHeight="false" outlineLevel="0" collapsed="false">
      <c r="A531" s="475"/>
      <c r="B531" s="522"/>
      <c r="C531" s="475"/>
      <c r="D531" s="475"/>
      <c r="E531" s="475"/>
      <c r="F531" s="523"/>
    </row>
    <row r="532" customFormat="false" ht="12.75" hidden="false" customHeight="false" outlineLevel="0" collapsed="false">
      <c r="A532" s="475"/>
      <c r="B532" s="522"/>
      <c r="C532" s="475"/>
      <c r="D532" s="475"/>
      <c r="E532" s="475"/>
      <c r="F532" s="523"/>
    </row>
    <row r="533" customFormat="false" ht="12.75" hidden="false" customHeight="false" outlineLevel="0" collapsed="false">
      <c r="A533" s="475"/>
      <c r="B533" s="522"/>
      <c r="C533" s="475"/>
      <c r="D533" s="475"/>
      <c r="E533" s="475"/>
      <c r="F533" s="523"/>
    </row>
    <row r="534" customFormat="false" ht="12.75" hidden="false" customHeight="false" outlineLevel="0" collapsed="false">
      <c r="A534" s="475"/>
      <c r="B534" s="522"/>
      <c r="C534" s="475"/>
      <c r="D534" s="475"/>
      <c r="E534" s="475"/>
      <c r="F534" s="523"/>
    </row>
    <row r="535" customFormat="false" ht="12.75" hidden="false" customHeight="false" outlineLevel="0" collapsed="false">
      <c r="A535" s="475"/>
      <c r="B535" s="522"/>
      <c r="C535" s="475"/>
      <c r="D535" s="475"/>
      <c r="E535" s="475"/>
      <c r="F535" s="523"/>
    </row>
    <row r="536" customFormat="false" ht="12.75" hidden="false" customHeight="false" outlineLevel="0" collapsed="false">
      <c r="A536" s="475"/>
      <c r="B536" s="522"/>
      <c r="C536" s="475"/>
      <c r="D536" s="475"/>
      <c r="E536" s="475"/>
      <c r="F536" s="523"/>
    </row>
    <row r="537" customFormat="false" ht="12.75" hidden="false" customHeight="false" outlineLevel="0" collapsed="false">
      <c r="A537" s="475"/>
      <c r="B537" s="522"/>
      <c r="C537" s="475"/>
      <c r="D537" s="475"/>
      <c r="E537" s="475"/>
      <c r="F537" s="523"/>
    </row>
    <row r="538" customFormat="false" ht="12.75" hidden="false" customHeight="false" outlineLevel="0" collapsed="false">
      <c r="A538" s="475"/>
      <c r="B538" s="522"/>
      <c r="C538" s="475"/>
      <c r="D538" s="475"/>
      <c r="E538" s="475"/>
      <c r="F538" s="523"/>
    </row>
    <row r="539" customFormat="false" ht="12.75" hidden="false" customHeight="false" outlineLevel="0" collapsed="false">
      <c r="A539" s="475"/>
      <c r="B539" s="522"/>
      <c r="C539" s="475"/>
      <c r="D539" s="475"/>
      <c r="E539" s="475"/>
      <c r="F539" s="523"/>
    </row>
    <row r="540" customFormat="false" ht="12.75" hidden="false" customHeight="false" outlineLevel="0" collapsed="false">
      <c r="A540" s="475"/>
      <c r="B540" s="522"/>
      <c r="C540" s="475"/>
      <c r="D540" s="475"/>
      <c r="E540" s="475"/>
      <c r="F540" s="523"/>
    </row>
    <row r="541" customFormat="false" ht="12.75" hidden="false" customHeight="false" outlineLevel="0" collapsed="false">
      <c r="A541" s="475"/>
      <c r="B541" s="522"/>
      <c r="C541" s="475"/>
      <c r="D541" s="475"/>
      <c r="E541" s="475"/>
      <c r="F541" s="523"/>
    </row>
    <row r="542" customFormat="false" ht="12.75" hidden="false" customHeight="false" outlineLevel="0" collapsed="false">
      <c r="A542" s="475"/>
      <c r="B542" s="522"/>
      <c r="C542" s="475"/>
      <c r="D542" s="475"/>
      <c r="E542" s="475"/>
      <c r="F542" s="523"/>
    </row>
    <row r="543" customFormat="false" ht="12.75" hidden="false" customHeight="false" outlineLevel="0" collapsed="false">
      <c r="A543" s="475"/>
      <c r="B543" s="522"/>
      <c r="C543" s="475"/>
      <c r="D543" s="475"/>
      <c r="E543" s="475"/>
      <c r="F543" s="523"/>
    </row>
    <row r="544" customFormat="false" ht="12.75" hidden="false" customHeight="false" outlineLevel="0" collapsed="false">
      <c r="A544" s="475"/>
      <c r="B544" s="522"/>
      <c r="C544" s="475"/>
      <c r="D544" s="475"/>
      <c r="E544" s="475"/>
      <c r="F544" s="523"/>
    </row>
    <row r="545" customFormat="false" ht="12.75" hidden="false" customHeight="false" outlineLevel="0" collapsed="false">
      <c r="A545" s="475"/>
      <c r="B545" s="522"/>
      <c r="C545" s="475"/>
      <c r="D545" s="475"/>
      <c r="E545" s="475"/>
      <c r="F545" s="523"/>
    </row>
    <row r="546" customFormat="false" ht="12.75" hidden="false" customHeight="false" outlineLevel="0" collapsed="false">
      <c r="A546" s="475"/>
      <c r="B546" s="522"/>
      <c r="C546" s="475"/>
      <c r="D546" s="475"/>
      <c r="E546" s="475"/>
      <c r="F546" s="523"/>
    </row>
    <row r="547" customFormat="false" ht="12.75" hidden="false" customHeight="false" outlineLevel="0" collapsed="false">
      <c r="A547" s="475"/>
      <c r="B547" s="522"/>
      <c r="C547" s="475"/>
      <c r="D547" s="475"/>
      <c r="E547" s="475"/>
      <c r="F547" s="523"/>
    </row>
    <row r="548" customFormat="false" ht="12.75" hidden="false" customHeight="false" outlineLevel="0" collapsed="false">
      <c r="A548" s="475"/>
      <c r="B548" s="522"/>
      <c r="C548" s="475"/>
      <c r="D548" s="475"/>
      <c r="E548" s="475"/>
      <c r="F548" s="5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0" width="62.99"/>
    <col collapsed="false" customWidth="true" hidden="false" outlineLevel="0" max="2" min="2" style="540" width="12.56"/>
    <col collapsed="false" customWidth="true" hidden="false" outlineLevel="0" max="3" min="3" style="541" width="13.14"/>
    <col collapsed="false" customWidth="true" hidden="false" outlineLevel="0" max="4" min="4" style="540" width="7.99"/>
    <col collapsed="false" customWidth="true" hidden="false" outlineLevel="0" max="5" min="5" style="540" width="14.28"/>
    <col collapsed="false" customWidth="true" hidden="false" outlineLevel="0" max="75" min="6" style="540" width="7.99"/>
  </cols>
  <sheetData>
    <row r="2" customFormat="false" ht="12.75" hidden="false" customHeight="false" outlineLevel="0" collapsed="false">
      <c r="A2" s="459" t="s">
        <v>604</v>
      </c>
      <c r="B2" s="0"/>
      <c r="C2" s="489"/>
      <c r="D2" s="542"/>
      <c r="E2" s="543"/>
      <c r="F2" s="542"/>
      <c r="G2" s="542"/>
      <c r="H2" s="542"/>
      <c r="I2" s="543"/>
      <c r="J2" s="542"/>
      <c r="K2" s="542"/>
      <c r="L2" s="542"/>
      <c r="M2" s="542"/>
      <c r="N2" s="543"/>
      <c r="O2" s="542"/>
      <c r="P2" s="542"/>
      <c r="Q2" s="542"/>
      <c r="R2" s="543"/>
      <c r="S2" s="542"/>
      <c r="T2" s="542"/>
      <c r="U2" s="542"/>
      <c r="V2" s="542"/>
      <c r="W2" s="542"/>
      <c r="X2" s="542"/>
    </row>
    <row r="3" customFormat="false" ht="12.75" hidden="false" customHeight="false" outlineLevel="0" collapsed="false">
      <c r="A3" s="459"/>
      <c r="B3" s="0"/>
      <c r="C3" s="489"/>
      <c r="D3" s="542"/>
      <c r="E3" s="543"/>
      <c r="F3" s="542"/>
      <c r="G3" s="542"/>
      <c r="H3" s="542"/>
      <c r="I3" s="543"/>
      <c r="J3" s="542"/>
      <c r="K3" s="542"/>
      <c r="L3" s="542"/>
      <c r="M3" s="542"/>
      <c r="N3" s="543"/>
      <c r="O3" s="542"/>
      <c r="P3" s="542"/>
      <c r="Q3" s="542"/>
      <c r="R3" s="543"/>
      <c r="S3" s="542"/>
      <c r="T3" s="542"/>
      <c r="U3" s="542"/>
      <c r="V3" s="542"/>
      <c r="W3" s="542"/>
      <c r="X3" s="542"/>
    </row>
    <row r="4" customFormat="false" ht="12.75" hidden="false" customHeight="false" outlineLevel="0" collapsed="false">
      <c r="B4" s="544"/>
      <c r="C4" s="489"/>
      <c r="D4" s="542"/>
      <c r="E4" s="543"/>
      <c r="F4" s="542"/>
      <c r="G4" s="542"/>
      <c r="H4" s="542"/>
      <c r="I4" s="543"/>
      <c r="J4" s="542"/>
      <c r="K4" s="542"/>
      <c r="L4" s="542"/>
      <c r="M4" s="542"/>
      <c r="N4" s="543"/>
      <c r="O4" s="542"/>
      <c r="P4" s="542"/>
      <c r="Q4" s="542"/>
      <c r="R4" s="543"/>
      <c r="S4" s="542"/>
      <c r="T4" s="542"/>
      <c r="U4" s="542"/>
      <c r="V4" s="542"/>
      <c r="W4" s="542"/>
      <c r="X4" s="542"/>
    </row>
    <row r="5" customFormat="false" ht="13.5" hidden="false" customHeight="false" outlineLevel="0" collapsed="false">
      <c r="A5" s="459"/>
      <c r="B5" s="0"/>
      <c r="C5" s="489"/>
      <c r="D5" s="542"/>
      <c r="E5" s="543"/>
      <c r="F5" s="542"/>
      <c r="G5" s="542"/>
      <c r="H5" s="542"/>
      <c r="I5" s="543"/>
      <c r="J5" s="542"/>
      <c r="K5" s="542"/>
      <c r="L5" s="542"/>
      <c r="M5" s="542"/>
      <c r="N5" s="543"/>
      <c r="O5" s="542"/>
      <c r="P5" s="542"/>
      <c r="Q5" s="542"/>
      <c r="R5" s="543"/>
      <c r="S5" s="542"/>
      <c r="T5" s="542"/>
      <c r="U5" s="542"/>
      <c r="V5" s="542"/>
      <c r="W5" s="542"/>
      <c r="X5" s="542"/>
    </row>
    <row r="6" customFormat="false" ht="13.5" hidden="false" customHeight="false" outlineLevel="0" collapsed="false">
      <c r="A6" s="545" t="s">
        <v>605</v>
      </c>
      <c r="B6" s="546" t="n">
        <v>2025354.67</v>
      </c>
      <c r="C6" s="547"/>
      <c r="D6" s="541"/>
      <c r="E6" s="541"/>
      <c r="F6" s="541"/>
      <c r="G6" s="541"/>
      <c r="H6" s="541"/>
      <c r="I6" s="541"/>
      <c r="J6" s="541"/>
      <c r="K6" s="541"/>
      <c r="L6" s="541"/>
      <c r="M6" s="541"/>
      <c r="N6" s="541"/>
      <c r="O6" s="541"/>
      <c r="P6" s="541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1"/>
      <c r="AB6" s="541"/>
    </row>
    <row r="7" customFormat="false" ht="12.75" hidden="false" customHeight="false" outlineLevel="0" collapsed="false">
      <c r="A7" s="548" t="s">
        <v>606</v>
      </c>
      <c r="B7" s="516"/>
      <c r="C7" s="549" t="n">
        <v>1600000</v>
      </c>
    </row>
    <row r="8" customFormat="false" ht="12.75" hidden="false" customHeight="false" outlineLevel="0" collapsed="false">
      <c r="A8" s="550" t="s">
        <v>607</v>
      </c>
      <c r="B8" s="551"/>
      <c r="C8" s="552" t="n">
        <f aca="false">SUM(C9:C10)</f>
        <v>17840</v>
      </c>
    </row>
    <row r="9" customFormat="false" ht="25.5" hidden="false" customHeight="false" outlineLevel="0" collapsed="false">
      <c r="A9" s="553" t="s">
        <v>608</v>
      </c>
      <c r="B9" s="554"/>
      <c r="C9" s="555" t="n">
        <v>12840</v>
      </c>
    </row>
    <row r="10" customFormat="false" ht="12.75" hidden="false" customHeight="false" outlineLevel="0" collapsed="false">
      <c r="A10" s="556" t="s">
        <v>609</v>
      </c>
      <c r="B10" s="554"/>
      <c r="C10" s="555" t="n">
        <v>5000</v>
      </c>
    </row>
    <row r="11" customFormat="false" ht="12.75" hidden="false" customHeight="false" outlineLevel="0" collapsed="false">
      <c r="A11" s="550" t="s">
        <v>610</v>
      </c>
      <c r="B11" s="551"/>
      <c r="C11" s="557" t="n">
        <f aca="false">SUM(C12:C13)</f>
        <v>90439</v>
      </c>
    </row>
    <row r="12" customFormat="false" ht="12.75" hidden="false" customHeight="false" outlineLevel="0" collapsed="false">
      <c r="A12" s="558" t="s">
        <v>611</v>
      </c>
      <c r="B12" s="554"/>
      <c r="C12" s="555" t="n">
        <v>25074</v>
      </c>
    </row>
    <row r="13" customFormat="false" ht="25.5" hidden="false" customHeight="false" outlineLevel="0" collapsed="false">
      <c r="A13" s="559" t="s">
        <v>612</v>
      </c>
      <c r="B13" s="554"/>
      <c r="C13" s="555" t="n">
        <v>65365</v>
      </c>
    </row>
    <row r="14" customFormat="false" ht="12.75" hidden="false" customHeight="false" outlineLevel="0" collapsed="false">
      <c r="A14" s="560"/>
      <c r="B14" s="561"/>
      <c r="C14" s="562"/>
      <c r="D14" s="541"/>
      <c r="E14" s="541"/>
    </row>
    <row r="15" customFormat="false" ht="13.5" hidden="false" customHeight="false" outlineLevel="0" collapsed="false">
      <c r="A15" s="563" t="s">
        <v>613</v>
      </c>
      <c r="B15" s="464"/>
      <c r="C15" s="564" t="n">
        <f aca="false">SUM(C7,C8,C11)</f>
        <v>1708279</v>
      </c>
    </row>
    <row r="16" customFormat="false" ht="12.75" hidden="false" customHeight="false" outlineLevel="0" collapsed="false">
      <c r="E16" s="524"/>
      <c r="F16" s="530"/>
      <c r="G16" s="475"/>
      <c r="H16" s="524"/>
    </row>
    <row r="17" customFormat="false" ht="12.75" hidden="false" customHeight="false" outlineLevel="0" collapsed="false">
      <c r="A17" s="524"/>
      <c r="B17" s="524"/>
      <c r="C17" s="536"/>
      <c r="D17" s="524"/>
      <c r="E17" s="524"/>
      <c r="F17" s="530"/>
      <c r="G17" s="530"/>
      <c r="H17" s="524"/>
    </row>
    <row r="18" customFormat="false" ht="12.75" hidden="false" customHeight="false" outlineLevel="0" collapsed="false">
      <c r="A18" s="524"/>
      <c r="B18" s="536"/>
      <c r="C18" s="536"/>
      <c r="D18" s="524"/>
      <c r="E18" s="524"/>
      <c r="F18" s="530"/>
      <c r="G18" s="530"/>
      <c r="H18" s="524"/>
    </row>
    <row r="19" customFormat="false" ht="12.75" hidden="false" customHeight="false" outlineLevel="0" collapsed="false">
      <c r="A19" s="565"/>
      <c r="B19" s="536"/>
      <c r="C19" s="536"/>
      <c r="D19" s="524"/>
      <c r="E19" s="524"/>
      <c r="F19" s="530"/>
      <c r="G19" s="530"/>
      <c r="H19" s="524"/>
    </row>
    <row r="20" customFormat="false" ht="12.75" hidden="false" customHeight="false" outlineLevel="0" collapsed="false">
      <c r="A20" s="565"/>
      <c r="B20" s="8"/>
      <c r="C20" s="536"/>
      <c r="D20" s="524"/>
      <c r="E20" s="524"/>
      <c r="F20" s="530"/>
      <c r="G20" s="530"/>
      <c r="H20" s="524"/>
    </row>
    <row r="21" customFormat="false" ht="12.75" hidden="false" customHeight="false" outlineLevel="0" collapsed="false">
      <c r="A21" s="566"/>
      <c r="B21" s="51"/>
      <c r="C21" s="536"/>
      <c r="D21" s="524"/>
      <c r="E21" s="524"/>
      <c r="F21" s="530"/>
      <c r="G21" s="530"/>
      <c r="H21" s="524"/>
    </row>
    <row r="22" customFormat="false" ht="12.75" hidden="false" customHeight="false" outlineLevel="0" collapsed="false">
      <c r="A22" s="565"/>
      <c r="B22" s="536"/>
      <c r="C22" s="51"/>
      <c r="D22" s="524"/>
      <c r="E22" s="524"/>
      <c r="F22" s="530"/>
      <c r="G22" s="530"/>
      <c r="H22" s="524"/>
    </row>
    <row r="23" customFormat="false" ht="12.75" hidden="false" customHeight="false" outlineLevel="0" collapsed="false">
      <c r="A23" s="475"/>
      <c r="B23" s="530"/>
      <c r="C23" s="530"/>
      <c r="D23" s="524"/>
      <c r="E23" s="524"/>
      <c r="F23" s="530"/>
      <c r="G23" s="530"/>
      <c r="H23" s="524"/>
    </row>
    <row r="24" customFormat="false" ht="12.75" hidden="false" customHeight="false" outlineLevel="0" collapsed="false">
      <c r="A24" s="475"/>
      <c r="B24" s="530"/>
      <c r="C24" s="530"/>
      <c r="D24" s="524"/>
      <c r="E24" s="524"/>
      <c r="F24" s="530"/>
      <c r="G24" s="530"/>
      <c r="H24" s="524"/>
    </row>
    <row r="25" customFormat="false" ht="12.75" hidden="false" customHeight="false" outlineLevel="0" collapsed="false">
      <c r="A25" s="475"/>
      <c r="B25" s="530"/>
      <c r="C25" s="530"/>
      <c r="D25" s="524"/>
      <c r="E25" s="524"/>
      <c r="F25" s="530"/>
      <c r="G25" s="475"/>
      <c r="H25" s="524"/>
    </row>
    <row r="26" customFormat="false" ht="12.75" hidden="false" customHeight="false" outlineLevel="0" collapsed="false">
      <c r="A26" s="475"/>
      <c r="B26" s="475"/>
      <c r="C26" s="530"/>
      <c r="D26" s="524"/>
      <c r="E26" s="524"/>
      <c r="F26" s="530"/>
      <c r="G26" s="530"/>
      <c r="H26" s="524"/>
    </row>
    <row r="27" customFormat="false" ht="12.75" hidden="false" customHeight="false" outlineLevel="0" collapsed="false">
      <c r="A27" s="567"/>
      <c r="B27" s="475"/>
      <c r="C27" s="530"/>
      <c r="D27" s="524"/>
      <c r="E27" s="524"/>
      <c r="F27" s="530"/>
      <c r="G27" s="530"/>
      <c r="H27" s="524"/>
    </row>
    <row r="28" customFormat="false" ht="12.75" hidden="false" customHeight="false" outlineLevel="0" collapsed="false">
      <c r="A28" s="567"/>
      <c r="B28" s="475"/>
      <c r="C28" s="530"/>
      <c r="D28" s="524"/>
      <c r="E28" s="524"/>
      <c r="F28" s="530"/>
      <c r="G28" s="475"/>
      <c r="H28" s="524"/>
    </row>
    <row r="29" customFormat="false" ht="12.75" hidden="false" customHeight="false" outlineLevel="0" collapsed="false">
      <c r="A29" s="567"/>
      <c r="B29" s="475"/>
      <c r="C29" s="530"/>
      <c r="D29" s="524"/>
      <c r="E29" s="524"/>
      <c r="F29" s="530"/>
      <c r="G29" s="530"/>
      <c r="H29" s="524"/>
    </row>
    <row r="30" customFormat="false" ht="12.75" hidden="false" customHeight="false" outlineLevel="0" collapsed="false">
      <c r="A30" s="567"/>
      <c r="B30" s="475"/>
      <c r="C30" s="530"/>
      <c r="D30" s="524"/>
      <c r="E30" s="524"/>
      <c r="F30" s="530"/>
      <c r="G30" s="530"/>
      <c r="H30" s="524"/>
    </row>
    <row r="31" customFormat="false" ht="12.75" hidden="false" customHeight="false" outlineLevel="0" collapsed="false">
      <c r="A31" s="567"/>
      <c r="B31" s="475"/>
      <c r="C31" s="530"/>
      <c r="D31" s="524"/>
      <c r="E31" s="524"/>
      <c r="F31" s="530"/>
      <c r="G31" s="530"/>
      <c r="H31" s="524"/>
    </row>
    <row r="32" customFormat="false" ht="12.75" hidden="false" customHeight="false" outlineLevel="0" collapsed="false">
      <c r="A32" s="567"/>
      <c r="B32" s="475"/>
      <c r="C32" s="530"/>
      <c r="D32" s="524"/>
      <c r="E32" s="524"/>
      <c r="F32" s="530"/>
      <c r="G32" s="530"/>
      <c r="H32" s="524"/>
    </row>
    <row r="33" customFormat="false" ht="12.75" hidden="false" customHeight="false" outlineLevel="0" collapsed="false">
      <c r="A33" s="567"/>
      <c r="B33" s="475"/>
      <c r="C33" s="530"/>
      <c r="D33" s="524"/>
      <c r="E33" s="524"/>
      <c r="F33" s="530"/>
      <c r="G33" s="530"/>
      <c r="H33" s="524"/>
    </row>
    <row r="34" customFormat="false" ht="12.75" hidden="false" customHeight="false" outlineLevel="0" collapsed="false">
      <c r="A34" s="475"/>
      <c r="B34" s="475"/>
      <c r="C34" s="530"/>
      <c r="D34" s="524"/>
      <c r="E34" s="524"/>
      <c r="F34" s="530"/>
      <c r="G34" s="530"/>
      <c r="H34" s="524"/>
    </row>
    <row r="35" customFormat="false" ht="12.75" hidden="false" customHeight="false" outlineLevel="0" collapsed="false">
      <c r="A35" s="475"/>
      <c r="B35" s="475"/>
      <c r="C35" s="530"/>
      <c r="D35" s="524"/>
      <c r="E35" s="524"/>
      <c r="F35" s="530"/>
      <c r="G35" s="530"/>
      <c r="H35" s="524"/>
    </row>
    <row r="36" customFormat="false" ht="12.75" hidden="false" customHeight="false" outlineLevel="0" collapsed="false">
      <c r="A36" s="475"/>
      <c r="B36" s="475"/>
      <c r="C36" s="530"/>
      <c r="D36" s="524"/>
      <c r="E36" s="524"/>
      <c r="F36" s="530"/>
      <c r="G36" s="530"/>
      <c r="H36" s="524"/>
    </row>
    <row r="37" customFormat="false" ht="12.75" hidden="false" customHeight="false" outlineLevel="0" collapsed="false">
      <c r="A37" s="475"/>
      <c r="B37" s="475"/>
      <c r="C37" s="530"/>
      <c r="D37" s="524"/>
      <c r="E37" s="524"/>
      <c r="F37" s="530"/>
      <c r="G37" s="530"/>
      <c r="H37" s="524"/>
    </row>
    <row r="38" customFormat="false" ht="12.75" hidden="false" customHeight="false" outlineLevel="0" collapsed="false">
      <c r="A38" s="475"/>
      <c r="B38" s="475"/>
      <c r="C38" s="530"/>
      <c r="D38" s="524"/>
      <c r="E38" s="524"/>
      <c r="F38" s="530"/>
      <c r="G38" s="530"/>
      <c r="H38" s="524"/>
    </row>
    <row r="39" customFormat="false" ht="12.75" hidden="false" customHeight="false" outlineLevel="0" collapsed="false">
      <c r="A39" s="475"/>
      <c r="B39" s="475"/>
      <c r="C39" s="530"/>
      <c r="D39" s="524"/>
      <c r="E39" s="524"/>
      <c r="F39" s="530"/>
      <c r="G39" s="530"/>
      <c r="H39" s="524"/>
    </row>
    <row r="40" customFormat="false" ht="12.75" hidden="false" customHeight="false" outlineLevel="0" collapsed="false">
      <c r="A40" s="475"/>
      <c r="B40" s="475"/>
      <c r="C40" s="530"/>
      <c r="D40" s="524"/>
      <c r="E40" s="524"/>
      <c r="F40" s="530"/>
      <c r="G40" s="530"/>
      <c r="H40" s="524"/>
    </row>
    <row r="41" customFormat="false" ht="12.75" hidden="false" customHeight="false" outlineLevel="0" collapsed="false">
      <c r="A41" s="475"/>
      <c r="B41" s="475"/>
      <c r="C41" s="530"/>
      <c r="D41" s="524"/>
      <c r="E41" s="524"/>
      <c r="F41" s="530"/>
      <c r="G41" s="530"/>
      <c r="H41" s="524"/>
    </row>
    <row r="42" customFormat="false" ht="12.75" hidden="false" customHeight="false" outlineLevel="0" collapsed="false">
      <c r="A42" s="475"/>
      <c r="B42" s="475"/>
      <c r="C42" s="530"/>
      <c r="D42" s="524"/>
      <c r="E42" s="524"/>
      <c r="F42" s="530"/>
      <c r="G42" s="530"/>
      <c r="H42" s="524"/>
    </row>
    <row r="43" customFormat="false" ht="12.75" hidden="false" customHeight="false" outlineLevel="0" collapsed="false">
      <c r="A43" s="475"/>
      <c r="B43" s="475"/>
      <c r="C43" s="530"/>
      <c r="D43" s="524"/>
      <c r="E43" s="524"/>
      <c r="F43" s="530"/>
      <c r="G43" s="530"/>
      <c r="H43" s="524"/>
    </row>
    <row r="44" customFormat="false" ht="12.75" hidden="false" customHeight="false" outlineLevel="0" collapsed="false">
      <c r="A44" s="475"/>
      <c r="B44" s="475"/>
      <c r="C44" s="530"/>
      <c r="D44" s="524"/>
      <c r="E44" s="524"/>
      <c r="F44" s="530"/>
      <c r="G44" s="530"/>
      <c r="H44" s="524"/>
    </row>
    <row r="45" customFormat="false" ht="12.75" hidden="false" customHeight="false" outlineLevel="0" collapsed="false">
      <c r="A45" s="475"/>
      <c r="B45" s="475"/>
      <c r="C45" s="530"/>
      <c r="D45" s="524"/>
      <c r="E45" s="524"/>
      <c r="F45" s="530"/>
      <c r="G45" s="530"/>
      <c r="H45" s="524"/>
    </row>
    <row r="46" customFormat="false" ht="12.75" hidden="false" customHeight="false" outlineLevel="0" collapsed="false">
      <c r="A46" s="524"/>
      <c r="B46" s="524"/>
      <c r="C46" s="536"/>
      <c r="D46" s="524"/>
      <c r="E46" s="524"/>
      <c r="F46" s="530"/>
      <c r="G46" s="530"/>
      <c r="H46" s="524"/>
    </row>
    <row r="47" customFormat="false" ht="12.75" hidden="false" customHeight="false" outlineLevel="0" collapsed="false">
      <c r="A47" s="524"/>
      <c r="B47" s="524"/>
      <c r="C47" s="536"/>
      <c r="D47" s="524"/>
      <c r="E47" s="524"/>
      <c r="F47" s="524"/>
      <c r="G47" s="524"/>
      <c r="H47" s="524"/>
    </row>
    <row r="48" customFormat="false" ht="12.75" hidden="false" customHeight="false" outlineLevel="0" collapsed="false">
      <c r="A48" s="524"/>
      <c r="B48" s="524"/>
      <c r="C48" s="536"/>
      <c r="D48" s="524"/>
      <c r="E48" s="524"/>
      <c r="F48" s="524"/>
      <c r="G48" s="524"/>
      <c r="H48" s="524"/>
    </row>
    <row r="49" customFormat="false" ht="12.75" hidden="false" customHeight="false" outlineLevel="0" collapsed="false">
      <c r="E49" s="524"/>
      <c r="F49" s="524"/>
      <c r="G49" s="524"/>
      <c r="H49" s="524"/>
    </row>
    <row r="50" customFormat="false" ht="12.75" hidden="false" customHeight="false" outlineLevel="0" collapsed="false">
      <c r="E50" s="524"/>
      <c r="F50" s="524"/>
      <c r="G50" s="524"/>
      <c r="H50" s="524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85"/>
    <col collapsed="false" customWidth="true" hidden="false" outlineLevel="0" max="2" min="2" style="89" width="8.41"/>
    <col collapsed="false" customWidth="true" hidden="false" outlineLevel="0" max="3" min="3" style="252" width="7.99"/>
    <col collapsed="false" customWidth="true" hidden="false" outlineLevel="0" max="4" min="4" style="9" width="48.7"/>
    <col collapsed="false" customWidth="true" hidden="false" outlineLevel="0" max="5" min="5" style="253" width="12.28"/>
    <col collapsed="false" customWidth="true" hidden="false" outlineLevel="0" max="6" min="6" style="9" width="13.41"/>
    <col collapsed="false" customWidth="true" hidden="false" outlineLevel="0" max="7" min="7" style="8" width="10.85"/>
    <col collapsed="false" customWidth="true" hidden="false" outlineLevel="0" max="8" min="8" style="9" width="14.28"/>
    <col collapsed="false" customWidth="false" hidden="false" outlineLevel="0" max="9" min="9" style="9" width="9.14"/>
    <col collapsed="false" customWidth="true" hidden="false" outlineLevel="0" max="10" min="10" style="9" width="15.56"/>
    <col collapsed="false" customWidth="false" hidden="false" outlineLevel="0" max="257" min="11" style="9" width="9.14"/>
  </cols>
  <sheetData>
    <row r="1" customFormat="false" ht="12.75" hidden="false" customHeight="false" outlineLevel="0" collapsed="false">
      <c r="F1" s="89" t="s">
        <v>208</v>
      </c>
      <c r="G1" s="89"/>
    </row>
    <row r="2" customFormat="false" ht="15" hidden="false" customHeight="false" outlineLevel="0" collapsed="false">
      <c r="D2" s="254" t="s">
        <v>209</v>
      </c>
      <c r="F2" s="89"/>
      <c r="G2" s="89"/>
      <c r="H2" s="1"/>
    </row>
    <row r="3" customFormat="false" ht="15" hidden="false" customHeight="false" outlineLevel="0" collapsed="false">
      <c r="D3" s="171" t="s">
        <v>210</v>
      </c>
      <c r="F3" s="1"/>
      <c r="G3" s="4"/>
      <c r="H3" s="1"/>
    </row>
    <row r="4" customFormat="false" ht="13.5" hidden="false" customHeight="false" outlineLevel="0" collapsed="false">
      <c r="D4" s="253"/>
      <c r="E4" s="255"/>
      <c r="F4" s="1"/>
      <c r="G4" s="4"/>
      <c r="H4" s="1"/>
    </row>
    <row r="5" customFormat="false" ht="12.75" hidden="false" customHeight="false" outlineLevel="0" collapsed="false">
      <c r="A5" s="16" t="s">
        <v>211</v>
      </c>
      <c r="B5" s="16" t="s">
        <v>7</v>
      </c>
      <c r="C5" s="16" t="s">
        <v>8</v>
      </c>
      <c r="D5" s="36" t="s">
        <v>9</v>
      </c>
      <c r="E5" s="237" t="s">
        <v>4</v>
      </c>
      <c r="F5" s="237" t="s">
        <v>212</v>
      </c>
      <c r="G5" s="256" t="s">
        <v>10</v>
      </c>
      <c r="H5" s="1"/>
    </row>
    <row r="6" customFormat="false" ht="13.5" hidden="false" customHeight="false" outlineLevel="0" collapsed="false">
      <c r="A6" s="176"/>
      <c r="B6" s="176"/>
      <c r="C6" s="257"/>
      <c r="D6" s="110"/>
      <c r="E6" s="258" t="n">
        <v>2002</v>
      </c>
      <c r="F6" s="258" t="n">
        <v>2002</v>
      </c>
      <c r="G6" s="259"/>
      <c r="H6" s="1"/>
    </row>
    <row r="7" customFormat="false" ht="13.5" hidden="false" customHeight="false" outlineLevel="0" collapsed="false">
      <c r="A7" s="35"/>
      <c r="B7" s="36"/>
      <c r="C7" s="260"/>
      <c r="D7" s="65" t="s">
        <v>213</v>
      </c>
      <c r="E7" s="261" t="n">
        <f aca="false">SUM(E8,E13,E18,E23,E35,E44,E76,E98,E101,E104,E157,E174,E216,E260,E280,E290)</f>
        <v>45446500.98</v>
      </c>
      <c r="F7" s="261" t="n">
        <f aca="false">SUM(F8,F13,F18,F23,F35,F44,F76,F98,F101,F104,F157,F174,F216,F260,F280,F290)</f>
        <v>43298839</v>
      </c>
      <c r="G7" s="262" t="n">
        <f aca="false">SUM(F7/E7)*100</f>
        <v>95.2743072982777</v>
      </c>
      <c r="H7" s="1"/>
    </row>
    <row r="8" customFormat="false" ht="13.5" hidden="false" customHeight="false" outlineLevel="0" collapsed="false">
      <c r="A8" s="55" t="s">
        <v>14</v>
      </c>
      <c r="B8" s="112"/>
      <c r="C8" s="263"/>
      <c r="D8" s="74" t="s">
        <v>214</v>
      </c>
      <c r="E8" s="264" t="n">
        <f aca="false">SUM(E9,E11)</f>
        <v>9148</v>
      </c>
      <c r="F8" s="264" t="n">
        <f aca="false">SUM(F9,F11)</f>
        <v>8402</v>
      </c>
      <c r="G8" s="265" t="n">
        <f aca="false">SUM(F8/E8)*100</f>
        <v>91.8452120682116</v>
      </c>
      <c r="H8" s="1"/>
    </row>
    <row r="9" customFormat="false" ht="13.5" hidden="false" customHeight="false" outlineLevel="0" collapsed="false">
      <c r="A9" s="49"/>
      <c r="B9" s="73" t="s">
        <v>215</v>
      </c>
      <c r="C9" s="266"/>
      <c r="D9" s="74" t="s">
        <v>216</v>
      </c>
      <c r="E9" s="264" t="n">
        <f aca="false">SUM(E10)</f>
        <v>500</v>
      </c>
      <c r="F9" s="264" t="n">
        <f aca="false">SUM(F10)</f>
        <v>202</v>
      </c>
      <c r="G9" s="265" t="n">
        <f aca="false">SUM(F9/E9)*100</f>
        <v>40.4</v>
      </c>
      <c r="H9" s="1"/>
    </row>
    <row r="10" customFormat="false" ht="51.75" hidden="false" customHeight="false" outlineLevel="0" collapsed="false">
      <c r="A10" s="49"/>
      <c r="B10" s="41"/>
      <c r="C10" s="267" t="n">
        <v>2850</v>
      </c>
      <c r="D10" s="268" t="s">
        <v>217</v>
      </c>
      <c r="E10" s="261" t="n">
        <v>500</v>
      </c>
      <c r="F10" s="261" t="n">
        <v>202</v>
      </c>
      <c r="G10" s="262" t="n">
        <f aca="false">SUM(F10/E10)*100</f>
        <v>40.4</v>
      </c>
      <c r="H10" s="1"/>
    </row>
    <row r="11" customFormat="false" ht="13.5" hidden="false" customHeight="false" outlineLevel="0" collapsed="false">
      <c r="A11" s="99"/>
      <c r="B11" s="55" t="s">
        <v>16</v>
      </c>
      <c r="C11" s="266"/>
      <c r="D11" s="269" t="s">
        <v>218</v>
      </c>
      <c r="E11" s="264" t="n">
        <f aca="false">SUM(E12)</f>
        <v>8648</v>
      </c>
      <c r="F11" s="264" t="n">
        <f aca="false">SUM(F12)</f>
        <v>8200</v>
      </c>
      <c r="G11" s="265" t="n">
        <f aca="false">SUM(F11/E11)*100</f>
        <v>94.8196114708603</v>
      </c>
      <c r="H11" s="1"/>
    </row>
    <row r="12" customFormat="false" ht="13.5" hidden="false" customHeight="false" outlineLevel="0" collapsed="false">
      <c r="A12" s="99"/>
      <c r="C12" s="267" t="n">
        <v>4300</v>
      </c>
      <c r="D12" s="142" t="s">
        <v>219</v>
      </c>
      <c r="E12" s="270" t="n">
        <v>8648</v>
      </c>
      <c r="F12" s="270" t="n">
        <v>8200</v>
      </c>
      <c r="G12" s="262" t="n">
        <f aca="false">SUM(F12/E12)*100</f>
        <v>94.8196114708603</v>
      </c>
      <c r="H12" s="1"/>
    </row>
    <row r="13" customFormat="false" ht="26.25" hidden="false" customHeight="false" outlineLevel="0" collapsed="false">
      <c r="A13" s="73" t="n">
        <v>400</v>
      </c>
      <c r="B13" s="271"/>
      <c r="C13" s="266"/>
      <c r="D13" s="272" t="s">
        <v>220</v>
      </c>
      <c r="E13" s="264" t="n">
        <f aca="false">SUM(E14)</f>
        <v>1384800</v>
      </c>
      <c r="F13" s="264" t="n">
        <f aca="false">SUM(F14)</f>
        <v>1384800</v>
      </c>
      <c r="G13" s="265" t="n">
        <f aca="false">SUM(F13/E13)*100</f>
        <v>100</v>
      </c>
      <c r="H13" s="1"/>
    </row>
    <row r="14" customFormat="false" ht="13.5" hidden="false" customHeight="false" outlineLevel="0" collapsed="false">
      <c r="A14" s="99"/>
      <c r="B14" s="73" t="n">
        <v>40002</v>
      </c>
      <c r="C14" s="266"/>
      <c r="D14" s="269" t="s">
        <v>221</v>
      </c>
      <c r="E14" s="264" t="n">
        <f aca="false">SUM(E15:E17)</f>
        <v>1384800</v>
      </c>
      <c r="F14" s="264" t="n">
        <f aca="false">SUM(F15:F17)</f>
        <v>1384800</v>
      </c>
      <c r="G14" s="265" t="n">
        <f aca="false">SUM(F14/E14)*100</f>
        <v>100</v>
      </c>
      <c r="H14" s="1"/>
    </row>
    <row r="15" customFormat="false" ht="25.5" hidden="false" customHeight="false" outlineLevel="0" collapsed="false">
      <c r="A15" s="99"/>
      <c r="C15" s="273" t="n">
        <v>2610</v>
      </c>
      <c r="D15" s="274" t="s">
        <v>222</v>
      </c>
      <c r="E15" s="270" t="n">
        <v>520800</v>
      </c>
      <c r="F15" s="270" t="n">
        <v>520800</v>
      </c>
      <c r="G15" s="262" t="n">
        <f aca="false">SUM(F15/E15)*100</f>
        <v>100</v>
      </c>
      <c r="H15" s="1"/>
    </row>
    <row r="16" customFormat="false" ht="12.75" hidden="false" customHeight="false" outlineLevel="0" collapsed="false">
      <c r="A16" s="99"/>
      <c r="C16" s="275" t="n">
        <v>6050</v>
      </c>
      <c r="D16" s="9" t="s">
        <v>223</v>
      </c>
      <c r="E16" s="276" t="n">
        <v>451294</v>
      </c>
      <c r="F16" s="276" t="n">
        <v>451294</v>
      </c>
      <c r="G16" s="277" t="n">
        <f aca="false">SUM(F16/E16)*100</f>
        <v>100</v>
      </c>
      <c r="H16" s="1"/>
    </row>
    <row r="17" customFormat="false" ht="13.5" hidden="false" customHeight="false" outlineLevel="0" collapsed="false">
      <c r="A17" s="99"/>
      <c r="C17" s="275" t="n">
        <v>6060</v>
      </c>
      <c r="D17" s="9" t="s">
        <v>224</v>
      </c>
      <c r="E17" s="276" t="n">
        <v>412706</v>
      </c>
      <c r="F17" s="276" t="n">
        <v>412706</v>
      </c>
      <c r="G17" s="277" t="n">
        <f aca="false">SUM(F17/E17)*100</f>
        <v>100</v>
      </c>
      <c r="H17" s="1"/>
    </row>
    <row r="18" customFormat="false" ht="13.5" hidden="false" customHeight="false" outlineLevel="0" collapsed="false">
      <c r="A18" s="73" t="n">
        <v>600</v>
      </c>
      <c r="B18" s="271"/>
      <c r="C18" s="266"/>
      <c r="D18" s="74" t="s">
        <v>190</v>
      </c>
      <c r="E18" s="264" t="n">
        <f aca="false">SUM(E19,E21)</f>
        <v>1605180</v>
      </c>
      <c r="F18" s="264" t="n">
        <f aca="false">SUM(F19,F21)</f>
        <v>1605180</v>
      </c>
      <c r="G18" s="265" t="n">
        <f aca="false">SUM(F18/E18)*100</f>
        <v>100</v>
      </c>
      <c r="H18" s="1"/>
    </row>
    <row r="19" customFormat="false" ht="13.5" hidden="false" customHeight="false" outlineLevel="0" collapsed="false">
      <c r="A19" s="99"/>
      <c r="B19" s="73" t="n">
        <v>60004</v>
      </c>
      <c r="C19" s="266"/>
      <c r="D19" s="269" t="s">
        <v>225</v>
      </c>
      <c r="E19" s="264" t="n">
        <f aca="false">SUM(E20)</f>
        <v>1599509</v>
      </c>
      <c r="F19" s="264" t="n">
        <f aca="false">SUM(F20)</f>
        <v>1599509</v>
      </c>
      <c r="G19" s="265" t="n">
        <f aca="false">SUM(F19/E19)*100</f>
        <v>100</v>
      </c>
      <c r="H19" s="1"/>
    </row>
    <row r="20" customFormat="false" ht="39" hidden="false" customHeight="false" outlineLevel="0" collapsed="false">
      <c r="A20" s="99"/>
      <c r="C20" s="278" t="s">
        <v>226</v>
      </c>
      <c r="D20" s="274" t="s">
        <v>217</v>
      </c>
      <c r="E20" s="270" t="n">
        <v>1599509</v>
      </c>
      <c r="F20" s="270" t="n">
        <v>1599509</v>
      </c>
      <c r="G20" s="262" t="n">
        <f aca="false">SUM(F20/E20)*100</f>
        <v>100</v>
      </c>
      <c r="H20" s="1"/>
    </row>
    <row r="21" customFormat="false" ht="13.5" hidden="false" customHeight="false" outlineLevel="0" collapsed="false">
      <c r="A21" s="99"/>
      <c r="B21" s="73" t="n">
        <v>60016</v>
      </c>
      <c r="C21" s="266"/>
      <c r="D21" s="269" t="s">
        <v>227</v>
      </c>
      <c r="E21" s="264" t="n">
        <f aca="false">SUM(E22)</f>
        <v>5671</v>
      </c>
      <c r="F21" s="264" t="n">
        <f aca="false">SUM(F22)</f>
        <v>5671</v>
      </c>
      <c r="G21" s="265" t="n">
        <f aca="false">SUM(F21/E21)*100</f>
        <v>100</v>
      </c>
      <c r="H21" s="1"/>
    </row>
    <row r="22" customFormat="false" ht="13.5" hidden="false" customHeight="false" outlineLevel="0" collapsed="false">
      <c r="A22" s="99"/>
      <c r="C22" s="267" t="n">
        <v>4270</v>
      </c>
      <c r="D22" s="142" t="s">
        <v>228</v>
      </c>
      <c r="E22" s="270" t="n">
        <v>5671</v>
      </c>
      <c r="F22" s="270" t="n">
        <v>5671</v>
      </c>
      <c r="G22" s="262" t="n">
        <f aca="false">SUM(F22/E22)*100</f>
        <v>100</v>
      </c>
      <c r="H22" s="1"/>
    </row>
    <row r="23" customFormat="false" ht="13.5" hidden="false" customHeight="false" outlineLevel="0" collapsed="false">
      <c r="A23" s="73" t="n">
        <v>700</v>
      </c>
      <c r="B23" s="112"/>
      <c r="C23" s="266"/>
      <c r="D23" s="74" t="s">
        <v>229</v>
      </c>
      <c r="E23" s="264" t="n">
        <f aca="false">SUM(E24,E28,E33)</f>
        <v>1141745.47</v>
      </c>
      <c r="F23" s="264" t="n">
        <f aca="false">SUM(F24,F28,F33)</f>
        <v>943202</v>
      </c>
      <c r="G23" s="265" t="n">
        <f aca="false">SUM(F23/E23)*100</f>
        <v>82.6105313997874</v>
      </c>
      <c r="H23" s="1"/>
    </row>
    <row r="24" customFormat="false" ht="13.5" hidden="false" customHeight="false" outlineLevel="0" collapsed="false">
      <c r="A24" s="99"/>
      <c r="B24" s="73" t="n">
        <v>70001</v>
      </c>
      <c r="C24" s="266"/>
      <c r="D24" s="269" t="s">
        <v>230</v>
      </c>
      <c r="E24" s="264" t="n">
        <f aca="false">SUM(E25:E27)</f>
        <v>225000</v>
      </c>
      <c r="F24" s="264" t="n">
        <f aca="false">SUM(F25:F27)</f>
        <v>194658</v>
      </c>
      <c r="G24" s="265" t="n">
        <f aca="false">SUM(F24/E24)*100</f>
        <v>86.5146666666667</v>
      </c>
      <c r="H24" s="1"/>
    </row>
    <row r="25" customFormat="false" ht="25.5" hidden="false" customHeight="false" outlineLevel="0" collapsed="false">
      <c r="A25" s="99"/>
      <c r="C25" s="273" t="n">
        <v>2610</v>
      </c>
      <c r="D25" s="274" t="s">
        <v>222</v>
      </c>
      <c r="E25" s="270" t="n">
        <v>120000</v>
      </c>
      <c r="F25" s="270" t="n">
        <v>120000</v>
      </c>
      <c r="G25" s="262" t="n">
        <f aca="false">SUM(F25/E25)*100</f>
        <v>100</v>
      </c>
      <c r="H25" s="1"/>
    </row>
    <row r="26" customFormat="false" ht="12.75" hidden="false" customHeight="false" outlineLevel="0" collapsed="false">
      <c r="A26" s="99"/>
      <c r="C26" s="275" t="n">
        <v>6050</v>
      </c>
      <c r="D26" s="9" t="s">
        <v>223</v>
      </c>
      <c r="E26" s="276" t="n">
        <v>90000</v>
      </c>
      <c r="F26" s="276" t="n">
        <v>59658</v>
      </c>
      <c r="G26" s="277" t="n">
        <f aca="false">SUM(F26/E26)*100</f>
        <v>66.2866666666667</v>
      </c>
      <c r="H26" s="1"/>
    </row>
    <row r="27" customFormat="false" ht="13.5" hidden="false" customHeight="false" outlineLevel="0" collapsed="false">
      <c r="A27" s="99"/>
      <c r="C27" s="275" t="n">
        <v>6060</v>
      </c>
      <c r="D27" s="9" t="s">
        <v>224</v>
      </c>
      <c r="E27" s="276" t="n">
        <v>15000</v>
      </c>
      <c r="F27" s="276" t="n">
        <v>15000</v>
      </c>
      <c r="G27" s="277" t="n">
        <f aca="false">SUM(F27/E27)*100</f>
        <v>100</v>
      </c>
      <c r="H27" s="1"/>
    </row>
    <row r="28" customFormat="false" ht="13.5" hidden="false" customHeight="false" outlineLevel="0" collapsed="false">
      <c r="A28" s="99"/>
      <c r="B28" s="73" t="n">
        <v>70005</v>
      </c>
      <c r="C28" s="266"/>
      <c r="D28" s="269" t="s">
        <v>231</v>
      </c>
      <c r="E28" s="264" t="n">
        <f aca="false">SUM(E29:E32)</f>
        <v>914000.47</v>
      </c>
      <c r="F28" s="264" t="n">
        <f aca="false">SUM(F29:F32)</f>
        <v>748539</v>
      </c>
      <c r="G28" s="265" t="n">
        <f aca="false">SUM(F28/E28)*100</f>
        <v>81.897003838521</v>
      </c>
      <c r="H28" s="1"/>
    </row>
    <row r="29" customFormat="false" ht="12.75" hidden="false" customHeight="false" outlineLevel="0" collapsed="false">
      <c r="A29" s="99"/>
      <c r="B29" s="89" t="s">
        <v>232</v>
      </c>
      <c r="C29" s="267" t="n">
        <v>4300</v>
      </c>
      <c r="D29" s="142" t="s">
        <v>219</v>
      </c>
      <c r="E29" s="270" t="n">
        <v>104000</v>
      </c>
      <c r="F29" s="270" t="n">
        <v>87630</v>
      </c>
      <c r="G29" s="262" t="n">
        <f aca="false">SUM(F29/E29)*100</f>
        <v>84.2596153846154</v>
      </c>
      <c r="H29" s="1"/>
    </row>
    <row r="30" customFormat="false" ht="12.75" hidden="false" customHeight="false" outlineLevel="0" collapsed="false">
      <c r="A30" s="99"/>
      <c r="C30" s="275" t="n">
        <v>4430</v>
      </c>
      <c r="D30" s="9" t="s">
        <v>233</v>
      </c>
      <c r="E30" s="276" t="n">
        <v>109946</v>
      </c>
      <c r="F30" s="276" t="n">
        <v>92085</v>
      </c>
      <c r="G30" s="277" t="n">
        <f aca="false">SUM(F30/E30)*100</f>
        <v>83.7547523329635</v>
      </c>
      <c r="H30" s="1"/>
    </row>
    <row r="31" customFormat="false" ht="12.75" hidden="false" customHeight="false" outlineLevel="0" collapsed="false">
      <c r="A31" s="99"/>
      <c r="C31" s="275" t="n">
        <v>4570</v>
      </c>
      <c r="D31" s="9" t="s">
        <v>234</v>
      </c>
      <c r="E31" s="276" t="n">
        <v>54.47</v>
      </c>
      <c r="F31" s="276" t="n">
        <v>54</v>
      </c>
      <c r="G31" s="277" t="n">
        <f aca="false">SUM(F31/E31)*100</f>
        <v>99.1371397099321</v>
      </c>
      <c r="H31" s="1"/>
    </row>
    <row r="32" customFormat="false" ht="13.5" hidden="false" customHeight="false" outlineLevel="0" collapsed="false">
      <c r="A32" s="99"/>
      <c r="C32" s="275" t="n">
        <v>6060</v>
      </c>
      <c r="D32" s="9" t="s">
        <v>224</v>
      </c>
      <c r="E32" s="276" t="n">
        <v>700000</v>
      </c>
      <c r="F32" s="276" t="n">
        <v>568770</v>
      </c>
      <c r="G32" s="277" t="n">
        <f aca="false">SUM(F32/E32)*100</f>
        <v>81.2528571428571</v>
      </c>
      <c r="H32" s="1"/>
    </row>
    <row r="33" customFormat="false" ht="13.5" hidden="false" customHeight="false" outlineLevel="0" collapsed="false">
      <c r="A33" s="99"/>
      <c r="B33" s="73" t="n">
        <v>70095</v>
      </c>
      <c r="C33" s="266"/>
      <c r="D33" s="269" t="s">
        <v>235</v>
      </c>
      <c r="E33" s="264" t="n">
        <f aca="false">SUM(E34)</f>
        <v>2745</v>
      </c>
      <c r="F33" s="264" t="n">
        <f aca="false">SUM(F34)</f>
        <v>5</v>
      </c>
      <c r="G33" s="265" t="n">
        <f aca="false">SUM(F33/E33)*100</f>
        <v>0.182149362477231</v>
      </c>
      <c r="H33" s="1"/>
    </row>
    <row r="34" customFormat="false" ht="13.5" hidden="false" customHeight="false" outlineLevel="0" collapsed="false">
      <c r="A34" s="99"/>
      <c r="C34" s="267" t="n">
        <v>4430</v>
      </c>
      <c r="D34" s="142" t="s">
        <v>233</v>
      </c>
      <c r="E34" s="270" t="n">
        <v>2745</v>
      </c>
      <c r="F34" s="270" t="n">
        <v>5</v>
      </c>
      <c r="G34" s="262" t="n">
        <f aca="false">SUM(F34/E34)*100</f>
        <v>0.182149362477231</v>
      </c>
      <c r="H34" s="1"/>
    </row>
    <row r="35" customFormat="false" ht="13.5" hidden="false" customHeight="false" outlineLevel="0" collapsed="false">
      <c r="A35" s="73" t="n">
        <v>710</v>
      </c>
      <c r="B35" s="112"/>
      <c r="C35" s="266"/>
      <c r="D35" s="279" t="s">
        <v>236</v>
      </c>
      <c r="E35" s="264" t="n">
        <f aca="false">SUM(E36,E38,E41)</f>
        <v>475538</v>
      </c>
      <c r="F35" s="264" t="n">
        <f aca="false">SUM(F36,F38,F41)</f>
        <v>404339</v>
      </c>
      <c r="G35" s="265" t="n">
        <f aca="false">SUM(F35/E35)*100</f>
        <v>85.0276949476172</v>
      </c>
      <c r="H35" s="1"/>
    </row>
    <row r="36" customFormat="false" ht="13.5" hidden="false" customHeight="false" outlineLevel="0" collapsed="false">
      <c r="A36" s="99"/>
      <c r="B36" s="73" t="n">
        <v>71004</v>
      </c>
      <c r="C36" s="266"/>
      <c r="D36" s="269" t="s">
        <v>237</v>
      </c>
      <c r="E36" s="264" t="n">
        <f aca="false">SUM(E37)</f>
        <v>71538</v>
      </c>
      <c r="F36" s="264" t="n">
        <f aca="false">SUM(F37)</f>
        <v>57933</v>
      </c>
      <c r="G36" s="265" t="n">
        <f aca="false">SUM(F36/E36)*100</f>
        <v>80.9821353686153</v>
      </c>
      <c r="H36" s="1"/>
    </row>
    <row r="37" customFormat="false" ht="13.5" hidden="false" customHeight="false" outlineLevel="0" collapsed="false">
      <c r="A37" s="99"/>
      <c r="C37" s="267" t="n">
        <v>4300</v>
      </c>
      <c r="D37" s="142" t="s">
        <v>219</v>
      </c>
      <c r="E37" s="270" t="n">
        <v>71538</v>
      </c>
      <c r="F37" s="270" t="n">
        <v>57933</v>
      </c>
      <c r="G37" s="262" t="n">
        <f aca="false">SUM(F37/E37)*100</f>
        <v>80.9821353686153</v>
      </c>
      <c r="H37" s="1"/>
    </row>
    <row r="38" customFormat="false" ht="13.5" hidden="false" customHeight="false" outlineLevel="0" collapsed="false">
      <c r="A38" s="99"/>
      <c r="B38" s="73" t="n">
        <v>71013</v>
      </c>
      <c r="C38" s="266"/>
      <c r="D38" s="269" t="s">
        <v>238</v>
      </c>
      <c r="E38" s="264" t="n">
        <f aca="false">SUM(E39:E40)</f>
        <v>56000</v>
      </c>
      <c r="F38" s="264" t="n">
        <f aca="false">SUM(F39:F40)</f>
        <v>51257</v>
      </c>
      <c r="G38" s="265" t="n">
        <f aca="false">SUM(F38/E38)*100</f>
        <v>91.5303571428571</v>
      </c>
      <c r="H38" s="1"/>
    </row>
    <row r="39" customFormat="false" ht="12.75" hidden="false" customHeight="false" outlineLevel="0" collapsed="false">
      <c r="A39" s="99"/>
      <c r="C39" s="267" t="n">
        <v>4300</v>
      </c>
      <c r="D39" s="142" t="s">
        <v>219</v>
      </c>
      <c r="E39" s="270" t="n">
        <v>42000</v>
      </c>
      <c r="F39" s="270" t="n">
        <v>41951</v>
      </c>
      <c r="G39" s="262" t="n">
        <f aca="false">SUM(F39/E39)*100</f>
        <v>99.8833333333333</v>
      </c>
      <c r="H39" s="1"/>
    </row>
    <row r="40" customFormat="false" ht="13.5" hidden="false" customHeight="false" outlineLevel="0" collapsed="false">
      <c r="A40" s="99"/>
      <c r="C40" s="275" t="n">
        <v>4430</v>
      </c>
      <c r="D40" s="9" t="s">
        <v>233</v>
      </c>
      <c r="E40" s="276" t="n">
        <v>14000</v>
      </c>
      <c r="F40" s="276" t="n">
        <v>9306</v>
      </c>
      <c r="G40" s="277" t="n">
        <f aca="false">SUM(F40/E40)*100</f>
        <v>66.4714285714286</v>
      </c>
      <c r="H40" s="1"/>
    </row>
    <row r="41" customFormat="false" ht="13.5" hidden="false" customHeight="false" outlineLevel="0" collapsed="false">
      <c r="A41" s="99"/>
      <c r="B41" s="73" t="n">
        <v>71035</v>
      </c>
      <c r="C41" s="266"/>
      <c r="D41" s="269" t="s">
        <v>239</v>
      </c>
      <c r="E41" s="264" t="n">
        <f aca="false">SUM(E42:E43)</f>
        <v>348000</v>
      </c>
      <c r="F41" s="264" t="n">
        <f aca="false">SUM(F42:F43)</f>
        <v>295149</v>
      </c>
      <c r="G41" s="265" t="n">
        <f aca="false">SUM(F41/E41)*100</f>
        <v>84.8129310344828</v>
      </c>
      <c r="H41" s="1"/>
    </row>
    <row r="42" customFormat="false" ht="12.75" hidden="false" customHeight="false" outlineLevel="0" collapsed="false">
      <c r="A42" s="99"/>
      <c r="C42" s="267" t="n">
        <v>4300</v>
      </c>
      <c r="D42" s="142" t="s">
        <v>219</v>
      </c>
      <c r="E42" s="270" t="n">
        <v>48000</v>
      </c>
      <c r="F42" s="270" t="n">
        <v>45111</v>
      </c>
      <c r="G42" s="262" t="n">
        <f aca="false">SUM(F42/E42)*100</f>
        <v>93.98125</v>
      </c>
      <c r="H42" s="1"/>
    </row>
    <row r="43" customFormat="false" ht="13.5" hidden="false" customHeight="false" outlineLevel="0" collapsed="false">
      <c r="A43" s="99"/>
      <c r="C43" s="275" t="n">
        <v>6050</v>
      </c>
      <c r="D43" s="9" t="s">
        <v>224</v>
      </c>
      <c r="E43" s="276" t="n">
        <v>300000</v>
      </c>
      <c r="F43" s="276" t="n">
        <v>250038</v>
      </c>
      <c r="G43" s="277" t="n">
        <f aca="false">SUM(F43/E43)*100</f>
        <v>83.346</v>
      </c>
      <c r="H43" s="1"/>
    </row>
    <row r="44" customFormat="false" ht="13.5" hidden="false" customHeight="false" outlineLevel="0" collapsed="false">
      <c r="A44" s="73" t="n">
        <v>750</v>
      </c>
      <c r="B44" s="112"/>
      <c r="C44" s="266"/>
      <c r="D44" s="74" t="s">
        <v>42</v>
      </c>
      <c r="E44" s="264" t="n">
        <f aca="false">SUM(E45,E50,E68,E70)</f>
        <v>6371545</v>
      </c>
      <c r="F44" s="264" t="n">
        <f aca="false">SUM(F45,F50,F68,F70)</f>
        <v>5915841</v>
      </c>
      <c r="G44" s="265" t="n">
        <f aca="false">SUM(F44/E44)*100</f>
        <v>92.8478257628252</v>
      </c>
      <c r="H44" s="1"/>
    </row>
    <row r="45" customFormat="false" ht="13.5" hidden="false" customHeight="false" outlineLevel="0" collapsed="false">
      <c r="A45" s="99"/>
      <c r="B45" s="73" t="n">
        <v>75022</v>
      </c>
      <c r="C45" s="266"/>
      <c r="D45" s="269" t="s">
        <v>240</v>
      </c>
      <c r="E45" s="264" t="n">
        <f aca="false">SUM(E46:E49)</f>
        <v>289053</v>
      </c>
      <c r="F45" s="264" t="n">
        <f aca="false">SUM(F46:F49)</f>
        <v>287995</v>
      </c>
      <c r="G45" s="265" t="n">
        <f aca="false">SUM(F45/E45)*100</f>
        <v>99.633977159898</v>
      </c>
      <c r="H45" s="1"/>
    </row>
    <row r="46" customFormat="false" ht="12.75" hidden="false" customHeight="false" outlineLevel="0" collapsed="false">
      <c r="A46" s="99"/>
      <c r="C46" s="267" t="n">
        <v>3030</v>
      </c>
      <c r="D46" s="142" t="s">
        <v>241</v>
      </c>
      <c r="E46" s="270" t="n">
        <v>276692</v>
      </c>
      <c r="F46" s="270" t="n">
        <v>276620</v>
      </c>
      <c r="G46" s="262" t="n">
        <f aca="false">SUM(F46/E46)*100</f>
        <v>99.9739782863256</v>
      </c>
      <c r="H46" s="1"/>
    </row>
    <row r="47" customFormat="false" ht="12.75" hidden="false" customHeight="false" outlineLevel="0" collapsed="false">
      <c r="A47" s="99"/>
      <c r="C47" s="275" t="n">
        <v>4210</v>
      </c>
      <c r="D47" s="9" t="s">
        <v>242</v>
      </c>
      <c r="E47" s="276" t="n">
        <v>7708</v>
      </c>
      <c r="F47" s="276" t="n">
        <v>7665</v>
      </c>
      <c r="G47" s="277" t="n">
        <f aca="false">SUM(F47/E47)*100</f>
        <v>99.4421380384017</v>
      </c>
      <c r="H47" s="1"/>
    </row>
    <row r="48" customFormat="false" ht="12.75" hidden="false" customHeight="false" outlineLevel="0" collapsed="false">
      <c r="A48" s="99"/>
      <c r="C48" s="275" t="n">
        <v>4300</v>
      </c>
      <c r="D48" s="9" t="s">
        <v>219</v>
      </c>
      <c r="E48" s="276" t="n">
        <v>3198</v>
      </c>
      <c r="F48" s="276" t="n">
        <v>2255</v>
      </c>
      <c r="G48" s="277" t="n">
        <f aca="false">SUM(F48/E48)*100</f>
        <v>70.5128205128205</v>
      </c>
      <c r="H48" s="1"/>
    </row>
    <row r="49" customFormat="false" ht="13.5" hidden="false" customHeight="false" outlineLevel="0" collapsed="false">
      <c r="A49" s="99"/>
      <c r="C49" s="275" t="n">
        <v>4420</v>
      </c>
      <c r="D49" s="9" t="s">
        <v>243</v>
      </c>
      <c r="E49" s="276" t="n">
        <v>1455</v>
      </c>
      <c r="F49" s="276" t="n">
        <v>1455</v>
      </c>
      <c r="G49" s="277" t="n">
        <f aca="false">SUM(F49/E49)*100</f>
        <v>100</v>
      </c>
      <c r="H49" s="1"/>
    </row>
    <row r="50" customFormat="false" ht="13.5" hidden="false" customHeight="false" outlineLevel="0" collapsed="false">
      <c r="A50" s="99"/>
      <c r="B50" s="73" t="n">
        <v>75023</v>
      </c>
      <c r="C50" s="266"/>
      <c r="D50" s="269" t="s">
        <v>244</v>
      </c>
      <c r="E50" s="264" t="n">
        <f aca="false">SUM(E51:E67)</f>
        <v>5893292</v>
      </c>
      <c r="F50" s="264" t="n">
        <f aca="false">SUM(F51:F67)</f>
        <v>5473642</v>
      </c>
      <c r="G50" s="265" t="n">
        <f aca="false">SUM(F50/E50)*100</f>
        <v>92.8791921391304</v>
      </c>
      <c r="H50" s="1"/>
    </row>
    <row r="51" customFormat="false" ht="13.5" hidden="false" customHeight="false" outlineLevel="0" collapsed="false">
      <c r="A51" s="98"/>
      <c r="B51" s="92"/>
      <c r="C51" s="266" t="n">
        <v>3020</v>
      </c>
      <c r="D51" s="280" t="s">
        <v>245</v>
      </c>
      <c r="E51" s="281" t="n">
        <v>15050</v>
      </c>
      <c r="F51" s="281" t="n">
        <v>14287</v>
      </c>
      <c r="G51" s="265" t="n">
        <f aca="false">SUM(F51/E51)*100</f>
        <v>94.9302325581395</v>
      </c>
      <c r="H51" s="1"/>
    </row>
    <row r="52" customFormat="false" ht="12.75" hidden="false" customHeight="false" outlineLevel="0" collapsed="false">
      <c r="A52" s="108"/>
      <c r="B52" s="109"/>
      <c r="C52" s="267" t="n">
        <v>3030</v>
      </c>
      <c r="D52" s="142" t="s">
        <v>241</v>
      </c>
      <c r="E52" s="270" t="n">
        <v>53242</v>
      </c>
      <c r="F52" s="270" t="n">
        <v>51457</v>
      </c>
      <c r="G52" s="262" t="n">
        <f aca="false">SUM(F52/E52)*100</f>
        <v>96.6473836444912</v>
      </c>
      <c r="H52" s="1"/>
    </row>
    <row r="53" customFormat="false" ht="12.75" hidden="false" customHeight="false" outlineLevel="0" collapsed="false">
      <c r="A53" s="99"/>
      <c r="C53" s="275" t="n">
        <v>4010</v>
      </c>
      <c r="D53" s="9" t="s">
        <v>246</v>
      </c>
      <c r="E53" s="276" t="n">
        <v>3839874</v>
      </c>
      <c r="F53" s="276" t="n">
        <v>3644742</v>
      </c>
      <c r="G53" s="277" t="n">
        <f aca="false">SUM(F53/E53)*100</f>
        <v>94.9182707557592</v>
      </c>
      <c r="H53" s="1"/>
    </row>
    <row r="54" customFormat="false" ht="12.75" hidden="false" customHeight="false" outlineLevel="0" collapsed="false">
      <c r="A54" s="99"/>
      <c r="C54" s="275" t="n">
        <v>4040</v>
      </c>
      <c r="D54" s="9" t="s">
        <v>247</v>
      </c>
      <c r="E54" s="276" t="n">
        <v>261429</v>
      </c>
      <c r="F54" s="276" t="n">
        <v>261429</v>
      </c>
      <c r="G54" s="277" t="n">
        <f aca="false">SUM(F54/E54)*100</f>
        <v>100</v>
      </c>
      <c r="H54" s="1"/>
    </row>
    <row r="55" customFormat="false" ht="12.75" hidden="false" customHeight="false" outlineLevel="0" collapsed="false">
      <c r="A55" s="99"/>
      <c r="C55" s="275" t="n">
        <v>4110</v>
      </c>
      <c r="D55" s="9" t="s">
        <v>248</v>
      </c>
      <c r="E55" s="276" t="n">
        <v>743187</v>
      </c>
      <c r="F55" s="276" t="n">
        <v>639378</v>
      </c>
      <c r="G55" s="277" t="n">
        <f aca="false">SUM(F55/E55)*100</f>
        <v>86.0319139059214</v>
      </c>
      <c r="H55" s="1"/>
    </row>
    <row r="56" customFormat="false" ht="12.75" hidden="false" customHeight="false" outlineLevel="0" collapsed="false">
      <c r="A56" s="99"/>
      <c r="C56" s="275" t="n">
        <v>4120</v>
      </c>
      <c r="D56" s="9" t="s">
        <v>249</v>
      </c>
      <c r="E56" s="276" t="n">
        <v>103915</v>
      </c>
      <c r="F56" s="276" t="n">
        <v>93204</v>
      </c>
      <c r="G56" s="277" t="n">
        <f aca="false">SUM(F56/E56)*100</f>
        <v>89.6925371698023</v>
      </c>
      <c r="H56" s="1"/>
    </row>
    <row r="57" customFormat="false" ht="12.75" hidden="false" customHeight="false" outlineLevel="0" collapsed="false">
      <c r="A57" s="99"/>
      <c r="C57" s="275" t="n">
        <v>4210</v>
      </c>
      <c r="D57" s="9" t="s">
        <v>242</v>
      </c>
      <c r="E57" s="276" t="n">
        <v>159015</v>
      </c>
      <c r="F57" s="276" t="n">
        <v>140811</v>
      </c>
      <c r="G57" s="277" t="n">
        <f aca="false">SUM(F57/E57)*100</f>
        <v>88.5520233940194</v>
      </c>
      <c r="H57" s="1"/>
    </row>
    <row r="58" customFormat="false" ht="12.75" hidden="false" customHeight="false" outlineLevel="0" collapsed="false">
      <c r="A58" s="99"/>
      <c r="C58" s="275" t="n">
        <v>4260</v>
      </c>
      <c r="D58" s="9" t="s">
        <v>250</v>
      </c>
      <c r="E58" s="276" t="n">
        <v>144846</v>
      </c>
      <c r="F58" s="276" t="n">
        <v>135951</v>
      </c>
      <c r="G58" s="277" t="n">
        <f aca="false">SUM(F58/E58)*100</f>
        <v>93.8589950706267</v>
      </c>
      <c r="H58" s="1"/>
    </row>
    <row r="59" customFormat="false" ht="12.75" hidden="false" customHeight="false" outlineLevel="0" collapsed="false">
      <c r="A59" s="99"/>
      <c r="C59" s="275" t="n">
        <v>4270</v>
      </c>
      <c r="D59" s="9" t="s">
        <v>228</v>
      </c>
      <c r="E59" s="276" t="n">
        <v>15128</v>
      </c>
      <c r="F59" s="276" t="n">
        <v>10311</v>
      </c>
      <c r="G59" s="277" t="n">
        <f aca="false">SUM(F59/E59)*100</f>
        <v>68.1583818085669</v>
      </c>
      <c r="H59" s="1"/>
    </row>
    <row r="60" customFormat="false" ht="12.75" hidden="false" customHeight="false" outlineLevel="0" collapsed="false">
      <c r="A60" s="99"/>
      <c r="C60" s="275" t="n">
        <v>4280</v>
      </c>
      <c r="D60" s="9" t="s">
        <v>251</v>
      </c>
      <c r="E60" s="276" t="n">
        <v>2000</v>
      </c>
      <c r="F60" s="276" t="n">
        <v>1416</v>
      </c>
      <c r="G60" s="277" t="n">
        <f aca="false">SUM(F60/E60)*100</f>
        <v>70.8</v>
      </c>
      <c r="H60" s="1"/>
    </row>
    <row r="61" customFormat="false" ht="12.75" hidden="false" customHeight="false" outlineLevel="0" collapsed="false">
      <c r="A61" s="99"/>
      <c r="C61" s="275" t="n">
        <v>4300</v>
      </c>
      <c r="D61" s="9" t="s">
        <v>219</v>
      </c>
      <c r="E61" s="276" t="n">
        <v>354885</v>
      </c>
      <c r="F61" s="276" t="n">
        <v>309636</v>
      </c>
      <c r="G61" s="277" t="n">
        <f aca="false">SUM(F61/E61)*100</f>
        <v>87.2496724290968</v>
      </c>
      <c r="H61" s="1"/>
    </row>
    <row r="62" customFormat="false" ht="12.75" hidden="false" customHeight="false" outlineLevel="0" collapsed="false">
      <c r="A62" s="99"/>
      <c r="C62" s="275" t="n">
        <v>4410</v>
      </c>
      <c r="D62" s="9" t="s">
        <v>252</v>
      </c>
      <c r="E62" s="276" t="n">
        <v>19857</v>
      </c>
      <c r="F62" s="276" t="n">
        <v>17841</v>
      </c>
      <c r="G62" s="277" t="n">
        <f aca="false">SUM(F62/E62)*100</f>
        <v>89.8474089741653</v>
      </c>
      <c r="H62" s="1"/>
    </row>
    <row r="63" customFormat="false" ht="12.75" hidden="false" customHeight="false" outlineLevel="0" collapsed="false">
      <c r="A63" s="99"/>
      <c r="C63" s="275" t="n">
        <v>4420</v>
      </c>
      <c r="D63" s="9" t="s">
        <v>243</v>
      </c>
      <c r="E63" s="276" t="n">
        <v>2743</v>
      </c>
      <c r="F63" s="276" t="n">
        <v>1643</v>
      </c>
      <c r="G63" s="277" t="n">
        <f aca="false">SUM(F63/E63)*100</f>
        <v>59.89792198323</v>
      </c>
      <c r="H63" s="1"/>
    </row>
    <row r="64" customFormat="false" ht="12.75" hidden="false" customHeight="false" outlineLevel="0" collapsed="false">
      <c r="A64" s="99"/>
      <c r="C64" s="275" t="n">
        <v>4430</v>
      </c>
      <c r="D64" s="9" t="s">
        <v>233</v>
      </c>
      <c r="E64" s="276" t="n">
        <v>43700</v>
      </c>
      <c r="F64" s="276" t="n">
        <v>38230</v>
      </c>
      <c r="G64" s="277" t="n">
        <f aca="false">SUM(F64/E64)*100</f>
        <v>87.4828375286041</v>
      </c>
      <c r="H64" s="1"/>
    </row>
    <row r="65" customFormat="false" ht="12.75" hidden="false" customHeight="false" outlineLevel="0" collapsed="false">
      <c r="A65" s="99"/>
      <c r="C65" s="275" t="n">
        <v>4440</v>
      </c>
      <c r="D65" s="9" t="s">
        <v>253</v>
      </c>
      <c r="E65" s="276" t="n">
        <v>121706</v>
      </c>
      <c r="F65" s="276" t="n">
        <v>100591</v>
      </c>
      <c r="G65" s="277" t="n">
        <f aca="false">SUM(F65/E65)*100</f>
        <v>82.6508142573086</v>
      </c>
      <c r="H65" s="1"/>
    </row>
    <row r="66" customFormat="false" ht="12.75" hidden="false" customHeight="false" outlineLevel="0" collapsed="false">
      <c r="A66" s="99"/>
      <c r="C66" s="275" t="n">
        <v>4570</v>
      </c>
      <c r="D66" s="9" t="s">
        <v>234</v>
      </c>
      <c r="E66" s="276" t="n">
        <v>56</v>
      </c>
      <c r="F66" s="276" t="n">
        <v>56</v>
      </c>
      <c r="G66" s="277" t="n">
        <f aca="false">SUM(F66/E66)*100</f>
        <v>100</v>
      </c>
      <c r="H66" s="1"/>
    </row>
    <row r="67" customFormat="false" ht="13.5" hidden="false" customHeight="false" outlineLevel="0" collapsed="false">
      <c r="A67" s="99"/>
      <c r="C67" s="257" t="n">
        <v>6060</v>
      </c>
      <c r="D67" s="9" t="s">
        <v>224</v>
      </c>
      <c r="E67" s="282" t="n">
        <v>12659</v>
      </c>
      <c r="F67" s="282" t="n">
        <v>12659</v>
      </c>
      <c r="G67" s="283" t="n">
        <f aca="false">SUM(F67/E67)*100</f>
        <v>100</v>
      </c>
      <c r="H67" s="1"/>
    </row>
    <row r="68" customFormat="false" ht="31.5" hidden="false" customHeight="true" outlineLevel="0" collapsed="false">
      <c r="A68" s="99"/>
      <c r="B68" s="73" t="n">
        <v>75047</v>
      </c>
      <c r="C68" s="266"/>
      <c r="D68" s="272" t="s">
        <v>254</v>
      </c>
      <c r="E68" s="264" t="n">
        <f aca="false">SUM(E69)</f>
        <v>16200</v>
      </c>
      <c r="F68" s="264" t="n">
        <f aca="false">SUM(F69)</f>
        <v>15556</v>
      </c>
      <c r="G68" s="265" t="n">
        <f aca="false">SUM(F68/E68)*100</f>
        <v>96.0246913580247</v>
      </c>
      <c r="H68" s="1"/>
    </row>
    <row r="69" customFormat="false" ht="13.5" hidden="false" customHeight="false" outlineLevel="0" collapsed="false">
      <c r="A69" s="99"/>
      <c r="C69" s="267" t="n">
        <v>4300</v>
      </c>
      <c r="D69" s="142" t="s">
        <v>219</v>
      </c>
      <c r="E69" s="270" t="n">
        <v>16200</v>
      </c>
      <c r="F69" s="270" t="n">
        <v>15556</v>
      </c>
      <c r="G69" s="262" t="n">
        <f aca="false">SUM(F69/E69)*100</f>
        <v>96.0246913580247</v>
      </c>
      <c r="H69" s="1"/>
    </row>
    <row r="70" customFormat="false" ht="13.5" hidden="false" customHeight="false" outlineLevel="0" collapsed="false">
      <c r="A70" s="99"/>
      <c r="B70" s="73" t="n">
        <v>75095</v>
      </c>
      <c r="C70" s="266"/>
      <c r="D70" s="284" t="s">
        <v>255</v>
      </c>
      <c r="E70" s="281" t="n">
        <f aca="false">SUM(E71:E75)</f>
        <v>173000</v>
      </c>
      <c r="F70" s="285" t="n">
        <f aca="false">SUM(F71:F75)</f>
        <v>138648</v>
      </c>
      <c r="G70" s="265" t="n">
        <f aca="false">SUM(F70/E70)*100</f>
        <v>80.1433526011561</v>
      </c>
      <c r="H70" s="1"/>
    </row>
    <row r="71" customFormat="false" ht="12.75" hidden="false" customHeight="false" outlineLevel="0" collapsed="false">
      <c r="A71" s="99"/>
      <c r="B71" s="41"/>
      <c r="C71" s="275" t="n">
        <v>3020</v>
      </c>
      <c r="D71" s="172" t="s">
        <v>245</v>
      </c>
      <c r="E71" s="276" t="n">
        <v>13000</v>
      </c>
      <c r="F71" s="255" t="n">
        <v>12900</v>
      </c>
      <c r="G71" s="277" t="n">
        <f aca="false">SUM(F71/E71)*100</f>
        <v>99.2307692307692</v>
      </c>
      <c r="H71" s="1"/>
    </row>
    <row r="72" customFormat="false" ht="12.75" hidden="false" customHeight="false" outlineLevel="0" collapsed="false">
      <c r="A72" s="99"/>
      <c r="B72" s="41"/>
      <c r="C72" s="275" t="n">
        <v>4210</v>
      </c>
      <c r="D72" s="22" t="s">
        <v>242</v>
      </c>
      <c r="E72" s="276" t="n">
        <v>1960</v>
      </c>
      <c r="F72" s="255" t="n">
        <v>1952</v>
      </c>
      <c r="G72" s="277" t="n">
        <f aca="false">SUM(F72/E72)*100</f>
        <v>99.5918367346939</v>
      </c>
      <c r="H72" s="1"/>
    </row>
    <row r="73" customFormat="false" ht="12.75" hidden="false" customHeight="false" outlineLevel="0" collapsed="false">
      <c r="A73" s="99"/>
      <c r="B73" s="41"/>
      <c r="C73" s="275" t="n">
        <v>4300</v>
      </c>
      <c r="D73" s="22" t="s">
        <v>219</v>
      </c>
      <c r="E73" s="276" t="n">
        <v>111876</v>
      </c>
      <c r="F73" s="255" t="n">
        <v>77667</v>
      </c>
      <c r="G73" s="277" t="n">
        <f aca="false">SUM(F73/E73)*100</f>
        <v>69.4223962243913</v>
      </c>
      <c r="H73" s="1"/>
    </row>
    <row r="74" customFormat="false" ht="12.75" hidden="false" customHeight="false" outlineLevel="0" collapsed="false">
      <c r="A74" s="99"/>
      <c r="C74" s="275" t="n">
        <v>4430</v>
      </c>
      <c r="D74" s="22" t="s">
        <v>233</v>
      </c>
      <c r="E74" s="276" t="n">
        <v>16164</v>
      </c>
      <c r="F74" s="255" t="n">
        <v>16129</v>
      </c>
      <c r="G74" s="277" t="n">
        <f aca="false">SUM(F74/E74)*100</f>
        <v>99.7834694382579</v>
      </c>
      <c r="H74" s="1"/>
    </row>
    <row r="75" customFormat="false" ht="26.25" hidden="false" customHeight="false" outlineLevel="0" collapsed="false">
      <c r="A75" s="99"/>
      <c r="C75" s="275" t="n">
        <v>6010</v>
      </c>
      <c r="D75" s="286" t="s">
        <v>256</v>
      </c>
      <c r="E75" s="276" t="n">
        <v>30000</v>
      </c>
      <c r="F75" s="255" t="n">
        <v>30000</v>
      </c>
      <c r="G75" s="277" t="n">
        <f aca="false">SUM(F75/E75)*100</f>
        <v>100</v>
      </c>
      <c r="H75" s="1"/>
    </row>
    <row r="76" customFormat="false" ht="13.5" hidden="false" customHeight="false" outlineLevel="0" collapsed="false">
      <c r="A76" s="73" t="n">
        <v>754</v>
      </c>
      <c r="B76" s="112"/>
      <c r="C76" s="266"/>
      <c r="D76" s="216" t="s">
        <v>53</v>
      </c>
      <c r="E76" s="264" t="n">
        <f aca="false">SUM(E77,E79,E81,E84)</f>
        <v>1124530</v>
      </c>
      <c r="F76" s="264" t="n">
        <f aca="false">SUM(F77,F79,F81,F84)</f>
        <v>1036204</v>
      </c>
      <c r="G76" s="265" t="n">
        <f aca="false">SUM(F76/E76)*100</f>
        <v>92.1455185722035</v>
      </c>
      <c r="H76" s="1"/>
    </row>
    <row r="77" customFormat="false" ht="13.5" hidden="false" customHeight="false" outlineLevel="0" collapsed="false">
      <c r="A77" s="40"/>
      <c r="B77" s="183" t="n">
        <v>75405</v>
      </c>
      <c r="C77" s="266"/>
      <c r="D77" s="216" t="s">
        <v>257</v>
      </c>
      <c r="E77" s="264" t="n">
        <f aca="false">SUM(E78)</f>
        <v>3000</v>
      </c>
      <c r="F77" s="264" t="n">
        <f aca="false">SUM(F78)</f>
        <v>3000</v>
      </c>
      <c r="G77" s="265" t="n">
        <f aca="false">SUM(F77/E77)*100</f>
        <v>100</v>
      </c>
      <c r="H77" s="1"/>
    </row>
    <row r="78" customFormat="false" ht="41.25" hidden="false" customHeight="true" outlineLevel="0" collapsed="false">
      <c r="A78" s="40"/>
      <c r="B78" s="112"/>
      <c r="C78" s="266" t="n">
        <v>2710</v>
      </c>
      <c r="D78" s="287" t="s">
        <v>258</v>
      </c>
      <c r="E78" s="264" t="n">
        <v>3000</v>
      </c>
      <c r="F78" s="288" t="n">
        <v>3000</v>
      </c>
      <c r="G78" s="265" t="n">
        <f aca="false">SUM(F78/E78)*100</f>
        <v>100</v>
      </c>
      <c r="H78" s="1"/>
    </row>
    <row r="79" customFormat="false" ht="13.5" hidden="false" customHeight="false" outlineLevel="0" collapsed="false">
      <c r="A79" s="99"/>
      <c r="B79" s="73" t="n">
        <v>75412</v>
      </c>
      <c r="C79" s="266"/>
      <c r="D79" s="284" t="s">
        <v>259</v>
      </c>
      <c r="E79" s="264" t="n">
        <f aca="false">SUM(E80)</f>
        <v>50000</v>
      </c>
      <c r="F79" s="288" t="n">
        <f aca="false">SUM(F80)</f>
        <v>50000</v>
      </c>
      <c r="G79" s="265" t="n">
        <f aca="false">SUM(F79/E79)*100</f>
        <v>100</v>
      </c>
      <c r="H79" s="1"/>
    </row>
    <row r="80" customFormat="false" ht="26.25" hidden="false" customHeight="false" outlineLevel="0" collapsed="false">
      <c r="A80" s="99"/>
      <c r="C80" s="289" t="n">
        <v>2630</v>
      </c>
      <c r="D80" s="290" t="s">
        <v>260</v>
      </c>
      <c r="E80" s="276" t="n">
        <v>50000</v>
      </c>
      <c r="F80" s="255" t="n">
        <v>50000</v>
      </c>
      <c r="G80" s="277" t="n">
        <f aca="false">SUM(F80/E80)*100</f>
        <v>100</v>
      </c>
      <c r="H80" s="1"/>
    </row>
    <row r="81" customFormat="false" ht="13.5" hidden="false" customHeight="false" outlineLevel="0" collapsed="false">
      <c r="A81" s="99"/>
      <c r="B81" s="73" t="n">
        <v>75414</v>
      </c>
      <c r="C81" s="266"/>
      <c r="D81" s="284" t="s">
        <v>261</v>
      </c>
      <c r="E81" s="264" t="n">
        <f aca="false">SUM(E82:E83)</f>
        <v>24700</v>
      </c>
      <c r="F81" s="288" t="n">
        <f aca="false">SUM(F82:F83)</f>
        <v>20586</v>
      </c>
      <c r="G81" s="265" t="n">
        <f aca="false">SUM(F81/E81)*100</f>
        <v>83.3441295546559</v>
      </c>
      <c r="H81" s="1"/>
    </row>
    <row r="82" customFormat="false" ht="12.75" hidden="false" customHeight="false" outlineLevel="0" collapsed="false">
      <c r="A82" s="99"/>
      <c r="B82" s="41"/>
      <c r="C82" s="275" t="n">
        <v>4210</v>
      </c>
      <c r="D82" s="22" t="s">
        <v>242</v>
      </c>
      <c r="E82" s="276" t="n">
        <v>13600</v>
      </c>
      <c r="F82" s="255" t="n">
        <v>12105</v>
      </c>
      <c r="G82" s="277" t="n">
        <f aca="false">SUM(F82/E82)*100</f>
        <v>89.0073529411765</v>
      </c>
      <c r="H82" s="1"/>
    </row>
    <row r="83" customFormat="false" ht="13.5" hidden="false" customHeight="false" outlineLevel="0" collapsed="false">
      <c r="A83" s="99"/>
      <c r="C83" s="275" t="n">
        <v>4300</v>
      </c>
      <c r="D83" s="22" t="s">
        <v>219</v>
      </c>
      <c r="E83" s="276" t="n">
        <v>11100</v>
      </c>
      <c r="F83" s="255" t="n">
        <v>8481</v>
      </c>
      <c r="G83" s="277" t="n">
        <f aca="false">SUM(F83/E83)*100</f>
        <v>76.4054054054054</v>
      </c>
      <c r="H83" s="1"/>
    </row>
    <row r="84" customFormat="false" ht="13.5" hidden="false" customHeight="false" outlineLevel="0" collapsed="false">
      <c r="A84" s="99"/>
      <c r="B84" s="73" t="n">
        <v>75416</v>
      </c>
      <c r="C84" s="266"/>
      <c r="D84" s="284" t="s">
        <v>262</v>
      </c>
      <c r="E84" s="264" t="n">
        <f aca="false">SUM(E85:E97)</f>
        <v>1046830</v>
      </c>
      <c r="F84" s="288" t="n">
        <f aca="false">SUM(F85:F97)</f>
        <v>962618</v>
      </c>
      <c r="G84" s="265" t="n">
        <f aca="false">SUM(F84/E84)*100</f>
        <v>91.9555228642664</v>
      </c>
      <c r="H84" s="1"/>
    </row>
    <row r="85" customFormat="false" ht="12.75" hidden="false" customHeight="false" outlineLevel="0" collapsed="false">
      <c r="A85" s="99"/>
      <c r="C85" s="275" t="n">
        <v>3020</v>
      </c>
      <c r="D85" s="22" t="s">
        <v>245</v>
      </c>
      <c r="E85" s="276" t="n">
        <v>24000</v>
      </c>
      <c r="F85" s="255" t="n">
        <v>21319</v>
      </c>
      <c r="G85" s="277" t="n">
        <f aca="false">SUM(F85/E85)*100</f>
        <v>88.8291666666667</v>
      </c>
      <c r="H85" s="1"/>
    </row>
    <row r="86" customFormat="false" ht="12.75" hidden="false" customHeight="false" outlineLevel="0" collapsed="false">
      <c r="A86" s="99"/>
      <c r="C86" s="275" t="n">
        <v>4010</v>
      </c>
      <c r="D86" s="22" t="s">
        <v>246</v>
      </c>
      <c r="E86" s="276" t="n">
        <v>720320</v>
      </c>
      <c r="F86" s="255" t="n">
        <v>676971</v>
      </c>
      <c r="G86" s="277" t="n">
        <f aca="false">SUM(F86/E86)*100</f>
        <v>93.9819802310085</v>
      </c>
      <c r="H86" s="1"/>
    </row>
    <row r="87" customFormat="false" ht="12.75" hidden="false" customHeight="false" outlineLevel="0" collapsed="false">
      <c r="A87" s="99"/>
      <c r="C87" s="275" t="n">
        <v>4040</v>
      </c>
      <c r="D87" s="22" t="s">
        <v>247</v>
      </c>
      <c r="E87" s="276" t="n">
        <v>53782</v>
      </c>
      <c r="F87" s="255" t="n">
        <v>52822</v>
      </c>
      <c r="G87" s="277" t="n">
        <f aca="false">SUM(F87/E87)*100</f>
        <v>98.2150161764159</v>
      </c>
      <c r="H87" s="1"/>
    </row>
    <row r="88" customFormat="false" ht="12.75" hidden="false" customHeight="false" outlineLevel="0" collapsed="false">
      <c r="A88" s="99"/>
      <c r="C88" s="275" t="n">
        <v>4110</v>
      </c>
      <c r="D88" s="22" t="s">
        <v>248</v>
      </c>
      <c r="E88" s="276" t="n">
        <v>141985</v>
      </c>
      <c r="F88" s="255" t="n">
        <v>128725</v>
      </c>
      <c r="G88" s="277" t="n">
        <f aca="false">SUM(F88/E88)*100</f>
        <v>90.6609853153502</v>
      </c>
      <c r="H88" s="1"/>
    </row>
    <row r="89" customFormat="false" ht="12.75" hidden="false" customHeight="false" outlineLevel="0" collapsed="false">
      <c r="A89" s="99"/>
      <c r="C89" s="275" t="n">
        <v>4120</v>
      </c>
      <c r="D89" s="22" t="s">
        <v>249</v>
      </c>
      <c r="E89" s="276" t="n">
        <v>19455</v>
      </c>
      <c r="F89" s="255" t="n">
        <v>17488</v>
      </c>
      <c r="G89" s="277" t="n">
        <f aca="false">SUM(F89/E89)*100</f>
        <v>89.8894885633513</v>
      </c>
      <c r="H89" s="1"/>
    </row>
    <row r="90" customFormat="false" ht="12.75" hidden="false" customHeight="false" outlineLevel="0" collapsed="false">
      <c r="A90" s="99"/>
      <c r="C90" s="275" t="n">
        <v>4210</v>
      </c>
      <c r="D90" s="22" t="s">
        <v>242</v>
      </c>
      <c r="E90" s="276" t="n">
        <v>35708</v>
      </c>
      <c r="F90" s="255" t="n">
        <v>25270</v>
      </c>
      <c r="G90" s="277" t="n">
        <f aca="false">SUM(F90/E90)*100</f>
        <v>70.7684552481237</v>
      </c>
      <c r="H90" s="1"/>
    </row>
    <row r="91" customFormat="false" ht="12.75" hidden="false" customHeight="false" outlineLevel="0" collapsed="false">
      <c r="A91" s="99"/>
      <c r="C91" s="275" t="n">
        <v>4270</v>
      </c>
      <c r="D91" s="22" t="s">
        <v>228</v>
      </c>
      <c r="E91" s="276" t="n">
        <v>7400</v>
      </c>
      <c r="F91" s="255" t="n">
        <v>6399</v>
      </c>
      <c r="G91" s="277" t="n">
        <f aca="false">SUM(F91/E91)*100</f>
        <v>86.472972972973</v>
      </c>
      <c r="H91" s="1"/>
    </row>
    <row r="92" customFormat="false" ht="12.75" hidden="false" customHeight="false" outlineLevel="0" collapsed="false">
      <c r="A92" s="99"/>
      <c r="C92" s="275" t="n">
        <v>4280</v>
      </c>
      <c r="D92" s="22" t="s">
        <v>251</v>
      </c>
      <c r="E92" s="276" t="n">
        <v>1500</v>
      </c>
      <c r="F92" s="255" t="n">
        <v>864</v>
      </c>
      <c r="G92" s="277" t="n">
        <f aca="false">SUM(F92/E92)*100</f>
        <v>57.6</v>
      </c>
      <c r="H92" s="1"/>
    </row>
    <row r="93" customFormat="false" ht="12.75" hidden="false" customHeight="false" outlineLevel="0" collapsed="false">
      <c r="A93" s="99"/>
      <c r="C93" s="275" t="n">
        <v>4300</v>
      </c>
      <c r="D93" s="22" t="s">
        <v>219</v>
      </c>
      <c r="E93" s="276" t="n">
        <v>6760</v>
      </c>
      <c r="F93" s="255" t="n">
        <v>4670</v>
      </c>
      <c r="G93" s="277" t="n">
        <f aca="false">SUM(F93/E93)*100</f>
        <v>69.0828402366864</v>
      </c>
      <c r="H93" s="1"/>
    </row>
    <row r="94" customFormat="false" ht="12.75" hidden="false" customHeight="false" outlineLevel="0" collapsed="false">
      <c r="A94" s="99"/>
      <c r="C94" s="275" t="n">
        <v>4410</v>
      </c>
      <c r="D94" s="22" t="s">
        <v>252</v>
      </c>
      <c r="E94" s="276" t="n">
        <v>1000</v>
      </c>
      <c r="F94" s="255" t="n">
        <v>89</v>
      </c>
      <c r="G94" s="277" t="n">
        <f aca="false">SUM(F94/E94)*100</f>
        <v>8.9</v>
      </c>
      <c r="H94" s="1"/>
    </row>
    <row r="95" customFormat="false" ht="12.75" hidden="false" customHeight="false" outlineLevel="0" collapsed="false">
      <c r="A95" s="99"/>
      <c r="C95" s="275" t="n">
        <v>4420</v>
      </c>
      <c r="D95" s="22" t="s">
        <v>243</v>
      </c>
      <c r="E95" s="276" t="n">
        <v>1000</v>
      </c>
      <c r="F95" s="255"/>
      <c r="G95" s="277" t="n">
        <f aca="false">SUM(F95/E95)*100</f>
        <v>0</v>
      </c>
      <c r="H95" s="1"/>
    </row>
    <row r="96" customFormat="false" ht="12.75" hidden="false" customHeight="false" outlineLevel="0" collapsed="false">
      <c r="A96" s="99"/>
      <c r="C96" s="275" t="n">
        <v>4430</v>
      </c>
      <c r="D96" s="22" t="s">
        <v>233</v>
      </c>
      <c r="E96" s="276" t="n">
        <v>5320</v>
      </c>
      <c r="F96" s="255" t="n">
        <v>5170</v>
      </c>
      <c r="G96" s="277" t="n">
        <f aca="false">SUM(F96/E96)*100</f>
        <v>97.1804511278195</v>
      </c>
      <c r="H96" s="1"/>
    </row>
    <row r="97" customFormat="false" ht="13.5" hidden="false" customHeight="false" outlineLevel="0" collapsed="false">
      <c r="A97" s="99"/>
      <c r="C97" s="275" t="n">
        <v>4440</v>
      </c>
      <c r="D97" s="22" t="s">
        <v>253</v>
      </c>
      <c r="E97" s="276" t="n">
        <v>28600</v>
      </c>
      <c r="F97" s="255" t="n">
        <v>22831</v>
      </c>
      <c r="G97" s="277" t="n">
        <f aca="false">SUM(F97/E97)*100</f>
        <v>79.8286713286713</v>
      </c>
      <c r="H97" s="1"/>
    </row>
    <row r="98" customFormat="false" ht="13.5" hidden="false" customHeight="false" outlineLevel="0" collapsed="false">
      <c r="A98" s="73" t="n">
        <v>757</v>
      </c>
      <c r="B98" s="112"/>
      <c r="C98" s="266"/>
      <c r="D98" s="216" t="s">
        <v>263</v>
      </c>
      <c r="E98" s="264" t="n">
        <f aca="false">SUM(E99)</f>
        <v>20166</v>
      </c>
      <c r="F98" s="288" t="n">
        <f aca="false">SUM(F99,F102)</f>
        <v>20166</v>
      </c>
      <c r="G98" s="265" t="n">
        <f aca="false">SUM(F98/E98)*100</f>
        <v>100</v>
      </c>
      <c r="H98" s="1"/>
    </row>
    <row r="99" customFormat="false" ht="44.25" hidden="false" customHeight="true" outlineLevel="0" collapsed="false">
      <c r="A99" s="40"/>
      <c r="B99" s="73" t="n">
        <v>75702</v>
      </c>
      <c r="C99" s="266"/>
      <c r="D99" s="291" t="s">
        <v>264</v>
      </c>
      <c r="E99" s="264" t="n">
        <f aca="false">SUM(E100)</f>
        <v>20166</v>
      </c>
      <c r="F99" s="288" t="n">
        <f aca="false">SUM(F100)</f>
        <v>20166</v>
      </c>
      <c r="G99" s="265" t="n">
        <f aca="false">SUM(F99/E99)*100</f>
        <v>100</v>
      </c>
      <c r="H99" s="1"/>
    </row>
    <row r="100" customFormat="false" ht="26.25" hidden="false" customHeight="false" outlineLevel="0" collapsed="false">
      <c r="A100" s="40"/>
      <c r="B100" s="41"/>
      <c r="C100" s="275" t="n">
        <v>8070</v>
      </c>
      <c r="D100" s="292" t="s">
        <v>265</v>
      </c>
      <c r="E100" s="293" t="n">
        <v>20166</v>
      </c>
      <c r="F100" s="294" t="n">
        <v>20166</v>
      </c>
      <c r="G100" s="277" t="n">
        <f aca="false">SUM(F100/E100)*100</f>
        <v>100</v>
      </c>
      <c r="H100" s="1"/>
    </row>
    <row r="101" customFormat="false" ht="13.5" hidden="false" customHeight="false" outlineLevel="0" collapsed="false">
      <c r="A101" s="73" t="n">
        <v>758</v>
      </c>
      <c r="B101" s="112"/>
      <c r="C101" s="266"/>
      <c r="D101" s="287" t="s">
        <v>87</v>
      </c>
      <c r="E101" s="264" t="n">
        <f aca="false">SUM(E102)</f>
        <v>48537</v>
      </c>
      <c r="F101" s="264" t="n">
        <f aca="false">SUM(F102)</f>
        <v>0</v>
      </c>
      <c r="G101" s="265" t="n">
        <f aca="false">SUM(F101/E101)*100</f>
        <v>0</v>
      </c>
      <c r="H101" s="1"/>
    </row>
    <row r="102" customFormat="false" ht="13.5" hidden="false" customHeight="false" outlineLevel="0" collapsed="false">
      <c r="A102" s="98"/>
      <c r="B102" s="52" t="n">
        <v>75818</v>
      </c>
      <c r="C102" s="257"/>
      <c r="D102" s="295" t="s">
        <v>266</v>
      </c>
      <c r="E102" s="296" t="n">
        <f aca="false">SUM(E103)</f>
        <v>48537</v>
      </c>
      <c r="F102" s="297" t="n">
        <f aca="false">SUM(F103)</f>
        <v>0</v>
      </c>
      <c r="G102" s="283" t="n">
        <f aca="false">SUM(F102/E102)*100</f>
        <v>0</v>
      </c>
      <c r="H102" s="1"/>
    </row>
    <row r="103" customFormat="false" ht="13.5" hidden="false" customHeight="false" outlineLevel="0" collapsed="false">
      <c r="A103" s="108"/>
      <c r="B103" s="109"/>
      <c r="C103" s="267" t="n">
        <v>4810</v>
      </c>
      <c r="D103" s="11" t="s">
        <v>267</v>
      </c>
      <c r="E103" s="270" t="n">
        <v>48537</v>
      </c>
      <c r="F103" s="298"/>
      <c r="G103" s="262" t="n">
        <f aca="false">SUM(F103/E103)*100</f>
        <v>0</v>
      </c>
      <c r="H103" s="1"/>
    </row>
    <row r="104" customFormat="false" ht="13.5" hidden="false" customHeight="false" outlineLevel="0" collapsed="false">
      <c r="A104" s="73" t="n">
        <v>801</v>
      </c>
      <c r="B104" s="112"/>
      <c r="C104" s="266"/>
      <c r="D104" s="216" t="s">
        <v>96</v>
      </c>
      <c r="E104" s="264" t="n">
        <f aca="false">SUM(E105,E121,E123,E138,E153)</f>
        <v>12445879.51</v>
      </c>
      <c r="F104" s="288" t="n">
        <f aca="false">SUM(F105,F121,F123,F138,F153)</f>
        <v>12341125</v>
      </c>
      <c r="G104" s="265" t="n">
        <f aca="false">SUM(F104/E104)*100</f>
        <v>99.1583197481879</v>
      </c>
      <c r="H104" s="1"/>
    </row>
    <row r="105" customFormat="false" ht="13.5" hidden="false" customHeight="false" outlineLevel="0" collapsed="false">
      <c r="A105" s="99"/>
      <c r="B105" s="73" t="n">
        <v>80101</v>
      </c>
      <c r="C105" s="266"/>
      <c r="D105" s="284" t="s">
        <v>268</v>
      </c>
      <c r="E105" s="264" t="n">
        <f aca="false">SUM(E106:E120)</f>
        <v>6618277</v>
      </c>
      <c r="F105" s="288" t="n">
        <f aca="false">SUM(F106:F120)</f>
        <v>6572681</v>
      </c>
      <c r="G105" s="265" t="n">
        <f aca="false">SUM(F105/E105)*100</f>
        <v>99.3110593588029</v>
      </c>
      <c r="H105" s="1"/>
    </row>
    <row r="106" customFormat="false" ht="25.5" hidden="false" customHeight="false" outlineLevel="0" collapsed="false">
      <c r="A106" s="99"/>
      <c r="C106" s="273" t="n">
        <v>2540</v>
      </c>
      <c r="D106" s="299" t="s">
        <v>269</v>
      </c>
      <c r="E106" s="270" t="n">
        <v>43662</v>
      </c>
      <c r="F106" s="255" t="n">
        <v>37099</v>
      </c>
      <c r="G106" s="262" t="n">
        <f aca="false">SUM(F106/E106)*100</f>
        <v>84.9686226008886</v>
      </c>
      <c r="H106" s="1"/>
    </row>
    <row r="107" customFormat="false" ht="12.75" hidden="false" customHeight="false" outlineLevel="0" collapsed="false">
      <c r="A107" s="99"/>
      <c r="C107" s="275" t="n">
        <v>3020</v>
      </c>
      <c r="D107" s="9" t="s">
        <v>245</v>
      </c>
      <c r="E107" s="276" t="n">
        <v>32610</v>
      </c>
      <c r="F107" s="255" t="n">
        <v>30556</v>
      </c>
      <c r="G107" s="277" t="n">
        <f aca="false">SUM(F107/E107)*100</f>
        <v>93.7013186139221</v>
      </c>
      <c r="H107" s="1"/>
    </row>
    <row r="108" customFormat="false" ht="12.75" hidden="false" customHeight="false" outlineLevel="0" collapsed="false">
      <c r="A108" s="99"/>
      <c r="C108" s="275" t="n">
        <v>3250</v>
      </c>
      <c r="D108" s="9" t="s">
        <v>270</v>
      </c>
      <c r="E108" s="276" t="n">
        <v>1500</v>
      </c>
      <c r="F108" s="255"/>
      <c r="G108" s="277" t="n">
        <f aca="false">SUM(F108/E108)*100</f>
        <v>0</v>
      </c>
      <c r="H108" s="1"/>
    </row>
    <row r="109" customFormat="false" ht="12.75" hidden="false" customHeight="false" outlineLevel="0" collapsed="false">
      <c r="A109" s="99"/>
      <c r="C109" s="275" t="n">
        <v>4010</v>
      </c>
      <c r="D109" s="9" t="s">
        <v>246</v>
      </c>
      <c r="E109" s="276" t="n">
        <v>4092635</v>
      </c>
      <c r="F109" s="255" t="n">
        <v>4070456</v>
      </c>
      <c r="G109" s="277" t="n">
        <f aca="false">SUM(F109/E109)*100</f>
        <v>99.4580752986768</v>
      </c>
      <c r="H109" s="1"/>
    </row>
    <row r="110" customFormat="false" ht="12.75" hidden="false" customHeight="false" outlineLevel="0" collapsed="false">
      <c r="A110" s="99"/>
      <c r="C110" s="275" t="n">
        <v>4040</v>
      </c>
      <c r="D110" s="9" t="s">
        <v>247</v>
      </c>
      <c r="E110" s="276" t="n">
        <v>339532</v>
      </c>
      <c r="F110" s="255" t="n">
        <v>339505</v>
      </c>
      <c r="G110" s="277" t="n">
        <f aca="false">SUM(F110/E110)*100</f>
        <v>99.9920478776669</v>
      </c>
      <c r="H110" s="1"/>
    </row>
    <row r="111" customFormat="false" ht="12.75" hidden="false" customHeight="false" outlineLevel="0" collapsed="false">
      <c r="A111" s="99"/>
      <c r="C111" s="275" t="n">
        <v>4110</v>
      </c>
      <c r="D111" s="9" t="s">
        <v>248</v>
      </c>
      <c r="E111" s="276" t="n">
        <v>761382</v>
      </c>
      <c r="F111" s="255" t="n">
        <v>759950</v>
      </c>
      <c r="G111" s="277" t="n">
        <f aca="false">SUM(F111/E111)*100</f>
        <v>99.8119209542648</v>
      </c>
      <c r="H111" s="1"/>
    </row>
    <row r="112" customFormat="false" ht="12.75" hidden="false" customHeight="false" outlineLevel="0" collapsed="false">
      <c r="A112" s="99"/>
      <c r="C112" s="275" t="n">
        <v>4120</v>
      </c>
      <c r="D112" s="9" t="s">
        <v>249</v>
      </c>
      <c r="E112" s="276" t="n">
        <v>105804</v>
      </c>
      <c r="F112" s="255" t="n">
        <v>104867</v>
      </c>
      <c r="G112" s="277" t="n">
        <f aca="false">SUM(F112/E112)*100</f>
        <v>99.1144002117122</v>
      </c>
      <c r="H112" s="1"/>
    </row>
    <row r="113" customFormat="false" ht="12.75" hidden="false" customHeight="false" outlineLevel="0" collapsed="false">
      <c r="A113" s="99"/>
      <c r="C113" s="275" t="n">
        <v>4210</v>
      </c>
      <c r="D113" s="9" t="s">
        <v>242</v>
      </c>
      <c r="E113" s="276" t="n">
        <v>111100</v>
      </c>
      <c r="F113" s="255" t="n">
        <v>104682</v>
      </c>
      <c r="G113" s="277" t="n">
        <f aca="false">SUM(F113/E113)*100</f>
        <v>94.2232223222322</v>
      </c>
      <c r="H113" s="1"/>
    </row>
    <row r="114" customFormat="false" ht="12.75" hidden="false" customHeight="false" outlineLevel="0" collapsed="false">
      <c r="A114" s="99"/>
      <c r="C114" s="275" t="n">
        <v>4260</v>
      </c>
      <c r="D114" s="9" t="s">
        <v>250</v>
      </c>
      <c r="E114" s="276" t="n">
        <v>442600</v>
      </c>
      <c r="F114" s="255" t="n">
        <v>442207</v>
      </c>
      <c r="G114" s="277" t="n">
        <f aca="false">SUM(F114/E114)*100</f>
        <v>99.9112065070041</v>
      </c>
      <c r="H114" s="1"/>
    </row>
    <row r="115" customFormat="false" ht="12.75" hidden="false" customHeight="false" outlineLevel="0" collapsed="false">
      <c r="A115" s="99"/>
      <c r="C115" s="275" t="n">
        <v>4270</v>
      </c>
      <c r="D115" s="9" t="s">
        <v>228</v>
      </c>
      <c r="E115" s="276" t="n">
        <v>118500</v>
      </c>
      <c r="F115" s="255" t="n">
        <v>117903</v>
      </c>
      <c r="G115" s="277" t="n">
        <f aca="false">SUM(F115/E115)*100</f>
        <v>99.4962025316456</v>
      </c>
      <c r="H115" s="1"/>
    </row>
    <row r="116" customFormat="false" ht="12.75" hidden="false" customHeight="false" outlineLevel="0" collapsed="false">
      <c r="A116" s="99"/>
      <c r="C116" s="275" t="n">
        <v>4280</v>
      </c>
      <c r="D116" s="9" t="s">
        <v>251</v>
      </c>
      <c r="E116" s="276" t="n">
        <v>7100</v>
      </c>
      <c r="F116" s="255" t="n">
        <v>7005</v>
      </c>
      <c r="G116" s="277" t="n">
        <f aca="false">SUM(F116/E116)*100</f>
        <v>98.6619718309859</v>
      </c>
      <c r="H116" s="1"/>
    </row>
    <row r="117" customFormat="false" ht="12.75" hidden="false" customHeight="false" outlineLevel="0" collapsed="false">
      <c r="A117" s="99"/>
      <c r="C117" s="275" t="n">
        <v>4300</v>
      </c>
      <c r="D117" s="9" t="s">
        <v>219</v>
      </c>
      <c r="E117" s="276" t="n">
        <v>57610</v>
      </c>
      <c r="F117" s="255" t="n">
        <v>56381</v>
      </c>
      <c r="G117" s="277" t="n">
        <f aca="false">SUM(F117/E117)*100</f>
        <v>97.8666898107967</v>
      </c>
      <c r="H117" s="1"/>
    </row>
    <row r="118" customFormat="false" ht="12.75" hidden="false" customHeight="false" outlineLevel="0" collapsed="false">
      <c r="A118" s="99"/>
      <c r="C118" s="275" t="n">
        <v>4410</v>
      </c>
      <c r="D118" s="9" t="s">
        <v>252</v>
      </c>
      <c r="E118" s="276" t="n">
        <v>2100</v>
      </c>
      <c r="F118" s="255" t="n">
        <v>489</v>
      </c>
      <c r="G118" s="277" t="n">
        <f aca="false">SUM(F118/E118)*100</f>
        <v>23.2857142857143</v>
      </c>
      <c r="H118" s="1"/>
    </row>
    <row r="119" customFormat="false" ht="12.75" hidden="false" customHeight="false" outlineLevel="0" collapsed="false">
      <c r="A119" s="99"/>
      <c r="C119" s="275" t="n">
        <v>4440</v>
      </c>
      <c r="D119" s="9" t="s">
        <v>253</v>
      </c>
      <c r="E119" s="276" t="n">
        <v>340142</v>
      </c>
      <c r="F119" s="255" t="n">
        <v>340142</v>
      </c>
      <c r="G119" s="277" t="n">
        <f aca="false">SUM(F119/E119)*100</f>
        <v>100</v>
      </c>
      <c r="H119" s="1"/>
    </row>
    <row r="120" customFormat="false" ht="13.5" hidden="false" customHeight="false" outlineLevel="0" collapsed="false">
      <c r="A120" s="99"/>
      <c r="C120" s="257" t="n">
        <v>6050</v>
      </c>
      <c r="D120" s="9" t="s">
        <v>223</v>
      </c>
      <c r="E120" s="282" t="n">
        <v>162000</v>
      </c>
      <c r="F120" s="255" t="n">
        <v>161439</v>
      </c>
      <c r="G120" s="283" t="n">
        <f aca="false">SUM(F120/E120)*100</f>
        <v>99.6537037037037</v>
      </c>
      <c r="H120" s="1"/>
    </row>
    <row r="121" customFormat="false" ht="13.5" hidden="false" customHeight="false" outlineLevel="0" collapsed="false">
      <c r="A121" s="99"/>
      <c r="B121" s="300" t="n">
        <v>80102</v>
      </c>
      <c r="C121" s="266"/>
      <c r="D121" s="213" t="s">
        <v>271</v>
      </c>
      <c r="E121" s="285" t="n">
        <f aca="false">SUM(E122)</f>
        <v>40027</v>
      </c>
      <c r="F121" s="281" t="n">
        <f aca="false">SUM(F122)</f>
        <v>40027</v>
      </c>
      <c r="G121" s="301" t="n">
        <f aca="false">SUM(F121/E121)*100</f>
        <v>100</v>
      </c>
      <c r="H121" s="1"/>
    </row>
    <row r="122" customFormat="false" ht="13.5" hidden="false" customHeight="false" outlineLevel="0" collapsed="false">
      <c r="A122" s="99"/>
      <c r="C122" s="267" t="n">
        <v>4260</v>
      </c>
      <c r="D122" s="11" t="s">
        <v>250</v>
      </c>
      <c r="E122" s="298" t="n">
        <v>40027</v>
      </c>
      <c r="F122" s="270" t="n">
        <v>40027</v>
      </c>
      <c r="G122" s="302" t="n">
        <f aca="false">SUM(F122/E122)*100</f>
        <v>100</v>
      </c>
      <c r="H122" s="1"/>
    </row>
    <row r="123" customFormat="false" ht="13.5" hidden="false" customHeight="false" outlineLevel="0" collapsed="false">
      <c r="A123" s="99"/>
      <c r="B123" s="73" t="n">
        <v>80110</v>
      </c>
      <c r="C123" s="266"/>
      <c r="D123" s="284" t="s">
        <v>272</v>
      </c>
      <c r="E123" s="288" t="n">
        <f aca="false">SUM(E124:E137)</f>
        <v>4892958.51</v>
      </c>
      <c r="F123" s="264" t="n">
        <f aca="false">SUM(F124:F137)</f>
        <v>4847660</v>
      </c>
      <c r="G123" s="301" t="n">
        <f aca="false">SUM(F123/E123)*100</f>
        <v>99.0742102164279</v>
      </c>
      <c r="H123" s="1"/>
    </row>
    <row r="124" customFormat="false" ht="25.5" hidden="false" customHeight="false" outlineLevel="0" collapsed="false">
      <c r="A124" s="99"/>
      <c r="C124" s="289" t="n">
        <v>2540</v>
      </c>
      <c r="D124" s="303" t="s">
        <v>269</v>
      </c>
      <c r="E124" s="255" t="n">
        <v>31361</v>
      </c>
      <c r="F124" s="276" t="n">
        <v>30143</v>
      </c>
      <c r="G124" s="304" t="n">
        <f aca="false">SUM(F124/E124)*100</f>
        <v>96.1161952743854</v>
      </c>
      <c r="H124" s="1"/>
    </row>
    <row r="125" customFormat="false" ht="12.75" hidden="false" customHeight="false" outlineLevel="0" collapsed="false">
      <c r="A125" s="99"/>
      <c r="C125" s="275" t="n">
        <v>3020</v>
      </c>
      <c r="D125" s="22" t="s">
        <v>245</v>
      </c>
      <c r="E125" s="255" t="n">
        <v>38495</v>
      </c>
      <c r="F125" s="276" t="n">
        <v>38068</v>
      </c>
      <c r="G125" s="304" t="n">
        <f aca="false">SUM(F125/E125)*100</f>
        <v>98.8907650344201</v>
      </c>
      <c r="H125" s="1"/>
    </row>
    <row r="126" customFormat="false" ht="12.75" hidden="false" customHeight="false" outlineLevel="0" collapsed="false">
      <c r="A126" s="99"/>
      <c r="C126" s="275" t="n">
        <v>4010</v>
      </c>
      <c r="D126" s="22" t="s">
        <v>246</v>
      </c>
      <c r="E126" s="255" t="n">
        <v>2765640</v>
      </c>
      <c r="F126" s="276" t="n">
        <v>2733322</v>
      </c>
      <c r="G126" s="304" t="n">
        <f aca="false">SUM(F126/E126)*100</f>
        <v>98.8314458859432</v>
      </c>
      <c r="H126" s="1"/>
    </row>
    <row r="127" customFormat="false" ht="12.75" hidden="false" customHeight="false" outlineLevel="0" collapsed="false">
      <c r="A127" s="99"/>
      <c r="C127" s="275" t="n">
        <v>4040</v>
      </c>
      <c r="D127" s="22" t="s">
        <v>247</v>
      </c>
      <c r="E127" s="255" t="n">
        <v>190376</v>
      </c>
      <c r="F127" s="276" t="n">
        <v>190303</v>
      </c>
      <c r="G127" s="304" t="n">
        <f aca="false">SUM(F127/E127)*100</f>
        <v>99.9616548304408</v>
      </c>
      <c r="H127" s="1"/>
    </row>
    <row r="128" customFormat="false" ht="12.75" hidden="false" customHeight="false" outlineLevel="0" collapsed="false">
      <c r="A128" s="99"/>
      <c r="C128" s="275" t="n">
        <v>4110</v>
      </c>
      <c r="D128" s="22" t="s">
        <v>248</v>
      </c>
      <c r="E128" s="255" t="n">
        <v>512202</v>
      </c>
      <c r="F128" s="276" t="n">
        <v>509410</v>
      </c>
      <c r="G128" s="304" t="n">
        <f aca="false">SUM(F128/E128)*100</f>
        <v>99.4549025579752</v>
      </c>
      <c r="H128" s="1"/>
    </row>
    <row r="129" customFormat="false" ht="12.75" hidden="false" customHeight="false" outlineLevel="0" collapsed="false">
      <c r="A129" s="99"/>
      <c r="C129" s="275" t="n">
        <v>4120</v>
      </c>
      <c r="D129" s="22" t="s">
        <v>249</v>
      </c>
      <c r="E129" s="255" t="n">
        <v>70761</v>
      </c>
      <c r="F129" s="276" t="n">
        <v>70201</v>
      </c>
      <c r="G129" s="304" t="n">
        <f aca="false">SUM(F129/E129)*100</f>
        <v>99.2086036093328</v>
      </c>
      <c r="H129" s="1"/>
    </row>
    <row r="130" customFormat="false" ht="12.75" hidden="false" customHeight="false" outlineLevel="0" collapsed="false">
      <c r="A130" s="99"/>
      <c r="C130" s="275" t="n">
        <v>4210</v>
      </c>
      <c r="D130" s="22" t="s">
        <v>242</v>
      </c>
      <c r="E130" s="255" t="n">
        <v>52700</v>
      </c>
      <c r="F130" s="276" t="n">
        <v>49553</v>
      </c>
      <c r="G130" s="304" t="n">
        <f aca="false">SUM(F130/E130)*100</f>
        <v>94.0284629981025</v>
      </c>
      <c r="H130" s="1"/>
    </row>
    <row r="131" customFormat="false" ht="12.75" hidden="false" customHeight="false" outlineLevel="0" collapsed="false">
      <c r="A131" s="99"/>
      <c r="C131" s="275" t="n">
        <v>4260</v>
      </c>
      <c r="D131" s="22" t="s">
        <v>250</v>
      </c>
      <c r="E131" s="255" t="n">
        <v>156760</v>
      </c>
      <c r="F131" s="276" t="n">
        <v>156664</v>
      </c>
      <c r="G131" s="304" t="n">
        <f aca="false">SUM(F131/E131)*100</f>
        <v>99.9387598877265</v>
      </c>
      <c r="H131" s="1"/>
    </row>
    <row r="132" customFormat="false" ht="12.75" hidden="false" customHeight="false" outlineLevel="0" collapsed="false">
      <c r="A132" s="99"/>
      <c r="C132" s="275" t="n">
        <v>4270</v>
      </c>
      <c r="D132" s="22" t="s">
        <v>228</v>
      </c>
      <c r="E132" s="255" t="n">
        <v>112000</v>
      </c>
      <c r="F132" s="276" t="n">
        <v>111830</v>
      </c>
      <c r="G132" s="304" t="n">
        <f aca="false">SUM(F132/E132)*100</f>
        <v>99.8482142857143</v>
      </c>
      <c r="H132" s="1"/>
    </row>
    <row r="133" customFormat="false" ht="12.75" hidden="false" customHeight="false" outlineLevel="0" collapsed="false">
      <c r="A133" s="99"/>
      <c r="C133" s="275" t="n">
        <v>4280</v>
      </c>
      <c r="D133" s="22" t="s">
        <v>251</v>
      </c>
      <c r="E133" s="255" t="n">
        <v>3600</v>
      </c>
      <c r="F133" s="276" t="n">
        <v>3600</v>
      </c>
      <c r="G133" s="304" t="n">
        <f aca="false">SUM(F133/E133)*100</f>
        <v>100</v>
      </c>
      <c r="H133" s="1"/>
    </row>
    <row r="134" customFormat="false" ht="12.75" hidden="false" customHeight="false" outlineLevel="0" collapsed="false">
      <c r="A134" s="99"/>
      <c r="C134" s="275" t="n">
        <v>4300</v>
      </c>
      <c r="D134" s="22" t="s">
        <v>219</v>
      </c>
      <c r="E134" s="255" t="n">
        <v>28350</v>
      </c>
      <c r="F134" s="276" t="n">
        <v>24280</v>
      </c>
      <c r="G134" s="304" t="n">
        <f aca="false">SUM(F134/E134)*100</f>
        <v>85.6437389770723</v>
      </c>
      <c r="H134" s="1"/>
    </row>
    <row r="135" customFormat="false" ht="12.75" hidden="false" customHeight="false" outlineLevel="0" collapsed="false">
      <c r="A135" s="99"/>
      <c r="C135" s="275" t="n">
        <v>4410</v>
      </c>
      <c r="D135" s="22" t="s">
        <v>252</v>
      </c>
      <c r="E135" s="255" t="n">
        <v>600</v>
      </c>
      <c r="F135" s="276" t="n">
        <v>248</v>
      </c>
      <c r="G135" s="304" t="n">
        <f aca="false">SUM(F135/E135)*100</f>
        <v>41.3333333333333</v>
      </c>
      <c r="H135" s="1"/>
    </row>
    <row r="136" customFormat="false" ht="12.75" hidden="false" customHeight="false" outlineLevel="0" collapsed="false">
      <c r="A136" s="99"/>
      <c r="C136" s="275" t="n">
        <v>4440</v>
      </c>
      <c r="D136" s="22" t="s">
        <v>253</v>
      </c>
      <c r="E136" s="255" t="n">
        <v>211973</v>
      </c>
      <c r="F136" s="276" t="n">
        <v>211973</v>
      </c>
      <c r="G136" s="304" t="n">
        <f aca="false">SUM(F136/E136)*100</f>
        <v>100</v>
      </c>
      <c r="H136" s="1"/>
    </row>
    <row r="137" customFormat="false" ht="13.5" hidden="false" customHeight="false" outlineLevel="0" collapsed="false">
      <c r="A137" s="99"/>
      <c r="C137" s="275" t="n">
        <v>6050</v>
      </c>
      <c r="D137" s="22" t="s">
        <v>223</v>
      </c>
      <c r="E137" s="255" t="n">
        <v>718140.51</v>
      </c>
      <c r="F137" s="276" t="n">
        <v>718065</v>
      </c>
      <c r="G137" s="304" t="n">
        <f aca="false">SUM(F137/E137)*100</f>
        <v>99.9894853445881</v>
      </c>
      <c r="H137" s="1"/>
    </row>
    <row r="138" customFormat="false" ht="13.5" hidden="false" customHeight="false" outlineLevel="0" collapsed="false">
      <c r="A138" s="99"/>
      <c r="B138" s="73" t="n">
        <v>80114</v>
      </c>
      <c r="C138" s="266"/>
      <c r="D138" s="284" t="s">
        <v>273</v>
      </c>
      <c r="E138" s="288" t="n">
        <f aca="false">SUM(E139:E152)</f>
        <v>800415</v>
      </c>
      <c r="F138" s="264" t="n">
        <f aca="false">SUM(F139:F152)</f>
        <v>786555</v>
      </c>
      <c r="G138" s="301" t="n">
        <f aca="false">SUM(F138/E138)*100</f>
        <v>98.2683982683983</v>
      </c>
      <c r="H138" s="1"/>
    </row>
    <row r="139" customFormat="false" ht="12.75" hidden="false" customHeight="false" outlineLevel="0" collapsed="false">
      <c r="A139" s="99"/>
      <c r="C139" s="275" t="n">
        <v>4010</v>
      </c>
      <c r="D139" s="22" t="s">
        <v>246</v>
      </c>
      <c r="E139" s="255" t="n">
        <v>539999</v>
      </c>
      <c r="F139" s="276" t="n">
        <v>539414</v>
      </c>
      <c r="G139" s="304" t="n">
        <f aca="false">SUM(F139/E139)*100</f>
        <v>99.891666466049</v>
      </c>
      <c r="H139" s="1"/>
    </row>
    <row r="140" customFormat="false" ht="12.75" hidden="false" customHeight="false" outlineLevel="0" collapsed="false">
      <c r="A140" s="99"/>
      <c r="C140" s="275" t="n">
        <v>4040</v>
      </c>
      <c r="D140" s="22" t="s">
        <v>247</v>
      </c>
      <c r="E140" s="255" t="n">
        <v>39895</v>
      </c>
      <c r="F140" s="276" t="n">
        <v>39787</v>
      </c>
      <c r="G140" s="304" t="n">
        <f aca="false">SUM(F140/E140)*100</f>
        <v>99.7292893846347</v>
      </c>
      <c r="H140" s="1"/>
    </row>
    <row r="141" customFormat="false" ht="12.75" hidden="false" customHeight="false" outlineLevel="0" collapsed="false">
      <c r="A141" s="99"/>
      <c r="C141" s="275" t="n">
        <v>4110</v>
      </c>
      <c r="D141" s="22" t="s">
        <v>248</v>
      </c>
      <c r="E141" s="255" t="n">
        <v>97027</v>
      </c>
      <c r="F141" s="276" t="n">
        <v>91686</v>
      </c>
      <c r="G141" s="304" t="n">
        <f aca="false">SUM(F141/E141)*100</f>
        <v>94.4953466560854</v>
      </c>
      <c r="H141" s="1"/>
    </row>
    <row r="142" customFormat="false" ht="12.75" hidden="false" customHeight="false" outlineLevel="0" collapsed="false">
      <c r="A142" s="99"/>
      <c r="C142" s="275" t="n">
        <v>4120</v>
      </c>
      <c r="D142" s="22" t="s">
        <v>249</v>
      </c>
      <c r="E142" s="255" t="n">
        <v>13294</v>
      </c>
      <c r="F142" s="276" t="n">
        <v>12746</v>
      </c>
      <c r="G142" s="304" t="n">
        <f aca="false">SUM(F142/E142)*100</f>
        <v>95.8778396268994</v>
      </c>
      <c r="H142" s="1"/>
    </row>
    <row r="143" customFormat="false" ht="12.75" hidden="false" customHeight="false" outlineLevel="0" collapsed="false">
      <c r="A143" s="99"/>
      <c r="C143" s="275" t="n">
        <v>4210</v>
      </c>
      <c r="D143" s="22" t="s">
        <v>242</v>
      </c>
      <c r="E143" s="255" t="n">
        <v>17600</v>
      </c>
      <c r="F143" s="276" t="n">
        <v>17437</v>
      </c>
      <c r="G143" s="304" t="n">
        <f aca="false">SUM(F143/E143)*100</f>
        <v>99.0738636363636</v>
      </c>
      <c r="H143" s="1"/>
    </row>
    <row r="144" customFormat="false" ht="12.75" hidden="false" customHeight="false" outlineLevel="0" collapsed="false">
      <c r="A144" s="99"/>
      <c r="C144" s="275" t="n">
        <v>4260</v>
      </c>
      <c r="D144" s="22" t="s">
        <v>250</v>
      </c>
      <c r="E144" s="255" t="n">
        <v>9400</v>
      </c>
      <c r="F144" s="276" t="n">
        <v>7573</v>
      </c>
      <c r="G144" s="304" t="n">
        <f aca="false">SUM(F144/E144)*100</f>
        <v>80.563829787234</v>
      </c>
      <c r="H144" s="1"/>
    </row>
    <row r="145" customFormat="false" ht="12.75" hidden="false" customHeight="false" outlineLevel="0" collapsed="false">
      <c r="A145" s="99"/>
      <c r="C145" s="275" t="n">
        <v>4270</v>
      </c>
      <c r="D145" s="22" t="s">
        <v>228</v>
      </c>
      <c r="E145" s="255" t="n">
        <v>6600</v>
      </c>
      <c r="F145" s="276" t="n">
        <v>6564</v>
      </c>
      <c r="G145" s="304" t="n">
        <f aca="false">SUM(F145/E145)*100</f>
        <v>99.4545454545455</v>
      </c>
      <c r="H145" s="1"/>
    </row>
    <row r="146" customFormat="false" ht="12.75" hidden="false" customHeight="false" outlineLevel="0" collapsed="false">
      <c r="A146" s="99"/>
      <c r="C146" s="275" t="n">
        <v>4280</v>
      </c>
      <c r="D146" s="22" t="s">
        <v>251</v>
      </c>
      <c r="E146" s="255" t="n">
        <v>350</v>
      </c>
      <c r="F146" s="276" t="n">
        <v>350</v>
      </c>
      <c r="G146" s="304" t="n">
        <f aca="false">SUM(F146/E146)*100</f>
        <v>100</v>
      </c>
      <c r="H146" s="1"/>
    </row>
    <row r="147" customFormat="false" ht="12.75" hidden="false" customHeight="false" outlineLevel="0" collapsed="false">
      <c r="A147" s="99"/>
      <c r="C147" s="275" t="n">
        <v>4300</v>
      </c>
      <c r="D147" s="22" t="s">
        <v>219</v>
      </c>
      <c r="E147" s="255" t="n">
        <v>27650</v>
      </c>
      <c r="F147" s="276" t="n">
        <v>26178</v>
      </c>
      <c r="G147" s="304" t="n">
        <f aca="false">SUM(F147/E147)*100</f>
        <v>94.6763110307414</v>
      </c>
      <c r="H147" s="1"/>
    </row>
    <row r="148" customFormat="false" ht="12.75" hidden="false" customHeight="false" outlineLevel="0" collapsed="false">
      <c r="A148" s="99"/>
      <c r="C148" s="275" t="n">
        <v>4410</v>
      </c>
      <c r="D148" s="22" t="s">
        <v>252</v>
      </c>
      <c r="E148" s="255" t="n">
        <v>3600</v>
      </c>
      <c r="F148" s="276" t="n">
        <v>2315</v>
      </c>
      <c r="G148" s="304" t="n">
        <f aca="false">SUM(F148/E148)*100</f>
        <v>64.3055555555556</v>
      </c>
      <c r="H148" s="1"/>
    </row>
    <row r="149" customFormat="false" ht="12.75" hidden="false" customHeight="false" outlineLevel="0" collapsed="false">
      <c r="A149" s="99"/>
      <c r="C149" s="275" t="n">
        <v>4420</v>
      </c>
      <c r="D149" s="22" t="s">
        <v>243</v>
      </c>
      <c r="E149" s="255" t="n">
        <v>2000</v>
      </c>
      <c r="F149" s="276"/>
      <c r="G149" s="304" t="n">
        <f aca="false">SUM(F149/E149)*100</f>
        <v>0</v>
      </c>
      <c r="H149" s="1"/>
    </row>
    <row r="150" customFormat="false" ht="12.75" hidden="false" customHeight="false" outlineLevel="0" collapsed="false">
      <c r="A150" s="99"/>
      <c r="C150" s="275" t="n">
        <v>4430</v>
      </c>
      <c r="D150" s="22" t="s">
        <v>233</v>
      </c>
      <c r="E150" s="255" t="n">
        <v>14000</v>
      </c>
      <c r="F150" s="276" t="n">
        <v>13939</v>
      </c>
      <c r="G150" s="304" t="n">
        <f aca="false">SUM(F150/E150)*100</f>
        <v>99.5642857142857</v>
      </c>
      <c r="H150" s="1"/>
    </row>
    <row r="151" customFormat="false" ht="12.75" hidden="false" customHeight="false" outlineLevel="0" collapsed="false">
      <c r="A151" s="99"/>
      <c r="C151" s="275" t="n">
        <v>4440</v>
      </c>
      <c r="D151" s="22" t="s">
        <v>253</v>
      </c>
      <c r="E151" s="255" t="n">
        <v>20000</v>
      </c>
      <c r="F151" s="276" t="n">
        <v>20000</v>
      </c>
      <c r="G151" s="304" t="n">
        <f aca="false">SUM(F151/E151)*100</f>
        <v>100</v>
      </c>
      <c r="H151" s="1"/>
    </row>
    <row r="152" customFormat="false" ht="13.5" hidden="false" customHeight="false" outlineLevel="0" collapsed="false">
      <c r="A152" s="99"/>
      <c r="C152" s="275" t="n">
        <v>6060</v>
      </c>
      <c r="D152" s="22" t="s">
        <v>224</v>
      </c>
      <c r="E152" s="255" t="n">
        <v>9000</v>
      </c>
      <c r="F152" s="276" t="n">
        <v>8566</v>
      </c>
      <c r="G152" s="304" t="n">
        <f aca="false">SUM(F152/E152)*100</f>
        <v>95.1777777777778</v>
      </c>
      <c r="H152" s="1"/>
    </row>
    <row r="153" customFormat="false" ht="13.5" hidden="false" customHeight="false" outlineLevel="0" collapsed="false">
      <c r="A153" s="99"/>
      <c r="B153" s="300" t="n">
        <v>80195</v>
      </c>
      <c r="C153" s="266"/>
      <c r="D153" s="213" t="s">
        <v>255</v>
      </c>
      <c r="E153" s="285" t="n">
        <f aca="false">SUM(E154:E156)</f>
        <v>94202</v>
      </c>
      <c r="F153" s="281" t="n">
        <f aca="false">SUM(F154:F156)</f>
        <v>94202</v>
      </c>
      <c r="G153" s="301" t="n">
        <f aca="false">SUM(F153/E153)*100</f>
        <v>100</v>
      </c>
      <c r="H153" s="1"/>
    </row>
    <row r="154" customFormat="false" ht="12.75" hidden="false" customHeight="false" outlineLevel="0" collapsed="false">
      <c r="A154" s="99"/>
      <c r="C154" s="275" t="n">
        <v>4210</v>
      </c>
      <c r="D154" s="22" t="s">
        <v>242</v>
      </c>
      <c r="E154" s="255" t="n">
        <v>1138</v>
      </c>
      <c r="F154" s="276" t="n">
        <v>1138</v>
      </c>
      <c r="G154" s="304" t="n">
        <f aca="false">SUM(F154/E154)*100</f>
        <v>100</v>
      </c>
      <c r="H154" s="1"/>
    </row>
    <row r="155" customFormat="false" ht="12.75" hidden="false" customHeight="false" outlineLevel="0" collapsed="false">
      <c r="A155" s="99"/>
      <c r="C155" s="275" t="n">
        <v>4300</v>
      </c>
      <c r="D155" s="22" t="s">
        <v>219</v>
      </c>
      <c r="E155" s="255" t="n">
        <v>1244</v>
      </c>
      <c r="F155" s="276" t="n">
        <v>1244</v>
      </c>
      <c r="G155" s="304" t="n">
        <f aca="false">SUM(F155/E155)*100</f>
        <v>100</v>
      </c>
      <c r="H155" s="1"/>
    </row>
    <row r="156" customFormat="false" ht="13.5" hidden="false" customHeight="false" outlineLevel="0" collapsed="false">
      <c r="A156" s="99"/>
      <c r="C156" s="275" t="n">
        <v>4440</v>
      </c>
      <c r="D156" s="22" t="s">
        <v>253</v>
      </c>
      <c r="E156" s="255" t="n">
        <v>91820</v>
      </c>
      <c r="F156" s="276" t="n">
        <v>91820</v>
      </c>
      <c r="G156" s="304" t="n">
        <f aca="false">SUM(F156/E156)*100</f>
        <v>100</v>
      </c>
      <c r="H156" s="1"/>
    </row>
    <row r="157" customFormat="false" ht="13.5" hidden="false" customHeight="false" outlineLevel="0" collapsed="false">
      <c r="A157" s="73" t="n">
        <v>851</v>
      </c>
      <c r="B157" s="112"/>
      <c r="C157" s="266"/>
      <c r="D157" s="216" t="s">
        <v>274</v>
      </c>
      <c r="E157" s="288" t="n">
        <f aca="false">SUM(E158,E160,E163,E169,E171)</f>
        <v>471050</v>
      </c>
      <c r="F157" s="264" t="n">
        <f aca="false">SUM(F158,F160,F163,F169,F171)</f>
        <v>364794</v>
      </c>
      <c r="G157" s="301" t="n">
        <f aca="false">SUM(F157/E157)*100</f>
        <v>77.4427343169515</v>
      </c>
      <c r="H157" s="1"/>
    </row>
    <row r="158" customFormat="false" ht="13.5" hidden="false" customHeight="false" outlineLevel="0" collapsed="false">
      <c r="A158" s="99"/>
      <c r="B158" s="73" t="n">
        <v>85152</v>
      </c>
      <c r="C158" s="266"/>
      <c r="D158" s="284" t="s">
        <v>275</v>
      </c>
      <c r="E158" s="288" t="n">
        <f aca="false">SUM(E159)</f>
        <v>1700</v>
      </c>
      <c r="F158" s="264" t="n">
        <f aca="false">SUM(F159)</f>
        <v>1700</v>
      </c>
      <c r="G158" s="301" t="n">
        <f aca="false">SUM(F158/E158)*100</f>
        <v>100</v>
      </c>
      <c r="H158" s="1"/>
    </row>
    <row r="159" customFormat="false" ht="39" hidden="false" customHeight="false" outlineLevel="0" collapsed="false">
      <c r="A159" s="98"/>
      <c r="B159" s="92"/>
      <c r="C159" s="305" t="n">
        <v>2320</v>
      </c>
      <c r="D159" s="306" t="s">
        <v>276</v>
      </c>
      <c r="E159" s="307" t="n">
        <v>1700</v>
      </c>
      <c r="F159" s="282" t="n">
        <v>1700</v>
      </c>
      <c r="G159" s="308" t="n">
        <f aca="false">SUM(F159/E159)*100</f>
        <v>100</v>
      </c>
      <c r="H159" s="1"/>
    </row>
    <row r="160" customFormat="false" ht="13.5" hidden="false" customHeight="false" outlineLevel="0" collapsed="false">
      <c r="A160" s="108"/>
      <c r="B160" s="73" t="n">
        <v>85153</v>
      </c>
      <c r="C160" s="266"/>
      <c r="D160" s="284" t="s">
        <v>277</v>
      </c>
      <c r="E160" s="288" t="n">
        <f aca="false">SUM(E161:E162)</f>
        <v>4250</v>
      </c>
      <c r="F160" s="264" t="n">
        <f aca="false">SUM(F161:F162)</f>
        <v>4250</v>
      </c>
      <c r="G160" s="301" t="n">
        <f aca="false">SUM(F160/E160)*100</f>
        <v>100</v>
      </c>
      <c r="H160" s="1"/>
    </row>
    <row r="161" customFormat="false" ht="38.25" hidden="false" customHeight="false" outlineLevel="0" collapsed="false">
      <c r="A161" s="99"/>
      <c r="C161" s="289" t="n">
        <v>2320</v>
      </c>
      <c r="D161" s="290" t="s">
        <v>276</v>
      </c>
      <c r="E161" s="255" t="n">
        <v>3000</v>
      </c>
      <c r="F161" s="276" t="n">
        <v>3000</v>
      </c>
      <c r="G161" s="304" t="n">
        <f aca="false">SUM(F161/E161)*100</f>
        <v>100</v>
      </c>
      <c r="H161" s="1"/>
    </row>
    <row r="162" customFormat="false" ht="13.5" hidden="false" customHeight="false" outlineLevel="0" collapsed="false">
      <c r="A162" s="99"/>
      <c r="C162" s="275" t="n">
        <v>4210</v>
      </c>
      <c r="D162" s="22" t="s">
        <v>242</v>
      </c>
      <c r="E162" s="255" t="n">
        <v>1250</v>
      </c>
      <c r="F162" s="276" t="n">
        <v>1250</v>
      </c>
      <c r="G162" s="304" t="n">
        <f aca="false">SUM(F162/E162)*100</f>
        <v>100</v>
      </c>
      <c r="H162" s="1"/>
    </row>
    <row r="163" customFormat="false" ht="13.5" hidden="false" customHeight="false" outlineLevel="0" collapsed="false">
      <c r="A163" s="99"/>
      <c r="B163" s="73" t="n">
        <v>85154</v>
      </c>
      <c r="C163" s="267"/>
      <c r="D163" s="309" t="s">
        <v>278</v>
      </c>
      <c r="E163" s="310" t="n">
        <f aca="false">SUM(E164:E168)</f>
        <v>445000</v>
      </c>
      <c r="F163" s="261" t="n">
        <f aca="false">SUM(F164:F168)</f>
        <v>345065</v>
      </c>
      <c r="G163" s="302" t="n">
        <f aca="false">SUM(F163/E163)*100</f>
        <v>77.5426966292135</v>
      </c>
      <c r="H163" s="1"/>
    </row>
    <row r="164" customFormat="false" ht="38.25" hidden="false" customHeight="false" outlineLevel="0" collapsed="false">
      <c r="A164" s="99"/>
      <c r="C164" s="311" t="n">
        <v>2320</v>
      </c>
      <c r="D164" s="197" t="s">
        <v>279</v>
      </c>
      <c r="E164" s="312" t="n">
        <v>32760</v>
      </c>
      <c r="F164" s="312" t="n">
        <v>32760</v>
      </c>
      <c r="G164" s="262" t="n">
        <f aca="false">SUM(F164/E164)*100</f>
        <v>100</v>
      </c>
      <c r="H164" s="1"/>
    </row>
    <row r="165" customFormat="false" ht="12.75" hidden="false" customHeight="false" outlineLevel="0" collapsed="false">
      <c r="A165" s="99"/>
      <c r="C165" s="313" t="n">
        <v>3030</v>
      </c>
      <c r="D165" s="314" t="s">
        <v>241</v>
      </c>
      <c r="E165" s="315" t="n">
        <v>2000</v>
      </c>
      <c r="F165" s="315" t="n">
        <v>704</v>
      </c>
      <c r="G165" s="277" t="n">
        <f aca="false">SUM(F165/E165)*100</f>
        <v>35.2</v>
      </c>
      <c r="H165" s="1"/>
    </row>
    <row r="166" customFormat="false" ht="12.75" hidden="false" customHeight="false" outlineLevel="0" collapsed="false">
      <c r="A166" s="99"/>
      <c r="C166" s="316" t="n">
        <v>4210</v>
      </c>
      <c r="D166" s="72" t="s">
        <v>242</v>
      </c>
      <c r="E166" s="315" t="n">
        <v>62000</v>
      </c>
      <c r="F166" s="315" t="n">
        <v>37044</v>
      </c>
      <c r="G166" s="277" t="n">
        <f aca="false">SUM(F166/E166)*100</f>
        <v>59.7483870967742</v>
      </c>
      <c r="H166" s="1"/>
    </row>
    <row r="167" customFormat="false" ht="12.75" hidden="false" customHeight="false" outlineLevel="0" collapsed="false">
      <c r="A167" s="99"/>
      <c r="C167" s="316" t="n">
        <v>4300</v>
      </c>
      <c r="D167" s="72" t="s">
        <v>219</v>
      </c>
      <c r="E167" s="315" t="n">
        <v>335240</v>
      </c>
      <c r="F167" s="315" t="n">
        <v>261686</v>
      </c>
      <c r="G167" s="277" t="n">
        <f aca="false">SUM(F167/E167)*100</f>
        <v>78.0593007994273</v>
      </c>
      <c r="H167" s="1"/>
    </row>
    <row r="168" customFormat="false" ht="13.5" hidden="false" customHeight="false" outlineLevel="0" collapsed="false">
      <c r="A168" s="99"/>
      <c r="C168" s="317" t="n">
        <v>6060</v>
      </c>
      <c r="D168" s="224" t="s">
        <v>280</v>
      </c>
      <c r="E168" s="318" t="n">
        <v>13000</v>
      </c>
      <c r="F168" s="318" t="n">
        <v>12871</v>
      </c>
      <c r="G168" s="283" t="n">
        <f aca="false">SUM(F168/E168)*100</f>
        <v>99.0076923076923</v>
      </c>
      <c r="H168" s="1"/>
    </row>
    <row r="169" customFormat="false" ht="13.5" hidden="false" customHeight="false" outlineLevel="0" collapsed="false">
      <c r="A169" s="99"/>
      <c r="B169" s="73" t="n">
        <v>85158</v>
      </c>
      <c r="C169" s="257"/>
      <c r="D169" s="319" t="s">
        <v>281</v>
      </c>
      <c r="E169" s="296" t="n">
        <f aca="false">SUM(E170)</f>
        <v>16000</v>
      </c>
      <c r="F169" s="297" t="n">
        <f aca="false">SUM(F170)</f>
        <v>9681</v>
      </c>
      <c r="G169" s="283" t="n">
        <f aca="false">SUM(F169/E169)*100</f>
        <v>60.50625</v>
      </c>
      <c r="H169" s="1"/>
    </row>
    <row r="170" customFormat="false" ht="13.5" hidden="false" customHeight="false" outlineLevel="0" collapsed="false">
      <c r="A170" s="99"/>
      <c r="C170" s="275" t="n">
        <v>4300</v>
      </c>
      <c r="D170" s="9" t="s">
        <v>219</v>
      </c>
      <c r="E170" s="276" t="n">
        <v>16000</v>
      </c>
      <c r="F170" s="255" t="n">
        <v>9681</v>
      </c>
      <c r="G170" s="277" t="n">
        <f aca="false">SUM(F170/E170)*100</f>
        <v>60.50625</v>
      </c>
      <c r="H170" s="1"/>
    </row>
    <row r="171" customFormat="false" ht="13.5" hidden="false" customHeight="false" outlineLevel="0" collapsed="false">
      <c r="A171" s="99"/>
      <c r="B171" s="73" t="n">
        <v>85195</v>
      </c>
      <c r="C171" s="266"/>
      <c r="D171" s="269" t="s">
        <v>255</v>
      </c>
      <c r="E171" s="264" t="n">
        <f aca="false">SUM(E172:E173)</f>
        <v>4100</v>
      </c>
      <c r="F171" s="288" t="n">
        <f aca="false">SUM(F172:F173)</f>
        <v>4098</v>
      </c>
      <c r="G171" s="265" t="n">
        <f aca="false">SUM(F171/E171)*100</f>
        <v>99.9512195121951</v>
      </c>
      <c r="H171" s="1"/>
    </row>
    <row r="172" customFormat="false" ht="12.75" hidden="false" customHeight="false" outlineLevel="0" collapsed="false">
      <c r="A172" s="99"/>
      <c r="B172" s="41"/>
      <c r="C172" s="275" t="n">
        <v>4210</v>
      </c>
      <c r="D172" s="5" t="s">
        <v>242</v>
      </c>
      <c r="E172" s="293" t="n">
        <v>1100</v>
      </c>
      <c r="F172" s="294" t="n">
        <v>1098</v>
      </c>
      <c r="G172" s="277" t="n">
        <f aca="false">SUM(F172/E172)*100</f>
        <v>99.8181818181818</v>
      </c>
      <c r="H172" s="1"/>
    </row>
    <row r="173" customFormat="false" ht="13.5" hidden="false" customHeight="false" outlineLevel="0" collapsed="false">
      <c r="A173" s="99"/>
      <c r="C173" s="275" t="n">
        <v>4300</v>
      </c>
      <c r="D173" s="9" t="s">
        <v>219</v>
      </c>
      <c r="E173" s="276" t="n">
        <v>3000</v>
      </c>
      <c r="F173" s="255" t="n">
        <v>3000</v>
      </c>
      <c r="G173" s="277" t="n">
        <f aca="false">SUM(F173/E173)*100</f>
        <v>100</v>
      </c>
      <c r="H173" s="1"/>
    </row>
    <row r="174" customFormat="false" ht="13.5" hidden="false" customHeight="false" outlineLevel="0" collapsed="false">
      <c r="A174" s="73" t="n">
        <v>853</v>
      </c>
      <c r="B174" s="112"/>
      <c r="C174" s="266"/>
      <c r="D174" s="74" t="s">
        <v>282</v>
      </c>
      <c r="E174" s="264" t="n">
        <f aca="false">SUM(E187,E175,,E195,E197,E199,E213)</f>
        <v>6596624</v>
      </c>
      <c r="F174" s="288" t="n">
        <f aca="false">SUM(F187,F175,F195,F197,F199,F213)</f>
        <v>6500792</v>
      </c>
      <c r="G174" s="265" t="n">
        <f aca="false">SUM(F174/E174)*100</f>
        <v>98.547256899893</v>
      </c>
      <c r="H174" s="1"/>
    </row>
    <row r="175" customFormat="false" ht="13.5" hidden="false" customHeight="false" outlineLevel="0" collapsed="false">
      <c r="A175" s="99"/>
      <c r="B175" s="73" t="n">
        <v>85303</v>
      </c>
      <c r="C175" s="266"/>
      <c r="D175" s="269" t="s">
        <v>283</v>
      </c>
      <c r="E175" s="264" t="n">
        <f aca="false">SUM(E176:E186)</f>
        <v>1100754</v>
      </c>
      <c r="F175" s="288" t="n">
        <f aca="false">SUM(F176:F186)</f>
        <v>1080057</v>
      </c>
      <c r="G175" s="265" t="n">
        <f aca="false">SUM(F175/E175)*100</f>
        <v>98.1197433759042</v>
      </c>
      <c r="H175" s="1"/>
    </row>
    <row r="176" customFormat="false" ht="12.75" hidden="false" customHeight="false" outlineLevel="0" collapsed="false">
      <c r="A176" s="99"/>
      <c r="C176" s="275" t="n">
        <v>4010</v>
      </c>
      <c r="D176" s="9" t="s">
        <v>246</v>
      </c>
      <c r="E176" s="276" t="n">
        <v>184784</v>
      </c>
      <c r="F176" s="255" t="n">
        <v>179588</v>
      </c>
      <c r="G176" s="277" t="n">
        <f aca="false">SUM(F176/E176)*100</f>
        <v>97.1880682310157</v>
      </c>
      <c r="H176" s="1"/>
    </row>
    <row r="177" customFormat="false" ht="12.75" hidden="false" customHeight="false" outlineLevel="0" collapsed="false">
      <c r="A177" s="99"/>
      <c r="C177" s="275" t="n">
        <v>4040</v>
      </c>
      <c r="D177" s="9" t="s">
        <v>247</v>
      </c>
      <c r="E177" s="276" t="n">
        <v>14005</v>
      </c>
      <c r="F177" s="255" t="n">
        <v>12878</v>
      </c>
      <c r="G177" s="277" t="n">
        <f aca="false">SUM(F177/E177)*100</f>
        <v>91.9528739735809</v>
      </c>
      <c r="H177" s="1"/>
    </row>
    <row r="178" customFormat="false" ht="12.75" hidden="false" customHeight="false" outlineLevel="0" collapsed="false">
      <c r="A178" s="99"/>
      <c r="C178" s="275" t="n">
        <v>4110</v>
      </c>
      <c r="D178" s="9" t="s">
        <v>248</v>
      </c>
      <c r="E178" s="276" t="n">
        <v>34864</v>
      </c>
      <c r="F178" s="255" t="n">
        <v>31903</v>
      </c>
      <c r="G178" s="277" t="n">
        <f aca="false">SUM(F178/E178)*100</f>
        <v>91.5069986232217</v>
      </c>
      <c r="H178" s="1"/>
    </row>
    <row r="179" customFormat="false" ht="12.75" hidden="false" customHeight="false" outlineLevel="0" collapsed="false">
      <c r="A179" s="99"/>
      <c r="C179" s="275" t="n">
        <v>4120</v>
      </c>
      <c r="D179" s="9" t="s">
        <v>249</v>
      </c>
      <c r="E179" s="276" t="n">
        <v>4778</v>
      </c>
      <c r="F179" s="255" t="n">
        <v>4371</v>
      </c>
      <c r="G179" s="277" t="n">
        <f aca="false">SUM(F179/E179)*100</f>
        <v>91.4817915445793</v>
      </c>
      <c r="H179" s="1"/>
    </row>
    <row r="180" customFormat="false" ht="12.75" hidden="false" customHeight="false" outlineLevel="0" collapsed="false">
      <c r="A180" s="99"/>
      <c r="C180" s="275" t="n">
        <v>4210</v>
      </c>
      <c r="D180" s="9" t="s">
        <v>242</v>
      </c>
      <c r="E180" s="276" t="n">
        <v>18500</v>
      </c>
      <c r="F180" s="255" t="n">
        <v>18500</v>
      </c>
      <c r="G180" s="277" t="n">
        <f aca="false">SUM(F180/E180)*100</f>
        <v>100</v>
      </c>
      <c r="H180" s="1"/>
    </row>
    <row r="181" customFormat="false" ht="12.75" hidden="false" customHeight="false" outlineLevel="0" collapsed="false">
      <c r="A181" s="99"/>
      <c r="C181" s="275" t="n">
        <v>4220</v>
      </c>
      <c r="D181" s="9" t="s">
        <v>284</v>
      </c>
      <c r="E181" s="276" t="n">
        <v>129771</v>
      </c>
      <c r="F181" s="255" t="n">
        <v>124928</v>
      </c>
      <c r="G181" s="277" t="n">
        <f aca="false">SUM(F181/E181)*100</f>
        <v>96.2680413959976</v>
      </c>
      <c r="H181" s="1"/>
    </row>
    <row r="182" customFormat="false" ht="12.75" hidden="false" customHeight="false" outlineLevel="0" collapsed="false">
      <c r="A182" s="99"/>
      <c r="C182" s="275" t="n">
        <v>4260</v>
      </c>
      <c r="D182" s="9" t="s">
        <v>250</v>
      </c>
      <c r="E182" s="276" t="n">
        <v>119100</v>
      </c>
      <c r="F182" s="255" t="n">
        <v>115106</v>
      </c>
      <c r="G182" s="277" t="n">
        <f aca="false">SUM(F182/E182)*100</f>
        <v>96.6465155331654</v>
      </c>
      <c r="H182" s="1"/>
    </row>
    <row r="183" customFormat="false" ht="12.75" hidden="false" customHeight="false" outlineLevel="0" collapsed="false">
      <c r="A183" s="99"/>
      <c r="C183" s="275" t="n">
        <v>4300</v>
      </c>
      <c r="D183" s="9" t="s">
        <v>219</v>
      </c>
      <c r="E183" s="276" t="n">
        <v>578952</v>
      </c>
      <c r="F183" s="255" t="n">
        <v>578273</v>
      </c>
      <c r="G183" s="277" t="n">
        <f aca="false">SUM(F183/E183)*100</f>
        <v>99.8827191200652</v>
      </c>
      <c r="H183" s="1"/>
    </row>
    <row r="184" customFormat="false" ht="12.75" hidden="false" customHeight="false" outlineLevel="0" collapsed="false">
      <c r="A184" s="99"/>
      <c r="C184" s="275" t="n">
        <v>4410</v>
      </c>
      <c r="D184" s="9" t="s">
        <v>252</v>
      </c>
      <c r="E184" s="276" t="n">
        <v>2000</v>
      </c>
      <c r="F184" s="255" t="n">
        <v>1806</v>
      </c>
      <c r="G184" s="277" t="n">
        <f aca="false">SUM(F184/E184)*100</f>
        <v>90.3</v>
      </c>
      <c r="H184" s="1"/>
    </row>
    <row r="185" customFormat="false" ht="12.75" hidden="false" customHeight="false" outlineLevel="0" collapsed="false">
      <c r="A185" s="99"/>
      <c r="C185" s="275" t="n">
        <v>4430</v>
      </c>
      <c r="D185" s="9" t="s">
        <v>233</v>
      </c>
      <c r="E185" s="276" t="n">
        <v>8000</v>
      </c>
      <c r="F185" s="255" t="n">
        <v>7435</v>
      </c>
      <c r="G185" s="277" t="n">
        <f aca="false">SUM(F185/E185)*100</f>
        <v>92.9375</v>
      </c>
      <c r="H185" s="1"/>
    </row>
    <row r="186" customFormat="false" ht="13.5" hidden="false" customHeight="false" outlineLevel="0" collapsed="false">
      <c r="A186" s="99"/>
      <c r="C186" s="275" t="n">
        <v>4440</v>
      </c>
      <c r="D186" s="9" t="s">
        <v>253</v>
      </c>
      <c r="E186" s="276" t="n">
        <v>6000</v>
      </c>
      <c r="F186" s="255" t="n">
        <v>5269</v>
      </c>
      <c r="G186" s="277" t="n">
        <f aca="false">SUM(F186/E186)*100</f>
        <v>87.8166666666667</v>
      </c>
      <c r="H186" s="1"/>
    </row>
    <row r="187" customFormat="false" ht="13.5" hidden="false" customHeight="false" outlineLevel="0" collapsed="false">
      <c r="A187" s="99"/>
      <c r="B187" s="73" t="n">
        <v>85305</v>
      </c>
      <c r="C187" s="266"/>
      <c r="D187" s="269" t="s">
        <v>285</v>
      </c>
      <c r="E187" s="264" t="n">
        <f aca="false">SUM(E188:E194)</f>
        <v>150100</v>
      </c>
      <c r="F187" s="288" t="n">
        <f aca="false">SUM(F188:F194)</f>
        <v>141605</v>
      </c>
      <c r="G187" s="265" t="n">
        <f aca="false">SUM(F187/E187)*100</f>
        <v>94.3404397068621</v>
      </c>
      <c r="H187" s="1"/>
    </row>
    <row r="188" customFormat="false" ht="12.75" hidden="false" customHeight="false" outlineLevel="0" collapsed="false">
      <c r="A188" s="99"/>
      <c r="B188" s="41"/>
      <c r="C188" s="275" t="n">
        <v>4010</v>
      </c>
      <c r="D188" s="9" t="s">
        <v>246</v>
      </c>
      <c r="E188" s="276" t="n">
        <v>102193</v>
      </c>
      <c r="F188" s="255" t="n">
        <v>97600</v>
      </c>
      <c r="G188" s="277" t="n">
        <f aca="false">SUM(F188/E188)*100</f>
        <v>95.5055630033368</v>
      </c>
      <c r="H188" s="1"/>
    </row>
    <row r="189" customFormat="false" ht="12.75" hidden="false" customHeight="false" outlineLevel="0" collapsed="false">
      <c r="A189" s="99"/>
      <c r="B189" s="41"/>
      <c r="C189" s="275" t="n">
        <v>4040</v>
      </c>
      <c r="D189" s="9" t="s">
        <v>247</v>
      </c>
      <c r="E189" s="276" t="n">
        <v>8123</v>
      </c>
      <c r="F189" s="255" t="n">
        <v>8063</v>
      </c>
      <c r="G189" s="277" t="n">
        <f aca="false">SUM(F189/E189)*100</f>
        <v>99.2613566416349</v>
      </c>
      <c r="H189" s="1"/>
    </row>
    <row r="190" customFormat="false" ht="12.75" hidden="false" customHeight="false" outlineLevel="0" collapsed="false">
      <c r="A190" s="99"/>
      <c r="B190" s="41"/>
      <c r="C190" s="275" t="n">
        <v>4110</v>
      </c>
      <c r="D190" s="9" t="s">
        <v>248</v>
      </c>
      <c r="E190" s="276" t="n">
        <v>21736</v>
      </c>
      <c r="F190" s="255" t="n">
        <v>18768</v>
      </c>
      <c r="G190" s="277" t="n">
        <f aca="false">SUM(F190/E190)*100</f>
        <v>86.3452337136548</v>
      </c>
      <c r="H190" s="1"/>
    </row>
    <row r="191" customFormat="false" ht="12.75" hidden="false" customHeight="false" outlineLevel="0" collapsed="false">
      <c r="A191" s="99"/>
      <c r="B191" s="41"/>
      <c r="C191" s="275" t="n">
        <v>4120</v>
      </c>
      <c r="D191" s="9" t="s">
        <v>249</v>
      </c>
      <c r="E191" s="276" t="n">
        <v>2978</v>
      </c>
      <c r="F191" s="255" t="n">
        <v>2572</v>
      </c>
      <c r="G191" s="277" t="n">
        <f aca="false">SUM(F191/E191)*100</f>
        <v>86.3666890530558</v>
      </c>
      <c r="H191" s="1"/>
    </row>
    <row r="192" customFormat="false" ht="12.75" hidden="false" customHeight="false" outlineLevel="0" collapsed="false">
      <c r="A192" s="99"/>
      <c r="B192" s="41"/>
      <c r="C192" s="275" t="n">
        <v>4210</v>
      </c>
      <c r="D192" s="9" t="s">
        <v>242</v>
      </c>
      <c r="E192" s="276" t="n">
        <v>1450</v>
      </c>
      <c r="F192" s="255" t="n">
        <v>1187</v>
      </c>
      <c r="G192" s="277" t="n">
        <f aca="false">SUM(F192/E192)*100</f>
        <v>81.8620689655172</v>
      </c>
      <c r="H192" s="1"/>
    </row>
    <row r="193" customFormat="false" ht="12.75" hidden="false" customHeight="false" outlineLevel="0" collapsed="false">
      <c r="A193" s="99"/>
      <c r="B193" s="41"/>
      <c r="C193" s="275" t="n">
        <v>4300</v>
      </c>
      <c r="D193" s="9" t="s">
        <v>219</v>
      </c>
      <c r="E193" s="276" t="n">
        <v>4620</v>
      </c>
      <c r="F193" s="255" t="n">
        <v>4415</v>
      </c>
      <c r="G193" s="277" t="n">
        <f aca="false">SUM(F193/E193)*100</f>
        <v>95.5627705627706</v>
      </c>
      <c r="H193" s="1"/>
    </row>
    <row r="194" customFormat="false" ht="13.5" hidden="false" customHeight="false" outlineLevel="0" collapsed="false">
      <c r="A194" s="99"/>
      <c r="B194" s="41"/>
      <c r="C194" s="275" t="n">
        <v>4440</v>
      </c>
      <c r="D194" s="9" t="s">
        <v>253</v>
      </c>
      <c r="E194" s="276" t="n">
        <v>9000</v>
      </c>
      <c r="F194" s="255" t="n">
        <v>9000</v>
      </c>
      <c r="G194" s="277" t="n">
        <f aca="false">SUM(F194/E194)*100</f>
        <v>100</v>
      </c>
      <c r="H194" s="1"/>
    </row>
    <row r="195" customFormat="false" ht="13.5" hidden="false" customHeight="false" outlineLevel="0" collapsed="false">
      <c r="A195" s="99"/>
      <c r="B195" s="73" t="n">
        <v>85314</v>
      </c>
      <c r="C195" s="266"/>
      <c r="D195" s="269" t="s">
        <v>286</v>
      </c>
      <c r="E195" s="264" t="n">
        <f aca="false">SUM(E196)</f>
        <v>702368</v>
      </c>
      <c r="F195" s="288" t="n">
        <f aca="false">SUM(F196)</f>
        <v>702368</v>
      </c>
      <c r="G195" s="265" t="n">
        <f aca="false">SUM(F195/E195)*100</f>
        <v>100</v>
      </c>
      <c r="H195" s="1"/>
    </row>
    <row r="196" customFormat="false" ht="13.5" hidden="false" customHeight="false" outlineLevel="0" collapsed="false">
      <c r="A196" s="99"/>
      <c r="C196" s="275" t="n">
        <v>3110</v>
      </c>
      <c r="D196" s="5" t="s">
        <v>287</v>
      </c>
      <c r="E196" s="276" t="n">
        <v>702368</v>
      </c>
      <c r="F196" s="255" t="n">
        <v>702368</v>
      </c>
      <c r="G196" s="277" t="n">
        <f aca="false">SUM(F196/E196)*100</f>
        <v>100</v>
      </c>
      <c r="H196" s="1"/>
    </row>
    <row r="197" customFormat="false" ht="13.5" hidden="false" customHeight="false" outlineLevel="0" collapsed="false">
      <c r="A197" s="99"/>
      <c r="B197" s="73" t="n">
        <v>85315</v>
      </c>
      <c r="C197" s="266"/>
      <c r="D197" s="269" t="s">
        <v>288</v>
      </c>
      <c r="E197" s="264" t="n">
        <f aca="false">SUM(E198)</f>
        <v>2682000</v>
      </c>
      <c r="F197" s="288" t="n">
        <f aca="false">SUM(F198)</f>
        <v>2677899</v>
      </c>
      <c r="G197" s="265" t="n">
        <f aca="false">SUM(F197/E197)*100</f>
        <v>99.8470917225951</v>
      </c>
      <c r="H197" s="1"/>
    </row>
    <row r="198" customFormat="false" ht="13.5" hidden="false" customHeight="false" outlineLevel="0" collapsed="false">
      <c r="A198" s="99"/>
      <c r="C198" s="275" t="n">
        <v>3110</v>
      </c>
      <c r="D198" s="5" t="s">
        <v>287</v>
      </c>
      <c r="E198" s="276" t="n">
        <v>2682000</v>
      </c>
      <c r="F198" s="255" t="n">
        <v>2677899</v>
      </c>
      <c r="G198" s="277" t="n">
        <f aca="false">SUM(F198/E198)*100</f>
        <v>99.8470917225951</v>
      </c>
      <c r="H198" s="1"/>
    </row>
    <row r="199" customFormat="false" ht="13.5" hidden="false" customHeight="false" outlineLevel="0" collapsed="false">
      <c r="A199" s="99"/>
      <c r="B199" s="73" t="n">
        <v>85319</v>
      </c>
      <c r="C199" s="266"/>
      <c r="D199" s="269" t="s">
        <v>289</v>
      </c>
      <c r="E199" s="264" t="n">
        <f aca="false">SUM(E200:E212)</f>
        <v>1793357</v>
      </c>
      <c r="F199" s="288" t="n">
        <f aca="false">SUM(F200:F212)</f>
        <v>1730819</v>
      </c>
      <c r="G199" s="265" t="n">
        <f aca="false">SUM(F199/E199)*100</f>
        <v>96.5127969500774</v>
      </c>
      <c r="H199" s="1"/>
    </row>
    <row r="200" customFormat="false" ht="12.75" hidden="false" customHeight="false" outlineLevel="0" collapsed="false">
      <c r="A200" s="99"/>
      <c r="C200" s="275" t="n">
        <v>3020</v>
      </c>
      <c r="D200" s="9" t="s">
        <v>245</v>
      </c>
      <c r="E200" s="276" t="n">
        <v>8250</v>
      </c>
      <c r="F200" s="255" t="n">
        <v>8250</v>
      </c>
      <c r="G200" s="277" t="n">
        <f aca="false">SUM(F200/E200)*100</f>
        <v>100</v>
      </c>
      <c r="H200" s="1"/>
    </row>
    <row r="201" customFormat="false" ht="12.75" hidden="false" customHeight="false" outlineLevel="0" collapsed="false">
      <c r="A201" s="99"/>
      <c r="C201" s="275" t="n">
        <v>4010</v>
      </c>
      <c r="D201" s="9" t="s">
        <v>246</v>
      </c>
      <c r="E201" s="276" t="n">
        <v>1198844</v>
      </c>
      <c r="F201" s="255" t="n">
        <v>1149260</v>
      </c>
      <c r="G201" s="277" t="n">
        <f aca="false">SUM(F201/E201)*100</f>
        <v>95.8640156684272</v>
      </c>
      <c r="H201" s="1"/>
    </row>
    <row r="202" customFormat="false" ht="12.75" hidden="false" customHeight="false" outlineLevel="0" collapsed="false">
      <c r="A202" s="99"/>
      <c r="C202" s="275" t="n">
        <v>4040</v>
      </c>
      <c r="D202" s="9" t="s">
        <v>247</v>
      </c>
      <c r="E202" s="276" t="n">
        <v>92101</v>
      </c>
      <c r="F202" s="255" t="n">
        <v>89682</v>
      </c>
      <c r="G202" s="277" t="n">
        <f aca="false">SUM(F202/E202)*100</f>
        <v>97.3735355750752</v>
      </c>
      <c r="H202" s="1"/>
    </row>
    <row r="203" customFormat="false" ht="12.75" hidden="false" customHeight="false" outlineLevel="0" collapsed="false">
      <c r="A203" s="99"/>
      <c r="C203" s="275" t="n">
        <v>4110</v>
      </c>
      <c r="D203" s="9" t="s">
        <v>248</v>
      </c>
      <c r="E203" s="276" t="n">
        <v>215901</v>
      </c>
      <c r="F203" s="255" t="n">
        <v>207474</v>
      </c>
      <c r="G203" s="277" t="n">
        <f aca="false">SUM(F203/E203)*100</f>
        <v>96.0968221545986</v>
      </c>
      <c r="H203" s="1"/>
    </row>
    <row r="204" customFormat="false" ht="12.75" hidden="false" customHeight="false" outlineLevel="0" collapsed="false">
      <c r="A204" s="99"/>
      <c r="C204" s="275" t="n">
        <v>4120</v>
      </c>
      <c r="D204" s="9" t="s">
        <v>249</v>
      </c>
      <c r="E204" s="276" t="n">
        <v>29610</v>
      </c>
      <c r="F204" s="255" t="n">
        <v>27809</v>
      </c>
      <c r="G204" s="277" t="n">
        <f aca="false">SUM(F204/E204)*100</f>
        <v>93.9175954069571</v>
      </c>
      <c r="H204" s="1"/>
    </row>
    <row r="205" customFormat="false" ht="12.75" hidden="false" customHeight="false" outlineLevel="0" collapsed="false">
      <c r="A205" s="99"/>
      <c r="C205" s="275" t="n">
        <v>4140</v>
      </c>
      <c r="D205" s="9" t="s">
        <v>290</v>
      </c>
      <c r="E205" s="276" t="n">
        <v>3000</v>
      </c>
      <c r="F205" s="255" t="n">
        <v>2862</v>
      </c>
      <c r="G205" s="277" t="n">
        <f aca="false">SUM(F205/E205)*100</f>
        <v>95.4</v>
      </c>
      <c r="H205" s="1"/>
    </row>
    <row r="206" customFormat="false" ht="12.75" hidden="false" customHeight="false" outlineLevel="0" collapsed="false">
      <c r="A206" s="99"/>
      <c r="C206" s="275" t="n">
        <v>4210</v>
      </c>
      <c r="D206" s="9" t="s">
        <v>242</v>
      </c>
      <c r="E206" s="276" t="n">
        <v>43963</v>
      </c>
      <c r="F206" s="255" t="n">
        <v>43942</v>
      </c>
      <c r="G206" s="277" t="n">
        <f aca="false">SUM(F206/E206)*100</f>
        <v>99.9522325591975</v>
      </c>
      <c r="H206" s="1"/>
    </row>
    <row r="207" customFormat="false" ht="12.75" hidden="false" customHeight="false" outlineLevel="0" collapsed="false">
      <c r="A207" s="99"/>
      <c r="C207" s="275" t="n">
        <v>4220</v>
      </c>
      <c r="D207" s="9" t="s">
        <v>284</v>
      </c>
      <c r="E207" s="276" t="n">
        <v>14600</v>
      </c>
      <c r="F207" s="255" t="n">
        <v>14529</v>
      </c>
      <c r="G207" s="277" t="n">
        <f aca="false">SUM(F207/E207)*100</f>
        <v>99.513698630137</v>
      </c>
      <c r="H207" s="1"/>
    </row>
    <row r="208" customFormat="false" ht="12.75" hidden="false" customHeight="false" outlineLevel="0" collapsed="false">
      <c r="A208" s="99"/>
      <c r="C208" s="275" t="n">
        <v>4260</v>
      </c>
      <c r="D208" s="9" t="s">
        <v>250</v>
      </c>
      <c r="E208" s="276" t="n">
        <v>36340</v>
      </c>
      <c r="F208" s="255" t="n">
        <v>36340</v>
      </c>
      <c r="G208" s="277" t="n">
        <f aca="false">SUM(F208/E208)*100</f>
        <v>100</v>
      </c>
      <c r="H208" s="1"/>
    </row>
    <row r="209" customFormat="false" ht="12.75" hidden="false" customHeight="false" outlineLevel="0" collapsed="false">
      <c r="A209" s="99"/>
      <c r="C209" s="275" t="n">
        <v>4280</v>
      </c>
      <c r="D209" s="9" t="s">
        <v>291</v>
      </c>
      <c r="E209" s="276" t="n">
        <v>1595</v>
      </c>
      <c r="F209" s="255" t="n">
        <v>1594</v>
      </c>
      <c r="G209" s="277" t="n">
        <f aca="false">SUM(F209/E209)*100</f>
        <v>99.9373040752351</v>
      </c>
      <c r="H209" s="1"/>
    </row>
    <row r="210" customFormat="false" ht="12.75" hidden="false" customHeight="false" outlineLevel="0" collapsed="false">
      <c r="A210" s="99"/>
      <c r="C210" s="275" t="n">
        <v>4300</v>
      </c>
      <c r="D210" s="9" t="s">
        <v>219</v>
      </c>
      <c r="E210" s="276" t="n">
        <v>87258</v>
      </c>
      <c r="F210" s="255" t="n">
        <v>87182</v>
      </c>
      <c r="G210" s="277" t="n">
        <f aca="false">SUM(F210/E210)*100</f>
        <v>99.9129019688739</v>
      </c>
      <c r="H210" s="1"/>
    </row>
    <row r="211" customFormat="false" ht="12.75" hidden="false" customHeight="false" outlineLevel="0" collapsed="false">
      <c r="A211" s="99"/>
      <c r="C211" s="275" t="n">
        <v>4410</v>
      </c>
      <c r="D211" s="9" t="s">
        <v>252</v>
      </c>
      <c r="E211" s="276" t="n">
        <v>11733</v>
      </c>
      <c r="F211" s="255" t="n">
        <v>11733</v>
      </c>
      <c r="G211" s="277" t="n">
        <f aca="false">SUM(F211/E211)*100</f>
        <v>100</v>
      </c>
      <c r="H211" s="1"/>
    </row>
    <row r="212" customFormat="false" ht="13.5" hidden="false" customHeight="false" outlineLevel="0" collapsed="false">
      <c r="A212" s="99"/>
      <c r="C212" s="275" t="n">
        <v>4440</v>
      </c>
      <c r="D212" s="9" t="s">
        <v>253</v>
      </c>
      <c r="E212" s="276" t="n">
        <v>50162</v>
      </c>
      <c r="F212" s="255" t="n">
        <v>50162</v>
      </c>
      <c r="G212" s="277" t="n">
        <f aca="false">SUM(F212/E212)*100</f>
        <v>100</v>
      </c>
      <c r="H212" s="1"/>
    </row>
    <row r="213" customFormat="false" ht="13.5" hidden="false" customHeight="false" outlineLevel="0" collapsed="false">
      <c r="A213" s="99"/>
      <c r="B213" s="73" t="n">
        <v>85395</v>
      </c>
      <c r="C213" s="266"/>
      <c r="D213" s="269" t="s">
        <v>218</v>
      </c>
      <c r="E213" s="264" t="n">
        <f aca="false">SUM(E214:E215)</f>
        <v>168045</v>
      </c>
      <c r="F213" s="288" t="n">
        <f aca="false">SUM(F214:F215)</f>
        <v>168044</v>
      </c>
      <c r="G213" s="265" t="n">
        <f aca="false">SUM(F213/E213)*100</f>
        <v>99.9994049213008</v>
      </c>
      <c r="H213" s="1"/>
    </row>
    <row r="214" customFormat="false" ht="12.75" hidden="false" customHeight="false" outlineLevel="0" collapsed="false">
      <c r="A214" s="99"/>
      <c r="B214" s="41"/>
      <c r="C214" s="275" t="n">
        <v>3110</v>
      </c>
      <c r="D214" s="9" t="s">
        <v>287</v>
      </c>
      <c r="E214" s="276" t="n">
        <v>48750</v>
      </c>
      <c r="F214" s="255" t="n">
        <v>48750</v>
      </c>
      <c r="G214" s="277" t="n">
        <f aca="false">SUM(F214/E214)*100</f>
        <v>100</v>
      </c>
      <c r="H214" s="1"/>
    </row>
    <row r="215" customFormat="false" ht="13.5" hidden="false" customHeight="false" outlineLevel="0" collapsed="false">
      <c r="A215" s="98"/>
      <c r="B215" s="92"/>
      <c r="C215" s="257" t="n">
        <v>4300</v>
      </c>
      <c r="D215" s="320" t="s">
        <v>219</v>
      </c>
      <c r="E215" s="282" t="n">
        <v>119295</v>
      </c>
      <c r="F215" s="307" t="n">
        <v>119294</v>
      </c>
      <c r="G215" s="283" t="n">
        <f aca="false">SUM(F215/E215)*100</f>
        <v>99.9991617419003</v>
      </c>
      <c r="H215" s="1"/>
    </row>
    <row r="216" customFormat="false" ht="13.5" hidden="false" customHeight="false" outlineLevel="0" collapsed="false">
      <c r="A216" s="73" t="n">
        <v>854</v>
      </c>
      <c r="B216" s="112"/>
      <c r="C216" s="266"/>
      <c r="D216" s="74" t="s">
        <v>120</v>
      </c>
      <c r="E216" s="264" t="n">
        <f aca="false">SUM(E217,E228,E244,E255,E258)</f>
        <v>6542696</v>
      </c>
      <c r="F216" s="288" t="n">
        <f aca="false">SUM(F217,F228,F244,F255,F258)</f>
        <v>6444460</v>
      </c>
      <c r="G216" s="265" t="n">
        <f aca="false">SUM(F216/E216)*100</f>
        <v>98.4985394400107</v>
      </c>
      <c r="H216" s="1"/>
    </row>
    <row r="217" customFormat="false" ht="13.5" hidden="false" customHeight="false" outlineLevel="0" collapsed="false">
      <c r="A217" s="99"/>
      <c r="B217" s="73" t="n">
        <v>85401</v>
      </c>
      <c r="C217" s="266"/>
      <c r="D217" s="269" t="s">
        <v>292</v>
      </c>
      <c r="E217" s="264" t="n">
        <f aca="false">SUM(E218:E227)</f>
        <v>1277145</v>
      </c>
      <c r="F217" s="288" t="n">
        <f aca="false">SUM(F218:F227)</f>
        <v>1237172</v>
      </c>
      <c r="G217" s="265" t="n">
        <f aca="false">SUM(F217/E217)*100</f>
        <v>96.8701282939682</v>
      </c>
      <c r="H217" s="1"/>
    </row>
    <row r="218" customFormat="false" ht="12.75" hidden="false" customHeight="false" outlineLevel="0" collapsed="false">
      <c r="A218" s="99"/>
      <c r="C218" s="275" t="n">
        <v>3020</v>
      </c>
      <c r="D218" s="9" t="s">
        <v>245</v>
      </c>
      <c r="E218" s="276" t="n">
        <v>9354</v>
      </c>
      <c r="F218" s="255" t="n">
        <v>7851</v>
      </c>
      <c r="G218" s="277" t="n">
        <f aca="false">SUM(F218/E218)*100</f>
        <v>83.9320076972418</v>
      </c>
      <c r="H218" s="1"/>
    </row>
    <row r="219" customFormat="false" ht="12.75" hidden="false" customHeight="false" outlineLevel="0" collapsed="false">
      <c r="A219" s="99"/>
      <c r="C219" s="275" t="n">
        <v>4010</v>
      </c>
      <c r="D219" s="9" t="s">
        <v>246</v>
      </c>
      <c r="E219" s="276" t="n">
        <v>661304</v>
      </c>
      <c r="F219" s="255" t="n">
        <v>658097</v>
      </c>
      <c r="G219" s="277" t="n">
        <f aca="false">SUM(F219/E219)*100</f>
        <v>99.5150490545952</v>
      </c>
      <c r="H219" s="1"/>
    </row>
    <row r="220" customFormat="false" ht="12.75" hidden="false" customHeight="false" outlineLevel="0" collapsed="false">
      <c r="A220" s="99"/>
      <c r="C220" s="275" t="n">
        <v>4040</v>
      </c>
      <c r="D220" s="9" t="s">
        <v>247</v>
      </c>
      <c r="E220" s="276" t="n">
        <v>50542</v>
      </c>
      <c r="F220" s="255" t="n">
        <v>50480</v>
      </c>
      <c r="G220" s="277" t="n">
        <f aca="false">SUM(F220/E220)*100</f>
        <v>99.8773297455582</v>
      </c>
      <c r="H220" s="1"/>
    </row>
    <row r="221" customFormat="false" ht="12.75" hidden="false" customHeight="false" outlineLevel="0" collapsed="false">
      <c r="A221" s="99"/>
      <c r="C221" s="275" t="n">
        <v>4110</v>
      </c>
      <c r="D221" s="9" t="s">
        <v>248</v>
      </c>
      <c r="E221" s="276" t="n">
        <v>120419</v>
      </c>
      <c r="F221" s="255" t="n">
        <v>120009</v>
      </c>
      <c r="G221" s="277" t="n">
        <f aca="false">SUM(F221/E221)*100</f>
        <v>99.6595221684286</v>
      </c>
      <c r="H221" s="1"/>
    </row>
    <row r="222" customFormat="false" ht="12.75" hidden="false" customHeight="false" outlineLevel="0" collapsed="false">
      <c r="A222" s="99"/>
      <c r="C222" s="275" t="n">
        <v>4120</v>
      </c>
      <c r="D222" s="9" t="s">
        <v>249</v>
      </c>
      <c r="E222" s="276" t="n">
        <v>16734</v>
      </c>
      <c r="F222" s="255" t="n">
        <v>16584</v>
      </c>
      <c r="G222" s="277" t="n">
        <f aca="false">SUM(F222/E222)*100</f>
        <v>99.1036213696666</v>
      </c>
      <c r="H222" s="1"/>
    </row>
    <row r="223" customFormat="false" ht="12.75" hidden="false" customHeight="false" outlineLevel="0" collapsed="false">
      <c r="A223" s="99"/>
      <c r="C223" s="275" t="n">
        <v>4210</v>
      </c>
      <c r="D223" s="9" t="s">
        <v>293</v>
      </c>
      <c r="E223" s="276" t="n">
        <v>10100</v>
      </c>
      <c r="F223" s="255" t="n">
        <v>9502</v>
      </c>
      <c r="G223" s="277" t="n">
        <f aca="false">SUM(F223/E223)*100</f>
        <v>94.0792079207921</v>
      </c>
      <c r="H223" s="1"/>
    </row>
    <row r="224" customFormat="false" ht="12.75" hidden="false" customHeight="false" outlineLevel="0" collapsed="false">
      <c r="A224" s="99"/>
      <c r="C224" s="275" t="n">
        <v>4220</v>
      </c>
      <c r="D224" s="9" t="s">
        <v>284</v>
      </c>
      <c r="E224" s="276" t="n">
        <v>356400</v>
      </c>
      <c r="F224" s="255" t="n">
        <v>324262</v>
      </c>
      <c r="G224" s="277" t="n">
        <f aca="false">SUM(F224/E224)*100</f>
        <v>90.9826038159372</v>
      </c>
      <c r="H224" s="1" t="s">
        <v>294</v>
      </c>
    </row>
    <row r="225" customFormat="false" ht="12.75" hidden="false" customHeight="false" outlineLevel="0" collapsed="false">
      <c r="A225" s="99"/>
      <c r="C225" s="275" t="n">
        <v>4270</v>
      </c>
      <c r="D225" s="9" t="s">
        <v>228</v>
      </c>
      <c r="E225" s="276" t="n">
        <v>600</v>
      </c>
      <c r="F225" s="255" t="n">
        <v>314</v>
      </c>
      <c r="G225" s="277" t="n">
        <f aca="false">SUM(F225/E225)*100</f>
        <v>52.3333333333333</v>
      </c>
      <c r="H225" s="1"/>
    </row>
    <row r="226" customFormat="false" ht="12.75" hidden="false" customHeight="false" outlineLevel="0" collapsed="false">
      <c r="A226" s="99"/>
      <c r="C226" s="275" t="n">
        <v>4300</v>
      </c>
      <c r="D226" s="9" t="s">
        <v>219</v>
      </c>
      <c r="E226" s="276" t="n">
        <v>2100</v>
      </c>
      <c r="F226" s="255" t="n">
        <v>481</v>
      </c>
      <c r="G226" s="277" t="n">
        <f aca="false">SUM(F226/E226)*100</f>
        <v>22.9047619047619</v>
      </c>
      <c r="H226" s="1"/>
    </row>
    <row r="227" customFormat="false" ht="13.5" hidden="false" customHeight="false" outlineLevel="0" collapsed="false">
      <c r="A227" s="99"/>
      <c r="C227" s="275" t="n">
        <v>4440</v>
      </c>
      <c r="D227" s="9" t="s">
        <v>253</v>
      </c>
      <c r="E227" s="276" t="n">
        <v>49592</v>
      </c>
      <c r="F227" s="255" t="n">
        <v>49592</v>
      </c>
      <c r="G227" s="277" t="n">
        <f aca="false">SUM(F227/E227)*100</f>
        <v>100</v>
      </c>
      <c r="H227" s="1"/>
    </row>
    <row r="228" customFormat="false" ht="13.5" hidden="false" customHeight="false" outlineLevel="0" collapsed="false">
      <c r="A228" s="99"/>
      <c r="B228" s="73" t="n">
        <v>85404</v>
      </c>
      <c r="C228" s="266"/>
      <c r="D228" s="269" t="s">
        <v>295</v>
      </c>
      <c r="E228" s="264" t="n">
        <f aca="false">SUM(E229:E243)</f>
        <v>4956346</v>
      </c>
      <c r="F228" s="288" t="n">
        <f aca="false">SUM(F229:F243)</f>
        <v>4903038</v>
      </c>
      <c r="G228" s="265" t="n">
        <f aca="false">SUM(F228/E228)*100</f>
        <v>98.9244495844318</v>
      </c>
      <c r="H228" s="1"/>
    </row>
    <row r="229" customFormat="false" ht="12.75" hidden="false" customHeight="false" outlineLevel="0" collapsed="false">
      <c r="A229" s="99"/>
      <c r="C229" s="267" t="n">
        <v>3020</v>
      </c>
      <c r="D229" s="142" t="s">
        <v>245</v>
      </c>
      <c r="E229" s="270" t="n">
        <v>39572</v>
      </c>
      <c r="F229" s="298" t="n">
        <v>37059</v>
      </c>
      <c r="G229" s="262" t="n">
        <f aca="false">SUM(F229/E229)*100</f>
        <v>93.6495501870009</v>
      </c>
      <c r="H229" s="1"/>
    </row>
    <row r="230" customFormat="false" ht="12.75" hidden="false" customHeight="false" outlineLevel="0" collapsed="false">
      <c r="A230" s="99"/>
      <c r="C230" s="275" t="n">
        <v>3250</v>
      </c>
      <c r="D230" s="9" t="s">
        <v>270</v>
      </c>
      <c r="E230" s="276" t="n">
        <v>2000</v>
      </c>
      <c r="F230" s="255"/>
      <c r="G230" s="277" t="n">
        <f aca="false">SUM(F230/E230)*100</f>
        <v>0</v>
      </c>
      <c r="H230" s="1"/>
    </row>
    <row r="231" customFormat="false" ht="12.75" hidden="false" customHeight="false" outlineLevel="0" collapsed="false">
      <c r="A231" s="99"/>
      <c r="C231" s="275" t="n">
        <v>4010</v>
      </c>
      <c r="D231" s="9" t="s">
        <v>246</v>
      </c>
      <c r="E231" s="276" t="n">
        <v>2659843</v>
      </c>
      <c r="F231" s="255" t="n">
        <v>2657514</v>
      </c>
      <c r="G231" s="277" t="n">
        <f aca="false">SUM(F231/E231)*100</f>
        <v>99.9124384409155</v>
      </c>
      <c r="H231" s="1"/>
    </row>
    <row r="232" customFormat="false" ht="12.75" hidden="false" customHeight="false" outlineLevel="0" collapsed="false">
      <c r="A232" s="99"/>
      <c r="C232" s="275" t="n">
        <v>4040</v>
      </c>
      <c r="D232" s="9" t="s">
        <v>247</v>
      </c>
      <c r="E232" s="276" t="n">
        <v>219679</v>
      </c>
      <c r="F232" s="255" t="n">
        <v>219613</v>
      </c>
      <c r="G232" s="277" t="n">
        <f aca="false">SUM(F232/E232)*100</f>
        <v>99.969956163311</v>
      </c>
      <c r="H232" s="1"/>
    </row>
    <row r="233" customFormat="false" ht="12.75" hidden="false" customHeight="false" outlineLevel="0" collapsed="false">
      <c r="A233" s="99"/>
      <c r="C233" s="275" t="n">
        <v>4110</v>
      </c>
      <c r="D233" s="9" t="s">
        <v>248</v>
      </c>
      <c r="E233" s="276" t="n">
        <v>497193</v>
      </c>
      <c r="F233" s="255" t="n">
        <v>497093</v>
      </c>
      <c r="G233" s="277" t="n">
        <f aca="false">SUM(F233/E233)*100</f>
        <v>99.9798870861014</v>
      </c>
      <c r="H233" s="1"/>
    </row>
    <row r="234" customFormat="false" ht="12.75" hidden="false" customHeight="false" outlineLevel="0" collapsed="false">
      <c r="A234" s="99"/>
      <c r="C234" s="275" t="n">
        <v>4120</v>
      </c>
      <c r="D234" s="9" t="s">
        <v>249</v>
      </c>
      <c r="E234" s="276" t="n">
        <v>68579</v>
      </c>
      <c r="F234" s="255" t="n">
        <v>68439</v>
      </c>
      <c r="G234" s="277" t="n">
        <f aca="false">SUM(F234/E234)*100</f>
        <v>99.7958558742472</v>
      </c>
      <c r="H234" s="1"/>
    </row>
    <row r="235" customFormat="false" ht="12.75" hidden="false" customHeight="false" outlineLevel="0" collapsed="false">
      <c r="A235" s="99"/>
      <c r="C235" s="275" t="n">
        <v>4210</v>
      </c>
      <c r="D235" s="9" t="s">
        <v>242</v>
      </c>
      <c r="E235" s="276" t="n">
        <v>51500</v>
      </c>
      <c r="F235" s="255" t="n">
        <v>46674</v>
      </c>
      <c r="G235" s="277" t="n">
        <f aca="false">SUM(F235/E235)*100</f>
        <v>90.6291262135922</v>
      </c>
      <c r="H235" s="1"/>
    </row>
    <row r="236" customFormat="false" ht="12.75" hidden="false" customHeight="false" outlineLevel="0" collapsed="false">
      <c r="A236" s="99"/>
      <c r="C236" s="275" t="n">
        <v>4220</v>
      </c>
      <c r="D236" s="9" t="s">
        <v>284</v>
      </c>
      <c r="E236" s="276" t="n">
        <v>408500</v>
      </c>
      <c r="F236" s="255" t="n">
        <v>372366</v>
      </c>
      <c r="G236" s="277" t="n">
        <f aca="false">SUM(F236/E236)*100</f>
        <v>91.1544675642595</v>
      </c>
      <c r="H236" s="1"/>
    </row>
    <row r="237" customFormat="false" ht="12.75" hidden="false" customHeight="false" outlineLevel="0" collapsed="false">
      <c r="A237" s="99"/>
      <c r="C237" s="275" t="n">
        <v>4260</v>
      </c>
      <c r="D237" s="9" t="s">
        <v>250</v>
      </c>
      <c r="E237" s="276" t="n">
        <v>383100</v>
      </c>
      <c r="F237" s="255" t="n">
        <v>380531</v>
      </c>
      <c r="G237" s="277" t="n">
        <f aca="false">SUM(F237/E237)*100</f>
        <v>99.3294179065518</v>
      </c>
      <c r="H237" s="1"/>
    </row>
    <row r="238" customFormat="false" ht="12.75" hidden="false" customHeight="false" outlineLevel="0" collapsed="false">
      <c r="A238" s="99"/>
      <c r="C238" s="275" t="n">
        <v>4270</v>
      </c>
      <c r="D238" s="9" t="s">
        <v>228</v>
      </c>
      <c r="E238" s="276" t="n">
        <v>105300</v>
      </c>
      <c r="F238" s="255" t="n">
        <v>104776</v>
      </c>
      <c r="G238" s="277" t="n">
        <f aca="false">SUM(F238/E238)*100</f>
        <v>99.5023741690408</v>
      </c>
      <c r="H238" s="1"/>
    </row>
    <row r="239" customFormat="false" ht="12.75" hidden="false" customHeight="false" outlineLevel="0" collapsed="false">
      <c r="A239" s="99"/>
      <c r="C239" s="275" t="n">
        <v>4280</v>
      </c>
      <c r="D239" s="9" t="s">
        <v>251</v>
      </c>
      <c r="E239" s="276" t="n">
        <v>5040</v>
      </c>
      <c r="F239" s="255" t="n">
        <v>5025</v>
      </c>
      <c r="G239" s="277" t="n">
        <f aca="false">SUM(F239/E239)*100</f>
        <v>99.702380952381</v>
      </c>
      <c r="H239" s="1"/>
    </row>
    <row r="240" customFormat="false" ht="12.75" hidden="false" customHeight="false" outlineLevel="0" collapsed="false">
      <c r="A240" s="99"/>
      <c r="C240" s="275" t="n">
        <v>4300</v>
      </c>
      <c r="D240" s="9" t="s">
        <v>219</v>
      </c>
      <c r="E240" s="276" t="n">
        <v>58572</v>
      </c>
      <c r="F240" s="255" t="n">
        <v>57316</v>
      </c>
      <c r="G240" s="277" t="n">
        <f aca="false">SUM(F240/E240)*100</f>
        <v>97.8556306767739</v>
      </c>
      <c r="H240" s="1"/>
    </row>
    <row r="241" customFormat="false" ht="12.75" hidden="false" customHeight="false" outlineLevel="0" collapsed="false">
      <c r="A241" s="99"/>
      <c r="C241" s="275" t="n">
        <v>4410</v>
      </c>
      <c r="D241" s="9" t="s">
        <v>252</v>
      </c>
      <c r="E241" s="276" t="n">
        <v>1000</v>
      </c>
      <c r="F241" s="255" t="n">
        <v>198</v>
      </c>
      <c r="G241" s="277" t="n">
        <f aca="false">SUM(F241/E241)*100</f>
        <v>19.8</v>
      </c>
      <c r="H241" s="1"/>
    </row>
    <row r="242" customFormat="false" ht="12.75" hidden="false" customHeight="false" outlineLevel="0" collapsed="false">
      <c r="A242" s="99"/>
      <c r="C242" s="275" t="n">
        <v>4440</v>
      </c>
      <c r="D242" s="9" t="s">
        <v>253</v>
      </c>
      <c r="E242" s="276" t="n">
        <v>225338</v>
      </c>
      <c r="F242" s="255" t="n">
        <v>225338</v>
      </c>
      <c r="G242" s="277" t="n">
        <f aca="false">SUM(F242/E242)*100</f>
        <v>100</v>
      </c>
      <c r="H242" s="1"/>
    </row>
    <row r="243" customFormat="false" ht="13.5" hidden="false" customHeight="false" outlineLevel="0" collapsed="false">
      <c r="A243" s="99"/>
      <c r="C243" s="257" t="n">
        <v>6050</v>
      </c>
      <c r="D243" s="9" t="s">
        <v>223</v>
      </c>
      <c r="E243" s="282" t="n">
        <v>231130</v>
      </c>
      <c r="F243" s="255" t="n">
        <v>231096</v>
      </c>
      <c r="G243" s="283" t="n">
        <f aca="false">SUM(F243/E243)*100</f>
        <v>99.9852896638256</v>
      </c>
      <c r="H243" s="1"/>
    </row>
    <row r="244" customFormat="false" ht="13.5" hidden="false" customHeight="false" outlineLevel="0" collapsed="false">
      <c r="A244" s="99"/>
      <c r="B244" s="73" t="n">
        <v>85407</v>
      </c>
      <c r="C244" s="266"/>
      <c r="D244" s="269" t="s">
        <v>296</v>
      </c>
      <c r="E244" s="264" t="n">
        <f aca="false">SUM(E245:E254)</f>
        <v>53204</v>
      </c>
      <c r="F244" s="288" t="n">
        <f aca="false">SUM(F245:F254)</f>
        <v>51745</v>
      </c>
      <c r="G244" s="265" t="n">
        <f aca="false">SUM(F244/E244)*100</f>
        <v>97.257724983084</v>
      </c>
      <c r="H244" s="1"/>
    </row>
    <row r="245" customFormat="false" ht="12.75" hidden="false" customHeight="false" outlineLevel="0" collapsed="false">
      <c r="A245" s="99"/>
      <c r="C245" s="275" t="n">
        <v>4010</v>
      </c>
      <c r="D245" s="9" t="s">
        <v>246</v>
      </c>
      <c r="E245" s="276" t="n">
        <v>25876</v>
      </c>
      <c r="F245" s="255" t="n">
        <v>25769</v>
      </c>
      <c r="G245" s="277" t="n">
        <f aca="false">SUM(F245/E245)*100</f>
        <v>99.5864894110373</v>
      </c>
      <c r="H245" s="1"/>
    </row>
    <row r="246" customFormat="false" ht="12.75" hidden="false" customHeight="false" outlineLevel="0" collapsed="false">
      <c r="A246" s="99"/>
      <c r="C246" s="275" t="n">
        <v>4040</v>
      </c>
      <c r="D246" s="9" t="s">
        <v>247</v>
      </c>
      <c r="E246" s="276" t="n">
        <v>2170</v>
      </c>
      <c r="F246" s="255" t="n">
        <v>2062</v>
      </c>
      <c r="G246" s="277" t="n">
        <f aca="false">SUM(F246/E246)*100</f>
        <v>95.0230414746544</v>
      </c>
      <c r="H246" s="1"/>
    </row>
    <row r="247" customFormat="false" ht="12.75" hidden="false" customHeight="false" outlineLevel="0" collapsed="false">
      <c r="A247" s="99"/>
      <c r="C247" s="275" t="n">
        <v>4110</v>
      </c>
      <c r="D247" s="9" t="s">
        <v>248</v>
      </c>
      <c r="E247" s="276" t="n">
        <v>4586</v>
      </c>
      <c r="F247" s="255" t="n">
        <v>4380</v>
      </c>
      <c r="G247" s="277" t="n">
        <f aca="false">SUM(F247/E247)*100</f>
        <v>95.5080680331444</v>
      </c>
      <c r="H247" s="1"/>
    </row>
    <row r="248" customFormat="false" ht="12.75" hidden="false" customHeight="false" outlineLevel="0" collapsed="false">
      <c r="A248" s="99"/>
      <c r="C248" s="275" t="n">
        <v>4120</v>
      </c>
      <c r="D248" s="9" t="s">
        <v>249</v>
      </c>
      <c r="E248" s="276" t="n">
        <v>629</v>
      </c>
      <c r="F248" s="255" t="n">
        <v>600</v>
      </c>
      <c r="G248" s="277" t="n">
        <f aca="false">SUM(F248/E248)*100</f>
        <v>95.389507154213</v>
      </c>
      <c r="H248" s="1"/>
    </row>
    <row r="249" customFormat="false" ht="12.75" hidden="false" customHeight="false" outlineLevel="0" collapsed="false">
      <c r="A249" s="99"/>
      <c r="C249" s="275" t="n">
        <v>4210</v>
      </c>
      <c r="D249" s="9" t="s">
        <v>242</v>
      </c>
      <c r="E249" s="276" t="n">
        <v>600</v>
      </c>
      <c r="F249" s="255" t="n">
        <v>600</v>
      </c>
      <c r="G249" s="277" t="n">
        <f aca="false">SUM(F249/E249)*100</f>
        <v>100</v>
      </c>
      <c r="H249" s="1"/>
    </row>
    <row r="250" customFormat="false" ht="12.75" hidden="false" customHeight="false" outlineLevel="0" collapsed="false">
      <c r="A250" s="99"/>
      <c r="C250" s="275" t="n">
        <v>4220</v>
      </c>
      <c r="D250" s="9" t="s">
        <v>284</v>
      </c>
      <c r="E250" s="276" t="n">
        <v>6438</v>
      </c>
      <c r="F250" s="255" t="n">
        <v>6337</v>
      </c>
      <c r="G250" s="277" t="n">
        <f aca="false">SUM(F250/E250)*100</f>
        <v>98.4311898105002</v>
      </c>
      <c r="H250" s="1"/>
    </row>
    <row r="251" customFormat="false" ht="12.75" hidden="false" customHeight="false" outlineLevel="0" collapsed="false">
      <c r="A251" s="99"/>
      <c r="C251" s="275" t="n">
        <v>4260</v>
      </c>
      <c r="D251" s="9" t="s">
        <v>250</v>
      </c>
      <c r="E251" s="276" t="n">
        <v>6350</v>
      </c>
      <c r="F251" s="255" t="n">
        <v>5537</v>
      </c>
      <c r="G251" s="277" t="n">
        <f aca="false">SUM(F251/E251)*100</f>
        <v>87.1968503937008</v>
      </c>
      <c r="H251" s="1"/>
    </row>
    <row r="252" customFormat="false" ht="12.75" hidden="false" customHeight="false" outlineLevel="0" collapsed="false">
      <c r="A252" s="99"/>
      <c r="C252" s="275" t="n">
        <v>4280</v>
      </c>
      <c r="D252" s="9" t="s">
        <v>251</v>
      </c>
      <c r="E252" s="276" t="n">
        <v>150</v>
      </c>
      <c r="F252" s="255" t="n">
        <v>120</v>
      </c>
      <c r="G252" s="277" t="n">
        <f aca="false">SUM(F252/E252)*100</f>
        <v>80</v>
      </c>
      <c r="H252" s="1"/>
    </row>
    <row r="253" customFormat="false" ht="12.75" hidden="false" customHeight="false" outlineLevel="0" collapsed="false">
      <c r="A253" s="99"/>
      <c r="C253" s="275" t="n">
        <v>4300</v>
      </c>
      <c r="D253" s="9" t="s">
        <v>219</v>
      </c>
      <c r="E253" s="276" t="n">
        <v>4905</v>
      </c>
      <c r="F253" s="255" t="n">
        <v>4840</v>
      </c>
      <c r="G253" s="277" t="n">
        <f aca="false">SUM(F253/E253)*100</f>
        <v>98.6748216106014</v>
      </c>
      <c r="H253" s="1"/>
    </row>
    <row r="254" customFormat="false" ht="13.5" hidden="false" customHeight="false" outlineLevel="0" collapsed="false">
      <c r="A254" s="99"/>
      <c r="C254" s="275" t="n">
        <v>4440</v>
      </c>
      <c r="D254" s="9" t="s">
        <v>253</v>
      </c>
      <c r="E254" s="276" t="n">
        <v>1500</v>
      </c>
      <c r="F254" s="255" t="n">
        <v>1500</v>
      </c>
      <c r="G254" s="277" t="n">
        <f aca="false">SUM(F254/E254)*100</f>
        <v>100</v>
      </c>
      <c r="H254" s="1"/>
    </row>
    <row r="255" customFormat="false" ht="13.5" hidden="false" customHeight="false" outlineLevel="0" collapsed="false">
      <c r="A255" s="99"/>
      <c r="B255" s="73" t="n">
        <v>85412</v>
      </c>
      <c r="C255" s="266"/>
      <c r="D255" s="269" t="s">
        <v>297</v>
      </c>
      <c r="E255" s="264" t="n">
        <f aca="false">SUM(E256:E257)</f>
        <v>238185</v>
      </c>
      <c r="F255" s="288" t="n">
        <f aca="false">SUM(F256:F257)</f>
        <v>234689</v>
      </c>
      <c r="G255" s="265" t="n">
        <f aca="false">SUM(F255/E255)*100</f>
        <v>98.5322333480278</v>
      </c>
      <c r="H255" s="1"/>
    </row>
    <row r="256" customFormat="false" ht="12.75" hidden="false" customHeight="false" outlineLevel="0" collapsed="false">
      <c r="A256" s="99"/>
      <c r="C256" s="275" t="n">
        <v>4210</v>
      </c>
      <c r="D256" s="9" t="s">
        <v>242</v>
      </c>
      <c r="E256" s="276" t="n">
        <v>1680</v>
      </c>
      <c r="F256" s="255" t="n">
        <v>1591</v>
      </c>
      <c r="G256" s="277" t="n">
        <f aca="false">SUM(F256/E256)*100</f>
        <v>94.702380952381</v>
      </c>
      <c r="H256" s="1"/>
    </row>
    <row r="257" customFormat="false" ht="13.5" hidden="false" customHeight="false" outlineLevel="0" collapsed="false">
      <c r="A257" s="99"/>
      <c r="C257" s="275" t="n">
        <v>4300</v>
      </c>
      <c r="D257" s="9" t="s">
        <v>219</v>
      </c>
      <c r="E257" s="276" t="n">
        <v>236505</v>
      </c>
      <c r="F257" s="255" t="n">
        <v>233098</v>
      </c>
      <c r="G257" s="277" t="n">
        <f aca="false">SUM(F257/E257)*100</f>
        <v>98.5594384896725</v>
      </c>
      <c r="H257" s="1"/>
    </row>
    <row r="258" customFormat="false" ht="13.5" hidden="false" customHeight="false" outlineLevel="0" collapsed="false">
      <c r="A258" s="99"/>
      <c r="B258" s="300" t="n">
        <v>85495</v>
      </c>
      <c r="C258" s="266"/>
      <c r="D258" s="280" t="s">
        <v>218</v>
      </c>
      <c r="E258" s="281" t="n">
        <f aca="false">SUM(E259)</f>
        <v>17816</v>
      </c>
      <c r="F258" s="285" t="n">
        <f aca="false">SUM(F259)</f>
        <v>17816</v>
      </c>
      <c r="G258" s="265" t="n">
        <f aca="false">SUM(F258/E258)*100</f>
        <v>100</v>
      </c>
      <c r="H258" s="1"/>
    </row>
    <row r="259" customFormat="false" ht="13.5" hidden="false" customHeight="false" outlineLevel="0" collapsed="false">
      <c r="A259" s="99"/>
      <c r="C259" s="275" t="n">
        <v>4440</v>
      </c>
      <c r="D259" s="9" t="s">
        <v>253</v>
      </c>
      <c r="E259" s="276" t="n">
        <v>17816</v>
      </c>
      <c r="F259" s="255" t="n">
        <v>17816</v>
      </c>
      <c r="G259" s="277" t="n">
        <f aca="false">SUM(F259/E259)*100</f>
        <v>100</v>
      </c>
      <c r="H259" s="1"/>
    </row>
    <row r="260" customFormat="false" ht="13.5" hidden="false" customHeight="false" outlineLevel="0" collapsed="false">
      <c r="A260" s="73" t="n">
        <v>900</v>
      </c>
      <c r="B260" s="112"/>
      <c r="C260" s="266"/>
      <c r="D260" s="321" t="s">
        <v>298</v>
      </c>
      <c r="E260" s="264" t="n">
        <f aca="false">SUM(E261,E264,E267,E270,E273,E278)</f>
        <v>4936877</v>
      </c>
      <c r="F260" s="288" t="n">
        <f aca="false">SUM(F261,F264,F267,F270,F273,F278)</f>
        <v>4128622</v>
      </c>
      <c r="G260" s="265" t="n">
        <f aca="false">SUM(F260/E260)*100</f>
        <v>83.6282127344878</v>
      </c>
      <c r="H260" s="1"/>
    </row>
    <row r="261" customFormat="false" ht="13.5" hidden="false" customHeight="false" outlineLevel="0" collapsed="false">
      <c r="A261" s="99"/>
      <c r="B261" s="73" t="n">
        <v>90003</v>
      </c>
      <c r="C261" s="266"/>
      <c r="D261" s="269" t="s">
        <v>299</v>
      </c>
      <c r="E261" s="264" t="n">
        <f aca="false">SUM(E262,E263)</f>
        <v>405800</v>
      </c>
      <c r="F261" s="288" t="n">
        <f aca="false">SUM(F262,F263)</f>
        <v>349611</v>
      </c>
      <c r="G261" s="265" t="n">
        <f aca="false">SUM(F261/E261)*100</f>
        <v>86.1535239034007</v>
      </c>
      <c r="H261" s="1"/>
    </row>
    <row r="262" customFormat="false" ht="12.75" hidden="false" customHeight="false" outlineLevel="0" collapsed="false">
      <c r="A262" s="99"/>
      <c r="C262" s="275" t="n">
        <v>4300</v>
      </c>
      <c r="D262" s="9" t="s">
        <v>219</v>
      </c>
      <c r="E262" s="276" t="n">
        <v>401852.16</v>
      </c>
      <c r="F262" s="255" t="n">
        <v>345663</v>
      </c>
      <c r="G262" s="277" t="n">
        <f aca="false">SUM(F262/E262)*100</f>
        <v>86.0174547773987</v>
      </c>
      <c r="H262" s="1"/>
    </row>
    <row r="263" customFormat="false" ht="13.5" hidden="false" customHeight="false" outlineLevel="0" collapsed="false">
      <c r="A263" s="99"/>
      <c r="C263" s="275" t="n">
        <v>4610</v>
      </c>
      <c r="D263" s="9" t="s">
        <v>300</v>
      </c>
      <c r="E263" s="276" t="n">
        <v>3947.84</v>
      </c>
      <c r="F263" s="255" t="n">
        <v>3948</v>
      </c>
      <c r="G263" s="277" t="n">
        <f aca="false">SUM(F263/E263)*100</f>
        <v>100.004052849153</v>
      </c>
      <c r="H263" s="1"/>
    </row>
    <row r="264" customFormat="false" ht="13.5" hidden="false" customHeight="false" outlineLevel="0" collapsed="false">
      <c r="A264" s="99"/>
      <c r="B264" s="73" t="n">
        <v>90004</v>
      </c>
      <c r="C264" s="266"/>
      <c r="D264" s="269" t="s">
        <v>301</v>
      </c>
      <c r="E264" s="264" t="n">
        <f aca="false">SUM(E265:E266)</f>
        <v>323200</v>
      </c>
      <c r="F264" s="288" t="n">
        <f aca="false">SUM(F265:F266)</f>
        <v>322988</v>
      </c>
      <c r="G264" s="265" t="n">
        <f aca="false">SUM(F264/E264)*100</f>
        <v>99.9344059405941</v>
      </c>
      <c r="H264" s="1"/>
    </row>
    <row r="265" customFormat="false" ht="12.75" hidden="false" customHeight="false" outlineLevel="0" collapsed="false">
      <c r="A265" s="99"/>
      <c r="C265" s="275" t="n">
        <v>4210</v>
      </c>
      <c r="D265" s="9" t="s">
        <v>293</v>
      </c>
      <c r="E265" s="276" t="n">
        <v>13200</v>
      </c>
      <c r="F265" s="255" t="n">
        <v>12993</v>
      </c>
      <c r="G265" s="277" t="n">
        <f aca="false">SUM(F265/E265)*100</f>
        <v>98.4318181818182</v>
      </c>
      <c r="H265" s="1"/>
    </row>
    <row r="266" customFormat="false" ht="13.5" hidden="false" customHeight="false" outlineLevel="0" collapsed="false">
      <c r="A266" s="99"/>
      <c r="C266" s="275" t="n">
        <v>4300</v>
      </c>
      <c r="D266" s="9" t="s">
        <v>219</v>
      </c>
      <c r="E266" s="276" t="n">
        <v>310000</v>
      </c>
      <c r="F266" s="255" t="n">
        <v>309995</v>
      </c>
      <c r="G266" s="277" t="n">
        <f aca="false">SUM(F266/E266)*100</f>
        <v>99.9983870967742</v>
      </c>
      <c r="H266" s="1"/>
    </row>
    <row r="267" customFormat="false" ht="13.5" hidden="false" customHeight="false" outlineLevel="0" collapsed="false">
      <c r="A267" s="99"/>
      <c r="B267" s="73" t="n">
        <v>90015</v>
      </c>
      <c r="C267" s="266"/>
      <c r="D267" s="269" t="s">
        <v>302</v>
      </c>
      <c r="E267" s="264" t="n">
        <f aca="false">SUM(E268:E269)</f>
        <v>607720</v>
      </c>
      <c r="F267" s="288" t="n">
        <f aca="false">SUM(F268:F269)</f>
        <v>579646</v>
      </c>
      <c r="G267" s="265" t="n">
        <f aca="false">SUM(F267/E267)*100</f>
        <v>95.380438359771</v>
      </c>
      <c r="H267" s="1"/>
    </row>
    <row r="268" customFormat="false" ht="12.75" hidden="false" customHeight="false" outlineLevel="0" collapsed="false">
      <c r="A268" s="99"/>
      <c r="C268" s="275" t="n">
        <v>4260</v>
      </c>
      <c r="D268" s="9" t="s">
        <v>250</v>
      </c>
      <c r="E268" s="276" t="n">
        <v>374720</v>
      </c>
      <c r="F268" s="255" t="n">
        <v>353385</v>
      </c>
      <c r="G268" s="277" t="n">
        <f aca="false">SUM(F268/E268)*100</f>
        <v>94.3064154568745</v>
      </c>
      <c r="H268" s="1"/>
    </row>
    <row r="269" customFormat="false" ht="13.5" hidden="false" customHeight="false" outlineLevel="0" collapsed="false">
      <c r="A269" s="99"/>
      <c r="C269" s="275" t="n">
        <v>4300</v>
      </c>
      <c r="D269" s="9" t="s">
        <v>219</v>
      </c>
      <c r="E269" s="276" t="n">
        <v>233000</v>
      </c>
      <c r="F269" s="255" t="n">
        <v>226261</v>
      </c>
      <c r="G269" s="277" t="n">
        <f aca="false">SUM(F269/E269)*100</f>
        <v>97.1077253218884</v>
      </c>
      <c r="H269" s="1"/>
    </row>
    <row r="270" customFormat="false" ht="13.5" hidden="false" customHeight="false" outlineLevel="0" collapsed="false">
      <c r="A270" s="99"/>
      <c r="B270" s="73" t="n">
        <v>90095</v>
      </c>
      <c r="C270" s="266"/>
      <c r="D270" s="269" t="s">
        <v>303</v>
      </c>
      <c r="E270" s="264" t="n">
        <f aca="false">SUM(E271:E272)</f>
        <v>60534</v>
      </c>
      <c r="F270" s="288" t="n">
        <f aca="false">SUM(F271:F272)</f>
        <v>58448</v>
      </c>
      <c r="G270" s="265" t="n">
        <f aca="false">SUM(F270/E270)*100</f>
        <v>96.5540027092213</v>
      </c>
      <c r="H270" s="1"/>
    </row>
    <row r="271" customFormat="false" ht="12.75" hidden="false" customHeight="false" outlineLevel="0" collapsed="false">
      <c r="A271" s="99"/>
      <c r="C271" s="275" t="n">
        <v>4300</v>
      </c>
      <c r="D271" s="9" t="s">
        <v>219</v>
      </c>
      <c r="E271" s="276" t="n">
        <v>58395</v>
      </c>
      <c r="F271" s="255" t="n">
        <v>57472</v>
      </c>
      <c r="G271" s="277" t="n">
        <f aca="false">SUM(F271/E271)*100</f>
        <v>98.4193852213374</v>
      </c>
      <c r="H271" s="1"/>
    </row>
    <row r="272" customFormat="false" ht="13.5" hidden="false" customHeight="false" outlineLevel="0" collapsed="false">
      <c r="A272" s="99"/>
      <c r="C272" s="275" t="n">
        <v>4610</v>
      </c>
      <c r="D272" s="9" t="s">
        <v>300</v>
      </c>
      <c r="E272" s="276" t="n">
        <v>2139</v>
      </c>
      <c r="F272" s="255" t="n">
        <v>976</v>
      </c>
      <c r="G272" s="277" t="n">
        <f aca="false">SUM(F272/E272)*100</f>
        <v>45.6287985039738</v>
      </c>
      <c r="H272" s="1"/>
    </row>
    <row r="273" customFormat="false" ht="13.5" hidden="false" customHeight="false" outlineLevel="0" collapsed="false">
      <c r="A273" s="99"/>
      <c r="B273" s="73" t="n">
        <v>90095</v>
      </c>
      <c r="C273" s="266"/>
      <c r="D273" s="269" t="s">
        <v>304</v>
      </c>
      <c r="E273" s="264" t="n">
        <f aca="false">SUM(E274:E277)</f>
        <v>229473</v>
      </c>
      <c r="F273" s="288" t="n">
        <f aca="false">SUM(F274:F277)</f>
        <v>227110</v>
      </c>
      <c r="G273" s="265" t="n">
        <f aca="false">SUM(F273/E273)*100</f>
        <v>98.9702492232202</v>
      </c>
      <c r="H273" s="1"/>
    </row>
    <row r="274" customFormat="false" ht="12.75" hidden="false" customHeight="false" outlineLevel="0" collapsed="false">
      <c r="A274" s="99"/>
      <c r="B274" s="41"/>
      <c r="C274" s="275" t="n">
        <v>4110</v>
      </c>
      <c r="D274" s="5" t="s">
        <v>248</v>
      </c>
      <c r="E274" s="293" t="n">
        <v>120.97</v>
      </c>
      <c r="F274" s="294"/>
      <c r="G274" s="277" t="n">
        <f aca="false">SUM(F274/E274)*100</f>
        <v>0</v>
      </c>
      <c r="H274" s="1"/>
    </row>
    <row r="275" customFormat="false" ht="13.5" hidden="false" customHeight="false" outlineLevel="0" collapsed="false">
      <c r="A275" s="98"/>
      <c r="B275" s="110"/>
      <c r="C275" s="257" t="n">
        <v>4120</v>
      </c>
      <c r="D275" s="70" t="s">
        <v>249</v>
      </c>
      <c r="E275" s="296" t="n">
        <v>18.23</v>
      </c>
      <c r="F275" s="297"/>
      <c r="G275" s="283" t="n">
        <f aca="false">SUM(F275/E275)*100</f>
        <v>0</v>
      </c>
      <c r="H275" s="1"/>
    </row>
    <row r="276" customFormat="false" ht="12.75" hidden="false" customHeight="false" outlineLevel="0" collapsed="false">
      <c r="A276" s="108"/>
      <c r="B276" s="36"/>
      <c r="C276" s="267" t="n">
        <v>4210</v>
      </c>
      <c r="D276" s="142" t="s">
        <v>293</v>
      </c>
      <c r="E276" s="270" t="n">
        <v>205011</v>
      </c>
      <c r="F276" s="298" t="n">
        <v>204993</v>
      </c>
      <c r="G276" s="262" t="n">
        <f aca="false">SUM(F276/E276)*100</f>
        <v>99.991219983318</v>
      </c>
      <c r="H276" s="1"/>
    </row>
    <row r="277" customFormat="false" ht="13.5" hidden="false" customHeight="false" outlineLevel="0" collapsed="false">
      <c r="A277" s="99"/>
      <c r="B277" s="41"/>
      <c r="C277" s="275" t="n">
        <v>4300</v>
      </c>
      <c r="D277" s="9" t="s">
        <v>219</v>
      </c>
      <c r="E277" s="276" t="n">
        <v>24322.8</v>
      </c>
      <c r="F277" s="255" t="n">
        <v>22117</v>
      </c>
      <c r="G277" s="277" t="n">
        <f aca="false">SUM(F277/E277)*100</f>
        <v>90.9311427960597</v>
      </c>
      <c r="H277" s="1"/>
    </row>
    <row r="278" customFormat="false" ht="13.5" hidden="false" customHeight="false" outlineLevel="0" collapsed="false">
      <c r="A278" s="99"/>
      <c r="B278" s="73" t="n">
        <v>90095</v>
      </c>
      <c r="C278" s="266"/>
      <c r="D278" s="269" t="s">
        <v>305</v>
      </c>
      <c r="E278" s="264" t="n">
        <f aca="false">SUM(E279)</f>
        <v>3310150</v>
      </c>
      <c r="F278" s="288" t="n">
        <f aca="false">SUM(F279)</f>
        <v>2590819</v>
      </c>
      <c r="G278" s="265" t="n">
        <f aca="false">SUM(F278/E278)*100</f>
        <v>78.2689304110086</v>
      </c>
      <c r="H278" s="1"/>
    </row>
    <row r="279" customFormat="false" ht="13.5" hidden="false" customHeight="false" outlineLevel="0" collapsed="false">
      <c r="A279" s="99"/>
      <c r="C279" s="275" t="n">
        <v>6050</v>
      </c>
      <c r="D279" s="9" t="s">
        <v>223</v>
      </c>
      <c r="E279" s="276" t="n">
        <v>3310150</v>
      </c>
      <c r="F279" s="255" t="n">
        <v>2590819</v>
      </c>
      <c r="G279" s="277" t="n">
        <f aca="false">SUM(F279/E279)*100</f>
        <v>78.2689304110086</v>
      </c>
      <c r="H279" s="1"/>
    </row>
    <row r="280" customFormat="false" ht="13.5" hidden="false" customHeight="false" outlineLevel="0" collapsed="false">
      <c r="A280" s="73" t="n">
        <v>921</v>
      </c>
      <c r="B280" s="112"/>
      <c r="C280" s="266"/>
      <c r="D280" s="321" t="s">
        <v>306</v>
      </c>
      <c r="E280" s="264" t="n">
        <f aca="false">SUM(E281,E285,E287)</f>
        <v>1194756</v>
      </c>
      <c r="F280" s="288" t="n">
        <f aca="false">SUM(F281,F285,F287)</f>
        <v>1155215</v>
      </c>
      <c r="G280" s="265" t="n">
        <f aca="false">SUM(F280/E280)*100</f>
        <v>96.69045395043</v>
      </c>
      <c r="H280" s="1"/>
    </row>
    <row r="281" customFormat="false" ht="13.5" hidden="false" customHeight="false" outlineLevel="0" collapsed="false">
      <c r="A281" s="99"/>
      <c r="B281" s="73" t="n">
        <v>92105</v>
      </c>
      <c r="C281" s="266"/>
      <c r="D281" s="269" t="s">
        <v>307</v>
      </c>
      <c r="E281" s="264" t="n">
        <f aca="false">SUM(E282:E284)</f>
        <v>120368</v>
      </c>
      <c r="F281" s="288" t="n">
        <f aca="false">SUM(F282:F284)</f>
        <v>117364</v>
      </c>
      <c r="G281" s="265" t="n">
        <f aca="false">SUM(F281/E281)*100</f>
        <v>97.5043200850725</v>
      </c>
      <c r="H281" s="1"/>
    </row>
    <row r="282" customFormat="false" ht="12.75" hidden="false" customHeight="false" outlineLevel="0" collapsed="false">
      <c r="A282" s="99"/>
      <c r="B282" s="41"/>
      <c r="C282" s="275" t="n">
        <v>3020</v>
      </c>
      <c r="D282" s="322" t="s">
        <v>245</v>
      </c>
      <c r="E282" s="293" t="n">
        <v>5000</v>
      </c>
      <c r="F282" s="294" t="n">
        <v>5000</v>
      </c>
      <c r="G282" s="277" t="n">
        <f aca="false">SUM(F282/E282)*100</f>
        <v>100</v>
      </c>
      <c r="H282" s="1"/>
    </row>
    <row r="283" customFormat="false" ht="12.75" hidden="false" customHeight="false" outlineLevel="0" collapsed="false">
      <c r="A283" s="99"/>
      <c r="C283" s="275" t="n">
        <v>4210</v>
      </c>
      <c r="D283" s="9" t="s">
        <v>293</v>
      </c>
      <c r="E283" s="276" t="n">
        <v>18000</v>
      </c>
      <c r="F283" s="255" t="n">
        <v>17003</v>
      </c>
      <c r="G283" s="277" t="n">
        <f aca="false">SUM(F283/E283)*100</f>
        <v>94.4611111111111</v>
      </c>
      <c r="H283" s="1"/>
    </row>
    <row r="284" customFormat="false" ht="13.5" hidden="false" customHeight="false" outlineLevel="0" collapsed="false">
      <c r="A284" s="99"/>
      <c r="C284" s="275" t="n">
        <v>4300</v>
      </c>
      <c r="D284" s="9" t="s">
        <v>219</v>
      </c>
      <c r="E284" s="276" t="n">
        <v>97368</v>
      </c>
      <c r="F284" s="255" t="n">
        <v>95361</v>
      </c>
      <c r="G284" s="277" t="n">
        <f aca="false">SUM(F284/E284)*100</f>
        <v>97.9387478432339</v>
      </c>
      <c r="H284" s="1"/>
    </row>
    <row r="285" customFormat="false" ht="13.5" hidden="false" customHeight="false" outlineLevel="0" collapsed="false">
      <c r="A285" s="99"/>
      <c r="B285" s="73" t="n">
        <v>92114</v>
      </c>
      <c r="C285" s="266"/>
      <c r="D285" s="269" t="s">
        <v>308</v>
      </c>
      <c r="E285" s="264" t="n">
        <f aca="false">SUM(E286)</f>
        <v>995365</v>
      </c>
      <c r="F285" s="288" t="n">
        <f aca="false">SUM(F286)</f>
        <v>965365</v>
      </c>
      <c r="G285" s="265" t="n">
        <f aca="false">SUM(F285/E285)*100</f>
        <v>96.9860302502097</v>
      </c>
      <c r="H285" s="1"/>
    </row>
    <row r="286" customFormat="false" ht="13.5" hidden="false" customHeight="false" outlineLevel="0" collapsed="false">
      <c r="A286" s="99"/>
      <c r="C286" s="275" t="n">
        <v>2550</v>
      </c>
      <c r="D286" s="9" t="s">
        <v>309</v>
      </c>
      <c r="E286" s="293" t="n">
        <v>995365</v>
      </c>
      <c r="F286" s="294" t="n">
        <v>965365</v>
      </c>
      <c r="G286" s="277" t="n">
        <f aca="false">SUM(F286/E286)*100</f>
        <v>96.9860302502097</v>
      </c>
      <c r="H286" s="1"/>
    </row>
    <row r="287" customFormat="false" ht="13.5" hidden="false" customHeight="false" outlineLevel="0" collapsed="false">
      <c r="A287" s="99"/>
      <c r="B287" s="73" t="n">
        <v>92120</v>
      </c>
      <c r="C287" s="266"/>
      <c r="D287" s="269" t="s">
        <v>310</v>
      </c>
      <c r="E287" s="264" t="n">
        <f aca="false">SUM(E288:E289)</f>
        <v>79023</v>
      </c>
      <c r="F287" s="288" t="n">
        <f aca="false">SUM(F288:F289)</f>
        <v>72486</v>
      </c>
      <c r="G287" s="265" t="n">
        <f aca="false">SUM(F287/E287)*100</f>
        <v>91.7277248396037</v>
      </c>
      <c r="H287" s="1"/>
    </row>
    <row r="288" customFormat="false" ht="12.75" hidden="false" customHeight="false" outlineLevel="0" collapsed="false">
      <c r="A288" s="99"/>
      <c r="B288" s="41"/>
      <c r="C288" s="275" t="n">
        <v>4210</v>
      </c>
      <c r="D288" s="5" t="s">
        <v>293</v>
      </c>
      <c r="E288" s="293" t="n">
        <v>600</v>
      </c>
      <c r="F288" s="294" t="n">
        <v>600</v>
      </c>
      <c r="G288" s="277" t="n">
        <f aca="false">SUM(F288/E288)*100</f>
        <v>100</v>
      </c>
      <c r="H288" s="1"/>
    </row>
    <row r="289" customFormat="false" ht="13.5" hidden="false" customHeight="false" outlineLevel="0" collapsed="false">
      <c r="A289" s="99"/>
      <c r="C289" s="275" t="n">
        <v>4300</v>
      </c>
      <c r="D289" s="9" t="s">
        <v>219</v>
      </c>
      <c r="E289" s="276" t="n">
        <v>78423</v>
      </c>
      <c r="F289" s="255" t="n">
        <v>71886</v>
      </c>
      <c r="G289" s="277" t="n">
        <f aca="false">SUM(F289/E289)*100</f>
        <v>91.6644351784553</v>
      </c>
      <c r="H289" s="1"/>
    </row>
    <row r="290" customFormat="false" ht="13.5" hidden="false" customHeight="false" outlineLevel="0" collapsed="false">
      <c r="A290" s="73" t="n">
        <v>926</v>
      </c>
      <c r="B290" s="112"/>
      <c r="C290" s="266"/>
      <c r="D290" s="321" t="s">
        <v>139</v>
      </c>
      <c r="E290" s="264" t="n">
        <f aca="false">SUM(E291)</f>
        <v>1077429</v>
      </c>
      <c r="F290" s="288" t="n">
        <f aca="false">SUM(F291)</f>
        <v>1045697</v>
      </c>
      <c r="G290" s="265" t="n">
        <f aca="false">SUM(F290/E290)*100</f>
        <v>97.0548407366054</v>
      </c>
      <c r="H290" s="323"/>
    </row>
    <row r="291" customFormat="false" ht="13.5" hidden="false" customHeight="false" outlineLevel="0" collapsed="false">
      <c r="A291" s="99"/>
      <c r="B291" s="73" t="n">
        <v>92604</v>
      </c>
      <c r="C291" s="266"/>
      <c r="D291" s="269" t="s">
        <v>311</v>
      </c>
      <c r="E291" s="264" t="n">
        <f aca="false">SUM(E292:E305)</f>
        <v>1077429</v>
      </c>
      <c r="F291" s="288" t="n">
        <f aca="false">SUM(F292:F305)</f>
        <v>1045697</v>
      </c>
      <c r="G291" s="265" t="n">
        <f aca="false">SUM(F291/E291)*100</f>
        <v>97.0548407366054</v>
      </c>
      <c r="H291" s="1"/>
    </row>
    <row r="292" customFormat="false" ht="12.75" hidden="false" customHeight="false" outlineLevel="0" collapsed="false">
      <c r="A292" s="99"/>
      <c r="B292" s="41"/>
      <c r="C292" s="267" t="n">
        <v>3020</v>
      </c>
      <c r="D292" s="324" t="s">
        <v>245</v>
      </c>
      <c r="E292" s="261" t="n">
        <v>1065</v>
      </c>
      <c r="F292" s="310" t="n">
        <v>850</v>
      </c>
      <c r="G292" s="262" t="n">
        <f aca="false">SUM(F292/E292)*100</f>
        <v>79.81220657277</v>
      </c>
      <c r="H292" s="1"/>
    </row>
    <row r="293" customFormat="false" ht="12.75" hidden="false" customHeight="false" outlineLevel="0" collapsed="false">
      <c r="A293" s="99"/>
      <c r="C293" s="275" t="n">
        <v>4010</v>
      </c>
      <c r="D293" s="9" t="s">
        <v>246</v>
      </c>
      <c r="E293" s="276" t="n">
        <v>480853</v>
      </c>
      <c r="F293" s="255" t="n">
        <v>468442</v>
      </c>
      <c r="G293" s="277" t="n">
        <f aca="false">SUM(F293/E293)*100</f>
        <v>97.4189617201099</v>
      </c>
      <c r="H293" s="1"/>
    </row>
    <row r="294" customFormat="false" ht="12.75" hidden="false" customHeight="false" outlineLevel="0" collapsed="false">
      <c r="A294" s="99"/>
      <c r="C294" s="275" t="n">
        <v>4040</v>
      </c>
      <c r="D294" s="9" t="s">
        <v>247</v>
      </c>
      <c r="E294" s="276" t="n">
        <v>42000</v>
      </c>
      <c r="F294" s="255" t="n">
        <v>40318</v>
      </c>
      <c r="G294" s="277" t="n">
        <f aca="false">SUM(F294/E294)*100</f>
        <v>95.9952380952381</v>
      </c>
      <c r="H294" s="1"/>
    </row>
    <row r="295" customFormat="false" ht="12.75" hidden="false" customHeight="false" outlineLevel="0" collapsed="false">
      <c r="A295" s="99"/>
      <c r="C295" s="275" t="n">
        <v>4110</v>
      </c>
      <c r="D295" s="9" t="s">
        <v>248</v>
      </c>
      <c r="E295" s="276" t="n">
        <v>97315</v>
      </c>
      <c r="F295" s="255" t="n">
        <v>89742</v>
      </c>
      <c r="G295" s="277" t="n">
        <f aca="false">SUM(F295/E295)*100</f>
        <v>92.2180547705904</v>
      </c>
      <c r="H295" s="1"/>
    </row>
    <row r="296" customFormat="false" ht="12.75" hidden="false" customHeight="false" outlineLevel="0" collapsed="false">
      <c r="A296" s="99"/>
      <c r="C296" s="275" t="n">
        <v>4120</v>
      </c>
      <c r="D296" s="9" t="s">
        <v>249</v>
      </c>
      <c r="E296" s="276" t="n">
        <v>13427</v>
      </c>
      <c r="F296" s="255" t="n">
        <v>12276</v>
      </c>
      <c r="G296" s="277" t="n">
        <f aca="false">SUM(F296/E296)*100</f>
        <v>91.4277202651374</v>
      </c>
      <c r="H296" s="1"/>
    </row>
    <row r="297" customFormat="false" ht="12.75" hidden="false" customHeight="false" outlineLevel="0" collapsed="false">
      <c r="A297" s="99"/>
      <c r="C297" s="275" t="n">
        <v>4210</v>
      </c>
      <c r="D297" s="9" t="s">
        <v>242</v>
      </c>
      <c r="E297" s="276" t="n">
        <v>29200</v>
      </c>
      <c r="F297" s="255" t="n">
        <v>28865</v>
      </c>
      <c r="G297" s="277" t="n">
        <f aca="false">SUM(F297/E297)*100</f>
        <v>98.8527397260274</v>
      </c>
      <c r="H297" s="1"/>
    </row>
    <row r="298" customFormat="false" ht="12.75" hidden="false" customHeight="false" outlineLevel="0" collapsed="false">
      <c r="A298" s="99"/>
      <c r="C298" s="275" t="n">
        <v>4260</v>
      </c>
      <c r="D298" s="9" t="s">
        <v>250</v>
      </c>
      <c r="E298" s="276" t="n">
        <v>97154</v>
      </c>
      <c r="F298" s="255" t="n">
        <v>97019</v>
      </c>
      <c r="G298" s="277" t="n">
        <f aca="false">SUM(F298/E298)*100</f>
        <v>99.8610453506804</v>
      </c>
      <c r="H298" s="1"/>
    </row>
    <row r="299" customFormat="false" ht="12.75" hidden="false" customHeight="false" outlineLevel="0" collapsed="false">
      <c r="A299" s="99"/>
      <c r="C299" s="275" t="n">
        <v>4270</v>
      </c>
      <c r="D299" s="9" t="s">
        <v>228</v>
      </c>
      <c r="E299" s="276" t="n">
        <v>2000</v>
      </c>
      <c r="F299" s="255" t="n">
        <v>1730</v>
      </c>
      <c r="G299" s="277" t="n">
        <f aca="false">SUM(F299/E299)*100</f>
        <v>86.5</v>
      </c>
      <c r="H299" s="1"/>
    </row>
    <row r="300" customFormat="false" ht="12.75" hidden="false" customHeight="false" outlineLevel="0" collapsed="false">
      <c r="A300" s="99"/>
      <c r="C300" s="275" t="n">
        <v>4300</v>
      </c>
      <c r="D300" s="9" t="s">
        <v>219</v>
      </c>
      <c r="E300" s="276" t="n">
        <v>134000</v>
      </c>
      <c r="F300" s="255" t="n">
        <v>131062</v>
      </c>
      <c r="G300" s="277" t="n">
        <f aca="false">SUM(F300/E300)*100</f>
        <v>97.8074626865672</v>
      </c>
      <c r="H300" s="1"/>
    </row>
    <row r="301" customFormat="false" ht="12.75" hidden="false" customHeight="false" outlineLevel="0" collapsed="false">
      <c r="A301" s="99"/>
      <c r="C301" s="275" t="n">
        <v>4410</v>
      </c>
      <c r="D301" s="9" t="s">
        <v>252</v>
      </c>
      <c r="E301" s="276" t="n">
        <v>3300</v>
      </c>
      <c r="F301" s="255" t="n">
        <v>3211</v>
      </c>
      <c r="G301" s="277" t="n">
        <f aca="false">SUM(F301/E301)*100</f>
        <v>97.3030303030303</v>
      </c>
      <c r="H301" s="1"/>
    </row>
    <row r="302" customFormat="false" ht="12.75" hidden="false" customHeight="false" outlineLevel="0" collapsed="false">
      <c r="A302" s="99"/>
      <c r="C302" s="275" t="n">
        <v>4430</v>
      </c>
      <c r="D302" s="9" t="s">
        <v>233</v>
      </c>
      <c r="E302" s="276" t="n">
        <v>5200</v>
      </c>
      <c r="F302" s="255" t="n">
        <v>4743</v>
      </c>
      <c r="G302" s="277" t="n">
        <f aca="false">SUM(F302/E302)*100</f>
        <v>91.2115384615385</v>
      </c>
      <c r="H302" s="1"/>
    </row>
    <row r="303" customFormat="false" ht="12.75" hidden="false" customHeight="false" outlineLevel="0" collapsed="false">
      <c r="A303" s="99"/>
      <c r="C303" s="275" t="n">
        <v>4440</v>
      </c>
      <c r="D303" s="9" t="s">
        <v>253</v>
      </c>
      <c r="E303" s="276" t="n">
        <v>18569</v>
      </c>
      <c r="F303" s="255" t="n">
        <v>18567</v>
      </c>
      <c r="G303" s="277" t="n">
        <f aca="false">SUM(F303/E303)*100</f>
        <v>99.9892293607626</v>
      </c>
      <c r="H303" s="1"/>
    </row>
    <row r="304" customFormat="false" ht="12.75" hidden="false" customHeight="false" outlineLevel="0" collapsed="false">
      <c r="A304" s="99"/>
      <c r="C304" s="275" t="n">
        <v>4480</v>
      </c>
      <c r="D304" s="9" t="s">
        <v>64</v>
      </c>
      <c r="E304" s="276" t="n">
        <v>3346</v>
      </c>
      <c r="F304" s="255"/>
      <c r="G304" s="277"/>
      <c r="H304" s="1"/>
    </row>
    <row r="305" customFormat="false" ht="13.5" hidden="false" customHeight="false" outlineLevel="0" collapsed="false">
      <c r="A305" s="98"/>
      <c r="B305" s="92"/>
      <c r="C305" s="257" t="n">
        <v>6050</v>
      </c>
      <c r="D305" s="320" t="s">
        <v>223</v>
      </c>
      <c r="E305" s="282" t="n">
        <v>150000</v>
      </c>
      <c r="F305" s="307" t="n">
        <v>148872</v>
      </c>
      <c r="G305" s="283" t="n">
        <f aca="false">SUM(F305/E305)*100</f>
        <v>99.248</v>
      </c>
      <c r="H305" s="1"/>
    </row>
    <row r="306" customFormat="false" ht="12.75" hidden="false" customHeight="false" outlineLevel="0" collapsed="false">
      <c r="C306" s="325"/>
      <c r="D306" s="1"/>
      <c r="E306" s="255"/>
      <c r="F306" s="1"/>
      <c r="G306" s="326"/>
      <c r="H306" s="1"/>
    </row>
    <row r="307" customFormat="false" ht="12.75" hidden="false" customHeight="false" outlineLevel="0" collapsed="false">
      <c r="E307" s="255"/>
      <c r="F307" s="1"/>
      <c r="G307" s="326"/>
      <c r="H307" s="1"/>
    </row>
    <row r="308" customFormat="false" ht="15.75" hidden="false" customHeight="false" outlineLevel="0" collapsed="false">
      <c r="A308" s="327"/>
      <c r="B308" s="41"/>
      <c r="D308" s="5"/>
      <c r="E308" s="255"/>
      <c r="G308" s="4"/>
      <c r="H308" s="1"/>
    </row>
    <row r="309" customFormat="false" ht="15" hidden="false" customHeight="false" outlineLevel="0" collapsed="false">
      <c r="A309" s="328" t="s">
        <v>294</v>
      </c>
      <c r="B309" s="328"/>
      <c r="C309" s="171" t="s">
        <v>312</v>
      </c>
      <c r="D309" s="1"/>
      <c r="E309" s="170"/>
      <c r="F309" s="1"/>
      <c r="G309" s="4"/>
      <c r="H309" s="1"/>
    </row>
    <row r="310" customFormat="false" ht="15" hidden="false" customHeight="false" outlineLevel="0" collapsed="false">
      <c r="A310" s="328"/>
      <c r="B310" s="328"/>
      <c r="C310" s="171" t="s">
        <v>313</v>
      </c>
      <c r="D310" s="1"/>
      <c r="E310" s="170"/>
      <c r="F310" s="1"/>
      <c r="G310" s="4"/>
      <c r="H310" s="1"/>
    </row>
    <row r="311" customFormat="false" ht="15.75" hidden="false" customHeight="false" outlineLevel="0" collapsed="false">
      <c r="A311" s="328"/>
      <c r="B311" s="328"/>
      <c r="C311" s="329" t="s">
        <v>314</v>
      </c>
      <c r="D311" s="329"/>
      <c r="E311" s="4"/>
      <c r="F311" s="1"/>
      <c r="G311" s="4"/>
      <c r="H311" s="1"/>
    </row>
    <row r="312" customFormat="false" ht="13.5" hidden="false" customHeight="false" outlineLevel="0" collapsed="false">
      <c r="B312" s="41"/>
      <c r="C312" s="41"/>
      <c r="E312" s="8"/>
      <c r="F312" s="1"/>
      <c r="G312" s="4"/>
      <c r="H312" s="1"/>
    </row>
    <row r="313" customFormat="false" ht="12.75" hidden="false" customHeight="false" outlineLevel="0" collapsed="false">
      <c r="A313" s="35" t="s">
        <v>172</v>
      </c>
      <c r="B313" s="16" t="s">
        <v>145</v>
      </c>
      <c r="C313" s="16" t="s">
        <v>8</v>
      </c>
      <c r="D313" s="35" t="s">
        <v>315</v>
      </c>
      <c r="E313" s="237" t="s">
        <v>4</v>
      </c>
      <c r="F313" s="237" t="s">
        <v>212</v>
      </c>
      <c r="G313" s="237"/>
      <c r="H313" s="1"/>
    </row>
    <row r="314" customFormat="false" ht="13.5" hidden="false" customHeight="false" outlineLevel="0" collapsed="false">
      <c r="A314" s="40"/>
      <c r="B314" s="17"/>
      <c r="C314" s="17"/>
      <c r="D314" s="228"/>
      <c r="E314" s="235" t="n">
        <v>2002</v>
      </c>
      <c r="F314" s="235" t="n">
        <v>2002</v>
      </c>
      <c r="G314" s="173" t="s">
        <v>10</v>
      </c>
      <c r="H314" s="1"/>
    </row>
    <row r="315" customFormat="false" ht="12.75" hidden="false" customHeight="false" outlineLevel="0" collapsed="false">
      <c r="A315" s="35"/>
      <c r="B315" s="36"/>
      <c r="C315" s="240"/>
      <c r="D315" s="330" t="s">
        <v>316</v>
      </c>
      <c r="E315" s="331" t="n">
        <f aca="false">SUM(E317,E330,E343,E347,E350,E375)</f>
        <v>2590301.67</v>
      </c>
      <c r="F315" s="331" t="n">
        <f aca="false">SUM(F317,F330,F343,F347,F350,F375)</f>
        <v>2587169</v>
      </c>
      <c r="G315" s="332" t="n">
        <f aca="false">SUM(F315/E315)*100</f>
        <v>99.8790615766387</v>
      </c>
      <c r="H315" s="1"/>
    </row>
    <row r="316" customFormat="false" ht="13.5" hidden="false" customHeight="false" outlineLevel="0" collapsed="false">
      <c r="A316" s="40"/>
      <c r="B316" s="41"/>
      <c r="C316" s="168"/>
      <c r="D316" s="182"/>
      <c r="E316" s="115"/>
      <c r="F316" s="53"/>
      <c r="G316" s="333"/>
      <c r="H316" s="1"/>
    </row>
    <row r="317" customFormat="false" ht="15.75" hidden="false" customHeight="false" outlineLevel="0" collapsed="false">
      <c r="A317" s="184" t="n">
        <v>750</v>
      </c>
      <c r="B317" s="239"/>
      <c r="C317" s="239"/>
      <c r="D317" s="334" t="s">
        <v>150</v>
      </c>
      <c r="E317" s="335" t="n">
        <f aca="false">SUM(E318,E324)</f>
        <v>213887</v>
      </c>
      <c r="F317" s="335" t="n">
        <f aca="false">SUM(F318,F324)</f>
        <v>213887</v>
      </c>
      <c r="G317" s="336" t="n">
        <f aca="false">SUM(F317/E317)*100</f>
        <v>100</v>
      </c>
      <c r="H317" s="1"/>
    </row>
    <row r="318" customFormat="false" ht="13.5" hidden="false" customHeight="false" outlineLevel="0" collapsed="false">
      <c r="A318" s="40"/>
      <c r="B318" s="73" t="n">
        <v>75011</v>
      </c>
      <c r="C318" s="112"/>
      <c r="D318" s="185" t="s">
        <v>151</v>
      </c>
      <c r="E318" s="337" t="n">
        <f aca="false">SUM(E319:E323)</f>
        <v>128287</v>
      </c>
      <c r="F318" s="337" t="n">
        <f aca="false">SUM(F319:F323)</f>
        <v>128287</v>
      </c>
      <c r="G318" s="332" t="n">
        <f aca="false">SUM(F318/E318)*100</f>
        <v>100</v>
      </c>
      <c r="H318" s="1"/>
    </row>
    <row r="319" customFormat="false" ht="12.75" hidden="false" customHeight="false" outlineLevel="0" collapsed="false">
      <c r="A319" s="40"/>
      <c r="B319" s="41"/>
      <c r="C319" s="267" t="n">
        <v>4010</v>
      </c>
      <c r="D319" s="12" t="s">
        <v>246</v>
      </c>
      <c r="E319" s="200" t="n">
        <v>85083</v>
      </c>
      <c r="F319" s="338" t="n">
        <v>85083</v>
      </c>
      <c r="G319" s="332" t="n">
        <f aca="false">SUM(F319/E319)*100</f>
        <v>100</v>
      </c>
      <c r="H319" s="1"/>
    </row>
    <row r="320" customFormat="false" ht="12.75" hidden="false" customHeight="false" outlineLevel="0" collapsed="false">
      <c r="A320" s="40"/>
      <c r="B320" s="41"/>
      <c r="C320" s="275" t="n">
        <v>4040</v>
      </c>
      <c r="D320" s="23" t="s">
        <v>247</v>
      </c>
      <c r="E320" s="200" t="n">
        <v>19273</v>
      </c>
      <c r="F320" s="338" t="n">
        <v>19273</v>
      </c>
      <c r="G320" s="339" t="n">
        <f aca="false">SUM(F320/E320)*100</f>
        <v>100</v>
      </c>
      <c r="H320" s="1"/>
    </row>
    <row r="321" customFormat="false" ht="12.75" hidden="false" customHeight="false" outlineLevel="0" collapsed="false">
      <c r="A321" s="40"/>
      <c r="B321" s="41"/>
      <c r="C321" s="275" t="n">
        <v>4110</v>
      </c>
      <c r="D321" s="23" t="s">
        <v>248</v>
      </c>
      <c r="E321" s="200" t="n">
        <v>18677</v>
      </c>
      <c r="F321" s="338" t="n">
        <v>18677</v>
      </c>
      <c r="G321" s="339" t="n">
        <f aca="false">SUM(F321/E321)*100</f>
        <v>100</v>
      </c>
      <c r="H321" s="1"/>
    </row>
    <row r="322" customFormat="false" ht="12.75" hidden="false" customHeight="false" outlineLevel="0" collapsed="false">
      <c r="A322" s="40"/>
      <c r="B322" s="41"/>
      <c r="C322" s="275" t="n">
        <v>4120</v>
      </c>
      <c r="D322" s="23" t="s">
        <v>249</v>
      </c>
      <c r="E322" s="200" t="n">
        <v>3554</v>
      </c>
      <c r="F322" s="338" t="n">
        <v>3554</v>
      </c>
      <c r="G322" s="339" t="n">
        <f aca="false">SUM(F322/E322)*100</f>
        <v>100</v>
      </c>
      <c r="H322" s="1"/>
    </row>
    <row r="323" customFormat="false" ht="13.5" hidden="false" customHeight="false" outlineLevel="0" collapsed="false">
      <c r="A323" s="40"/>
      <c r="B323" s="41"/>
      <c r="C323" s="257" t="n">
        <v>4210</v>
      </c>
      <c r="D323" s="23" t="s">
        <v>242</v>
      </c>
      <c r="E323" s="340" t="n">
        <v>1700</v>
      </c>
      <c r="F323" s="170" t="n">
        <v>1700</v>
      </c>
      <c r="G323" s="339" t="n">
        <f aca="false">SUM(F323/E323)*100</f>
        <v>100</v>
      </c>
      <c r="H323" s="1"/>
    </row>
    <row r="324" customFormat="false" ht="13.5" hidden="false" customHeight="false" outlineLevel="0" collapsed="false">
      <c r="A324" s="40"/>
      <c r="B324" s="73" t="n">
        <v>75056</v>
      </c>
      <c r="C324" s="263"/>
      <c r="D324" s="107" t="s">
        <v>152</v>
      </c>
      <c r="E324" s="341" t="n">
        <f aca="false">SUM(E325:E329)</f>
        <v>85600</v>
      </c>
      <c r="F324" s="341" t="n">
        <f aca="false">SUM(F325:F329)</f>
        <v>85600</v>
      </c>
      <c r="G324" s="336" t="n">
        <f aca="false">SUM(F324/E324)*100</f>
        <v>100</v>
      </c>
      <c r="H324" s="1"/>
    </row>
    <row r="325" customFormat="false" ht="12.75" hidden="false" customHeight="false" outlineLevel="0" collapsed="false">
      <c r="A325" s="40"/>
      <c r="B325" s="41"/>
      <c r="C325" s="267" t="n">
        <v>3030</v>
      </c>
      <c r="D325" s="12" t="s">
        <v>241</v>
      </c>
      <c r="E325" s="340" t="n">
        <v>81754.88</v>
      </c>
      <c r="F325" s="170" t="n">
        <v>81755</v>
      </c>
      <c r="G325" s="332" t="n">
        <f aca="false">SUM(F325/E325)*100</f>
        <v>100.000146780229</v>
      </c>
      <c r="H325" s="1"/>
    </row>
    <row r="326" customFormat="false" ht="12.75" hidden="false" customHeight="false" outlineLevel="0" collapsed="false">
      <c r="A326" s="40"/>
      <c r="B326" s="41"/>
      <c r="C326" s="275" t="n">
        <v>4110</v>
      </c>
      <c r="D326" s="23" t="s">
        <v>248</v>
      </c>
      <c r="E326" s="340" t="n">
        <v>74.3</v>
      </c>
      <c r="F326" s="170" t="n">
        <v>74</v>
      </c>
      <c r="G326" s="339" t="n">
        <f aca="false">SUM(F326/E326)*100</f>
        <v>99.5962314939435</v>
      </c>
      <c r="H326" s="1"/>
    </row>
    <row r="327" customFormat="false" ht="12.75" hidden="false" customHeight="false" outlineLevel="0" collapsed="false">
      <c r="A327" s="40"/>
      <c r="B327" s="41"/>
      <c r="C327" s="275" t="n">
        <v>4120</v>
      </c>
      <c r="D327" s="23" t="s">
        <v>249</v>
      </c>
      <c r="E327" s="340" t="n">
        <v>10.18</v>
      </c>
      <c r="F327" s="170" t="n">
        <v>10</v>
      </c>
      <c r="G327" s="339" t="n">
        <f aca="false">SUM(F327/E327)*100</f>
        <v>98.2318271119843</v>
      </c>
      <c r="H327" s="1"/>
    </row>
    <row r="328" customFormat="false" ht="12.75" hidden="false" customHeight="false" outlineLevel="0" collapsed="false">
      <c r="A328" s="40"/>
      <c r="B328" s="41"/>
      <c r="C328" s="275" t="n">
        <v>4210</v>
      </c>
      <c r="D328" s="23" t="s">
        <v>242</v>
      </c>
      <c r="E328" s="340" t="n">
        <v>290.92</v>
      </c>
      <c r="F328" s="170" t="n">
        <v>291</v>
      </c>
      <c r="G328" s="339" t="n">
        <f aca="false">SUM(F328/E328)*100</f>
        <v>100.027498968789</v>
      </c>
      <c r="H328" s="1"/>
    </row>
    <row r="329" customFormat="false" ht="13.5" hidden="false" customHeight="false" outlineLevel="0" collapsed="false">
      <c r="A329" s="40"/>
      <c r="B329" s="41"/>
      <c r="C329" s="257" t="n">
        <v>4300</v>
      </c>
      <c r="D329" s="23" t="s">
        <v>219</v>
      </c>
      <c r="E329" s="340" t="n">
        <v>3469.72</v>
      </c>
      <c r="F329" s="170" t="n">
        <v>3470</v>
      </c>
      <c r="G329" s="333" t="n">
        <f aca="false">SUM(F329/E329)*100</f>
        <v>100.008069815432</v>
      </c>
      <c r="H329" s="1"/>
    </row>
    <row r="330" customFormat="false" ht="45.75" hidden="false" customHeight="false" outlineLevel="0" collapsed="false">
      <c r="A330" s="184" t="n">
        <v>751</v>
      </c>
      <c r="B330" s="239"/>
      <c r="C330" s="239"/>
      <c r="D330" s="342" t="s">
        <v>153</v>
      </c>
      <c r="E330" s="335" t="n">
        <f aca="false">SUM(E331,E336)</f>
        <v>81974.67</v>
      </c>
      <c r="F330" s="335" t="n">
        <f aca="false">SUM(F331,F336)</f>
        <v>78976</v>
      </c>
      <c r="G330" s="333" t="n">
        <f aca="false">SUM(F330/E330)*100</f>
        <v>96.3419553869506</v>
      </c>
      <c r="H330" s="1"/>
    </row>
    <row r="331" customFormat="false" ht="26.25" hidden="false" customHeight="false" outlineLevel="0" collapsed="false">
      <c r="A331" s="52"/>
      <c r="B331" s="73" t="n">
        <v>75101</v>
      </c>
      <c r="C331" s="112"/>
      <c r="D331" s="192" t="s">
        <v>154</v>
      </c>
      <c r="E331" s="337" t="n">
        <f aca="false">SUM(E332:E335)</f>
        <v>5600</v>
      </c>
      <c r="F331" s="337" t="n">
        <f aca="false">SUM(F332:F335)</f>
        <v>5600</v>
      </c>
      <c r="G331" s="336" t="n">
        <f aca="false">SUM(F331/E331)*100</f>
        <v>100</v>
      </c>
      <c r="H331" s="1"/>
    </row>
    <row r="332" customFormat="false" ht="12.75" hidden="false" customHeight="false" outlineLevel="0" collapsed="false">
      <c r="A332" s="35"/>
      <c r="B332" s="36"/>
      <c r="C332" s="267" t="n">
        <v>4110</v>
      </c>
      <c r="D332" s="12" t="s">
        <v>248</v>
      </c>
      <c r="E332" s="343" t="n">
        <v>237</v>
      </c>
      <c r="F332" s="344" t="n">
        <v>237</v>
      </c>
      <c r="G332" s="332" t="n">
        <f aca="false">SUM(F332/E332)*100</f>
        <v>100</v>
      </c>
      <c r="H332" s="1"/>
    </row>
    <row r="333" customFormat="false" ht="12.75" hidden="false" customHeight="false" outlineLevel="0" collapsed="false">
      <c r="A333" s="40"/>
      <c r="B333" s="41"/>
      <c r="C333" s="275" t="n">
        <v>4120</v>
      </c>
      <c r="D333" s="23" t="s">
        <v>249</v>
      </c>
      <c r="E333" s="340" t="n">
        <v>33</v>
      </c>
      <c r="F333" s="170" t="n">
        <v>33</v>
      </c>
      <c r="G333" s="339" t="n">
        <f aca="false">SUM(F333/E333)*100</f>
        <v>100</v>
      </c>
      <c r="H333" s="1"/>
    </row>
    <row r="334" customFormat="false" ht="12.75" hidden="false" customHeight="false" outlineLevel="0" collapsed="false">
      <c r="A334" s="40"/>
      <c r="B334" s="41"/>
      <c r="C334" s="275" t="n">
        <v>4210</v>
      </c>
      <c r="D334" s="23" t="s">
        <v>242</v>
      </c>
      <c r="E334" s="340" t="n">
        <v>4002</v>
      </c>
      <c r="F334" s="170" t="n">
        <v>4002</v>
      </c>
      <c r="G334" s="339" t="n">
        <f aca="false">SUM(F334/E334)*100</f>
        <v>100</v>
      </c>
      <c r="H334" s="1"/>
    </row>
    <row r="335" customFormat="false" ht="13.5" hidden="false" customHeight="false" outlineLevel="0" collapsed="false">
      <c r="A335" s="40"/>
      <c r="B335" s="41"/>
      <c r="C335" s="275" t="n">
        <v>4300</v>
      </c>
      <c r="D335" s="23" t="s">
        <v>219</v>
      </c>
      <c r="E335" s="340" t="n">
        <v>1328</v>
      </c>
      <c r="F335" s="170" t="n">
        <v>1328</v>
      </c>
      <c r="G335" s="339" t="n">
        <f aca="false">SUM(F335/E335)*100</f>
        <v>100</v>
      </c>
      <c r="H335" s="1"/>
    </row>
    <row r="336" customFormat="false" ht="39" hidden="false" customHeight="false" outlineLevel="0" collapsed="false">
      <c r="A336" s="40"/>
      <c r="B336" s="73" t="n">
        <v>75109</v>
      </c>
      <c r="C336" s="263"/>
      <c r="D336" s="345" t="s">
        <v>317</v>
      </c>
      <c r="E336" s="189" t="n">
        <f aca="false">SUM(E337:E342)</f>
        <v>76374.67</v>
      </c>
      <c r="F336" s="189" t="n">
        <f aca="false">SUM(F337:F342)</f>
        <v>73376</v>
      </c>
      <c r="G336" s="332" t="n">
        <f aca="false">SUM(F336/E336)*100</f>
        <v>96.07373753628</v>
      </c>
      <c r="H336" s="1"/>
    </row>
    <row r="337" customFormat="false" ht="12.75" hidden="false" customHeight="false" outlineLevel="0" collapsed="false">
      <c r="A337" s="40"/>
      <c r="B337" s="41"/>
      <c r="C337" s="267" t="n">
        <v>3030</v>
      </c>
      <c r="D337" s="23" t="s">
        <v>241</v>
      </c>
      <c r="E337" s="340" t="n">
        <v>47826.9</v>
      </c>
      <c r="F337" s="170" t="n">
        <v>44828</v>
      </c>
      <c r="G337" s="332" t="n">
        <f aca="false">SUM(F337/E337)*100</f>
        <v>93.7296793227242</v>
      </c>
      <c r="H337" s="1"/>
    </row>
    <row r="338" customFormat="false" ht="12.75" hidden="false" customHeight="false" outlineLevel="0" collapsed="false">
      <c r="A338" s="40"/>
      <c r="B338" s="41"/>
      <c r="C338" s="275" t="n">
        <v>4110</v>
      </c>
      <c r="D338" s="23" t="s">
        <v>318</v>
      </c>
      <c r="E338" s="340" t="n">
        <v>1877</v>
      </c>
      <c r="F338" s="170" t="n">
        <v>1877</v>
      </c>
      <c r="G338" s="339" t="n">
        <f aca="false">SUM(F338/E338)*100</f>
        <v>100</v>
      </c>
      <c r="H338" s="1"/>
    </row>
    <row r="339" customFormat="false" ht="12.75" hidden="false" customHeight="false" outlineLevel="0" collapsed="false">
      <c r="A339" s="40"/>
      <c r="B339" s="41"/>
      <c r="C339" s="275" t="n">
        <v>4120</v>
      </c>
      <c r="D339" s="23" t="s">
        <v>249</v>
      </c>
      <c r="E339" s="340" t="n">
        <v>257</v>
      </c>
      <c r="F339" s="170" t="n">
        <v>257</v>
      </c>
      <c r="G339" s="339" t="n">
        <f aca="false">SUM(F339/E339)*100</f>
        <v>100</v>
      </c>
      <c r="H339" s="1"/>
    </row>
    <row r="340" customFormat="false" ht="12.75" hidden="false" customHeight="false" outlineLevel="0" collapsed="false">
      <c r="A340" s="40"/>
      <c r="B340" s="41"/>
      <c r="C340" s="275" t="n">
        <v>4210</v>
      </c>
      <c r="D340" s="23" t="s">
        <v>319</v>
      </c>
      <c r="E340" s="340" t="n">
        <v>5786.62</v>
      </c>
      <c r="F340" s="170" t="n">
        <v>5787</v>
      </c>
      <c r="G340" s="339" t="n">
        <f aca="false">SUM(F340/E340)*100</f>
        <v>100.006566873235</v>
      </c>
      <c r="H340" s="1"/>
    </row>
    <row r="341" customFormat="false" ht="12.75" hidden="false" customHeight="false" outlineLevel="0" collapsed="false">
      <c r="A341" s="40"/>
      <c r="B341" s="41"/>
      <c r="C341" s="275" t="n">
        <v>4300</v>
      </c>
      <c r="D341" s="23" t="s">
        <v>219</v>
      </c>
      <c r="E341" s="340" t="n">
        <v>20524.8</v>
      </c>
      <c r="F341" s="170" t="n">
        <v>20525</v>
      </c>
      <c r="G341" s="339" t="n">
        <f aca="false">SUM(F341/E341)*100</f>
        <v>100.000974430932</v>
      </c>
      <c r="H341" s="1"/>
    </row>
    <row r="342" customFormat="false" ht="13.5" hidden="false" customHeight="false" outlineLevel="0" collapsed="false">
      <c r="A342" s="40"/>
      <c r="B342" s="41"/>
      <c r="C342" s="257" t="n">
        <v>4410</v>
      </c>
      <c r="D342" s="23" t="s">
        <v>252</v>
      </c>
      <c r="E342" s="340" t="n">
        <v>102.35</v>
      </c>
      <c r="F342" s="170" t="n">
        <v>102</v>
      </c>
      <c r="G342" s="333" t="n">
        <f aca="false">SUM(F342/E342)*100</f>
        <v>99.6580361504641</v>
      </c>
      <c r="H342" s="1"/>
    </row>
    <row r="343" customFormat="false" ht="15.75" hidden="false" customHeight="false" outlineLevel="0" collapsed="false">
      <c r="A343" s="184" t="n">
        <v>754</v>
      </c>
      <c r="B343" s="239"/>
      <c r="C343" s="239"/>
      <c r="D343" s="334" t="s">
        <v>156</v>
      </c>
      <c r="E343" s="335" t="n">
        <f aca="false">SUM(E344)</f>
        <v>3000</v>
      </c>
      <c r="F343" s="335" t="n">
        <f aca="false">SUM(F344)</f>
        <v>3000</v>
      </c>
      <c r="G343" s="333" t="n">
        <f aca="false">SUM(F343/E343)*100</f>
        <v>100</v>
      </c>
      <c r="H343" s="1"/>
    </row>
    <row r="344" customFormat="false" ht="13.5" hidden="false" customHeight="false" outlineLevel="0" collapsed="false">
      <c r="A344" s="40"/>
      <c r="B344" s="73" t="n">
        <v>75414</v>
      </c>
      <c r="C344" s="112"/>
      <c r="D344" s="185" t="s">
        <v>157</v>
      </c>
      <c r="E344" s="337" t="n">
        <f aca="false">SUM(E345:E346)</f>
        <v>3000</v>
      </c>
      <c r="F344" s="337" t="n">
        <f aca="false">SUM(F345:F346)</f>
        <v>3000</v>
      </c>
      <c r="G344" s="332" t="n">
        <f aca="false">SUM(F344/E344)*100</f>
        <v>100</v>
      </c>
      <c r="H344" s="1"/>
    </row>
    <row r="345" customFormat="false" ht="12.75" hidden="false" customHeight="false" outlineLevel="0" collapsed="false">
      <c r="A345" s="40"/>
      <c r="B345" s="41"/>
      <c r="C345" s="267" t="n">
        <v>4210</v>
      </c>
      <c r="D345" s="12" t="s">
        <v>242</v>
      </c>
      <c r="E345" s="340" t="n">
        <v>700</v>
      </c>
      <c r="F345" s="170" t="n">
        <v>700</v>
      </c>
      <c r="G345" s="332" t="n">
        <f aca="false">SUM(F345/E345)*100</f>
        <v>100</v>
      </c>
      <c r="H345" s="1"/>
    </row>
    <row r="346" customFormat="false" ht="13.5" hidden="false" customHeight="false" outlineLevel="0" collapsed="false">
      <c r="A346" s="40"/>
      <c r="B346" s="41"/>
      <c r="C346" s="275" t="n">
        <v>4300</v>
      </c>
      <c r="D346" s="23" t="s">
        <v>219</v>
      </c>
      <c r="E346" s="340" t="n">
        <v>2300</v>
      </c>
      <c r="F346" s="170" t="n">
        <v>2300</v>
      </c>
      <c r="G346" s="339" t="n">
        <f aca="false">SUM(F346/E346)*100</f>
        <v>100</v>
      </c>
      <c r="H346" s="1"/>
    </row>
    <row r="347" customFormat="false" ht="15.75" hidden="false" customHeight="false" outlineLevel="0" collapsed="false">
      <c r="A347" s="184" t="n">
        <v>801</v>
      </c>
      <c r="B347" s="198"/>
      <c r="C347" s="346"/>
      <c r="D347" s="347" t="s">
        <v>158</v>
      </c>
      <c r="E347" s="335" t="n">
        <f aca="false">SUM(E348)</f>
        <v>6375</v>
      </c>
      <c r="F347" s="335" t="n">
        <f aca="false">SUM(F348)</f>
        <v>6277</v>
      </c>
      <c r="G347" s="336" t="n">
        <f aca="false">SUM(F347/E347)*100</f>
        <v>98.4627450980392</v>
      </c>
      <c r="H347" s="1"/>
    </row>
    <row r="348" customFormat="false" ht="13.5" hidden="false" customHeight="false" outlineLevel="0" collapsed="false">
      <c r="A348" s="40"/>
      <c r="B348" s="73" t="n">
        <v>80101</v>
      </c>
      <c r="C348" s="263"/>
      <c r="D348" s="107" t="s">
        <v>320</v>
      </c>
      <c r="E348" s="341" t="n">
        <f aca="false">SUM(E349)</f>
        <v>6375</v>
      </c>
      <c r="F348" s="341" t="n">
        <f aca="false">SUM(F349)</f>
        <v>6277</v>
      </c>
      <c r="G348" s="336" t="n">
        <f aca="false">SUM(F348/E348)*100</f>
        <v>98.4627450980392</v>
      </c>
      <c r="H348" s="1"/>
    </row>
    <row r="349" customFormat="false" ht="13.5" hidden="false" customHeight="false" outlineLevel="0" collapsed="false">
      <c r="A349" s="40"/>
      <c r="B349" s="41"/>
      <c r="C349" s="266" t="n">
        <v>4210</v>
      </c>
      <c r="D349" s="23" t="s">
        <v>242</v>
      </c>
      <c r="E349" s="340" t="n">
        <v>6375</v>
      </c>
      <c r="F349" s="170" t="n">
        <v>6277</v>
      </c>
      <c r="G349" s="336" t="n">
        <f aca="false">SUM(F349/E349)*100</f>
        <v>98.4627450980392</v>
      </c>
      <c r="H349" s="1"/>
    </row>
    <row r="350" customFormat="false" ht="15.75" hidden="false" customHeight="false" outlineLevel="0" collapsed="false">
      <c r="A350" s="184" t="n">
        <v>853</v>
      </c>
      <c r="B350" s="239"/>
      <c r="C350" s="239"/>
      <c r="D350" s="334" t="s">
        <v>162</v>
      </c>
      <c r="E350" s="335" t="n">
        <f aca="false">SUM(E351,E353,E356,E358,E370,E373)</f>
        <v>1965065</v>
      </c>
      <c r="F350" s="335" t="n">
        <f aca="false">SUM(F351,F353,F356,F358,F370,F373)</f>
        <v>1965029</v>
      </c>
      <c r="G350" s="333" t="n">
        <f aca="false">SUM(F350/E350)*100</f>
        <v>99.9981679995318</v>
      </c>
      <c r="H350" s="1"/>
    </row>
    <row r="351" customFormat="false" ht="43.5" hidden="false" customHeight="true" outlineLevel="0" collapsed="false">
      <c r="A351" s="348"/>
      <c r="B351" s="100" t="n">
        <v>85313</v>
      </c>
      <c r="C351" s="198"/>
      <c r="D351" s="349" t="s">
        <v>321</v>
      </c>
      <c r="E351" s="337" t="n">
        <f aca="false">SUM(E352)</f>
        <v>45524</v>
      </c>
      <c r="F351" s="337" t="n">
        <f aca="false">SUM(F352)</f>
        <v>45524</v>
      </c>
      <c r="G351" s="336" t="n">
        <f aca="false">SUM(F351/E351)*100</f>
        <v>100</v>
      </c>
      <c r="H351" s="1"/>
    </row>
    <row r="352" customFormat="false" ht="15.75" hidden="false" customHeight="false" outlineLevel="0" collapsed="false">
      <c r="A352" s="348"/>
      <c r="B352" s="232"/>
      <c r="C352" s="267" t="n">
        <v>4130</v>
      </c>
      <c r="D352" s="11" t="s">
        <v>322</v>
      </c>
      <c r="E352" s="340" t="n">
        <v>45524</v>
      </c>
      <c r="F352" s="340" t="n">
        <v>45524</v>
      </c>
      <c r="G352" s="336" t="n">
        <f aca="false">SUM(F352/E352)*100</f>
        <v>100</v>
      </c>
      <c r="H352" s="1"/>
    </row>
    <row r="353" customFormat="false" ht="26.25" hidden="false" customHeight="false" outlineLevel="0" collapsed="false">
      <c r="A353" s="40"/>
      <c r="B353" s="100" t="n">
        <v>85314</v>
      </c>
      <c r="C353" s="112"/>
      <c r="D353" s="349" t="s">
        <v>166</v>
      </c>
      <c r="E353" s="337" t="n">
        <f aca="false">SUM(E354:E355)</f>
        <v>1450935</v>
      </c>
      <c r="F353" s="337" t="n">
        <f aca="false">SUM(F354:F355)</f>
        <v>1450935</v>
      </c>
      <c r="G353" s="332" t="n">
        <f aca="false">SUM(F353/E353)*100</f>
        <v>100</v>
      </c>
      <c r="H353" s="1"/>
    </row>
    <row r="354" customFormat="false" ht="12.75" hidden="false" customHeight="false" outlineLevel="0" collapsed="false">
      <c r="A354" s="40"/>
      <c r="B354" s="41"/>
      <c r="C354" s="267" t="n">
        <v>3110</v>
      </c>
      <c r="D354" s="11" t="s">
        <v>287</v>
      </c>
      <c r="E354" s="340" t="n">
        <v>1373199</v>
      </c>
      <c r="F354" s="170" t="n">
        <v>1373199</v>
      </c>
      <c r="G354" s="332" t="n">
        <f aca="false">SUM(F354/E354)*100</f>
        <v>100</v>
      </c>
      <c r="H354" s="1"/>
    </row>
    <row r="355" customFormat="false" ht="13.5" hidden="false" customHeight="false" outlineLevel="0" collapsed="false">
      <c r="A355" s="40"/>
      <c r="B355" s="41"/>
      <c r="C355" s="275" t="n">
        <v>4110</v>
      </c>
      <c r="D355" s="22" t="s">
        <v>248</v>
      </c>
      <c r="E355" s="340" t="n">
        <v>77736</v>
      </c>
      <c r="F355" s="170" t="n">
        <v>77736</v>
      </c>
      <c r="G355" s="333" t="n">
        <f aca="false">SUM(F355/E355)*100</f>
        <v>100</v>
      </c>
      <c r="H355" s="1"/>
    </row>
    <row r="356" customFormat="false" ht="13.5" hidden="false" customHeight="false" outlineLevel="0" collapsed="false">
      <c r="A356" s="40"/>
      <c r="B356" s="73" t="n">
        <v>85316</v>
      </c>
      <c r="C356" s="112"/>
      <c r="D356" s="185" t="s">
        <v>167</v>
      </c>
      <c r="E356" s="337" t="n">
        <f aca="false">SUM(E357)</f>
        <v>132409</v>
      </c>
      <c r="F356" s="337" t="n">
        <f aca="false">SUM(F357)</f>
        <v>132373</v>
      </c>
      <c r="G356" s="333" t="n">
        <f aca="false">SUM(F356/E356)*100</f>
        <v>99.9728115158335</v>
      </c>
      <c r="H356" s="1"/>
    </row>
    <row r="357" customFormat="false" ht="13.5" hidden="false" customHeight="false" outlineLevel="0" collapsed="false">
      <c r="A357" s="40"/>
      <c r="B357" s="41"/>
      <c r="C357" s="267" t="n">
        <v>3110</v>
      </c>
      <c r="D357" s="11" t="s">
        <v>287</v>
      </c>
      <c r="E357" s="340" t="n">
        <v>132409</v>
      </c>
      <c r="F357" s="340" t="n">
        <v>132373</v>
      </c>
      <c r="G357" s="350" t="n">
        <f aca="false">SUM(F357/E357)*100</f>
        <v>99.9728115158335</v>
      </c>
      <c r="H357" s="1"/>
    </row>
    <row r="358" customFormat="false" ht="13.5" hidden="false" customHeight="false" outlineLevel="0" collapsed="false">
      <c r="A358" s="40"/>
      <c r="B358" s="73" t="n">
        <v>85319</v>
      </c>
      <c r="C358" s="112"/>
      <c r="D358" s="185" t="s">
        <v>118</v>
      </c>
      <c r="E358" s="337" t="n">
        <f aca="false">SUM(E359:E369)</f>
        <v>323794</v>
      </c>
      <c r="F358" s="337" t="n">
        <f aca="false">SUM(F359:F369)</f>
        <v>323794</v>
      </c>
      <c r="G358" s="336" t="n">
        <f aca="false">SUM(F358/E358)*100</f>
        <v>100</v>
      </c>
      <c r="H358" s="1"/>
    </row>
    <row r="359" customFormat="false" ht="12.75" hidden="false" customHeight="false" outlineLevel="0" collapsed="false">
      <c r="A359" s="40"/>
      <c r="B359" s="41"/>
      <c r="C359" s="267" t="n">
        <v>3020</v>
      </c>
      <c r="D359" s="9" t="s">
        <v>245</v>
      </c>
      <c r="E359" s="270" t="n">
        <v>1750</v>
      </c>
      <c r="F359" s="255" t="n">
        <v>1750</v>
      </c>
      <c r="G359" s="332" t="n">
        <f aca="false">SUM(F359/E359)*100</f>
        <v>100</v>
      </c>
      <c r="H359" s="1"/>
    </row>
    <row r="360" customFormat="false" ht="12.75" hidden="false" customHeight="false" outlineLevel="0" collapsed="false">
      <c r="A360" s="40"/>
      <c r="B360" s="41"/>
      <c r="C360" s="275" t="n">
        <v>4010</v>
      </c>
      <c r="D360" s="9" t="s">
        <v>246</v>
      </c>
      <c r="E360" s="276" t="n">
        <v>223307</v>
      </c>
      <c r="F360" s="255" t="n">
        <v>223307</v>
      </c>
      <c r="G360" s="339" t="n">
        <f aca="false">SUM(F360/E360)*100</f>
        <v>100</v>
      </c>
      <c r="H360" s="1"/>
    </row>
    <row r="361" customFormat="false" ht="12.75" hidden="false" customHeight="false" outlineLevel="0" collapsed="false">
      <c r="A361" s="40"/>
      <c r="B361" s="41"/>
      <c r="C361" s="275" t="n">
        <v>4040</v>
      </c>
      <c r="D361" s="9" t="s">
        <v>247</v>
      </c>
      <c r="E361" s="276" t="n">
        <v>17823</v>
      </c>
      <c r="F361" s="255" t="n">
        <v>17823</v>
      </c>
      <c r="G361" s="339" t="n">
        <f aca="false">SUM(F361/E361)*100</f>
        <v>100</v>
      </c>
      <c r="H361" s="1"/>
    </row>
    <row r="362" customFormat="false" ht="15.75" hidden="false" customHeight="true" outlineLevel="0" collapsed="false">
      <c r="A362" s="40"/>
      <c r="B362" s="41"/>
      <c r="C362" s="275" t="n">
        <v>4110</v>
      </c>
      <c r="D362" s="9" t="s">
        <v>248</v>
      </c>
      <c r="E362" s="276" t="n">
        <v>43114</v>
      </c>
      <c r="F362" s="255" t="n">
        <v>43114</v>
      </c>
      <c r="G362" s="339" t="n">
        <f aca="false">SUM(F362/E362)*100</f>
        <v>100</v>
      </c>
      <c r="H362" s="1"/>
    </row>
    <row r="363" customFormat="false" ht="12.75" hidden="false" customHeight="false" outlineLevel="0" collapsed="false">
      <c r="A363" s="40"/>
      <c r="B363" s="41"/>
      <c r="C363" s="275" t="n">
        <v>4120</v>
      </c>
      <c r="D363" s="9" t="s">
        <v>249</v>
      </c>
      <c r="E363" s="276" t="n">
        <v>5908</v>
      </c>
      <c r="F363" s="255" t="n">
        <v>5908</v>
      </c>
      <c r="G363" s="339" t="n">
        <f aca="false">SUM(F363/E363)*100</f>
        <v>100</v>
      </c>
      <c r="H363" s="1"/>
    </row>
    <row r="364" customFormat="false" ht="12.75" hidden="false" customHeight="false" outlineLevel="0" collapsed="false">
      <c r="A364" s="40"/>
      <c r="B364" s="41"/>
      <c r="C364" s="275" t="n">
        <v>4210</v>
      </c>
      <c r="D364" s="9" t="s">
        <v>242</v>
      </c>
      <c r="E364" s="276" t="n">
        <v>6057</v>
      </c>
      <c r="F364" s="255" t="n">
        <v>6057</v>
      </c>
      <c r="G364" s="339" t="n">
        <f aca="false">SUM(F364/E364)*100</f>
        <v>100</v>
      </c>
      <c r="H364" s="1"/>
    </row>
    <row r="365" customFormat="false" ht="12.75" hidden="false" customHeight="false" outlineLevel="0" collapsed="false">
      <c r="A365" s="40"/>
      <c r="B365" s="41"/>
      <c r="C365" s="275" t="n">
        <v>4260</v>
      </c>
      <c r="D365" s="9" t="s">
        <v>250</v>
      </c>
      <c r="E365" s="276" t="n">
        <v>3060</v>
      </c>
      <c r="F365" s="255" t="n">
        <v>3060</v>
      </c>
      <c r="G365" s="339" t="n">
        <f aca="false">SUM(F365/E365)*100</f>
        <v>100</v>
      </c>
      <c r="H365" s="1"/>
    </row>
    <row r="366" customFormat="false" ht="12.75" hidden="false" customHeight="false" outlineLevel="0" collapsed="false">
      <c r="A366" s="40"/>
      <c r="B366" s="41"/>
      <c r="C366" s="275" t="n">
        <v>4300</v>
      </c>
      <c r="D366" s="9" t="s">
        <v>219</v>
      </c>
      <c r="E366" s="276" t="n">
        <v>8853</v>
      </c>
      <c r="F366" s="255" t="n">
        <v>8853</v>
      </c>
      <c r="G366" s="339" t="n">
        <f aca="false">SUM(F366/E366)*100</f>
        <v>100</v>
      </c>
      <c r="H366" s="1"/>
    </row>
    <row r="367" customFormat="false" ht="12.75" hidden="false" customHeight="false" outlineLevel="0" collapsed="false">
      <c r="A367" s="40"/>
      <c r="B367" s="41"/>
      <c r="C367" s="275" t="n">
        <v>4410</v>
      </c>
      <c r="D367" s="9" t="s">
        <v>252</v>
      </c>
      <c r="E367" s="276" t="n">
        <v>1007</v>
      </c>
      <c r="F367" s="255" t="n">
        <v>1007</v>
      </c>
      <c r="G367" s="339" t="n">
        <f aca="false">SUM(F367/E367)*100</f>
        <v>100</v>
      </c>
      <c r="H367" s="1"/>
    </row>
    <row r="368" customFormat="false" ht="12.75" hidden="false" customHeight="false" outlineLevel="0" collapsed="false">
      <c r="A368" s="40"/>
      <c r="B368" s="41"/>
      <c r="C368" s="275" t="n">
        <v>4430</v>
      </c>
      <c r="D368" s="351" t="s">
        <v>233</v>
      </c>
      <c r="E368" s="276" t="n">
        <v>1500</v>
      </c>
      <c r="F368" s="255" t="n">
        <v>1500</v>
      </c>
      <c r="G368" s="339" t="n">
        <f aca="false">SUM(F368/E368)*100</f>
        <v>100</v>
      </c>
      <c r="H368" s="1"/>
    </row>
    <row r="369" customFormat="false" ht="13.5" hidden="false" customHeight="false" outlineLevel="0" collapsed="false">
      <c r="A369" s="40"/>
      <c r="B369" s="41"/>
      <c r="C369" s="257" t="n">
        <v>4440</v>
      </c>
      <c r="D369" s="9" t="s">
        <v>253</v>
      </c>
      <c r="E369" s="282" t="n">
        <v>11415</v>
      </c>
      <c r="F369" s="255" t="n">
        <v>11415</v>
      </c>
      <c r="G369" s="333" t="n">
        <f aca="false">SUM(F369/E369)*100</f>
        <v>100</v>
      </c>
      <c r="H369" s="1"/>
    </row>
    <row r="370" customFormat="false" ht="13.5" hidden="false" customHeight="false" outlineLevel="0" collapsed="false">
      <c r="A370" s="40"/>
      <c r="B370" s="73" t="n">
        <v>85328</v>
      </c>
      <c r="C370" s="183"/>
      <c r="D370" s="74" t="s">
        <v>119</v>
      </c>
      <c r="E370" s="186" t="n">
        <f aca="false">SUM(E371:E372)</f>
        <v>7633</v>
      </c>
      <c r="F370" s="352" t="n">
        <f aca="false">SUM(F371:F372)</f>
        <v>7633</v>
      </c>
      <c r="G370" s="336" t="n">
        <f aca="false">SUM(F370/E370)*100</f>
        <v>100</v>
      </c>
      <c r="H370" s="1"/>
    </row>
    <row r="371" customFormat="false" ht="12.75" hidden="false" customHeight="false" outlineLevel="0" collapsed="false">
      <c r="A371" s="40"/>
      <c r="B371" s="41"/>
      <c r="C371" s="275" t="n">
        <v>4110</v>
      </c>
      <c r="D371" s="9" t="s">
        <v>248</v>
      </c>
      <c r="E371" s="200" t="n">
        <v>886</v>
      </c>
      <c r="F371" s="170" t="n">
        <v>886</v>
      </c>
      <c r="G371" s="339" t="n">
        <f aca="false">SUM(F371/E371)*100</f>
        <v>100</v>
      </c>
      <c r="H371" s="1"/>
    </row>
    <row r="372" customFormat="false" ht="13.5" hidden="false" customHeight="false" outlineLevel="0" collapsed="false">
      <c r="A372" s="40"/>
      <c r="B372" s="41"/>
      <c r="C372" s="275" t="n">
        <v>4300</v>
      </c>
      <c r="D372" s="9" t="s">
        <v>219</v>
      </c>
      <c r="E372" s="200" t="n">
        <v>6747</v>
      </c>
      <c r="F372" s="170" t="n">
        <v>6747</v>
      </c>
      <c r="G372" s="339" t="n">
        <f aca="false">SUM(F372/E372)*100</f>
        <v>100</v>
      </c>
      <c r="H372" s="1"/>
    </row>
    <row r="373" customFormat="false" ht="13.5" hidden="false" customHeight="false" outlineLevel="0" collapsed="false">
      <c r="A373" s="40"/>
      <c r="B373" s="73" t="n">
        <v>85395</v>
      </c>
      <c r="C373" s="266"/>
      <c r="D373" s="280" t="s">
        <v>17</v>
      </c>
      <c r="E373" s="189" t="n">
        <f aca="false">SUM(E374)</f>
        <v>4770</v>
      </c>
      <c r="F373" s="353" t="n">
        <f aca="false">SUM(F374)</f>
        <v>4770</v>
      </c>
      <c r="G373" s="336" t="n">
        <f aca="false">SUM(F373/E373)*100</f>
        <v>100</v>
      </c>
      <c r="H373" s="1"/>
    </row>
    <row r="374" customFormat="false" ht="13.5" hidden="false" customHeight="false" outlineLevel="0" collapsed="false">
      <c r="A374" s="40"/>
      <c r="B374" s="41"/>
      <c r="C374" s="275" t="n">
        <v>3110</v>
      </c>
      <c r="D374" s="9" t="s">
        <v>287</v>
      </c>
      <c r="E374" s="200" t="n">
        <v>4770</v>
      </c>
      <c r="F374" s="170" t="n">
        <v>4770</v>
      </c>
      <c r="G374" s="339" t="n">
        <f aca="false">SUM(F374/E374)*100</f>
        <v>100</v>
      </c>
      <c r="H374" s="1"/>
    </row>
    <row r="375" customFormat="false" ht="15.75" hidden="false" customHeight="false" outlineLevel="0" collapsed="false">
      <c r="A375" s="184" t="n">
        <v>900</v>
      </c>
      <c r="B375" s="198"/>
      <c r="C375" s="198"/>
      <c r="D375" s="354" t="s">
        <v>168</v>
      </c>
      <c r="E375" s="335" t="n">
        <f aca="false">SUM(E376)</f>
        <v>320000</v>
      </c>
      <c r="F375" s="355" t="n">
        <f aca="false">SUM(F376)</f>
        <v>320000</v>
      </c>
      <c r="G375" s="336" t="n">
        <f aca="false">SUM(F375/E375)*100</f>
        <v>100</v>
      </c>
      <c r="H375" s="1"/>
    </row>
    <row r="376" customFormat="false" ht="13.5" hidden="false" customHeight="false" outlineLevel="0" collapsed="false">
      <c r="A376" s="40"/>
      <c r="B376" s="52" t="n">
        <v>90015</v>
      </c>
      <c r="C376" s="176"/>
      <c r="D376" s="244" t="s">
        <v>169</v>
      </c>
      <c r="E376" s="186" t="n">
        <f aca="false">SUM(E377:E378)</f>
        <v>320000</v>
      </c>
      <c r="F376" s="352" t="n">
        <f aca="false">SUM(F377:F378)</f>
        <v>320000</v>
      </c>
      <c r="G376" s="336" t="n">
        <f aca="false">SUM(F376/E376)*100</f>
        <v>100</v>
      </c>
      <c r="H376" s="1"/>
    </row>
    <row r="377" customFormat="false" ht="12.75" hidden="false" customHeight="false" outlineLevel="0" collapsed="false">
      <c r="A377" s="40"/>
      <c r="B377" s="41"/>
      <c r="C377" s="275" t="n">
        <v>4260</v>
      </c>
      <c r="D377" s="9" t="s">
        <v>250</v>
      </c>
      <c r="E377" s="200" t="n">
        <v>243000</v>
      </c>
      <c r="F377" s="170" t="n">
        <v>243000</v>
      </c>
      <c r="G377" s="339" t="n">
        <f aca="false">SUM(F377/E377)*100</f>
        <v>100</v>
      </c>
      <c r="H377" s="1"/>
    </row>
    <row r="378" customFormat="false" ht="13.5" hidden="false" customHeight="false" outlineLevel="0" collapsed="false">
      <c r="A378" s="98"/>
      <c r="B378" s="92"/>
      <c r="C378" s="257" t="n">
        <v>4300</v>
      </c>
      <c r="D378" s="320" t="s">
        <v>219</v>
      </c>
      <c r="E378" s="202" t="n">
        <v>77000</v>
      </c>
      <c r="F378" s="356" t="n">
        <v>77000</v>
      </c>
      <c r="G378" s="333" t="n">
        <f aca="false">SUM(F378/E378)*100</f>
        <v>100</v>
      </c>
      <c r="H378" s="1"/>
    </row>
    <row r="379" customFormat="false" ht="12.75" hidden="false" customHeight="false" outlineLevel="0" collapsed="false">
      <c r="E379" s="170"/>
      <c r="F379" s="1"/>
      <c r="G379" s="4"/>
      <c r="H379" s="1"/>
    </row>
    <row r="380" customFormat="false" ht="12.75" hidden="false" customHeight="false" outlineLevel="0" collapsed="false">
      <c r="E380" s="170"/>
      <c r="F380" s="1"/>
      <c r="G380" s="4"/>
      <c r="H380" s="1"/>
    </row>
    <row r="381" customFormat="false" ht="12.75" hidden="false" customHeight="false" outlineLevel="0" collapsed="false">
      <c r="E381" s="170"/>
      <c r="F381" s="1"/>
      <c r="G381" s="4"/>
      <c r="H381" s="1"/>
    </row>
    <row r="382" customFormat="false" ht="12.75" hidden="false" customHeight="false" outlineLevel="0" collapsed="false">
      <c r="E382" s="170"/>
      <c r="F382" s="1"/>
      <c r="G382" s="4"/>
      <c r="H382" s="1"/>
    </row>
    <row r="383" customFormat="false" ht="12.75" hidden="false" customHeight="false" outlineLevel="0" collapsed="false">
      <c r="E383" s="170"/>
      <c r="F383" s="1"/>
      <c r="G383" s="4"/>
      <c r="H383" s="1"/>
    </row>
    <row r="384" customFormat="false" ht="12.75" hidden="false" customHeight="false" outlineLevel="0" collapsed="false">
      <c r="E384" s="170"/>
      <c r="F384" s="1"/>
      <c r="G384" s="4"/>
      <c r="H384" s="1"/>
    </row>
    <row r="385" customFormat="false" ht="15" hidden="false" customHeight="false" outlineLevel="0" collapsed="false">
      <c r="C385" s="171" t="s">
        <v>312</v>
      </c>
      <c r="E385" s="170"/>
      <c r="F385" s="1"/>
      <c r="G385" s="4"/>
      <c r="H385" s="1"/>
    </row>
    <row r="386" customFormat="false" ht="15" hidden="false" customHeight="false" outlineLevel="0" collapsed="false">
      <c r="C386" s="171" t="s">
        <v>182</v>
      </c>
      <c r="E386" s="170"/>
      <c r="F386" s="1"/>
      <c r="G386" s="4"/>
      <c r="H386" s="1"/>
    </row>
    <row r="387" customFormat="false" ht="15.75" hidden="false" customHeight="false" outlineLevel="0" collapsed="false">
      <c r="C387" s="329" t="s">
        <v>314</v>
      </c>
      <c r="E387" s="170"/>
      <c r="H387" s="1"/>
    </row>
    <row r="388" customFormat="false" ht="13.5" hidden="false" customHeight="false" outlineLevel="0" collapsed="false">
      <c r="A388" s="357"/>
      <c r="B388" s="41"/>
      <c r="C388" s="5"/>
      <c r="E388" s="9"/>
      <c r="G388" s="83"/>
      <c r="H388" s="1"/>
    </row>
    <row r="389" customFormat="false" ht="12.75" hidden="false" customHeight="false" outlineLevel="0" collapsed="false">
      <c r="A389" s="358" t="s">
        <v>172</v>
      </c>
      <c r="B389" s="16" t="s">
        <v>145</v>
      </c>
      <c r="C389" s="16" t="s">
        <v>8</v>
      </c>
      <c r="D389" s="35" t="s">
        <v>315</v>
      </c>
      <c r="E389" s="237" t="s">
        <v>323</v>
      </c>
      <c r="F389" s="237" t="s">
        <v>5</v>
      </c>
      <c r="G389" s="237" t="s">
        <v>10</v>
      </c>
      <c r="H389" s="1"/>
    </row>
    <row r="390" customFormat="false" ht="13.5" hidden="false" customHeight="false" outlineLevel="0" collapsed="false">
      <c r="A390" s="359"/>
      <c r="B390" s="176"/>
      <c r="C390" s="176"/>
      <c r="D390" s="360"/>
      <c r="E390" s="235" t="n">
        <v>2002</v>
      </c>
      <c r="F390" s="235" t="n">
        <v>2002</v>
      </c>
      <c r="G390" s="235"/>
      <c r="H390" s="1"/>
    </row>
    <row r="391" customFormat="false" ht="12.75" hidden="false" customHeight="false" outlineLevel="0" collapsed="false">
      <c r="A391" s="361"/>
      <c r="B391" s="41"/>
      <c r="C391" s="5"/>
      <c r="D391" s="182" t="s">
        <v>324</v>
      </c>
      <c r="E391" s="152" t="n">
        <f aca="false">SUM(E393,E396,E419)</f>
        <v>887685</v>
      </c>
      <c r="F391" s="152" t="n">
        <f aca="false">SUM(F393,F396,F419)</f>
        <v>887684.94</v>
      </c>
      <c r="G391" s="362" t="n">
        <f aca="false">SUM(F391/E391)*100</f>
        <v>99.9999932408456</v>
      </c>
      <c r="H391" s="1"/>
    </row>
    <row r="392" customFormat="false" ht="13.5" hidden="false" customHeight="false" outlineLevel="0" collapsed="false">
      <c r="A392" s="359"/>
      <c r="B392" s="110"/>
      <c r="C392" s="70"/>
      <c r="D392" s="177"/>
      <c r="E392" s="115"/>
      <c r="F392" s="115"/>
      <c r="G392" s="362"/>
      <c r="H392" s="1"/>
    </row>
    <row r="393" customFormat="false" ht="13.5" hidden="false" customHeight="false" outlineLevel="0" collapsed="false">
      <c r="A393" s="52" t="n">
        <v>600</v>
      </c>
      <c r="B393" s="110"/>
      <c r="C393" s="110"/>
      <c r="D393" s="177" t="s">
        <v>325</v>
      </c>
      <c r="E393" s="337" t="n">
        <f aca="false">SUM(E394)</f>
        <v>200000</v>
      </c>
      <c r="F393" s="337" t="n">
        <f aca="false">SUM(F394)</f>
        <v>200000</v>
      </c>
      <c r="G393" s="363" t="n">
        <f aca="false">SUM(F393/E393)*100</f>
        <v>100</v>
      </c>
      <c r="H393" s="1"/>
    </row>
    <row r="394" customFormat="false" ht="13.5" hidden="false" customHeight="false" outlineLevel="0" collapsed="false">
      <c r="A394" s="361"/>
      <c r="B394" s="52" t="n">
        <v>60014</v>
      </c>
      <c r="C394" s="110"/>
      <c r="D394" s="70" t="s">
        <v>326</v>
      </c>
      <c r="E394" s="186" t="n">
        <v>200000</v>
      </c>
      <c r="F394" s="186" t="n">
        <f aca="false">SUM(F395)</f>
        <v>200000</v>
      </c>
      <c r="G394" s="363" t="n">
        <f aca="false">SUM(F394/E394)*100</f>
        <v>100</v>
      </c>
      <c r="H394" s="1"/>
    </row>
    <row r="395" customFormat="false" ht="13.5" hidden="false" customHeight="false" outlineLevel="0" collapsed="false">
      <c r="A395" s="357"/>
      <c r="C395" s="16" t="n">
        <v>4300</v>
      </c>
      <c r="D395" s="233" t="s">
        <v>219</v>
      </c>
      <c r="E395" s="126" t="n">
        <v>200000</v>
      </c>
      <c r="F395" s="126" t="n">
        <v>200000</v>
      </c>
      <c r="G395" s="363" t="n">
        <f aca="false">SUM(F395/E395)*100</f>
        <v>100</v>
      </c>
      <c r="H395" s="1"/>
    </row>
    <row r="396" customFormat="false" ht="13.5" hidden="false" customHeight="false" outlineLevel="0" collapsed="false">
      <c r="A396" s="73" t="n">
        <v>801</v>
      </c>
      <c r="B396" s="271"/>
      <c r="C396" s="280"/>
      <c r="D396" s="75" t="s">
        <v>158</v>
      </c>
      <c r="E396" s="80" t="n">
        <f aca="false">SUM(E397,E405,E412,E417)</f>
        <v>646462</v>
      </c>
      <c r="F396" s="80" t="n">
        <f aca="false">SUM(F397,F405,F412,F417)</f>
        <v>646461.94</v>
      </c>
      <c r="G396" s="363" t="n">
        <f aca="false">SUM(F396/E396)*100</f>
        <v>99.999990718712</v>
      </c>
      <c r="H396" s="1"/>
    </row>
    <row r="397" customFormat="false" ht="13.5" hidden="false" customHeight="false" outlineLevel="0" collapsed="false">
      <c r="A397" s="357"/>
      <c r="B397" s="52" t="n">
        <v>80102</v>
      </c>
      <c r="C397" s="70"/>
      <c r="D397" s="68" t="s">
        <v>196</v>
      </c>
      <c r="E397" s="67" t="n">
        <f aca="false">SUM(E398:E404)</f>
        <v>444821</v>
      </c>
      <c r="F397" s="67" t="n">
        <f aca="false">SUM(F398:F404)</f>
        <v>444821</v>
      </c>
      <c r="G397" s="363" t="n">
        <f aca="false">SUM(F397/E397)*100</f>
        <v>100</v>
      </c>
      <c r="H397" s="1"/>
    </row>
    <row r="398" customFormat="false" ht="12.75" hidden="false" customHeight="false" outlineLevel="0" collapsed="false">
      <c r="A398" s="357"/>
      <c r="B398" s="41"/>
      <c r="C398" s="64" t="n">
        <v>4010</v>
      </c>
      <c r="D398" s="136" t="s">
        <v>327</v>
      </c>
      <c r="E398" s="214" t="n">
        <v>279979</v>
      </c>
      <c r="F398" s="214" t="n">
        <v>279979</v>
      </c>
      <c r="G398" s="362" t="n">
        <f aca="false">SUM(F398/E398)*100</f>
        <v>100</v>
      </c>
      <c r="H398" s="1"/>
    </row>
    <row r="399" customFormat="false" ht="12.75" hidden="false" customHeight="false" outlineLevel="0" collapsed="false">
      <c r="A399" s="357"/>
      <c r="B399" s="41"/>
      <c r="C399" s="229" t="n">
        <v>4040</v>
      </c>
      <c r="D399" s="72" t="s">
        <v>328</v>
      </c>
      <c r="E399" s="200" t="n">
        <v>39829</v>
      </c>
      <c r="F399" s="200" t="n">
        <v>39829</v>
      </c>
      <c r="G399" s="362" t="n">
        <f aca="false">SUM(F399/E399)*100</f>
        <v>100</v>
      </c>
      <c r="H399" s="1"/>
    </row>
    <row r="400" customFormat="false" ht="12.75" hidden="false" customHeight="false" outlineLevel="0" collapsed="false">
      <c r="A400" s="357"/>
      <c r="B400" s="41"/>
      <c r="C400" s="229" t="n">
        <v>4110</v>
      </c>
      <c r="D400" s="72" t="s">
        <v>329</v>
      </c>
      <c r="E400" s="200" t="n">
        <v>58768</v>
      </c>
      <c r="F400" s="200" t="n">
        <v>58768</v>
      </c>
      <c r="G400" s="362" t="n">
        <f aca="false">SUM(F400/E400)*100</f>
        <v>100</v>
      </c>
      <c r="H400" s="1"/>
    </row>
    <row r="401" customFormat="false" ht="12.75" hidden="false" customHeight="false" outlineLevel="0" collapsed="false">
      <c r="A401" s="357"/>
      <c r="B401" s="41"/>
      <c r="C401" s="229" t="n">
        <v>4120</v>
      </c>
      <c r="D401" s="72" t="s">
        <v>330</v>
      </c>
      <c r="E401" s="200" t="n">
        <v>8258</v>
      </c>
      <c r="F401" s="200" t="n">
        <v>8258</v>
      </c>
      <c r="G401" s="362" t="n">
        <f aca="false">SUM(F401/E401)*100</f>
        <v>100</v>
      </c>
      <c r="H401" s="1"/>
    </row>
    <row r="402" customFormat="false" ht="12.75" hidden="false" customHeight="false" outlineLevel="0" collapsed="false">
      <c r="A402" s="357"/>
      <c r="B402" s="41"/>
      <c r="C402" s="229" t="n">
        <v>4260</v>
      </c>
      <c r="D402" s="72" t="s">
        <v>250</v>
      </c>
      <c r="E402" s="200" t="n">
        <v>43775</v>
      </c>
      <c r="F402" s="200" t="n">
        <v>43775</v>
      </c>
      <c r="G402" s="362" t="n">
        <f aca="false">SUM(F402/E402)*100</f>
        <v>100</v>
      </c>
      <c r="H402" s="1"/>
    </row>
    <row r="403" customFormat="false" ht="12.75" hidden="false" customHeight="false" outlineLevel="0" collapsed="false">
      <c r="A403" s="357"/>
      <c r="B403" s="41"/>
      <c r="C403" s="229" t="n">
        <v>4300</v>
      </c>
      <c r="D403" s="72" t="s">
        <v>219</v>
      </c>
      <c r="E403" s="200" t="n">
        <v>3568</v>
      </c>
      <c r="F403" s="200" t="n">
        <v>3568</v>
      </c>
      <c r="G403" s="362" t="n">
        <f aca="false">SUM(F403/E403)*100</f>
        <v>100</v>
      </c>
      <c r="H403" s="1"/>
    </row>
    <row r="404" customFormat="false" ht="13.5" hidden="false" customHeight="false" outlineLevel="0" collapsed="false">
      <c r="A404" s="357"/>
      <c r="C404" s="69" t="n">
        <v>4440</v>
      </c>
      <c r="D404" s="224" t="s">
        <v>253</v>
      </c>
      <c r="E404" s="364" t="n">
        <v>10644</v>
      </c>
      <c r="F404" s="364" t="n">
        <v>10644</v>
      </c>
      <c r="G404" s="362" t="n">
        <f aca="false">SUM(F404/E404)*100</f>
        <v>100</v>
      </c>
      <c r="H404" s="1"/>
    </row>
    <row r="405" customFormat="false" ht="13.5" hidden="false" customHeight="false" outlineLevel="0" collapsed="false">
      <c r="A405" s="357"/>
      <c r="B405" s="73" t="n">
        <v>80111</v>
      </c>
      <c r="C405" s="142"/>
      <c r="D405" s="68" t="s">
        <v>331</v>
      </c>
      <c r="E405" s="95" t="n">
        <f aca="false">SUM(E406:E411)</f>
        <v>105335</v>
      </c>
      <c r="F405" s="95" t="n">
        <f aca="false">SUM(F406:F411)</f>
        <v>105334.94</v>
      </c>
      <c r="G405" s="363" t="n">
        <f aca="false">SUM(F405/E405)*100</f>
        <v>99.999943038876</v>
      </c>
      <c r="H405" s="1"/>
    </row>
    <row r="406" customFormat="false" ht="12.75" hidden="false" customHeight="false" outlineLevel="0" collapsed="false">
      <c r="A406" s="357"/>
      <c r="C406" s="64" t="n">
        <v>3020</v>
      </c>
      <c r="D406" s="11" t="s">
        <v>245</v>
      </c>
      <c r="E406" s="365" t="n">
        <v>1134</v>
      </c>
      <c r="F406" s="366" t="n">
        <v>1133.94</v>
      </c>
      <c r="G406" s="362" t="n">
        <f aca="false">SUM(F406/E406)*100</f>
        <v>99.994708994709</v>
      </c>
      <c r="H406" s="1"/>
    </row>
    <row r="407" customFormat="false" ht="12.75" hidden="false" customHeight="false" outlineLevel="0" collapsed="false">
      <c r="A407" s="357"/>
      <c r="C407" s="229" t="n">
        <v>4010</v>
      </c>
      <c r="D407" s="22" t="s">
        <v>327</v>
      </c>
      <c r="E407" s="367" t="n">
        <v>71520</v>
      </c>
      <c r="F407" s="368" t="n">
        <v>71520</v>
      </c>
      <c r="G407" s="362" t="n">
        <f aca="false">SUM(F407/E407)*100</f>
        <v>100</v>
      </c>
      <c r="H407" s="1"/>
    </row>
    <row r="408" customFormat="false" ht="12.75" hidden="false" customHeight="false" outlineLevel="0" collapsed="false">
      <c r="A408" s="357"/>
      <c r="C408" s="229" t="n">
        <v>4040</v>
      </c>
      <c r="D408" s="22" t="s">
        <v>328</v>
      </c>
      <c r="E408" s="367" t="n">
        <v>8933</v>
      </c>
      <c r="F408" s="368" t="n">
        <v>8933</v>
      </c>
      <c r="G408" s="362" t="n">
        <f aca="false">SUM(F408/E408)*100</f>
        <v>100</v>
      </c>
      <c r="H408" s="1"/>
    </row>
    <row r="409" customFormat="false" ht="12.75" hidden="false" customHeight="false" outlineLevel="0" collapsed="false">
      <c r="A409" s="357"/>
      <c r="C409" s="229" t="n">
        <v>4110</v>
      </c>
      <c r="D409" s="22" t="s">
        <v>329</v>
      </c>
      <c r="E409" s="367" t="n">
        <v>15918</v>
      </c>
      <c r="F409" s="368" t="n">
        <v>15918</v>
      </c>
      <c r="G409" s="362" t="n">
        <f aca="false">SUM(F409/E409)*100</f>
        <v>100</v>
      </c>
      <c r="H409" s="1"/>
    </row>
    <row r="410" customFormat="false" ht="12.75" hidden="false" customHeight="false" outlineLevel="0" collapsed="false">
      <c r="A410" s="357"/>
      <c r="C410" s="229" t="n">
        <v>4120</v>
      </c>
      <c r="D410" s="22" t="s">
        <v>330</v>
      </c>
      <c r="E410" s="367" t="n">
        <v>2181</v>
      </c>
      <c r="F410" s="368" t="n">
        <v>2181</v>
      </c>
      <c r="G410" s="362" t="n">
        <f aca="false">SUM(F410/E410)*100</f>
        <v>100</v>
      </c>
      <c r="H410" s="1"/>
    </row>
    <row r="411" customFormat="false" ht="13.5" hidden="false" customHeight="false" outlineLevel="0" collapsed="false">
      <c r="A411" s="357"/>
      <c r="C411" s="69" t="n">
        <v>4440</v>
      </c>
      <c r="D411" s="27" t="s">
        <v>253</v>
      </c>
      <c r="E411" s="367" t="n">
        <v>5649</v>
      </c>
      <c r="F411" s="368" t="n">
        <v>5649</v>
      </c>
      <c r="G411" s="362" t="n">
        <f aca="false">SUM(F411/E411)*100</f>
        <v>100</v>
      </c>
      <c r="H411" s="1"/>
    </row>
    <row r="412" customFormat="false" ht="13.5" hidden="false" customHeight="false" outlineLevel="0" collapsed="false">
      <c r="A412" s="357"/>
      <c r="B412" s="73" t="n">
        <v>80134</v>
      </c>
      <c r="C412" s="320"/>
      <c r="D412" s="71" t="s">
        <v>201</v>
      </c>
      <c r="E412" s="186" t="n">
        <f aca="false">SUM(E413:E416)</f>
        <v>93305</v>
      </c>
      <c r="F412" s="186" t="n">
        <f aca="false">SUM(F413:F416)</f>
        <v>93305</v>
      </c>
      <c r="G412" s="363" t="n">
        <f aca="false">SUM(F412/E412)*100</f>
        <v>100</v>
      </c>
      <c r="H412" s="1"/>
    </row>
    <row r="413" customFormat="false" ht="12.75" hidden="false" customHeight="false" outlineLevel="0" collapsed="false">
      <c r="A413" s="357"/>
      <c r="C413" s="231" t="n">
        <v>4010</v>
      </c>
      <c r="D413" s="136" t="s">
        <v>327</v>
      </c>
      <c r="E413" s="369" t="n">
        <v>75611</v>
      </c>
      <c r="F413" s="369" t="n">
        <v>75611</v>
      </c>
      <c r="G413" s="362" t="n">
        <f aca="false">SUM(F413/E413)*100</f>
        <v>100</v>
      </c>
      <c r="H413" s="1"/>
    </row>
    <row r="414" customFormat="false" ht="12.75" hidden="false" customHeight="false" outlineLevel="0" collapsed="false">
      <c r="A414" s="357"/>
      <c r="C414" s="229" t="n">
        <v>4110</v>
      </c>
      <c r="D414" s="72" t="s">
        <v>329</v>
      </c>
      <c r="E414" s="370" t="n">
        <v>13907</v>
      </c>
      <c r="F414" s="370" t="n">
        <v>13907</v>
      </c>
      <c r="G414" s="362" t="n">
        <f aca="false">SUM(F414/E414)*100</f>
        <v>100</v>
      </c>
      <c r="H414" s="1"/>
    </row>
    <row r="415" customFormat="false" ht="12.75" hidden="false" customHeight="false" outlineLevel="0" collapsed="false">
      <c r="A415" s="357"/>
      <c r="C415" s="229" t="n">
        <v>4120</v>
      </c>
      <c r="D415" s="72" t="s">
        <v>330</v>
      </c>
      <c r="E415" s="370" t="n">
        <v>1862</v>
      </c>
      <c r="F415" s="370" t="n">
        <v>1862</v>
      </c>
      <c r="G415" s="362" t="n">
        <f aca="false">SUM(F415/E415)*100</f>
        <v>100</v>
      </c>
      <c r="H415" s="1"/>
    </row>
    <row r="416" customFormat="false" ht="13.5" hidden="false" customHeight="false" outlineLevel="0" collapsed="false">
      <c r="A416" s="361"/>
      <c r="C416" s="229" t="n">
        <v>4440</v>
      </c>
      <c r="D416" s="72" t="s">
        <v>253</v>
      </c>
      <c r="E416" s="371" t="n">
        <v>1925</v>
      </c>
      <c r="F416" s="371" t="n">
        <v>1925</v>
      </c>
      <c r="G416" s="362" t="n">
        <f aca="false">SUM(F416/E416)*100</f>
        <v>100</v>
      </c>
      <c r="H416" s="1"/>
    </row>
    <row r="417" customFormat="false" ht="13.5" hidden="false" customHeight="false" outlineLevel="0" collapsed="false">
      <c r="A417" s="361"/>
      <c r="B417" s="300" t="n">
        <v>80195</v>
      </c>
      <c r="C417" s="74"/>
      <c r="D417" s="107" t="s">
        <v>17</v>
      </c>
      <c r="E417" s="372" t="n">
        <f aca="false">SUM(E418)</f>
        <v>3001</v>
      </c>
      <c r="F417" s="372" t="n">
        <f aca="false">SUM(F418)</f>
        <v>3001</v>
      </c>
      <c r="G417" s="363" t="n">
        <f aca="false">SUM(F417/E417)*100</f>
        <v>100</v>
      </c>
      <c r="H417" s="1"/>
    </row>
    <row r="418" customFormat="false" ht="13.5" hidden="false" customHeight="false" outlineLevel="0" collapsed="false">
      <c r="A418" s="361"/>
      <c r="C418" s="216" t="n">
        <v>4440</v>
      </c>
      <c r="D418" s="213" t="s">
        <v>253</v>
      </c>
      <c r="E418" s="372" t="n">
        <v>3001</v>
      </c>
      <c r="F418" s="372" t="n">
        <v>3001</v>
      </c>
      <c r="G418" s="363" t="n">
        <f aca="false">SUM(F418/E418)*100</f>
        <v>100</v>
      </c>
      <c r="H418" s="1"/>
    </row>
    <row r="419" customFormat="false" ht="13.5" hidden="false" customHeight="false" outlineLevel="0" collapsed="false">
      <c r="A419" s="73" t="n">
        <v>854</v>
      </c>
      <c r="B419" s="271"/>
      <c r="C419" s="280"/>
      <c r="D419" s="75" t="s">
        <v>332</v>
      </c>
      <c r="E419" s="80" t="n">
        <f aca="false">SUM(E420)</f>
        <v>41223</v>
      </c>
      <c r="F419" s="80" t="n">
        <f aca="false">SUM(F420)</f>
        <v>41223</v>
      </c>
      <c r="G419" s="363" t="n">
        <f aca="false">SUM(F419/E419)*100</f>
        <v>100</v>
      </c>
      <c r="H419" s="1"/>
    </row>
    <row r="420" customFormat="false" ht="13.5" hidden="false" customHeight="false" outlineLevel="0" collapsed="false">
      <c r="A420" s="99"/>
      <c r="B420" s="52" t="n">
        <v>85401</v>
      </c>
      <c r="C420" s="320"/>
      <c r="D420" s="71" t="s">
        <v>121</v>
      </c>
      <c r="E420" s="77" t="n">
        <f aca="false">SUM(E421:E425)</f>
        <v>41223</v>
      </c>
      <c r="F420" s="77" t="n">
        <f aca="false">SUM(F421:F425)</f>
        <v>41223</v>
      </c>
      <c r="G420" s="373" t="n">
        <f aca="false">SUM(F420/E420)*100</f>
        <v>100</v>
      </c>
      <c r="H420" s="1"/>
    </row>
    <row r="421" customFormat="false" ht="12.75" hidden="false" customHeight="false" outlineLevel="0" collapsed="false">
      <c r="A421" s="357"/>
      <c r="B421" s="41"/>
      <c r="C421" s="229" t="n">
        <v>4010</v>
      </c>
      <c r="D421" s="72" t="s">
        <v>327</v>
      </c>
      <c r="E421" s="200" t="n">
        <v>28793</v>
      </c>
      <c r="F421" s="200" t="n">
        <v>28793</v>
      </c>
      <c r="G421" s="374" t="n">
        <f aca="false">SUM(F421/E421)*100</f>
        <v>100</v>
      </c>
      <c r="H421" s="1"/>
    </row>
    <row r="422" customFormat="false" ht="12.75" hidden="false" customHeight="false" outlineLevel="0" collapsed="false">
      <c r="A422" s="357"/>
      <c r="B422" s="41"/>
      <c r="C422" s="229" t="n">
        <v>4040</v>
      </c>
      <c r="D422" s="72" t="s">
        <v>328</v>
      </c>
      <c r="E422" s="200" t="n">
        <v>3508</v>
      </c>
      <c r="F422" s="200" t="n">
        <v>3508</v>
      </c>
      <c r="G422" s="374" t="n">
        <f aca="false">SUM(F422/E422)*100</f>
        <v>100</v>
      </c>
      <c r="H422" s="1"/>
    </row>
    <row r="423" customFormat="false" ht="12.75" hidden="false" customHeight="false" outlineLevel="0" collapsed="false">
      <c r="A423" s="357"/>
      <c r="B423" s="41"/>
      <c r="C423" s="229" t="n">
        <v>4110</v>
      </c>
      <c r="D423" s="72" t="s">
        <v>329</v>
      </c>
      <c r="E423" s="200" t="n">
        <v>6094</v>
      </c>
      <c r="F423" s="200" t="n">
        <v>6094</v>
      </c>
      <c r="G423" s="374" t="n">
        <f aca="false">SUM(F423/E423)*100</f>
        <v>100</v>
      </c>
      <c r="H423" s="1"/>
    </row>
    <row r="424" customFormat="false" ht="12.75" hidden="false" customHeight="false" outlineLevel="0" collapsed="false">
      <c r="A424" s="357"/>
      <c r="C424" s="229" t="n">
        <v>4120</v>
      </c>
      <c r="D424" s="72" t="s">
        <v>330</v>
      </c>
      <c r="E424" s="375" t="n">
        <v>834</v>
      </c>
      <c r="F424" s="375" t="n">
        <v>834</v>
      </c>
      <c r="G424" s="374" t="n">
        <f aca="false">SUM(F424/E424)*100</f>
        <v>100</v>
      </c>
      <c r="H424" s="1"/>
    </row>
    <row r="425" customFormat="false" ht="13.5" hidden="false" customHeight="false" outlineLevel="0" collapsed="false">
      <c r="A425" s="376"/>
      <c r="B425" s="92"/>
      <c r="C425" s="69" t="n">
        <v>4440</v>
      </c>
      <c r="D425" s="224" t="s">
        <v>253</v>
      </c>
      <c r="E425" s="364" t="n">
        <v>1994</v>
      </c>
      <c r="F425" s="364" t="n">
        <v>1994</v>
      </c>
      <c r="G425" s="377" t="n">
        <f aca="false">SUM(F425/E425)*100</f>
        <v>100</v>
      </c>
      <c r="H425" s="1"/>
    </row>
    <row r="426" customFormat="false" ht="12.75" hidden="false" customHeight="false" outlineLevel="0" collapsed="false">
      <c r="A426" s="328"/>
      <c r="B426" s="328"/>
      <c r="C426" s="325"/>
      <c r="D426" s="1"/>
      <c r="E426" s="378"/>
      <c r="F426" s="1"/>
      <c r="G426" s="4"/>
      <c r="H426" s="1"/>
    </row>
    <row r="427" customFormat="false" ht="15" hidden="false" customHeight="false" outlineLevel="0" collapsed="false">
      <c r="A427" s="328"/>
      <c r="B427" s="328"/>
      <c r="C427" s="171" t="s">
        <v>333</v>
      </c>
      <c r="D427" s="1"/>
      <c r="E427" s="378"/>
      <c r="F427" s="1"/>
      <c r="G427" s="4"/>
      <c r="H427" s="1"/>
    </row>
    <row r="428" customFormat="false" ht="15" hidden="false" customHeight="false" outlineLevel="0" collapsed="false">
      <c r="A428" s="328"/>
      <c r="B428" s="328"/>
      <c r="C428" s="171" t="s">
        <v>334</v>
      </c>
      <c r="D428" s="1"/>
      <c r="E428" s="378"/>
      <c r="F428" s="1"/>
      <c r="G428" s="4"/>
      <c r="H428" s="1"/>
    </row>
    <row r="429" customFormat="false" ht="15.75" hidden="false" customHeight="false" outlineLevel="0" collapsed="false">
      <c r="A429" s="328"/>
      <c r="B429" s="328"/>
      <c r="C429" s="329" t="s">
        <v>314</v>
      </c>
      <c r="D429" s="1"/>
      <c r="E429" s="378"/>
      <c r="F429" s="1"/>
      <c r="G429" s="4"/>
      <c r="H429" s="1"/>
    </row>
    <row r="430" customFormat="false" ht="13.5" hidden="false" customHeight="false" outlineLevel="0" collapsed="false">
      <c r="A430" s="328"/>
      <c r="B430" s="328"/>
      <c r="C430" s="325"/>
      <c r="D430" s="1"/>
      <c r="E430" s="378"/>
      <c r="F430" s="1"/>
      <c r="G430" s="4"/>
      <c r="H430" s="1"/>
    </row>
    <row r="431" customFormat="false" ht="12.75" hidden="false" customHeight="false" outlineLevel="0" collapsed="false">
      <c r="A431" s="108" t="s">
        <v>172</v>
      </c>
      <c r="B431" s="109" t="s">
        <v>145</v>
      </c>
      <c r="C431" s="260"/>
      <c r="D431" s="142" t="s">
        <v>315</v>
      </c>
      <c r="E431" s="379" t="s">
        <v>4</v>
      </c>
      <c r="F431" s="379" t="s">
        <v>212</v>
      </c>
      <c r="G431" s="379" t="s">
        <v>10</v>
      </c>
      <c r="H431" s="1"/>
    </row>
    <row r="432" customFormat="false" ht="13.5" hidden="false" customHeight="false" outlineLevel="0" collapsed="false">
      <c r="A432" s="98"/>
      <c r="B432" s="92"/>
      <c r="C432" s="380"/>
      <c r="D432" s="320"/>
      <c r="E432" s="381" t="n">
        <v>2002</v>
      </c>
      <c r="F432" s="381" t="n">
        <v>2002</v>
      </c>
      <c r="G432" s="276"/>
      <c r="H432" s="1"/>
    </row>
    <row r="433" customFormat="false" ht="12.75" hidden="false" customHeight="false" outlineLevel="0" collapsed="false">
      <c r="A433" s="108"/>
      <c r="B433" s="109"/>
      <c r="C433" s="260"/>
      <c r="D433" s="142" t="s">
        <v>324</v>
      </c>
      <c r="E433" s="382" t="n">
        <f aca="false">SUM(E435)</f>
        <v>800</v>
      </c>
      <c r="F433" s="383" t="n">
        <f aca="false">SUM(F435)</f>
        <v>800</v>
      </c>
      <c r="G433" s="384" t="n">
        <f aca="false">SUM(F433/E433)*100</f>
        <v>100</v>
      </c>
      <c r="H433" s="1"/>
    </row>
    <row r="434" customFormat="false" ht="13.5" hidden="false" customHeight="false" outlineLevel="0" collapsed="false">
      <c r="A434" s="98"/>
      <c r="B434" s="92"/>
      <c r="C434" s="380"/>
      <c r="D434" s="320"/>
      <c r="E434" s="385"/>
      <c r="F434" s="386"/>
      <c r="G434" s="387"/>
      <c r="H434" s="1"/>
    </row>
    <row r="435" customFormat="false" ht="13.5" hidden="false" customHeight="false" outlineLevel="0" collapsed="false">
      <c r="A435" s="300" t="n">
        <v>710</v>
      </c>
      <c r="B435" s="271"/>
      <c r="C435" s="263"/>
      <c r="D435" s="280" t="s">
        <v>335</v>
      </c>
      <c r="E435" s="388" t="n">
        <f aca="false">SUM(E436)</f>
        <v>800</v>
      </c>
      <c r="F435" s="389" t="n">
        <f aca="false">SUM(F436)</f>
        <v>800</v>
      </c>
      <c r="G435" s="390" t="n">
        <f aca="false">SUM(F435/E435)*100</f>
        <v>100</v>
      </c>
      <c r="H435" s="1"/>
    </row>
    <row r="436" customFormat="false" ht="13.5" hidden="false" customHeight="false" outlineLevel="0" collapsed="false">
      <c r="A436" s="108"/>
      <c r="B436" s="109" t="n">
        <v>71035</v>
      </c>
      <c r="C436" s="267"/>
      <c r="D436" s="243" t="s">
        <v>39</v>
      </c>
      <c r="E436" s="388" t="n">
        <f aca="false">SUM(E437)</f>
        <v>800</v>
      </c>
      <c r="F436" s="389" t="n">
        <f aca="false">SUM(F437)</f>
        <v>800</v>
      </c>
      <c r="G436" s="391" t="n">
        <f aca="false">SUM(F436/E436)*100</f>
        <v>100</v>
      </c>
      <c r="H436" s="1"/>
    </row>
    <row r="437" customFormat="false" ht="13.5" hidden="false" customHeight="false" outlineLevel="0" collapsed="false">
      <c r="A437" s="98"/>
      <c r="B437" s="92"/>
      <c r="C437" s="266" t="n">
        <v>4300</v>
      </c>
      <c r="D437" s="320" t="s">
        <v>219</v>
      </c>
      <c r="E437" s="392" t="n">
        <v>800</v>
      </c>
      <c r="F437" s="386" t="n">
        <v>800</v>
      </c>
      <c r="G437" s="387" t="n">
        <f aca="false">SUM(F437/E437)*100</f>
        <v>100</v>
      </c>
      <c r="H437" s="1"/>
    </row>
    <row r="438" customFormat="false" ht="12.75" hidden="false" customHeight="false" outlineLevel="0" collapsed="false">
      <c r="A438" s="328"/>
      <c r="B438" s="328"/>
      <c r="C438" s="325"/>
      <c r="D438" s="1"/>
      <c r="E438" s="378"/>
      <c r="F438" s="1"/>
      <c r="G438" s="4"/>
      <c r="H438" s="1"/>
    </row>
    <row r="439" customFormat="false" ht="12.75" hidden="false" customHeight="false" outlineLevel="0" collapsed="false">
      <c r="A439" s="328"/>
      <c r="B439" s="328"/>
      <c r="C439" s="325"/>
      <c r="D439" s="1" t="s">
        <v>336</v>
      </c>
      <c r="E439" s="393" t="n">
        <f aca="false">SUM(E7)</f>
        <v>45446500.98</v>
      </c>
      <c r="F439" s="393" t="n">
        <f aca="false">SUM(F7)</f>
        <v>43298839</v>
      </c>
      <c r="G439" s="394" t="n">
        <f aca="false">SUM(F439/E439)*100</f>
        <v>95.2743072982777</v>
      </c>
      <c r="H439" s="1"/>
    </row>
    <row r="440" customFormat="false" ht="12.75" hidden="false" customHeight="false" outlineLevel="0" collapsed="false">
      <c r="A440" s="328"/>
      <c r="B440" s="328"/>
      <c r="C440" s="325"/>
      <c r="D440" s="1" t="s">
        <v>337</v>
      </c>
      <c r="E440" s="393" t="n">
        <f aca="false">SUM(E315,E391,E433)</f>
        <v>3478786.67</v>
      </c>
      <c r="F440" s="393" t="n">
        <f aca="false">SUM(F315,F391,F433)</f>
        <v>3475653.94</v>
      </c>
      <c r="G440" s="394" t="n">
        <f aca="false">SUM(F440/E440)*100</f>
        <v>99.9099476255036</v>
      </c>
      <c r="H440" s="1"/>
    </row>
    <row r="441" customFormat="false" ht="12.75" hidden="false" customHeight="false" outlineLevel="0" collapsed="false">
      <c r="D441" s="9" t="s">
        <v>338</v>
      </c>
      <c r="E441" s="255" t="n">
        <f aca="false">SUM(E439,E440)</f>
        <v>48925287.65</v>
      </c>
      <c r="F441" s="255" t="n">
        <f aca="false">SUM(F439,F440)</f>
        <v>46774492.94</v>
      </c>
      <c r="G441" s="394" t="n">
        <f aca="false">SUM(F441/E441)*100</f>
        <v>95.6039201539574</v>
      </c>
    </row>
  </sheetData>
  <mergeCells count="2">
    <mergeCell ref="F1:G1"/>
    <mergeCell ref="F2:G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6.14"/>
    <col collapsed="false" customWidth="true" hidden="false" outlineLevel="0" max="3" min="3" style="1" width="13.99"/>
    <col collapsed="false" customWidth="true" hidden="false" outlineLevel="0" max="4" min="4" style="4" width="13.14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28"/>
      <c r="C1" s="395" t="s">
        <v>339</v>
      </c>
    </row>
    <row r="2" customFormat="false" ht="12.75" hidden="false" customHeight="false" outlineLevel="0" collapsed="false">
      <c r="A2" s="328"/>
      <c r="B2" s="396"/>
      <c r="C2" s="4"/>
    </row>
    <row r="3" customFormat="false" ht="15.75" hidden="false" customHeight="false" outlineLevel="0" collapsed="false">
      <c r="A3" s="89"/>
      <c r="B3" s="327" t="s">
        <v>340</v>
      </c>
      <c r="C3" s="8"/>
    </row>
    <row r="4" customFormat="false" ht="16.5" hidden="false" customHeight="false" outlineLevel="0" collapsed="false">
      <c r="A4" s="89"/>
      <c r="B4" s="327" t="s">
        <v>341</v>
      </c>
      <c r="C4" s="8"/>
      <c r="D4" s="8"/>
      <c r="E4" s="5"/>
      <c r="F4" s="51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.75" hidden="false" customHeight="false" outlineLevel="0" collapsed="false">
      <c r="A5" s="379" t="s">
        <v>342</v>
      </c>
      <c r="B5" s="233" t="s">
        <v>343</v>
      </c>
      <c r="C5" s="159"/>
      <c r="D5" s="8"/>
      <c r="E5" s="9"/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false" outlineLevel="0" collapsed="false">
      <c r="A6" s="397"/>
      <c r="B6" s="228" t="s">
        <v>344</v>
      </c>
      <c r="C6" s="91" t="n">
        <v>45730838</v>
      </c>
      <c r="D6" s="8"/>
      <c r="E6" s="9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</row>
    <row r="7" customFormat="false" ht="15.75" hidden="false" customHeight="false" outlineLevel="0" collapsed="false">
      <c r="A7" s="398" t="n">
        <v>1</v>
      </c>
      <c r="B7" s="243" t="s">
        <v>345</v>
      </c>
      <c r="C7" s="77" t="n">
        <f aca="false">SUM(C8)</f>
        <v>14175</v>
      </c>
      <c r="F7" s="399"/>
      <c r="G7" s="400"/>
      <c r="H7" s="399"/>
      <c r="I7" s="400"/>
      <c r="J7" s="40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5.75" hidden="false" customHeight="false" outlineLevel="0" collapsed="false">
      <c r="A8" s="397"/>
      <c r="B8" s="199" t="s">
        <v>346</v>
      </c>
      <c r="C8" s="116" t="n">
        <v>14175</v>
      </c>
      <c r="F8" s="399"/>
      <c r="G8" s="400"/>
      <c r="H8" s="399"/>
      <c r="I8" s="400"/>
      <c r="J8" s="40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5.75" hidden="false" customHeight="false" outlineLevel="0" collapsed="false">
      <c r="A9" s="398" t="n">
        <v>2</v>
      </c>
      <c r="B9" s="280" t="s">
        <v>347</v>
      </c>
      <c r="C9" s="77" t="n">
        <f aca="false">SUM(C10:C10)</f>
        <v>200000</v>
      </c>
      <c r="F9" s="399"/>
      <c r="G9" s="400"/>
      <c r="H9" s="399"/>
      <c r="I9" s="400"/>
      <c r="J9" s="400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5.75" hidden="false" customHeight="false" outlineLevel="0" collapsed="false">
      <c r="A10" s="397"/>
      <c r="B10" s="242" t="s">
        <v>348</v>
      </c>
      <c r="C10" s="116" t="n">
        <v>200000</v>
      </c>
      <c r="F10" s="399"/>
      <c r="G10" s="400"/>
      <c r="H10" s="399"/>
      <c r="I10" s="400"/>
      <c r="J10" s="40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5.75" hidden="false" customHeight="false" outlineLevel="0" collapsed="false">
      <c r="A11" s="398" t="n">
        <v>3</v>
      </c>
      <c r="B11" s="280" t="s">
        <v>349</v>
      </c>
      <c r="C11" s="77" t="n">
        <f aca="false">SUM(C12:C16)</f>
        <v>31567</v>
      </c>
      <c r="F11" s="399"/>
      <c r="G11" s="400"/>
      <c r="H11" s="400"/>
      <c r="I11" s="400"/>
      <c r="J11" s="40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customFormat="false" ht="15" hidden="false" customHeight="false" outlineLevel="0" collapsed="false">
      <c r="A12" s="397"/>
      <c r="B12" s="242" t="s">
        <v>350</v>
      </c>
      <c r="C12" s="116" t="n">
        <v>8858</v>
      </c>
      <c r="F12" s="399"/>
      <c r="G12" s="401"/>
      <c r="H12" s="400"/>
      <c r="I12" s="400"/>
      <c r="J12" s="400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</row>
    <row r="13" customFormat="false" ht="15" hidden="false" customHeight="false" outlineLevel="0" collapsed="false">
      <c r="A13" s="397"/>
      <c r="B13" s="242" t="s">
        <v>351</v>
      </c>
      <c r="C13" s="116" t="n">
        <v>-50</v>
      </c>
      <c r="F13" s="399"/>
      <c r="G13" s="401"/>
      <c r="H13" s="400"/>
      <c r="I13" s="400"/>
      <c r="J13" s="400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" hidden="false" customHeight="false" outlineLevel="0" collapsed="false">
      <c r="A14" s="397"/>
      <c r="B14" s="242" t="s">
        <v>352</v>
      </c>
      <c r="C14" s="116" t="n">
        <v>-44000</v>
      </c>
      <c r="F14" s="399"/>
      <c r="G14" s="401"/>
      <c r="H14" s="400"/>
      <c r="I14" s="400"/>
      <c r="J14" s="400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</row>
    <row r="15" customFormat="false" ht="15" hidden="false" customHeight="false" outlineLevel="0" collapsed="false">
      <c r="A15" s="397"/>
      <c r="B15" s="242" t="s">
        <v>353</v>
      </c>
      <c r="C15" s="116" t="n">
        <v>55909</v>
      </c>
      <c r="F15" s="399"/>
      <c r="G15" s="401"/>
      <c r="H15" s="400"/>
      <c r="I15" s="400"/>
      <c r="J15" s="400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</row>
    <row r="16" customFormat="false" ht="15.75" hidden="false" customHeight="false" outlineLevel="0" collapsed="false">
      <c r="A16" s="397"/>
      <c r="B16" s="242" t="s">
        <v>354</v>
      </c>
      <c r="C16" s="116" t="n">
        <v>10850</v>
      </c>
      <c r="F16" s="399"/>
      <c r="G16" s="401"/>
      <c r="H16" s="400"/>
      <c r="I16" s="400"/>
      <c r="J16" s="400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</row>
    <row r="17" customFormat="false" ht="15.75" hidden="false" customHeight="false" outlineLevel="0" collapsed="false">
      <c r="A17" s="398" t="n">
        <v>4</v>
      </c>
      <c r="B17" s="280" t="s">
        <v>355</v>
      </c>
      <c r="C17" s="77" t="n">
        <f aca="false">SUM(C18)</f>
        <v>-9000</v>
      </c>
      <c r="F17" s="399"/>
      <c r="G17" s="401"/>
      <c r="H17" s="400"/>
      <c r="I17" s="400"/>
      <c r="J17" s="400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</row>
    <row r="18" customFormat="false" ht="15.75" hidden="false" customHeight="false" outlineLevel="0" collapsed="false">
      <c r="A18" s="397"/>
      <c r="B18" s="242" t="s">
        <v>356</v>
      </c>
      <c r="C18" s="116" t="n">
        <v>-9000</v>
      </c>
      <c r="F18" s="399"/>
      <c r="G18" s="401"/>
      <c r="H18" s="400"/>
      <c r="I18" s="400"/>
      <c r="J18" s="400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15.75" hidden="false" customHeight="false" outlineLevel="0" collapsed="false">
      <c r="A19" s="398" t="n">
        <v>5</v>
      </c>
      <c r="B19" s="280" t="s">
        <v>357</v>
      </c>
      <c r="C19" s="77" t="n">
        <f aca="false">SUM(C20)</f>
        <v>3001</v>
      </c>
      <c r="F19" s="399"/>
      <c r="G19" s="401"/>
      <c r="H19" s="400"/>
      <c r="I19" s="400"/>
      <c r="J19" s="400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15.75" hidden="false" customHeight="false" outlineLevel="0" collapsed="false">
      <c r="A20" s="397"/>
      <c r="B20" s="402" t="s">
        <v>358</v>
      </c>
      <c r="C20" s="116" t="n">
        <v>3001</v>
      </c>
      <c r="F20" s="399"/>
      <c r="G20" s="401"/>
      <c r="H20" s="400"/>
      <c r="I20" s="400"/>
      <c r="J20" s="400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  <row r="21" customFormat="false" ht="15.75" hidden="false" customHeight="false" outlineLevel="0" collapsed="false">
      <c r="A21" s="398" t="n">
        <v>6</v>
      </c>
      <c r="B21" s="280" t="s">
        <v>359</v>
      </c>
      <c r="C21" s="77" t="n">
        <f aca="false">SUM(C22:C24)</f>
        <v>95803</v>
      </c>
      <c r="F21" s="399"/>
      <c r="G21" s="401"/>
      <c r="H21" s="400"/>
      <c r="I21" s="400"/>
      <c r="J21" s="400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</row>
    <row r="22" customFormat="false" ht="15" hidden="false" customHeight="false" outlineLevel="0" collapsed="false">
      <c r="A22" s="379"/>
      <c r="B22" s="242" t="s">
        <v>351</v>
      </c>
      <c r="C22" s="62" t="n">
        <v>-54</v>
      </c>
      <c r="F22" s="399"/>
      <c r="G22" s="401"/>
      <c r="H22" s="400"/>
      <c r="I22" s="400"/>
      <c r="J22" s="400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5" hidden="false" customHeight="false" outlineLevel="0" collapsed="false">
      <c r="A23" s="397"/>
      <c r="B23" s="242" t="s">
        <v>352</v>
      </c>
      <c r="C23" s="116" t="n">
        <v>-97000</v>
      </c>
      <c r="F23" s="399"/>
      <c r="G23" s="401"/>
      <c r="H23" s="400"/>
      <c r="I23" s="400"/>
      <c r="J23" s="400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5.75" hidden="false" customHeight="false" outlineLevel="0" collapsed="false">
      <c r="A24" s="397"/>
      <c r="B24" s="242" t="s">
        <v>360</v>
      </c>
      <c r="C24" s="126" t="n">
        <v>192857</v>
      </c>
      <c r="F24" s="399"/>
      <c r="G24" s="401"/>
      <c r="H24" s="400"/>
      <c r="I24" s="400"/>
      <c r="J24" s="400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</row>
    <row r="25" customFormat="false" ht="15.75" hidden="false" customHeight="false" outlineLevel="0" collapsed="false">
      <c r="A25" s="398" t="n">
        <v>7</v>
      </c>
      <c r="B25" s="280" t="s">
        <v>361</v>
      </c>
      <c r="C25" s="77" t="n">
        <f aca="false">SUM(C26)</f>
        <v>20398</v>
      </c>
      <c r="F25" s="399"/>
      <c r="G25" s="401"/>
      <c r="H25" s="400"/>
      <c r="I25" s="400"/>
      <c r="J25" s="400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</row>
    <row r="26" customFormat="false" ht="15.75" hidden="false" customHeight="false" outlineLevel="0" collapsed="false">
      <c r="A26" s="397"/>
      <c r="B26" s="242" t="s">
        <v>346</v>
      </c>
      <c r="C26" s="116" t="n">
        <v>20398</v>
      </c>
      <c r="F26" s="399"/>
      <c r="G26" s="401"/>
      <c r="H26" s="400"/>
      <c r="I26" s="400"/>
      <c r="J26" s="400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15.75" hidden="false" customHeight="false" outlineLevel="0" collapsed="false">
      <c r="A27" s="398" t="n">
        <v>8</v>
      </c>
      <c r="B27" s="280" t="s">
        <v>362</v>
      </c>
      <c r="C27" s="77" t="n">
        <f aca="false">SUM(C28)</f>
        <v>9071</v>
      </c>
      <c r="F27" s="399"/>
      <c r="G27" s="400"/>
      <c r="H27" s="400"/>
      <c r="I27" s="400"/>
      <c r="J27" s="40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.75" hidden="false" customHeight="false" outlineLevel="0" collapsed="false">
      <c r="A28" s="22"/>
      <c r="B28" s="242" t="s">
        <v>363</v>
      </c>
      <c r="C28" s="116" t="n">
        <v>9071</v>
      </c>
      <c r="F28" s="399"/>
      <c r="G28" s="400"/>
      <c r="H28" s="400"/>
      <c r="I28" s="400"/>
      <c r="J28" s="400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</row>
    <row r="29" customFormat="false" ht="15.75" hidden="false" customHeight="false" outlineLevel="0" collapsed="false">
      <c r="A29" s="398" t="n">
        <v>9</v>
      </c>
      <c r="B29" s="142" t="s">
        <v>364</v>
      </c>
      <c r="C29" s="77" t="n">
        <f aca="false">SUM(C30:C36)</f>
        <v>-630194</v>
      </c>
      <c r="H29" s="400"/>
      <c r="I29" s="400"/>
      <c r="J29" s="400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</row>
    <row r="30" customFormat="false" ht="15" hidden="false" customHeight="false" outlineLevel="0" collapsed="false">
      <c r="A30" s="379"/>
      <c r="B30" s="142" t="s">
        <v>365</v>
      </c>
      <c r="C30" s="62" t="n">
        <v>-808764</v>
      </c>
      <c r="H30" s="400"/>
      <c r="I30" s="400"/>
      <c r="J30" s="400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</row>
    <row r="31" customFormat="false" ht="15" hidden="false" customHeight="false" outlineLevel="0" collapsed="false">
      <c r="A31" s="397"/>
      <c r="B31" s="9" t="s">
        <v>366</v>
      </c>
      <c r="C31" s="116" t="n">
        <v>-19279</v>
      </c>
      <c r="H31" s="400"/>
      <c r="I31" s="400"/>
      <c r="J31" s="400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</row>
    <row r="32" customFormat="false" ht="15" hidden="false" customHeight="false" outlineLevel="0" collapsed="false">
      <c r="A32" s="397"/>
      <c r="B32" s="9" t="s">
        <v>367</v>
      </c>
      <c r="C32" s="116" t="n">
        <v>6575</v>
      </c>
      <c r="H32" s="400"/>
      <c r="I32" s="400"/>
      <c r="J32" s="400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</row>
    <row r="33" customFormat="false" ht="15" hidden="false" customHeight="false" outlineLevel="0" collapsed="false">
      <c r="A33" s="397"/>
      <c r="B33" s="9" t="s">
        <v>368</v>
      </c>
      <c r="C33" s="116" t="n">
        <v>76394</v>
      </c>
      <c r="H33" s="400"/>
      <c r="I33" s="400"/>
      <c r="J33" s="400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</row>
    <row r="34" customFormat="false" ht="15" hidden="false" customHeight="false" outlineLevel="0" collapsed="false">
      <c r="A34" s="397"/>
      <c r="B34" s="242" t="s">
        <v>369</v>
      </c>
      <c r="C34" s="116" t="n">
        <v>-1880</v>
      </c>
      <c r="F34" s="399"/>
      <c r="G34" s="9"/>
      <c r="H34" s="400"/>
      <c r="I34" s="400"/>
      <c r="J34" s="400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</row>
    <row r="35" customFormat="false" ht="15" hidden="false" customHeight="false" outlineLevel="0" collapsed="false">
      <c r="A35" s="397"/>
      <c r="B35" s="242" t="s">
        <v>370</v>
      </c>
      <c r="C35" s="116" t="n">
        <v>21760</v>
      </c>
      <c r="F35" s="399"/>
      <c r="G35" s="400"/>
      <c r="H35" s="400"/>
      <c r="I35" s="400"/>
      <c r="J35" s="40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</row>
    <row r="36" customFormat="false" ht="15.75" hidden="false" customHeight="false" outlineLevel="0" collapsed="false">
      <c r="A36" s="397"/>
      <c r="B36" s="242" t="s">
        <v>371</v>
      </c>
      <c r="C36" s="116" t="n">
        <v>95000</v>
      </c>
      <c r="F36" s="399"/>
      <c r="G36" s="400"/>
      <c r="H36" s="400"/>
      <c r="I36" s="400"/>
      <c r="J36" s="400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</row>
    <row r="37" customFormat="false" ht="15.75" hidden="false" customHeight="false" outlineLevel="0" collapsed="false">
      <c r="A37" s="398" t="n">
        <v>10</v>
      </c>
      <c r="B37" s="280" t="s">
        <v>372</v>
      </c>
      <c r="C37" s="77" t="n">
        <f aca="false">SUM(C38:C39)</f>
        <v>92517</v>
      </c>
      <c r="F37" s="399"/>
      <c r="G37" s="400"/>
      <c r="H37" s="400"/>
      <c r="I37" s="400"/>
      <c r="J37" s="400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customFormat="false" ht="15" hidden="false" customHeight="false" outlineLevel="0" collapsed="false">
      <c r="A38" s="397"/>
      <c r="B38" s="242" t="s">
        <v>360</v>
      </c>
      <c r="C38" s="116" t="n">
        <v>79414</v>
      </c>
      <c r="F38" s="399"/>
      <c r="G38" s="400"/>
      <c r="H38" s="400"/>
      <c r="I38" s="400"/>
      <c r="J38" s="400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</row>
    <row r="39" customFormat="false" ht="15.75" hidden="false" customHeight="false" outlineLevel="0" collapsed="false">
      <c r="A39" s="397"/>
      <c r="B39" s="242" t="s">
        <v>350</v>
      </c>
      <c r="C39" s="116" t="n">
        <v>13103</v>
      </c>
      <c r="F39" s="399"/>
      <c r="G39" s="400"/>
      <c r="H39" s="400"/>
      <c r="I39" s="400"/>
      <c r="J39" s="400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</row>
    <row r="40" customFormat="false" ht="15.75" hidden="false" customHeight="false" outlineLevel="0" collapsed="false">
      <c r="A40" s="398" t="n">
        <v>11</v>
      </c>
      <c r="B40" s="280" t="s">
        <v>373</v>
      </c>
      <c r="C40" s="77" t="n">
        <f aca="false">SUM(C41:C42)</f>
        <v>8586</v>
      </c>
      <c r="F40" s="399"/>
      <c r="G40" s="400"/>
      <c r="H40" s="400"/>
      <c r="I40" s="400"/>
      <c r="J40" s="400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15" hidden="false" customHeight="false" outlineLevel="0" collapsed="false">
      <c r="A41" s="397"/>
      <c r="B41" s="402" t="s">
        <v>374</v>
      </c>
      <c r="C41" s="116" t="n">
        <v>4611</v>
      </c>
      <c r="F41" s="399"/>
      <c r="G41" s="400"/>
      <c r="H41" s="400"/>
      <c r="I41" s="400"/>
      <c r="J41" s="400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15.75" hidden="false" customHeight="false" outlineLevel="0" collapsed="false">
      <c r="A42" s="397"/>
      <c r="B42" s="402" t="s">
        <v>375</v>
      </c>
      <c r="C42" s="116" t="n">
        <v>3975</v>
      </c>
      <c r="F42" s="399"/>
      <c r="G42" s="400"/>
      <c r="H42" s="400"/>
      <c r="I42" s="400"/>
      <c r="J42" s="400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  <row r="43" customFormat="false" ht="13.5" hidden="false" customHeight="false" outlineLevel="0" collapsed="false">
      <c r="A43" s="398" t="n">
        <v>12</v>
      </c>
      <c r="B43" s="280" t="s">
        <v>376</v>
      </c>
      <c r="C43" s="77" t="n">
        <f aca="false">SUM(C44)</f>
        <v>2400</v>
      </c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</row>
    <row r="44" customFormat="false" ht="13.5" hidden="false" customHeight="false" outlineLevel="0" collapsed="false">
      <c r="A44" s="22"/>
      <c r="B44" s="402" t="s">
        <v>375</v>
      </c>
      <c r="C44" s="116" t="n">
        <v>2400</v>
      </c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  <row r="45" customFormat="false" ht="13.5" hidden="false" customHeight="false" outlineLevel="0" collapsed="false">
      <c r="A45" s="398" t="n">
        <v>13</v>
      </c>
      <c r="B45" s="280" t="s">
        <v>377</v>
      </c>
      <c r="C45" s="77" t="n">
        <f aca="false">SUM(C46)</f>
        <v>-9000</v>
      </c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</row>
    <row r="46" customFormat="false" ht="13.5" hidden="false" customHeight="false" outlineLevel="0" collapsed="false">
      <c r="A46" s="22"/>
      <c r="B46" s="402" t="s">
        <v>378</v>
      </c>
      <c r="C46" s="116" t="n">
        <v>-9000</v>
      </c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</row>
    <row r="47" customFormat="false" ht="13.5" hidden="false" customHeight="false" outlineLevel="0" collapsed="false">
      <c r="A47" s="398" t="n">
        <v>14</v>
      </c>
      <c r="B47" s="280" t="s">
        <v>379</v>
      </c>
      <c r="C47" s="77" t="n">
        <f aca="false">SUM(C48:C49)</f>
        <v>-143881</v>
      </c>
      <c r="D47" s="8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</row>
    <row r="48" customFormat="false" ht="12.75" hidden="false" customHeight="false" outlineLevel="0" collapsed="false">
      <c r="A48" s="397"/>
      <c r="B48" s="9" t="s">
        <v>380</v>
      </c>
      <c r="C48" s="116" t="n">
        <v>84116</v>
      </c>
      <c r="D48" s="8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</row>
    <row r="49" customFormat="false" ht="13.5" hidden="false" customHeight="false" outlineLevel="0" collapsed="false">
      <c r="A49" s="397"/>
      <c r="B49" s="9" t="s">
        <v>381</v>
      </c>
      <c r="C49" s="116" t="n">
        <v>-227997</v>
      </c>
      <c r="D49" s="8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</row>
    <row r="50" customFormat="false" ht="13.5" hidden="false" customHeight="false" outlineLevel="0" collapsed="false">
      <c r="A50" s="398" t="n">
        <v>15</v>
      </c>
      <c r="B50" s="280" t="s">
        <v>382</v>
      </c>
      <c r="C50" s="77" t="n">
        <f aca="false">SUM(C51)</f>
        <v>12677</v>
      </c>
      <c r="D50" s="8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3.5" hidden="false" customHeight="false" outlineLevel="0" collapsed="false">
      <c r="A51" s="397"/>
      <c r="B51" s="242" t="s">
        <v>346</v>
      </c>
      <c r="C51" s="116" t="n">
        <v>12677</v>
      </c>
      <c r="D51" s="8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3.5" hidden="false" customHeight="false" outlineLevel="0" collapsed="false">
      <c r="A52" s="398" t="n">
        <v>16</v>
      </c>
      <c r="B52" s="280" t="s">
        <v>383</v>
      </c>
      <c r="C52" s="77" t="n">
        <f aca="false">SUM(C53:C56)</f>
        <v>102071</v>
      </c>
      <c r="D52" s="8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2.75" hidden="false" customHeight="false" outlineLevel="0" collapsed="false">
      <c r="A53" s="379"/>
      <c r="B53" s="402" t="s">
        <v>374</v>
      </c>
      <c r="C53" s="116" t="n">
        <v>159</v>
      </c>
      <c r="D53" s="8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2.75" hidden="false" customHeight="false" outlineLevel="0" collapsed="false">
      <c r="A54" s="397"/>
      <c r="B54" s="9" t="s">
        <v>384</v>
      </c>
      <c r="C54" s="116" t="n">
        <v>76375</v>
      </c>
      <c r="D54" s="8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2.75" hidden="false" customHeight="false" outlineLevel="0" collapsed="false">
      <c r="A55" s="397"/>
      <c r="B55" s="242" t="s">
        <v>353</v>
      </c>
      <c r="C55" s="116" t="n">
        <v>21389</v>
      </c>
      <c r="D55" s="8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3.5" hidden="false" customHeight="false" outlineLevel="0" collapsed="false">
      <c r="A56" s="403"/>
      <c r="B56" s="404" t="s">
        <v>354</v>
      </c>
      <c r="C56" s="126" t="n">
        <v>4148</v>
      </c>
      <c r="D56" s="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3.5" hidden="false" customHeight="false" outlineLevel="0" collapsed="false">
      <c r="A57" s="398" t="n">
        <v>17</v>
      </c>
      <c r="B57" s="280" t="s">
        <v>385</v>
      </c>
      <c r="C57" s="77" t="n">
        <f aca="false">SUM(C58:C60)</f>
        <v>148464</v>
      </c>
      <c r="D57" s="8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customFormat="false" ht="12.75" hidden="false" customHeight="false" outlineLevel="0" collapsed="false">
      <c r="A58" s="379"/>
      <c r="B58" s="142" t="s">
        <v>386</v>
      </c>
      <c r="C58" s="62" t="n">
        <v>100008</v>
      </c>
      <c r="D58" s="8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2.75" hidden="false" customHeight="false" outlineLevel="0" collapsed="false">
      <c r="A59" s="397"/>
      <c r="B59" s="9" t="s">
        <v>387</v>
      </c>
      <c r="C59" s="116" t="n">
        <v>39283</v>
      </c>
      <c r="D59" s="8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3.5" hidden="false" customHeight="false" outlineLevel="0" collapsed="false">
      <c r="A60" s="403"/>
      <c r="B60" s="320" t="s">
        <v>388</v>
      </c>
      <c r="C60" s="126" t="n">
        <v>9173</v>
      </c>
      <c r="D60" s="8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customFormat="false" ht="13.5" hidden="false" customHeight="false" outlineLevel="0" collapsed="false">
      <c r="A61" s="398" t="n">
        <v>18</v>
      </c>
      <c r="B61" s="280" t="s">
        <v>389</v>
      </c>
      <c r="C61" s="77" t="n">
        <f aca="false">SUM(C62:C63)</f>
        <v>74274</v>
      </c>
      <c r="D61" s="8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</row>
    <row r="62" customFormat="false" ht="12.75" hidden="false" customHeight="false" outlineLevel="0" collapsed="false">
      <c r="A62" s="397"/>
      <c r="B62" s="9" t="s">
        <v>380</v>
      </c>
      <c r="C62" s="116" t="n">
        <v>71681</v>
      </c>
      <c r="D62" s="8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3.5" hidden="false" customHeight="false" outlineLevel="0" collapsed="false">
      <c r="A63" s="397"/>
      <c r="B63" s="9" t="s">
        <v>390</v>
      </c>
      <c r="C63" s="116" t="n">
        <v>2593</v>
      </c>
      <c r="D63" s="8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3.5" hidden="false" customHeight="false" outlineLevel="0" collapsed="false">
      <c r="A64" s="379" t="n">
        <v>19</v>
      </c>
      <c r="B64" s="142" t="s">
        <v>391</v>
      </c>
      <c r="C64" s="159" t="n">
        <f aca="false">SUM(C65:C67)</f>
        <v>20811</v>
      </c>
      <c r="D64" s="8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2.75" hidden="false" customHeight="false" outlineLevel="0" collapsed="false">
      <c r="A65" s="379"/>
      <c r="B65" s="142" t="s">
        <v>386</v>
      </c>
      <c r="C65" s="62" t="n">
        <v>12030</v>
      </c>
      <c r="D65" s="8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</row>
    <row r="66" customFormat="false" ht="12.75" hidden="false" customHeight="false" outlineLevel="0" collapsed="false">
      <c r="A66" s="397"/>
      <c r="B66" s="9" t="s">
        <v>387</v>
      </c>
      <c r="C66" s="116" t="n">
        <v>7081</v>
      </c>
      <c r="D66" s="8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</row>
    <row r="67" customFormat="false" ht="13.5" hidden="false" customHeight="false" outlineLevel="0" collapsed="false">
      <c r="A67" s="397"/>
      <c r="B67" s="9" t="s">
        <v>388</v>
      </c>
      <c r="C67" s="116" t="n">
        <v>1700</v>
      </c>
      <c r="D67" s="8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</row>
    <row r="68" customFormat="false" ht="13.5" hidden="false" customHeight="false" outlineLevel="0" collapsed="false">
      <c r="A68" s="398" t="n">
        <v>20</v>
      </c>
      <c r="B68" s="280" t="s">
        <v>392</v>
      </c>
      <c r="C68" s="77" t="n">
        <f aca="false">SUM(C69:C75)</f>
        <v>132169</v>
      </c>
      <c r="D68" s="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</row>
    <row r="69" customFormat="false" ht="12.75" hidden="false" customHeight="false" outlineLevel="0" collapsed="false">
      <c r="A69" s="397"/>
      <c r="B69" s="405" t="s">
        <v>393</v>
      </c>
      <c r="C69" s="116" t="n">
        <v>1628</v>
      </c>
      <c r="D69" s="8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</row>
    <row r="70" customFormat="false" ht="12.75" hidden="false" customHeight="false" outlineLevel="0" collapsed="false">
      <c r="A70" s="397"/>
      <c r="B70" s="405" t="s">
        <v>394</v>
      </c>
      <c r="C70" s="116" t="n">
        <v>100000</v>
      </c>
      <c r="D70" s="8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</row>
    <row r="71" customFormat="false" ht="12.75" hidden="false" customHeight="false" outlineLevel="0" collapsed="false">
      <c r="A71" s="397"/>
      <c r="B71" s="405" t="s">
        <v>395</v>
      </c>
      <c r="C71" s="116" t="n">
        <v>1700</v>
      </c>
      <c r="D71" s="8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</row>
    <row r="72" customFormat="false" ht="12.75" hidden="false" customHeight="false" outlineLevel="0" collapsed="false">
      <c r="A72" s="397"/>
      <c r="B72" s="405" t="s">
        <v>396</v>
      </c>
      <c r="C72" s="116" t="n">
        <v>9119</v>
      </c>
      <c r="D72" s="8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</row>
    <row r="73" customFormat="false" ht="12.75" hidden="false" customHeight="false" outlineLevel="0" collapsed="false">
      <c r="A73" s="397"/>
      <c r="B73" s="405" t="s">
        <v>397</v>
      </c>
      <c r="C73" s="116" t="n">
        <v>2382</v>
      </c>
      <c r="D73" s="8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</row>
    <row r="74" customFormat="false" ht="12.75" hidden="false" customHeight="false" outlineLevel="0" collapsed="false">
      <c r="A74" s="397"/>
      <c r="B74" s="242" t="s">
        <v>353</v>
      </c>
      <c r="C74" s="116" t="n">
        <v>14522</v>
      </c>
      <c r="D74" s="8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</row>
    <row r="75" customFormat="false" ht="13.5" hidden="false" customHeight="false" outlineLevel="0" collapsed="false">
      <c r="A75" s="397"/>
      <c r="B75" s="242" t="s">
        <v>354</v>
      </c>
      <c r="C75" s="116" t="n">
        <v>2818</v>
      </c>
      <c r="D75" s="8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</row>
    <row r="76" customFormat="false" ht="13.5" hidden="false" customHeight="false" outlineLevel="0" collapsed="false">
      <c r="A76" s="398" t="n">
        <v>21</v>
      </c>
      <c r="B76" s="280" t="s">
        <v>398</v>
      </c>
      <c r="C76" s="77" t="n">
        <f aca="false">SUM(C77:C86)</f>
        <v>375580.09</v>
      </c>
      <c r="D76" s="8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</row>
    <row r="77" customFormat="false" ht="12.75" hidden="false" customHeight="false" outlineLevel="0" collapsed="false">
      <c r="A77" s="397"/>
      <c r="B77" s="242" t="s">
        <v>399</v>
      </c>
      <c r="C77" s="116" t="n">
        <v>50000</v>
      </c>
      <c r="D77" s="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</row>
    <row r="78" customFormat="false" ht="12.75" hidden="false" customHeight="false" outlineLevel="0" collapsed="false">
      <c r="A78" s="397"/>
      <c r="B78" s="242" t="s">
        <v>400</v>
      </c>
      <c r="C78" s="116" t="n">
        <v>50885</v>
      </c>
      <c r="D78" s="8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</row>
    <row r="79" customFormat="false" ht="12.75" hidden="false" customHeight="false" outlineLevel="0" collapsed="false">
      <c r="A79" s="397"/>
      <c r="B79" s="242" t="s">
        <v>401</v>
      </c>
      <c r="C79" s="116" t="n">
        <v>500000</v>
      </c>
      <c r="D79" s="8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</row>
    <row r="80" customFormat="false" ht="12.75" hidden="false" customHeight="false" outlineLevel="0" collapsed="false">
      <c r="A80" s="397"/>
      <c r="B80" s="242" t="s">
        <v>402</v>
      </c>
      <c r="C80" s="116" t="n">
        <v>-156461</v>
      </c>
      <c r="D80" s="8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</row>
    <row r="81" customFormat="false" ht="12.75" hidden="false" customHeight="false" outlineLevel="0" collapsed="false">
      <c r="A81" s="397"/>
      <c r="B81" s="242" t="s">
        <v>403</v>
      </c>
      <c r="C81" s="116" t="n">
        <v>-101535</v>
      </c>
      <c r="D81" s="8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</row>
    <row r="82" customFormat="false" ht="12.75" hidden="false" customHeight="false" outlineLevel="0" collapsed="false">
      <c r="A82" s="397"/>
      <c r="B82" s="242" t="s">
        <v>404</v>
      </c>
      <c r="C82" s="116" t="n">
        <v>-3460</v>
      </c>
      <c r="D82" s="8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</row>
    <row r="83" customFormat="false" ht="12.75" hidden="false" customHeight="false" outlineLevel="0" collapsed="false">
      <c r="A83" s="397"/>
      <c r="B83" s="9" t="s">
        <v>405</v>
      </c>
      <c r="C83" s="116" t="n">
        <v>7200</v>
      </c>
      <c r="D83" s="8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</row>
    <row r="84" customFormat="false" ht="12.75" hidden="false" customHeight="false" outlineLevel="0" collapsed="false">
      <c r="A84" s="397"/>
      <c r="B84" s="242" t="s">
        <v>406</v>
      </c>
      <c r="C84" s="116" t="n">
        <v>30120</v>
      </c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</row>
    <row r="85" customFormat="false" ht="13.5" hidden="false" customHeight="false" outlineLevel="0" collapsed="false">
      <c r="A85" s="397"/>
      <c r="B85" s="242" t="s">
        <v>407</v>
      </c>
      <c r="C85" s="126" t="n">
        <v>-1168.91</v>
      </c>
      <c r="D85" s="8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</row>
    <row r="86" customFormat="false" ht="12.75" hidden="false" customHeight="false" outlineLevel="0" collapsed="false">
      <c r="A86" s="108"/>
      <c r="B86" s="246"/>
      <c r="C86" s="62"/>
      <c r="D86" s="8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</row>
    <row r="87" customFormat="false" ht="13.5" hidden="false" customHeight="false" outlineLevel="0" collapsed="false">
      <c r="A87" s="224"/>
      <c r="B87" s="175" t="s">
        <v>408</v>
      </c>
      <c r="C87" s="95" t="n">
        <f aca="false">SUM(C6,C7,C9,C11,C17,C19,C21,C25,C27,C29,C37,C40,C43,C45,C47,C50,C52,C57,C61,C64,C68,C76)</f>
        <v>46282327.09</v>
      </c>
      <c r="D87" s="8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</row>
    <row r="88" customFormat="false" ht="12.75" hidden="false" customHeight="false" outlineLevel="0" collapsed="false">
      <c r="A88" s="9"/>
      <c r="B88" s="242"/>
      <c r="C88" s="8"/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2.75" hidden="false" customHeight="fals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2.75" hidden="false" customHeight="fals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2.75" hidden="false" customHeight="fals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2.75" hidden="false" customHeight="fals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2.75" hidden="false" customHeight="fals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2.75" hidden="false" customHeight="fals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2.75" hidden="false" customHeight="fals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2.75" hidden="false" customHeight="fals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2.75" hidden="false" customHeight="fals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2.75" hidden="false" customHeight="fals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2.75" hidden="false" customHeight="fals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2.75" hidden="false" customHeight="fals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2.75" hidden="false" customHeight="fals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2.75" hidden="false" customHeight="fals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2.75" hidden="false" customHeight="fals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2.75" hidden="false" customHeight="fals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2.75" hidden="false" customHeight="fals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2.75" hidden="false" customHeight="false" outlineLevel="0" collapsed="false">
      <c r="D106" s="8"/>
      <c r="E106" s="9"/>
    </row>
    <row r="107" customFormat="false" ht="12.75" hidden="false" customHeight="false" outlineLevel="0" collapsed="false">
      <c r="D107" s="8"/>
      <c r="E107" s="9"/>
    </row>
    <row r="108" customFormat="false" ht="12.75" hidden="false" customHeight="false" outlineLevel="0" collapsed="false">
      <c r="D108" s="8"/>
      <c r="E108" s="9"/>
    </row>
    <row r="109" customFormat="false" ht="12.75" hidden="false" customHeight="false" outlineLevel="0" collapsed="false">
      <c r="D109" s="8"/>
      <c r="E109" s="9"/>
    </row>
    <row r="110" customFormat="false" ht="12.75" hidden="false" customHeight="false" outlineLevel="0" collapsed="false">
      <c r="D110" s="8"/>
      <c r="E110" s="9"/>
    </row>
    <row r="111" customFormat="false" ht="12.75" hidden="false" customHeight="false" outlineLevel="0" collapsed="false">
      <c r="D111" s="8"/>
      <c r="E111" s="9"/>
    </row>
    <row r="112" customFormat="false" ht="12.75" hidden="false" customHeight="false" outlineLevel="0" collapsed="false">
      <c r="D112" s="8"/>
      <c r="E112" s="9"/>
    </row>
    <row r="113" customFormat="false" ht="12.75" hidden="false" customHeight="false" outlineLevel="0" collapsed="false">
      <c r="D113" s="8"/>
      <c r="E113" s="9"/>
    </row>
    <row r="114" customFormat="false" ht="12.75" hidden="false" customHeight="false" outlineLevel="0" collapsed="false">
      <c r="D114" s="8"/>
      <c r="E114" s="9"/>
    </row>
    <row r="115" customFormat="false" ht="12.75" hidden="false" customHeight="false" outlineLevel="0" collapsed="false">
      <c r="D115" s="8"/>
      <c r="E115" s="9"/>
    </row>
    <row r="116" customFormat="false" ht="12.75" hidden="false" customHeight="false" outlineLevel="0" collapsed="false">
      <c r="D116" s="8"/>
      <c r="E116" s="9"/>
    </row>
    <row r="117" customFormat="false" ht="12.75" hidden="false" customHeight="false" outlineLevel="0" collapsed="false">
      <c r="D117" s="8"/>
      <c r="E117" s="9"/>
    </row>
    <row r="118" customFormat="false" ht="12.75" hidden="false" customHeight="false" outlineLevel="0" collapsed="false">
      <c r="D118" s="8"/>
      <c r="E118" s="9"/>
    </row>
    <row r="119" customFormat="false" ht="12.75" hidden="false" customHeight="false" outlineLevel="0" collapsed="false">
      <c r="D119" s="8"/>
      <c r="E119" s="9"/>
    </row>
    <row r="120" customFormat="false" ht="12.75" hidden="false" customHeight="false" outlineLevel="0" collapsed="false">
      <c r="D120" s="8"/>
      <c r="E120" s="9"/>
    </row>
    <row r="121" customFormat="false" ht="12.75" hidden="false" customHeight="false" outlineLevel="0" collapsed="false">
      <c r="D121" s="8"/>
      <c r="E121" s="9"/>
    </row>
    <row r="122" customFormat="false" ht="12.75" hidden="false" customHeight="false" outlineLevel="0" collapsed="false">
      <c r="D122" s="8"/>
      <c r="E122" s="9"/>
    </row>
    <row r="123" customFormat="false" ht="12.75" hidden="false" customHeight="false" outlineLevel="0" collapsed="false">
      <c r="D123" s="8"/>
      <c r="E123" s="9"/>
    </row>
    <row r="124" customFormat="false" ht="12.75" hidden="false" customHeight="false" outlineLevel="0" collapsed="false">
      <c r="A124" s="328"/>
      <c r="B124" s="406"/>
      <c r="C124" s="249" t="s">
        <v>409</v>
      </c>
      <c r="D124" s="8"/>
      <c r="E124" s="9"/>
    </row>
    <row r="125" customFormat="false" ht="12.75" hidden="false" customHeight="false" outlineLevel="0" collapsed="false">
      <c r="A125" s="328"/>
      <c r="B125" s="396"/>
      <c r="C125" s="4"/>
      <c r="D125" s="8"/>
      <c r="E125" s="9"/>
    </row>
    <row r="126" customFormat="false" ht="15.75" hidden="false" customHeight="false" outlineLevel="0" collapsed="false">
      <c r="A126" s="89"/>
      <c r="B126" s="327" t="s">
        <v>340</v>
      </c>
      <c r="C126" s="8"/>
      <c r="D126" s="8"/>
      <c r="E126" s="9"/>
    </row>
    <row r="127" customFormat="false" ht="13.5" hidden="false" customHeight="false" outlineLevel="0" collapsed="false">
      <c r="A127" s="89"/>
      <c r="B127" s="168" t="s">
        <v>410</v>
      </c>
      <c r="C127" s="8"/>
      <c r="D127" s="8"/>
      <c r="E127" s="9"/>
    </row>
    <row r="128" customFormat="false" ht="12.75" hidden="false" customHeight="false" outlineLevel="0" collapsed="false">
      <c r="A128" s="379"/>
      <c r="B128" s="190" t="s">
        <v>411</v>
      </c>
      <c r="C128" s="62"/>
      <c r="D128" s="8"/>
      <c r="E128" s="9"/>
    </row>
    <row r="129" customFormat="false" ht="13.5" hidden="false" customHeight="false" outlineLevel="0" collapsed="false">
      <c r="A129" s="403"/>
      <c r="B129" s="407" t="s">
        <v>344</v>
      </c>
      <c r="C129" s="95" t="n">
        <v>47601838</v>
      </c>
      <c r="D129" s="8"/>
      <c r="E129" s="9"/>
    </row>
    <row r="130" customFormat="false" ht="13.5" hidden="false" customHeight="false" outlineLevel="0" collapsed="false">
      <c r="A130" s="398" t="n">
        <v>1</v>
      </c>
      <c r="B130" s="213" t="s">
        <v>345</v>
      </c>
      <c r="C130" s="77" t="n">
        <f aca="false">SUM(C131)</f>
        <v>14175</v>
      </c>
      <c r="D130" s="8"/>
      <c r="E130" s="9"/>
    </row>
    <row r="131" customFormat="false" ht="13.5" hidden="false" customHeight="false" outlineLevel="0" collapsed="false">
      <c r="A131" s="397"/>
      <c r="B131" s="201" t="s">
        <v>412</v>
      </c>
      <c r="C131" s="116" t="n">
        <v>14175</v>
      </c>
      <c r="D131" s="8"/>
      <c r="E131" s="9"/>
    </row>
    <row r="132" customFormat="false" ht="13.5" hidden="false" customHeight="false" outlineLevel="0" collapsed="false">
      <c r="A132" s="398" t="n">
        <v>2</v>
      </c>
      <c r="B132" s="213" t="s">
        <v>347</v>
      </c>
      <c r="C132" s="77" t="n">
        <f aca="false">SUM(C133)</f>
        <v>200000</v>
      </c>
      <c r="D132" s="8"/>
      <c r="E132" s="9"/>
    </row>
    <row r="133" customFormat="false" ht="13.5" hidden="false" customHeight="false" outlineLevel="0" collapsed="false">
      <c r="A133" s="397"/>
      <c r="B133" s="201" t="s">
        <v>413</v>
      </c>
      <c r="C133" s="116" t="n">
        <v>200000</v>
      </c>
      <c r="D133" s="8"/>
      <c r="E133" s="9"/>
    </row>
    <row r="134" customFormat="false" ht="13.5" hidden="false" customHeight="false" outlineLevel="0" collapsed="false">
      <c r="A134" s="397" t="n">
        <v>3</v>
      </c>
      <c r="B134" s="213" t="s">
        <v>414</v>
      </c>
      <c r="C134" s="77" t="n">
        <f aca="false">SUM(C135)</f>
        <v>349691</v>
      </c>
      <c r="D134" s="8"/>
      <c r="E134" s="9"/>
    </row>
    <row r="135" customFormat="false" ht="13.5" hidden="false" customHeight="false" outlineLevel="0" collapsed="false">
      <c r="A135" s="397"/>
      <c r="B135" s="22" t="s">
        <v>415</v>
      </c>
      <c r="C135" s="116" t="n">
        <v>349691</v>
      </c>
      <c r="D135" s="8"/>
      <c r="E135" s="9"/>
    </row>
    <row r="136" customFormat="false" ht="13.5" hidden="false" customHeight="false" outlineLevel="0" collapsed="false">
      <c r="A136" s="397" t="n">
        <v>4</v>
      </c>
      <c r="B136" s="213" t="s">
        <v>349</v>
      </c>
      <c r="C136" s="77" t="n">
        <f aca="false">SUM(C137:C141)</f>
        <v>31567</v>
      </c>
      <c r="D136" s="8"/>
      <c r="E136" s="9"/>
    </row>
    <row r="137" customFormat="false" ht="12.75" hidden="false" customHeight="false" outlineLevel="0" collapsed="false">
      <c r="A137" s="397"/>
      <c r="B137" s="201" t="s">
        <v>416</v>
      </c>
      <c r="C137" s="116" t="n">
        <v>8858</v>
      </c>
      <c r="D137" s="8"/>
      <c r="E137" s="9"/>
    </row>
    <row r="138" customFormat="false" ht="12.75" hidden="false" customHeight="false" outlineLevel="0" collapsed="false">
      <c r="A138" s="397"/>
      <c r="B138" s="201" t="s">
        <v>417</v>
      </c>
      <c r="C138" s="116" t="n">
        <v>-50</v>
      </c>
      <c r="D138" s="8"/>
      <c r="E138" s="9"/>
    </row>
    <row r="139" customFormat="false" ht="12.75" hidden="false" customHeight="false" outlineLevel="0" collapsed="false">
      <c r="A139" s="397"/>
      <c r="B139" s="201" t="s">
        <v>418</v>
      </c>
      <c r="C139" s="116" t="n">
        <v>-44000</v>
      </c>
      <c r="D139" s="8"/>
      <c r="E139" s="9"/>
    </row>
    <row r="140" customFormat="false" ht="13.5" hidden="false" customHeight="false" outlineLevel="0" collapsed="false">
      <c r="A140" s="397"/>
      <c r="B140" s="201" t="s">
        <v>419</v>
      </c>
      <c r="C140" s="116" t="n">
        <v>55909</v>
      </c>
      <c r="D140" s="8"/>
      <c r="E140" s="9"/>
    </row>
    <row r="141" customFormat="false" ht="13.5" hidden="false" customHeight="false" outlineLevel="0" collapsed="false">
      <c r="A141" s="398"/>
      <c r="B141" s="201" t="s">
        <v>420</v>
      </c>
      <c r="C141" s="116" t="n">
        <v>10850</v>
      </c>
      <c r="D141" s="8"/>
      <c r="E141" s="9"/>
    </row>
    <row r="142" customFormat="false" ht="13.5" hidden="false" customHeight="false" outlineLevel="0" collapsed="false">
      <c r="A142" s="398" t="n">
        <v>5</v>
      </c>
      <c r="B142" s="213" t="s">
        <v>355</v>
      </c>
      <c r="C142" s="77" t="n">
        <f aca="false">SUM(C143)</f>
        <v>-9000</v>
      </c>
      <c r="D142" s="8"/>
      <c r="E142" s="9"/>
    </row>
    <row r="143" customFormat="false" ht="13.5" hidden="false" customHeight="false" outlineLevel="0" collapsed="false">
      <c r="A143" s="397"/>
      <c r="B143" s="201" t="s">
        <v>421</v>
      </c>
      <c r="C143" s="116" t="n">
        <v>-9000</v>
      </c>
      <c r="D143" s="8"/>
      <c r="E143" s="9"/>
    </row>
    <row r="144" customFormat="false" ht="13.5" hidden="false" customHeight="false" outlineLevel="0" collapsed="false">
      <c r="A144" s="397" t="n">
        <v>6</v>
      </c>
      <c r="B144" s="213" t="s">
        <v>422</v>
      </c>
      <c r="C144" s="77" t="n">
        <f aca="false">SUM(C145)</f>
        <v>150000</v>
      </c>
      <c r="D144" s="8"/>
      <c r="E144" s="9"/>
    </row>
    <row r="145" customFormat="false" ht="13.5" hidden="false" customHeight="false" outlineLevel="0" collapsed="false">
      <c r="A145" s="397"/>
      <c r="B145" s="22" t="s">
        <v>423</v>
      </c>
      <c r="C145" s="116" t="n">
        <v>150000</v>
      </c>
      <c r="D145" s="8"/>
      <c r="E145" s="9"/>
    </row>
    <row r="146" customFormat="false" ht="13.5" hidden="false" customHeight="false" outlineLevel="0" collapsed="false">
      <c r="A146" s="397" t="n">
        <v>7</v>
      </c>
      <c r="B146" s="213" t="s">
        <v>424</v>
      </c>
      <c r="C146" s="87" t="n">
        <f aca="false">SUM(C147:C148)</f>
        <v>17840</v>
      </c>
      <c r="D146" s="8"/>
      <c r="E146" s="9"/>
    </row>
    <row r="147" customFormat="false" ht="12.75" hidden="false" customHeight="false" outlineLevel="0" collapsed="false">
      <c r="A147" s="397"/>
      <c r="B147" s="201" t="s">
        <v>425</v>
      </c>
      <c r="C147" s="116" t="n">
        <v>12840</v>
      </c>
      <c r="D147" s="8"/>
      <c r="E147" s="9"/>
    </row>
    <row r="148" customFormat="false" ht="13.5" hidden="false" customHeight="false" outlineLevel="0" collapsed="false">
      <c r="A148" s="397"/>
      <c r="B148" s="201" t="s">
        <v>426</v>
      </c>
      <c r="C148" s="116" t="n">
        <v>5000</v>
      </c>
      <c r="D148" s="8"/>
      <c r="E148" s="9"/>
    </row>
    <row r="149" customFormat="false" ht="13.5" hidden="false" customHeight="false" outlineLevel="0" collapsed="false">
      <c r="A149" s="398" t="n">
        <v>5</v>
      </c>
      <c r="B149" s="213" t="s">
        <v>357</v>
      </c>
      <c r="C149" s="77" t="n">
        <f aca="false">SUM(C150)</f>
        <v>3001</v>
      </c>
      <c r="D149" s="8"/>
      <c r="E149" s="9"/>
    </row>
    <row r="150" customFormat="false" ht="13.5" hidden="false" customHeight="false" outlineLevel="0" collapsed="false">
      <c r="A150" s="397"/>
      <c r="B150" s="408" t="s">
        <v>427</v>
      </c>
      <c r="C150" s="116" t="n">
        <v>3001</v>
      </c>
      <c r="D150" s="8"/>
      <c r="E150" s="9"/>
    </row>
    <row r="151" customFormat="false" ht="13.5" hidden="false" customHeight="false" outlineLevel="0" collapsed="false">
      <c r="A151" s="398" t="n">
        <v>8</v>
      </c>
      <c r="B151" s="213" t="s">
        <v>359</v>
      </c>
      <c r="C151" s="77" t="n">
        <f aca="false">SUM(C152:C154)</f>
        <v>95803</v>
      </c>
      <c r="D151" s="8"/>
      <c r="E151" s="9"/>
    </row>
    <row r="152" customFormat="false" ht="13.5" hidden="false" customHeight="false" outlineLevel="0" collapsed="false">
      <c r="A152" s="379"/>
      <c r="B152" s="199" t="s">
        <v>417</v>
      </c>
      <c r="C152" s="62" t="n">
        <v>-54</v>
      </c>
      <c r="D152" s="8"/>
      <c r="E152" s="9"/>
    </row>
    <row r="153" customFormat="false" ht="13.5" hidden="false" customHeight="false" outlineLevel="0" collapsed="false">
      <c r="A153" s="409"/>
      <c r="B153" s="242" t="s">
        <v>428</v>
      </c>
      <c r="C153" s="116" t="n">
        <v>-97000</v>
      </c>
      <c r="D153" s="8"/>
      <c r="E153" s="9"/>
    </row>
    <row r="154" customFormat="false" ht="13.5" hidden="false" customHeight="false" outlineLevel="0" collapsed="false">
      <c r="A154" s="397"/>
      <c r="B154" s="199" t="s">
        <v>429</v>
      </c>
      <c r="C154" s="126" t="n">
        <v>192857</v>
      </c>
      <c r="D154" s="8"/>
      <c r="E154" s="9"/>
    </row>
    <row r="155" customFormat="false" ht="13.5" hidden="false" customHeight="false" outlineLevel="0" collapsed="false">
      <c r="A155" s="398" t="n">
        <v>9</v>
      </c>
      <c r="B155" s="213" t="s">
        <v>361</v>
      </c>
      <c r="C155" s="77" t="n">
        <f aca="false">SUM(C156)</f>
        <v>20398</v>
      </c>
      <c r="D155" s="8"/>
      <c r="E155" s="9"/>
    </row>
    <row r="156" customFormat="false" ht="13.5" hidden="false" customHeight="false" outlineLevel="0" collapsed="false">
      <c r="A156" s="397"/>
      <c r="B156" s="201" t="s">
        <v>430</v>
      </c>
      <c r="C156" s="116" t="n">
        <v>20398</v>
      </c>
      <c r="D156" s="8"/>
      <c r="E156" s="9"/>
    </row>
    <row r="157" customFormat="false" ht="13.5" hidden="false" customHeight="false" outlineLevel="0" collapsed="false">
      <c r="A157" s="398" t="n">
        <v>10</v>
      </c>
      <c r="B157" s="213" t="s">
        <v>362</v>
      </c>
      <c r="C157" s="77" t="n">
        <f aca="false">SUM(C158)</f>
        <v>9071</v>
      </c>
      <c r="D157" s="8"/>
      <c r="E157" s="9"/>
    </row>
    <row r="158" customFormat="false" ht="13.5" hidden="false" customHeight="false" outlineLevel="0" collapsed="false">
      <c r="A158" s="22"/>
      <c r="B158" s="201" t="s">
        <v>431</v>
      </c>
      <c r="C158" s="116" t="n">
        <v>9071</v>
      </c>
    </row>
    <row r="159" customFormat="false" ht="13.5" hidden="false" customHeight="false" outlineLevel="0" collapsed="false">
      <c r="A159" s="398" t="n">
        <v>11</v>
      </c>
      <c r="B159" s="213" t="s">
        <v>364</v>
      </c>
      <c r="C159" s="77" t="n">
        <f aca="false">SUM(C160:C163)</f>
        <v>-605120</v>
      </c>
    </row>
    <row r="160" customFormat="false" ht="12.75" hidden="false" customHeight="false" outlineLevel="0" collapsed="false">
      <c r="A160" s="397"/>
      <c r="B160" s="408" t="s">
        <v>432</v>
      </c>
      <c r="C160" s="116" t="n">
        <v>-720000</v>
      </c>
    </row>
    <row r="161" customFormat="false" ht="12.75" hidden="false" customHeight="false" outlineLevel="0" collapsed="false">
      <c r="A161" s="397"/>
      <c r="B161" s="201" t="s">
        <v>369</v>
      </c>
      <c r="C161" s="116" t="n">
        <v>-1880</v>
      </c>
    </row>
    <row r="162" customFormat="false" ht="12.75" hidden="false" customHeight="false" outlineLevel="0" collapsed="false">
      <c r="A162" s="397"/>
      <c r="B162" s="201" t="s">
        <v>433</v>
      </c>
      <c r="C162" s="116" t="n">
        <v>21760</v>
      </c>
    </row>
    <row r="163" customFormat="false" ht="13.5" hidden="false" customHeight="false" outlineLevel="0" collapsed="false">
      <c r="A163" s="397"/>
      <c r="B163" s="201" t="s">
        <v>434</v>
      </c>
      <c r="C163" s="116" t="n">
        <v>95000</v>
      </c>
    </row>
    <row r="164" customFormat="false" ht="13.5" hidden="false" customHeight="false" outlineLevel="0" collapsed="false">
      <c r="A164" s="398" t="n">
        <v>12</v>
      </c>
      <c r="B164" s="213" t="s">
        <v>435</v>
      </c>
      <c r="C164" s="87" t="n">
        <f aca="false">SUM(C165:C166)</f>
        <v>92517</v>
      </c>
    </row>
    <row r="165" customFormat="false" ht="12.75" hidden="false" customHeight="false" outlineLevel="0" collapsed="false">
      <c r="A165" s="397"/>
      <c r="B165" s="242" t="s">
        <v>429</v>
      </c>
      <c r="C165" s="62" t="n">
        <v>79414</v>
      </c>
    </row>
    <row r="166" customFormat="false" ht="13.5" hidden="false" customHeight="false" outlineLevel="0" collapsed="false">
      <c r="A166" s="397"/>
      <c r="B166" s="242" t="s">
        <v>436</v>
      </c>
      <c r="C166" s="116" t="n">
        <v>13103</v>
      </c>
    </row>
    <row r="167" customFormat="false" ht="13.5" hidden="false" customHeight="false" outlineLevel="0" collapsed="false">
      <c r="A167" s="398" t="n">
        <v>13</v>
      </c>
      <c r="B167" s="280" t="s">
        <v>373</v>
      </c>
      <c r="C167" s="87" t="n">
        <f aca="false">SUM(C168:C169)</f>
        <v>8586</v>
      </c>
    </row>
    <row r="168" customFormat="false" ht="12.75" hidden="false" customHeight="false" outlineLevel="0" collapsed="false">
      <c r="A168" s="99"/>
      <c r="B168" s="402" t="s">
        <v>437</v>
      </c>
      <c r="C168" s="116" t="n">
        <v>4611</v>
      </c>
    </row>
    <row r="169" customFormat="false" ht="13.5" hidden="false" customHeight="false" outlineLevel="0" collapsed="false">
      <c r="A169" s="99"/>
      <c r="B169" s="402" t="s">
        <v>438</v>
      </c>
      <c r="C169" s="116" t="n">
        <v>3975</v>
      </c>
    </row>
    <row r="170" customFormat="false" ht="13.5" hidden="false" customHeight="false" outlineLevel="0" collapsed="false">
      <c r="A170" s="398" t="n">
        <v>14</v>
      </c>
      <c r="B170" s="280" t="s">
        <v>376</v>
      </c>
      <c r="C170" s="87" t="n">
        <f aca="false">SUM(C171)</f>
        <v>2400</v>
      </c>
    </row>
    <row r="171" customFormat="false" ht="13.5" hidden="false" customHeight="false" outlineLevel="0" collapsed="false">
      <c r="A171" s="22"/>
      <c r="B171" s="402" t="s">
        <v>438</v>
      </c>
      <c r="C171" s="116" t="n">
        <v>2400</v>
      </c>
    </row>
    <row r="172" customFormat="false" ht="13.5" hidden="false" customHeight="false" outlineLevel="0" collapsed="false">
      <c r="A172" s="398" t="n">
        <v>15</v>
      </c>
      <c r="B172" s="280" t="s">
        <v>377</v>
      </c>
      <c r="C172" s="87" t="n">
        <f aca="false">SUM(C173:C174)</f>
        <v>-84608</v>
      </c>
    </row>
    <row r="173" customFormat="false" ht="12.75" hidden="false" customHeight="false" outlineLevel="0" collapsed="false">
      <c r="A173" s="72"/>
      <c r="B173" s="402" t="s">
        <v>439</v>
      </c>
      <c r="C173" s="83" t="n">
        <v>-75608</v>
      </c>
    </row>
    <row r="174" customFormat="false" ht="13.5" hidden="false" customHeight="false" outlineLevel="0" collapsed="false">
      <c r="A174" s="72"/>
      <c r="B174" s="402" t="s">
        <v>440</v>
      </c>
      <c r="C174" s="116" t="n">
        <v>-9000</v>
      </c>
    </row>
    <row r="175" customFormat="false" ht="13.5" hidden="false" customHeight="false" outlineLevel="0" collapsed="false">
      <c r="A175" s="213" t="n">
        <v>16</v>
      </c>
      <c r="B175" s="280" t="s">
        <v>379</v>
      </c>
      <c r="C175" s="87" t="n">
        <f aca="false">SUM(C176:C177)</f>
        <v>-143881</v>
      </c>
    </row>
    <row r="176" customFormat="false" ht="12.75" hidden="false" customHeight="false" outlineLevel="0" collapsed="false">
      <c r="A176" s="72"/>
      <c r="B176" s="9" t="s">
        <v>441</v>
      </c>
      <c r="C176" s="116" t="n">
        <v>84116</v>
      </c>
    </row>
    <row r="177" customFormat="false" ht="13.5" hidden="false" customHeight="false" outlineLevel="0" collapsed="false">
      <c r="A177" s="72"/>
      <c r="B177" s="9" t="s">
        <v>442</v>
      </c>
      <c r="C177" s="116" t="n">
        <v>-227997</v>
      </c>
    </row>
    <row r="178" customFormat="false" ht="13.5" hidden="false" customHeight="false" outlineLevel="0" collapsed="false">
      <c r="A178" s="398" t="n">
        <v>17</v>
      </c>
      <c r="B178" s="280" t="s">
        <v>382</v>
      </c>
      <c r="C178" s="87" t="n">
        <f aca="false">SUM(C179)</f>
        <v>12677</v>
      </c>
    </row>
    <row r="179" customFormat="false" ht="13.5" hidden="false" customHeight="false" outlineLevel="0" collapsed="false">
      <c r="A179" s="397"/>
      <c r="B179" s="242" t="s">
        <v>443</v>
      </c>
      <c r="C179" s="116" t="n">
        <v>12677</v>
      </c>
    </row>
    <row r="180" customFormat="false" ht="13.5" hidden="false" customHeight="false" outlineLevel="0" collapsed="false">
      <c r="A180" s="398" t="n">
        <v>18</v>
      </c>
      <c r="B180" s="280" t="s">
        <v>383</v>
      </c>
      <c r="C180" s="87" t="n">
        <f aca="false">SUM(C181:C184)</f>
        <v>102071</v>
      </c>
    </row>
    <row r="181" customFormat="false" ht="12.75" hidden="false" customHeight="false" outlineLevel="0" collapsed="false">
      <c r="A181" s="379"/>
      <c r="B181" s="410" t="s">
        <v>437</v>
      </c>
      <c r="C181" s="62" t="n">
        <v>159</v>
      </c>
    </row>
    <row r="182" customFormat="false" ht="12.75" hidden="false" customHeight="false" outlineLevel="0" collapsed="false">
      <c r="A182" s="397"/>
      <c r="B182" s="9" t="s">
        <v>444</v>
      </c>
      <c r="C182" s="116" t="n">
        <v>76375</v>
      </c>
    </row>
    <row r="183" customFormat="false" ht="12.75" hidden="false" customHeight="false" outlineLevel="0" collapsed="false">
      <c r="A183" s="397"/>
      <c r="B183" s="242" t="s">
        <v>445</v>
      </c>
      <c r="C183" s="116" t="n">
        <v>21389</v>
      </c>
    </row>
    <row r="184" customFormat="false" ht="13.5" hidden="false" customHeight="false" outlineLevel="0" collapsed="false">
      <c r="A184" s="403"/>
      <c r="B184" s="404" t="s">
        <v>446</v>
      </c>
      <c r="C184" s="126" t="n">
        <v>4148</v>
      </c>
    </row>
    <row r="185" customFormat="false" ht="13.5" hidden="false" customHeight="false" outlineLevel="0" collapsed="false">
      <c r="A185" s="403" t="n">
        <v>19</v>
      </c>
      <c r="B185" s="280" t="s">
        <v>385</v>
      </c>
      <c r="C185" s="87" t="n">
        <f aca="false">SUM(C186:C188)</f>
        <v>148464</v>
      </c>
    </row>
    <row r="186" customFormat="false" ht="12.75" hidden="false" customHeight="false" outlineLevel="0" collapsed="false">
      <c r="A186" s="379"/>
      <c r="B186" s="142" t="s">
        <v>447</v>
      </c>
      <c r="C186" s="62" t="n">
        <v>100008</v>
      </c>
    </row>
    <row r="187" customFormat="false" ht="12.75" hidden="false" customHeight="false" outlineLevel="0" collapsed="false">
      <c r="A187" s="397"/>
      <c r="B187" s="9" t="s">
        <v>448</v>
      </c>
      <c r="C187" s="116" t="n">
        <v>39283</v>
      </c>
    </row>
    <row r="188" customFormat="false" ht="13.5" hidden="false" customHeight="false" outlineLevel="0" collapsed="false">
      <c r="A188" s="403"/>
      <c r="B188" s="320" t="s">
        <v>449</v>
      </c>
      <c r="C188" s="126" t="n">
        <v>9173</v>
      </c>
    </row>
    <row r="189" customFormat="false" ht="13.5" hidden="false" customHeight="false" outlineLevel="0" collapsed="false">
      <c r="A189" s="398" t="n">
        <v>20</v>
      </c>
      <c r="B189" s="280" t="s">
        <v>389</v>
      </c>
      <c r="C189" s="87" t="n">
        <f aca="false">SUM(C190:C191)</f>
        <v>74274</v>
      </c>
    </row>
    <row r="190" customFormat="false" ht="12.75" hidden="false" customHeight="false" outlineLevel="0" collapsed="false">
      <c r="A190" s="397"/>
      <c r="B190" s="9" t="s">
        <v>450</v>
      </c>
      <c r="C190" s="116" t="n">
        <v>71681</v>
      </c>
    </row>
    <row r="191" customFormat="false" ht="13.5" hidden="false" customHeight="false" outlineLevel="0" collapsed="false">
      <c r="A191" s="397"/>
      <c r="B191" s="9" t="s">
        <v>451</v>
      </c>
      <c r="C191" s="116" t="n">
        <v>2593</v>
      </c>
    </row>
    <row r="192" customFormat="false" ht="13.5" hidden="false" customHeight="false" outlineLevel="0" collapsed="false">
      <c r="A192" s="379" t="n">
        <v>21</v>
      </c>
      <c r="B192" s="142" t="s">
        <v>391</v>
      </c>
      <c r="C192" s="62" t="n">
        <f aca="false">SUM(C193:C195)</f>
        <v>20811</v>
      </c>
    </row>
    <row r="193" customFormat="false" ht="12.75" hidden="false" customHeight="false" outlineLevel="0" collapsed="false">
      <c r="A193" s="379"/>
      <c r="B193" s="142" t="s">
        <v>447</v>
      </c>
      <c r="C193" s="62" t="n">
        <v>12030</v>
      </c>
    </row>
    <row r="194" customFormat="false" ht="12.75" hidden="false" customHeight="false" outlineLevel="0" collapsed="false">
      <c r="A194" s="397"/>
      <c r="B194" s="9" t="s">
        <v>448</v>
      </c>
      <c r="C194" s="116" t="n">
        <v>7081</v>
      </c>
    </row>
    <row r="195" customFormat="false" ht="13.5" hidden="false" customHeight="false" outlineLevel="0" collapsed="false">
      <c r="A195" s="397"/>
      <c r="B195" s="9" t="s">
        <v>449</v>
      </c>
      <c r="C195" s="116" t="n">
        <v>1700</v>
      </c>
    </row>
    <row r="196" customFormat="false" ht="13.5" hidden="false" customHeight="false" outlineLevel="0" collapsed="false">
      <c r="A196" s="398" t="n">
        <v>22</v>
      </c>
      <c r="B196" s="280" t="s">
        <v>392</v>
      </c>
      <c r="C196" s="87" t="n">
        <f aca="false">SUM(C197:C203)</f>
        <v>132169</v>
      </c>
    </row>
    <row r="197" customFormat="false" ht="12.75" hidden="false" customHeight="false" outlineLevel="0" collapsed="false">
      <c r="A197" s="397"/>
      <c r="B197" s="405" t="s">
        <v>452</v>
      </c>
      <c r="C197" s="116" t="n">
        <v>1628</v>
      </c>
    </row>
    <row r="198" customFormat="false" ht="12.75" hidden="false" customHeight="false" outlineLevel="0" collapsed="false">
      <c r="A198" s="397"/>
      <c r="B198" s="405" t="s">
        <v>453</v>
      </c>
      <c r="C198" s="116" t="n">
        <v>100000</v>
      </c>
    </row>
    <row r="199" customFormat="false" ht="12.75" hidden="false" customHeight="false" outlineLevel="0" collapsed="false">
      <c r="A199" s="397"/>
      <c r="B199" s="405" t="s">
        <v>454</v>
      </c>
      <c r="C199" s="116" t="n">
        <v>1700</v>
      </c>
    </row>
    <row r="200" customFormat="false" ht="12.75" hidden="false" customHeight="false" outlineLevel="0" collapsed="false">
      <c r="A200" s="397"/>
      <c r="B200" s="405" t="s">
        <v>451</v>
      </c>
      <c r="C200" s="116" t="n">
        <v>9119</v>
      </c>
    </row>
    <row r="201" customFormat="false" ht="12.75" hidden="false" customHeight="false" outlineLevel="0" collapsed="false">
      <c r="A201" s="397"/>
      <c r="B201" s="405" t="s">
        <v>455</v>
      </c>
      <c r="C201" s="116" t="n">
        <v>2382</v>
      </c>
    </row>
    <row r="202" customFormat="false" ht="12.75" hidden="false" customHeight="false" outlineLevel="0" collapsed="false">
      <c r="A202" s="397"/>
      <c r="B202" s="242" t="s">
        <v>445</v>
      </c>
      <c r="C202" s="116" t="n">
        <v>14522</v>
      </c>
    </row>
    <row r="203" customFormat="false" ht="13.5" hidden="false" customHeight="false" outlineLevel="0" collapsed="false">
      <c r="A203" s="397"/>
      <c r="B203" s="242" t="s">
        <v>446</v>
      </c>
      <c r="C203" s="116" t="n">
        <v>2818</v>
      </c>
    </row>
    <row r="204" customFormat="false" ht="13.5" hidden="false" customHeight="false" outlineLevel="0" collapsed="false">
      <c r="A204" s="379" t="n">
        <v>23</v>
      </c>
      <c r="B204" s="11" t="s">
        <v>398</v>
      </c>
      <c r="C204" s="62" t="n">
        <f aca="false">SUM(C205:C210)</f>
        <v>214041.09</v>
      </c>
    </row>
    <row r="205" customFormat="false" ht="12.75" hidden="false" customHeight="false" outlineLevel="0" collapsed="false">
      <c r="A205" s="379"/>
      <c r="B205" s="246" t="s">
        <v>456</v>
      </c>
      <c r="C205" s="134" t="n">
        <v>50000</v>
      </c>
    </row>
    <row r="206" customFormat="false" ht="12.75" hidden="false" customHeight="false" outlineLevel="0" collapsed="false">
      <c r="A206" s="397"/>
      <c r="B206" s="247" t="s">
        <v>457</v>
      </c>
      <c r="C206" s="83" t="n">
        <v>50885</v>
      </c>
    </row>
    <row r="207" customFormat="false" ht="25.5" hidden="false" customHeight="false" outlineLevel="0" collapsed="false">
      <c r="A207" s="397"/>
      <c r="B207" s="411" t="s">
        <v>458</v>
      </c>
      <c r="C207" s="83" t="n">
        <v>182000</v>
      </c>
    </row>
    <row r="208" customFormat="false" ht="12.75" hidden="false" customHeight="false" outlineLevel="0" collapsed="false">
      <c r="A208" s="397"/>
      <c r="B208" s="247" t="s">
        <v>459</v>
      </c>
      <c r="C208" s="83" t="n">
        <v>-104995</v>
      </c>
    </row>
    <row r="209" customFormat="false" ht="12.75" hidden="false" customHeight="false" outlineLevel="0" collapsed="false">
      <c r="A209" s="397"/>
      <c r="B209" s="23" t="s">
        <v>460</v>
      </c>
      <c r="C209" s="83" t="n">
        <v>37320</v>
      </c>
    </row>
    <row r="210" customFormat="false" ht="25.5" hidden="false" customHeight="false" outlineLevel="0" collapsed="false">
      <c r="A210" s="397"/>
      <c r="B210" s="411" t="s">
        <v>461</v>
      </c>
      <c r="C210" s="83" t="n">
        <v>-1168.91</v>
      </c>
    </row>
    <row r="211" customFormat="false" ht="13.5" hidden="false" customHeight="false" outlineLevel="0" collapsed="false">
      <c r="A211" s="398" t="n">
        <v>24</v>
      </c>
      <c r="B211" s="213" t="s">
        <v>462</v>
      </c>
      <c r="C211" s="87" t="n">
        <f aca="false">SUM(C212)</f>
        <v>467200</v>
      </c>
    </row>
    <row r="212" customFormat="false" ht="13.5" hidden="false" customHeight="false" outlineLevel="0" collapsed="false">
      <c r="A212" s="397"/>
      <c r="B212" s="411" t="s">
        <v>463</v>
      </c>
      <c r="C212" s="83" t="n">
        <v>467200</v>
      </c>
    </row>
    <row r="213" customFormat="false" ht="13.5" hidden="false" customHeight="false" outlineLevel="0" collapsed="false">
      <c r="A213" s="398" t="n">
        <v>25</v>
      </c>
      <c r="B213" s="213" t="s">
        <v>464</v>
      </c>
      <c r="C213" s="87" t="n">
        <f aca="false">SUM(C214)</f>
        <v>-697.49</v>
      </c>
    </row>
    <row r="214" customFormat="false" ht="13.5" hidden="false" customHeight="false" outlineLevel="0" collapsed="false">
      <c r="A214" s="403"/>
      <c r="B214" s="412" t="s">
        <v>465</v>
      </c>
      <c r="C214" s="115" t="n">
        <v>-697.49</v>
      </c>
    </row>
    <row r="215" customFormat="false" ht="12.75" hidden="false" customHeight="false" outlineLevel="0" collapsed="false">
      <c r="A215" s="99"/>
      <c r="B215" s="247"/>
      <c r="C215" s="116"/>
    </row>
    <row r="216" customFormat="false" ht="13.5" hidden="false" customHeight="false" outlineLevel="0" collapsed="false">
      <c r="A216" s="224"/>
      <c r="B216" s="175" t="s">
        <v>466</v>
      </c>
      <c r="C216" s="95" t="n">
        <f aca="false">SUM(C129,C130,C132,C134,C136,C142,C144,C146,C149,C151,C155,C157,C159,C164,C167,C170,C172,C175,C178,C180,C185,C189,C192,C196,C204,C211,C213)</f>
        <v>48925287.6</v>
      </c>
    </row>
  </sheetData>
  <printOptions headings="false" gridLines="false" gridLinesSet="true" horizontalCentered="false" verticalCentered="false"/>
  <pageMargins left="0.7875" right="0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6.41"/>
    <col collapsed="false" customWidth="true" hidden="false" outlineLevel="0" max="3" min="3" style="1" width="14.56"/>
    <col collapsed="false" customWidth="true" hidden="false" outlineLevel="0" max="4" min="4" style="4" width="13.14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3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28"/>
      <c r="B1" s="406"/>
      <c r="C1" s="413" t="s">
        <v>409</v>
      </c>
      <c r="D1" s="8"/>
      <c r="E1" s="9"/>
    </row>
    <row r="2" customFormat="false" ht="12.75" hidden="false" customHeight="false" outlineLevel="0" collapsed="false">
      <c r="A2" s="328"/>
      <c r="B2" s="396"/>
      <c r="C2" s="4"/>
      <c r="D2" s="8"/>
      <c r="E2" s="9"/>
    </row>
    <row r="3" customFormat="false" ht="15.75" hidden="false" customHeight="false" outlineLevel="0" collapsed="false">
      <c r="A3" s="89"/>
      <c r="B3" s="327" t="s">
        <v>340</v>
      </c>
      <c r="C3" s="8"/>
      <c r="D3" s="8"/>
      <c r="E3" s="9"/>
    </row>
    <row r="4" customFormat="false" ht="16.5" hidden="false" customHeight="false" outlineLevel="0" collapsed="false">
      <c r="A4" s="89"/>
      <c r="B4" s="327" t="s">
        <v>410</v>
      </c>
      <c r="C4" s="8"/>
      <c r="D4" s="8"/>
      <c r="E4" s="9"/>
    </row>
    <row r="5" customFormat="false" ht="12.75" hidden="false" customHeight="false" outlineLevel="0" collapsed="false">
      <c r="A5" s="379"/>
      <c r="B5" s="330" t="s">
        <v>467</v>
      </c>
      <c r="C5" s="62"/>
      <c r="D5" s="8"/>
      <c r="E5" s="9"/>
    </row>
    <row r="6" customFormat="false" ht="13.5" hidden="false" customHeight="false" outlineLevel="0" collapsed="false">
      <c r="A6" s="403"/>
      <c r="B6" s="177" t="s">
        <v>344</v>
      </c>
      <c r="C6" s="95" t="n">
        <v>47601838</v>
      </c>
      <c r="D6" s="8"/>
      <c r="E6" s="9"/>
    </row>
    <row r="7" customFormat="false" ht="13.5" hidden="false" customHeight="false" outlineLevel="0" collapsed="false">
      <c r="A7" s="403" t="n">
        <v>1</v>
      </c>
      <c r="B7" s="107" t="s">
        <v>345</v>
      </c>
      <c r="C7" s="77" t="n">
        <f aca="false">SUM(C8)</f>
        <v>14175</v>
      </c>
      <c r="D7" s="8"/>
      <c r="E7" s="9"/>
    </row>
    <row r="8" customFormat="false" ht="13.5" hidden="false" customHeight="false" outlineLevel="0" collapsed="false">
      <c r="A8" s="397"/>
      <c r="B8" s="247" t="s">
        <v>468</v>
      </c>
      <c r="C8" s="116" t="n">
        <v>14175</v>
      </c>
      <c r="D8" s="8"/>
      <c r="E8" s="9"/>
    </row>
    <row r="9" customFormat="false" ht="13.5" hidden="false" customHeight="false" outlineLevel="0" collapsed="false">
      <c r="A9" s="398" t="n">
        <v>2</v>
      </c>
      <c r="B9" s="107" t="s">
        <v>347</v>
      </c>
      <c r="C9" s="77" t="n">
        <f aca="false">SUM(C10)</f>
        <v>200000</v>
      </c>
      <c r="D9" s="8"/>
      <c r="E9" s="9"/>
    </row>
    <row r="10" customFormat="false" ht="13.5" hidden="false" customHeight="false" outlineLevel="0" collapsed="false">
      <c r="A10" s="397"/>
      <c r="B10" s="247" t="s">
        <v>413</v>
      </c>
      <c r="C10" s="116" t="n">
        <v>200000</v>
      </c>
      <c r="D10" s="8"/>
      <c r="E10" s="9"/>
    </row>
    <row r="11" customFormat="false" ht="13.5" hidden="false" customHeight="false" outlineLevel="0" collapsed="false">
      <c r="A11" s="398" t="n">
        <v>3</v>
      </c>
      <c r="B11" s="107" t="s">
        <v>414</v>
      </c>
      <c r="C11" s="77" t="n">
        <f aca="false">SUM(C12)</f>
        <v>349691</v>
      </c>
      <c r="D11" s="8"/>
      <c r="E11" s="9"/>
    </row>
    <row r="12" customFormat="false" ht="13.5" hidden="false" customHeight="false" outlineLevel="0" collapsed="false">
      <c r="A12" s="397"/>
      <c r="B12" s="23" t="s">
        <v>415</v>
      </c>
      <c r="C12" s="116" t="n">
        <v>349691</v>
      </c>
      <c r="D12" s="8"/>
      <c r="E12" s="9"/>
    </row>
    <row r="13" customFormat="false" ht="13.5" hidden="false" customHeight="false" outlineLevel="0" collapsed="false">
      <c r="A13" s="379" t="n">
        <v>4</v>
      </c>
      <c r="B13" s="107" t="s">
        <v>349</v>
      </c>
      <c r="C13" s="77" t="n">
        <f aca="false">SUM(C14:C18)</f>
        <v>31567</v>
      </c>
      <c r="D13" s="8"/>
      <c r="E13" s="9"/>
    </row>
    <row r="14" customFormat="false" ht="12.75" hidden="false" customHeight="false" outlineLevel="0" collapsed="false">
      <c r="A14" s="379"/>
      <c r="B14" s="247" t="s">
        <v>469</v>
      </c>
      <c r="C14" s="116" t="n">
        <v>8858</v>
      </c>
      <c r="D14" s="8"/>
      <c r="E14" s="9"/>
    </row>
    <row r="15" customFormat="false" ht="12.75" hidden="false" customHeight="false" outlineLevel="0" collapsed="false">
      <c r="A15" s="397"/>
      <c r="B15" s="247" t="s">
        <v>351</v>
      </c>
      <c r="C15" s="116" t="n">
        <v>-50</v>
      </c>
      <c r="D15" s="8"/>
      <c r="E15" s="9"/>
    </row>
    <row r="16" customFormat="false" ht="12.75" hidden="false" customHeight="false" outlineLevel="0" collapsed="false">
      <c r="A16" s="397"/>
      <c r="B16" s="247" t="s">
        <v>470</v>
      </c>
      <c r="C16" s="116" t="n">
        <v>-44000</v>
      </c>
      <c r="D16" s="8"/>
      <c r="E16" s="9"/>
    </row>
    <row r="17" customFormat="false" ht="12.75" hidden="false" customHeight="false" outlineLevel="0" collapsed="false">
      <c r="A17" s="397"/>
      <c r="B17" s="247" t="s">
        <v>471</v>
      </c>
      <c r="C17" s="116" t="n">
        <v>55909</v>
      </c>
      <c r="D17" s="8"/>
      <c r="E17" s="9"/>
    </row>
    <row r="18" customFormat="false" ht="13.5" hidden="false" customHeight="false" outlineLevel="0" collapsed="false">
      <c r="A18" s="403"/>
      <c r="B18" s="247" t="s">
        <v>472</v>
      </c>
      <c r="C18" s="116" t="n">
        <v>10850</v>
      </c>
      <c r="D18" s="8"/>
      <c r="E18" s="9"/>
    </row>
    <row r="19" customFormat="false" ht="13.5" hidden="false" customHeight="false" outlineLevel="0" collapsed="false">
      <c r="A19" s="403" t="n">
        <v>5</v>
      </c>
      <c r="B19" s="107" t="s">
        <v>355</v>
      </c>
      <c r="C19" s="77" t="n">
        <f aca="false">SUM(C20)</f>
        <v>-9000</v>
      </c>
      <c r="D19" s="8"/>
      <c r="E19" s="9"/>
    </row>
    <row r="20" customFormat="false" ht="13.5" hidden="false" customHeight="false" outlineLevel="0" collapsed="false">
      <c r="A20" s="397"/>
      <c r="B20" s="247" t="s">
        <v>356</v>
      </c>
      <c r="C20" s="116" t="n">
        <v>-9000</v>
      </c>
      <c r="D20" s="8"/>
      <c r="E20" s="9"/>
    </row>
    <row r="21" customFormat="false" ht="13.5" hidden="false" customHeight="false" outlineLevel="0" collapsed="false">
      <c r="A21" s="398" t="n">
        <v>6</v>
      </c>
      <c r="B21" s="107" t="s">
        <v>422</v>
      </c>
      <c r="C21" s="77" t="n">
        <f aca="false">SUM(C22)</f>
        <v>150000</v>
      </c>
      <c r="D21" s="8"/>
      <c r="E21" s="9"/>
    </row>
    <row r="22" customFormat="false" ht="13.5" hidden="false" customHeight="false" outlineLevel="0" collapsed="false">
      <c r="A22" s="397"/>
      <c r="B22" s="23" t="s">
        <v>423</v>
      </c>
      <c r="C22" s="116" t="n">
        <v>150000</v>
      </c>
      <c r="D22" s="8"/>
      <c r="E22" s="9"/>
    </row>
    <row r="23" customFormat="false" ht="13.5" hidden="false" customHeight="false" outlineLevel="0" collapsed="false">
      <c r="A23" s="398" t="n">
        <v>7</v>
      </c>
      <c r="B23" s="107" t="s">
        <v>424</v>
      </c>
      <c r="C23" s="87" t="n">
        <f aca="false">SUM(C24:C25)</f>
        <v>17840</v>
      </c>
      <c r="D23" s="8"/>
      <c r="E23" s="9"/>
    </row>
    <row r="24" customFormat="false" ht="12.75" hidden="false" customHeight="false" outlineLevel="0" collapsed="false">
      <c r="A24" s="397"/>
      <c r="B24" s="247" t="s">
        <v>473</v>
      </c>
      <c r="C24" s="116" t="n">
        <v>12840</v>
      </c>
      <c r="D24" s="8"/>
      <c r="E24" s="9"/>
    </row>
    <row r="25" customFormat="false" ht="13.5" hidden="false" customHeight="false" outlineLevel="0" collapsed="false">
      <c r="A25" s="397"/>
      <c r="B25" s="247" t="s">
        <v>474</v>
      </c>
      <c r="C25" s="116" t="n">
        <v>5000</v>
      </c>
      <c r="D25" s="8"/>
      <c r="E25" s="9"/>
    </row>
    <row r="26" customFormat="false" ht="13.5" hidden="false" customHeight="false" outlineLevel="0" collapsed="false">
      <c r="A26" s="398" t="n">
        <v>8</v>
      </c>
      <c r="B26" s="107" t="s">
        <v>357</v>
      </c>
      <c r="C26" s="77" t="n">
        <f aca="false">SUM(C27)</f>
        <v>3001</v>
      </c>
      <c r="D26" s="8"/>
      <c r="E26" s="9"/>
    </row>
    <row r="27" customFormat="false" ht="13.5" hidden="false" customHeight="false" outlineLevel="0" collapsed="false">
      <c r="A27" s="397"/>
      <c r="B27" s="414" t="s">
        <v>475</v>
      </c>
      <c r="C27" s="116" t="n">
        <v>3001</v>
      </c>
      <c r="D27" s="8"/>
      <c r="E27" s="9"/>
    </row>
    <row r="28" customFormat="false" ht="13.5" hidden="false" customHeight="false" outlineLevel="0" collapsed="false">
      <c r="A28" s="379" t="n">
        <v>9</v>
      </c>
      <c r="B28" s="107" t="s">
        <v>359</v>
      </c>
      <c r="C28" s="77" t="n">
        <f aca="false">SUM(C29:C31)</f>
        <v>95803</v>
      </c>
      <c r="D28" s="8"/>
      <c r="E28" s="9"/>
    </row>
    <row r="29" customFormat="false" ht="12.75" hidden="false" customHeight="false" outlineLevel="0" collapsed="false">
      <c r="A29" s="379"/>
      <c r="B29" s="242" t="s">
        <v>351</v>
      </c>
      <c r="C29" s="62" t="n">
        <v>-54</v>
      </c>
      <c r="D29" s="8"/>
      <c r="E29" s="9"/>
    </row>
    <row r="30" customFormat="false" ht="12.75" hidden="false" customHeight="false" outlineLevel="0" collapsed="false">
      <c r="A30" s="397"/>
      <c r="B30" s="242" t="s">
        <v>476</v>
      </c>
      <c r="C30" s="116" t="n">
        <v>-97000</v>
      </c>
      <c r="D30" s="8"/>
      <c r="E30" s="9"/>
    </row>
    <row r="31" customFormat="false" ht="13.5" hidden="false" customHeight="false" outlineLevel="0" collapsed="false">
      <c r="A31" s="403"/>
      <c r="B31" s="242" t="s">
        <v>477</v>
      </c>
      <c r="C31" s="126" t="n">
        <v>192857</v>
      </c>
      <c r="D31" s="8"/>
      <c r="E31" s="9"/>
    </row>
    <row r="32" customFormat="false" ht="13.5" hidden="false" customHeight="false" outlineLevel="0" collapsed="false">
      <c r="A32" s="403" t="n">
        <v>10</v>
      </c>
      <c r="B32" s="107" t="s">
        <v>361</v>
      </c>
      <c r="C32" s="77" t="n">
        <f aca="false">SUM(C33)</f>
        <v>20398</v>
      </c>
      <c r="D32" s="8"/>
      <c r="E32" s="9"/>
    </row>
    <row r="33" customFormat="false" ht="13.5" hidden="false" customHeight="false" outlineLevel="0" collapsed="false">
      <c r="A33" s="397"/>
      <c r="B33" s="247" t="s">
        <v>478</v>
      </c>
      <c r="C33" s="116" t="n">
        <v>20398</v>
      </c>
      <c r="D33" s="8"/>
      <c r="E33" s="9"/>
    </row>
    <row r="34" customFormat="false" ht="13.5" hidden="false" customHeight="false" outlineLevel="0" collapsed="false">
      <c r="A34" s="398" t="n">
        <v>11</v>
      </c>
      <c r="B34" s="107" t="s">
        <v>362</v>
      </c>
      <c r="C34" s="77" t="n">
        <f aca="false">SUM(C35)</f>
        <v>9071</v>
      </c>
      <c r="D34" s="8"/>
      <c r="E34" s="9"/>
    </row>
    <row r="35" customFormat="false" ht="13.5" hidden="false" customHeight="false" outlineLevel="0" collapsed="false">
      <c r="A35" s="22"/>
      <c r="B35" s="247" t="s">
        <v>479</v>
      </c>
      <c r="C35" s="116" t="n">
        <v>9071</v>
      </c>
    </row>
    <row r="36" customFormat="false" ht="13.5" hidden="false" customHeight="false" outlineLevel="0" collapsed="false">
      <c r="A36" s="398" t="n">
        <v>12</v>
      </c>
      <c r="B36" s="107" t="s">
        <v>364</v>
      </c>
      <c r="C36" s="77" t="n">
        <f aca="false">SUM(C37:C40)</f>
        <v>-605120</v>
      </c>
    </row>
    <row r="37" customFormat="false" ht="12.75" hidden="false" customHeight="false" outlineLevel="0" collapsed="false">
      <c r="A37" s="397"/>
      <c r="B37" s="414" t="s">
        <v>432</v>
      </c>
      <c r="C37" s="116" t="n">
        <v>-720000</v>
      </c>
    </row>
    <row r="38" customFormat="false" ht="12.75" hidden="false" customHeight="false" outlineLevel="0" collapsed="false">
      <c r="A38" s="397"/>
      <c r="B38" s="247" t="s">
        <v>369</v>
      </c>
      <c r="C38" s="116" t="n">
        <v>-1880</v>
      </c>
    </row>
    <row r="39" customFormat="false" ht="12.75" hidden="false" customHeight="false" outlineLevel="0" collapsed="false">
      <c r="A39" s="397"/>
      <c r="B39" s="247" t="s">
        <v>433</v>
      </c>
      <c r="C39" s="116" t="n">
        <v>21760</v>
      </c>
    </row>
    <row r="40" customFormat="false" ht="13.5" hidden="false" customHeight="false" outlineLevel="0" collapsed="false">
      <c r="A40" s="397"/>
      <c r="B40" s="247" t="s">
        <v>480</v>
      </c>
      <c r="C40" s="116" t="n">
        <v>95000</v>
      </c>
    </row>
    <row r="41" customFormat="false" ht="13.5" hidden="false" customHeight="false" outlineLevel="0" collapsed="false">
      <c r="A41" s="398" t="n">
        <v>13</v>
      </c>
      <c r="B41" s="107" t="s">
        <v>435</v>
      </c>
      <c r="C41" s="77" t="n">
        <f aca="false">SUM(C42:C43)</f>
        <v>92517</v>
      </c>
    </row>
    <row r="42" customFormat="false" ht="12.75" hidden="false" customHeight="false" outlineLevel="0" collapsed="false">
      <c r="A42" s="397"/>
      <c r="B42" s="242" t="s">
        <v>477</v>
      </c>
      <c r="C42" s="62" t="n">
        <v>79414</v>
      </c>
    </row>
    <row r="43" customFormat="false" ht="13.5" hidden="false" customHeight="false" outlineLevel="0" collapsed="false">
      <c r="A43" s="397"/>
      <c r="B43" s="242" t="s">
        <v>481</v>
      </c>
      <c r="C43" s="116" t="n">
        <v>13103</v>
      </c>
    </row>
    <row r="44" customFormat="false" ht="13.5" hidden="false" customHeight="false" outlineLevel="0" collapsed="false">
      <c r="A44" s="398" t="n">
        <v>14</v>
      </c>
      <c r="B44" s="280" t="s">
        <v>373</v>
      </c>
      <c r="C44" s="77" t="n">
        <f aca="false">SUM(C45:C46)</f>
        <v>8586</v>
      </c>
    </row>
    <row r="45" customFormat="false" ht="12.75" hidden="false" customHeight="false" outlineLevel="0" collapsed="false">
      <c r="A45" s="397"/>
      <c r="B45" s="402" t="s">
        <v>482</v>
      </c>
      <c r="C45" s="116" t="n">
        <v>4611</v>
      </c>
    </row>
    <row r="46" customFormat="false" ht="13.5" hidden="false" customHeight="false" outlineLevel="0" collapsed="false">
      <c r="A46" s="397"/>
      <c r="B46" s="402" t="s">
        <v>483</v>
      </c>
      <c r="C46" s="116" t="n">
        <v>3975</v>
      </c>
    </row>
    <row r="47" customFormat="false" ht="13.5" hidden="false" customHeight="false" outlineLevel="0" collapsed="false">
      <c r="A47" s="398" t="n">
        <v>15</v>
      </c>
      <c r="B47" s="280" t="s">
        <v>376</v>
      </c>
      <c r="C47" s="77" t="n">
        <f aca="false">SUM(C48)</f>
        <v>2400</v>
      </c>
    </row>
    <row r="48" customFormat="false" ht="13.5" hidden="false" customHeight="false" outlineLevel="0" collapsed="false">
      <c r="A48" s="22"/>
      <c r="B48" s="402" t="s">
        <v>483</v>
      </c>
      <c r="C48" s="116" t="n">
        <v>2400</v>
      </c>
    </row>
    <row r="49" customFormat="false" ht="13.5" hidden="false" customHeight="false" outlineLevel="0" collapsed="false">
      <c r="A49" s="398" t="n">
        <v>16</v>
      </c>
      <c r="B49" s="280" t="s">
        <v>377</v>
      </c>
      <c r="C49" s="77" t="n">
        <f aca="false">SUM(C50:C51)</f>
        <v>-84608</v>
      </c>
    </row>
    <row r="50" customFormat="false" ht="12.75" hidden="false" customHeight="false" outlineLevel="0" collapsed="false">
      <c r="A50" s="22"/>
      <c r="B50" s="402" t="s">
        <v>439</v>
      </c>
      <c r="C50" s="62" t="n">
        <v>-75608</v>
      </c>
    </row>
    <row r="51" customFormat="false" ht="13.5" hidden="false" customHeight="false" outlineLevel="0" collapsed="false">
      <c r="A51" s="22"/>
      <c r="B51" s="402" t="s">
        <v>484</v>
      </c>
      <c r="C51" s="126" t="n">
        <v>-9000</v>
      </c>
    </row>
    <row r="52" customFormat="false" ht="13.5" hidden="false" customHeight="false" outlineLevel="0" collapsed="false">
      <c r="A52" s="213" t="n">
        <v>17</v>
      </c>
      <c r="B52" s="280" t="s">
        <v>379</v>
      </c>
      <c r="C52" s="77" t="n">
        <f aca="false">SUM(C53:C54)</f>
        <v>-143881</v>
      </c>
    </row>
    <row r="53" customFormat="false" ht="12.75" hidden="false" customHeight="false" outlineLevel="0" collapsed="false">
      <c r="A53" s="22"/>
      <c r="B53" s="9" t="s">
        <v>441</v>
      </c>
      <c r="C53" s="116" t="n">
        <v>84116</v>
      </c>
    </row>
    <row r="54" customFormat="false" ht="13.5" hidden="false" customHeight="false" outlineLevel="0" collapsed="false">
      <c r="A54" s="22"/>
      <c r="B54" s="9" t="s">
        <v>442</v>
      </c>
      <c r="C54" s="116" t="n">
        <v>-227997</v>
      </c>
    </row>
    <row r="55" customFormat="false" ht="13.5" hidden="false" customHeight="false" outlineLevel="0" collapsed="false">
      <c r="A55" s="398" t="n">
        <v>18</v>
      </c>
      <c r="B55" s="280" t="s">
        <v>382</v>
      </c>
      <c r="C55" s="77" t="n">
        <f aca="false">SUM(C56)</f>
        <v>12677</v>
      </c>
    </row>
    <row r="56" customFormat="false" ht="13.5" hidden="false" customHeight="false" outlineLevel="0" collapsed="false">
      <c r="A56" s="397"/>
      <c r="B56" s="242" t="s">
        <v>443</v>
      </c>
      <c r="C56" s="116" t="n">
        <v>12677</v>
      </c>
    </row>
    <row r="57" customFormat="false" ht="13.5" hidden="false" customHeight="false" outlineLevel="0" collapsed="false">
      <c r="A57" s="398" t="n">
        <v>19</v>
      </c>
      <c r="B57" s="280" t="s">
        <v>383</v>
      </c>
      <c r="C57" s="77" t="n">
        <f aca="false">SUM(C58:C61)</f>
        <v>102071</v>
      </c>
    </row>
    <row r="58" customFormat="false" ht="12.75" hidden="false" customHeight="false" outlineLevel="0" collapsed="false">
      <c r="A58" s="379"/>
      <c r="B58" s="410" t="s">
        <v>482</v>
      </c>
      <c r="C58" s="62" t="n">
        <v>159</v>
      </c>
    </row>
    <row r="59" customFormat="false" ht="12.75" hidden="false" customHeight="false" outlineLevel="0" collapsed="false">
      <c r="A59" s="397"/>
      <c r="B59" s="9" t="s">
        <v>444</v>
      </c>
      <c r="C59" s="116" t="n">
        <v>76375</v>
      </c>
    </row>
    <row r="60" customFormat="false" ht="12.75" hidden="false" customHeight="false" outlineLevel="0" collapsed="false">
      <c r="A60" s="397"/>
      <c r="B60" s="242" t="s">
        <v>485</v>
      </c>
      <c r="C60" s="116" t="n">
        <v>21389</v>
      </c>
    </row>
    <row r="61" customFormat="false" ht="13.5" hidden="false" customHeight="false" outlineLevel="0" collapsed="false">
      <c r="A61" s="403"/>
      <c r="B61" s="404" t="s">
        <v>486</v>
      </c>
      <c r="C61" s="126" t="n">
        <v>4148</v>
      </c>
    </row>
    <row r="62" customFormat="false" ht="13.5" hidden="false" customHeight="false" outlineLevel="0" collapsed="false">
      <c r="A62" s="398" t="n">
        <v>20</v>
      </c>
      <c r="B62" s="280" t="s">
        <v>385</v>
      </c>
      <c r="C62" s="77" t="n">
        <f aca="false">SUM(C63:C65)</f>
        <v>148464</v>
      </c>
    </row>
    <row r="63" customFormat="false" ht="12.75" hidden="false" customHeight="false" outlineLevel="0" collapsed="false">
      <c r="A63" s="379"/>
      <c r="B63" s="142" t="s">
        <v>447</v>
      </c>
      <c r="C63" s="62" t="n">
        <v>100008</v>
      </c>
    </row>
    <row r="64" customFormat="false" ht="12.75" hidden="false" customHeight="false" outlineLevel="0" collapsed="false">
      <c r="A64" s="397"/>
      <c r="B64" s="9" t="s">
        <v>448</v>
      </c>
      <c r="C64" s="116" t="n">
        <v>39283</v>
      </c>
    </row>
    <row r="65" customFormat="false" ht="13.5" hidden="false" customHeight="false" outlineLevel="0" collapsed="false">
      <c r="A65" s="403"/>
      <c r="B65" s="320" t="s">
        <v>449</v>
      </c>
      <c r="C65" s="126" t="n">
        <v>9173</v>
      </c>
    </row>
    <row r="66" customFormat="false" ht="13.5" hidden="false" customHeight="false" outlineLevel="0" collapsed="false">
      <c r="A66" s="398" t="n">
        <v>21</v>
      </c>
      <c r="B66" s="280" t="s">
        <v>389</v>
      </c>
      <c r="C66" s="77" t="n">
        <f aca="false">SUM(C67:C68)</f>
        <v>74274</v>
      </c>
    </row>
    <row r="67" customFormat="false" ht="12.75" hidden="false" customHeight="false" outlineLevel="0" collapsed="false">
      <c r="A67" s="397"/>
      <c r="B67" s="9" t="s">
        <v>450</v>
      </c>
      <c r="C67" s="116" t="n">
        <v>71681</v>
      </c>
    </row>
    <row r="68" customFormat="false" ht="13.5" hidden="false" customHeight="false" outlineLevel="0" collapsed="false">
      <c r="A68" s="397"/>
      <c r="B68" s="9" t="s">
        <v>451</v>
      </c>
      <c r="C68" s="116" t="n">
        <v>2593</v>
      </c>
    </row>
    <row r="69" customFormat="false" ht="13.5" hidden="false" customHeight="false" outlineLevel="0" collapsed="false">
      <c r="A69" s="379" t="n">
        <v>22</v>
      </c>
      <c r="B69" s="142" t="s">
        <v>391</v>
      </c>
      <c r="C69" s="159" t="n">
        <f aca="false">SUM(C70:C72)</f>
        <v>20811</v>
      </c>
    </row>
    <row r="70" customFormat="false" ht="12.75" hidden="false" customHeight="false" outlineLevel="0" collapsed="false">
      <c r="A70" s="379"/>
      <c r="B70" s="142" t="s">
        <v>447</v>
      </c>
      <c r="C70" s="62" t="n">
        <v>12030</v>
      </c>
    </row>
    <row r="71" customFormat="false" ht="12.75" hidden="false" customHeight="false" outlineLevel="0" collapsed="false">
      <c r="A71" s="397"/>
      <c r="B71" s="9" t="s">
        <v>448</v>
      </c>
      <c r="C71" s="116" t="n">
        <v>7081</v>
      </c>
    </row>
    <row r="72" customFormat="false" ht="13.5" hidden="false" customHeight="false" outlineLevel="0" collapsed="false">
      <c r="A72" s="397"/>
      <c r="B72" s="9" t="s">
        <v>449</v>
      </c>
      <c r="C72" s="116" t="n">
        <v>1700</v>
      </c>
    </row>
    <row r="73" customFormat="false" ht="13.5" hidden="false" customHeight="false" outlineLevel="0" collapsed="false">
      <c r="A73" s="398" t="n">
        <v>23</v>
      </c>
      <c r="B73" s="280" t="s">
        <v>392</v>
      </c>
      <c r="C73" s="77" t="n">
        <f aca="false">SUM(C74:C80)</f>
        <v>132169</v>
      </c>
    </row>
    <row r="74" customFormat="false" ht="12.75" hidden="false" customHeight="false" outlineLevel="0" collapsed="false">
      <c r="A74" s="397"/>
      <c r="B74" s="405" t="s">
        <v>452</v>
      </c>
      <c r="C74" s="116" t="n">
        <v>1628</v>
      </c>
    </row>
    <row r="75" customFormat="false" ht="12.75" hidden="false" customHeight="false" outlineLevel="0" collapsed="false">
      <c r="A75" s="397"/>
      <c r="B75" s="405" t="s">
        <v>453</v>
      </c>
      <c r="C75" s="116" t="n">
        <v>100000</v>
      </c>
    </row>
    <row r="76" customFormat="false" ht="12.75" hidden="false" customHeight="false" outlineLevel="0" collapsed="false">
      <c r="A76" s="397"/>
      <c r="B76" s="405" t="s">
        <v>454</v>
      </c>
      <c r="C76" s="116" t="n">
        <v>1700</v>
      </c>
    </row>
    <row r="77" customFormat="false" ht="12.75" hidden="false" customHeight="false" outlineLevel="0" collapsed="false">
      <c r="A77" s="397"/>
      <c r="B77" s="405" t="s">
        <v>451</v>
      </c>
      <c r="C77" s="116" t="n">
        <v>9119</v>
      </c>
    </row>
    <row r="78" customFormat="false" ht="12.75" hidden="false" customHeight="false" outlineLevel="0" collapsed="false">
      <c r="A78" s="397"/>
      <c r="B78" s="405" t="s">
        <v>455</v>
      </c>
      <c r="C78" s="116" t="n">
        <v>2382</v>
      </c>
    </row>
    <row r="79" customFormat="false" ht="12.75" hidden="false" customHeight="false" outlineLevel="0" collapsed="false">
      <c r="A79" s="397"/>
      <c r="B79" s="242" t="s">
        <v>485</v>
      </c>
      <c r="C79" s="116" t="n">
        <v>14522</v>
      </c>
    </row>
    <row r="80" customFormat="false" ht="13.5" hidden="false" customHeight="false" outlineLevel="0" collapsed="false">
      <c r="A80" s="397"/>
      <c r="B80" s="242" t="s">
        <v>486</v>
      </c>
      <c r="C80" s="116" t="n">
        <v>2818</v>
      </c>
    </row>
    <row r="81" customFormat="false" ht="13.5" hidden="false" customHeight="false" outlineLevel="0" collapsed="false">
      <c r="A81" s="379" t="n">
        <v>24</v>
      </c>
      <c r="B81" s="12" t="s">
        <v>398</v>
      </c>
      <c r="C81" s="159" t="n">
        <f aca="false">SUM(C82:C87)</f>
        <v>214041.09</v>
      </c>
    </row>
    <row r="82" customFormat="false" ht="12.75" hidden="false" customHeight="false" outlineLevel="0" collapsed="false">
      <c r="A82" s="379"/>
      <c r="B82" s="246" t="s">
        <v>456</v>
      </c>
      <c r="C82" s="134" t="n">
        <v>50000</v>
      </c>
    </row>
    <row r="83" customFormat="false" ht="12.75" hidden="false" customHeight="false" outlineLevel="0" collapsed="false">
      <c r="A83" s="397"/>
      <c r="B83" s="247" t="s">
        <v>457</v>
      </c>
      <c r="C83" s="83" t="n">
        <v>50885</v>
      </c>
    </row>
    <row r="84" customFormat="false" ht="25.5" hidden="false" customHeight="false" outlineLevel="0" collapsed="false">
      <c r="A84" s="397"/>
      <c r="B84" s="411" t="s">
        <v>458</v>
      </c>
      <c r="C84" s="83" t="n">
        <v>182000</v>
      </c>
    </row>
    <row r="85" customFormat="false" ht="12.75" hidden="false" customHeight="false" outlineLevel="0" collapsed="false">
      <c r="A85" s="397"/>
      <c r="B85" s="247" t="s">
        <v>459</v>
      </c>
      <c r="C85" s="83" t="n">
        <v>-104995</v>
      </c>
    </row>
    <row r="86" customFormat="false" ht="12.75" hidden="false" customHeight="false" outlineLevel="0" collapsed="false">
      <c r="A86" s="397"/>
      <c r="B86" s="23" t="s">
        <v>460</v>
      </c>
      <c r="C86" s="83" t="n">
        <v>37320</v>
      </c>
    </row>
    <row r="87" customFormat="false" ht="25.5" hidden="false" customHeight="false" outlineLevel="0" collapsed="false">
      <c r="A87" s="397"/>
      <c r="B87" s="411" t="s">
        <v>487</v>
      </c>
      <c r="C87" s="83" t="n">
        <v>-1168.91</v>
      </c>
    </row>
    <row r="88" customFormat="false" ht="13.5" hidden="false" customHeight="false" outlineLevel="0" collapsed="false">
      <c r="A88" s="398" t="n">
        <v>25</v>
      </c>
      <c r="B88" s="107" t="s">
        <v>462</v>
      </c>
      <c r="C88" s="77" t="n">
        <f aca="false">SUM(C89)</f>
        <v>467200</v>
      </c>
    </row>
    <row r="89" customFormat="false" ht="13.5" hidden="false" customHeight="false" outlineLevel="0" collapsed="false">
      <c r="A89" s="397"/>
      <c r="B89" s="411" t="s">
        <v>463</v>
      </c>
      <c r="C89" s="83" t="n">
        <v>467200</v>
      </c>
    </row>
    <row r="90" customFormat="false" ht="13.5" hidden="false" customHeight="false" outlineLevel="0" collapsed="false">
      <c r="A90" s="398" t="n">
        <v>26</v>
      </c>
      <c r="B90" s="107" t="s">
        <v>464</v>
      </c>
      <c r="C90" s="77" t="n">
        <f aca="false">SUM(C91)</f>
        <v>-697.49</v>
      </c>
    </row>
    <row r="91" customFormat="false" ht="13.5" hidden="false" customHeight="false" outlineLevel="0" collapsed="false">
      <c r="A91" s="397"/>
      <c r="B91" s="411" t="s">
        <v>465</v>
      </c>
      <c r="C91" s="83" t="n">
        <v>-697.49</v>
      </c>
    </row>
    <row r="92" customFormat="false" ht="12.75" hidden="false" customHeight="false" outlineLevel="0" collapsed="false">
      <c r="A92" s="108"/>
      <c r="B92" s="415"/>
      <c r="C92" s="62"/>
    </row>
    <row r="93" customFormat="false" ht="13.5" hidden="false" customHeight="false" outlineLevel="0" collapsed="false">
      <c r="A93" s="224"/>
      <c r="B93" s="110" t="s">
        <v>466</v>
      </c>
      <c r="C93" s="95" t="n">
        <f aca="false">SUM(C6,C7,C9,C11,C13,C19,C21,C23,C26,C28,C32,C34,C36,C41,C44,C47,C49,C52,C55,C57,C62,C66,C69,C73,C81,C88,C90)</f>
        <v>48925287.6</v>
      </c>
    </row>
  </sheetData>
  <printOptions headings="false" gridLines="false" gridLinesSet="true" horizontalCentered="false" verticalCentered="false"/>
  <pageMargins left="0.7875" right="0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4.7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3" customFormat="false" ht="15" hidden="false" customHeight="false" outlineLevel="0" collapsed="false">
      <c r="B3" s="6"/>
      <c r="C3" s="401" t="s">
        <v>488</v>
      </c>
    </row>
    <row r="4" customFormat="false" ht="15.75" hidden="false" customHeight="false" outlineLevel="0" collapsed="false">
      <c r="A4" s="329" t="s">
        <v>489</v>
      </c>
    </row>
    <row r="6" customFormat="false" ht="12.75" hidden="false" customHeight="false" outlineLevel="0" collapsed="false">
      <c r="A6" s="1" t="s">
        <v>490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11"/>
      <c r="B9" s="379" t="s">
        <v>491</v>
      </c>
      <c r="C9" s="379" t="s">
        <v>492</v>
      </c>
    </row>
    <row r="10" customFormat="false" ht="13.5" hidden="false" customHeight="false" outlineLevel="0" collapsed="false">
      <c r="A10" s="27"/>
      <c r="B10" s="22"/>
      <c r="C10" s="22"/>
    </row>
    <row r="11" customFormat="false" ht="12.75" hidden="false" customHeight="false" outlineLevel="0" collapsed="false">
      <c r="A11" s="136"/>
      <c r="B11" s="136"/>
      <c r="C11" s="11"/>
    </row>
    <row r="12" customFormat="false" ht="13.5" hidden="false" customHeight="false" outlineLevel="0" collapsed="false">
      <c r="A12" s="229" t="s">
        <v>493</v>
      </c>
      <c r="B12" s="42" t="n">
        <v>200000</v>
      </c>
      <c r="C12" s="116"/>
    </row>
    <row r="13" customFormat="false" ht="13.5" hidden="false" customHeight="false" outlineLevel="0" collapsed="false">
      <c r="A13" s="243" t="s">
        <v>494</v>
      </c>
      <c r="B13" s="128"/>
      <c r="C13" s="87" t="n">
        <f aca="false">SUM(C14)</f>
        <v>30000</v>
      </c>
    </row>
    <row r="14" customFormat="false" ht="26.25" hidden="false" customHeight="false" outlineLevel="0" collapsed="false">
      <c r="A14" s="314" t="s">
        <v>495</v>
      </c>
      <c r="B14" s="42"/>
      <c r="C14" s="116" t="n">
        <v>30000</v>
      </c>
    </row>
    <row r="15" customFormat="false" ht="13.5" hidden="false" customHeight="false" outlineLevel="0" collapsed="false">
      <c r="A15" s="243" t="s">
        <v>496</v>
      </c>
      <c r="B15" s="106"/>
      <c r="C15" s="87" t="n">
        <f aca="false">SUM(C16:C17)</f>
        <v>86187</v>
      </c>
    </row>
    <row r="16" customFormat="false" ht="12.75" hidden="false" customHeight="false" outlineLevel="0" collapsed="false">
      <c r="A16" s="11" t="s">
        <v>497</v>
      </c>
      <c r="B16" s="8"/>
      <c r="C16" s="116" t="n">
        <v>66585</v>
      </c>
    </row>
    <row r="17" customFormat="false" ht="13.5" hidden="false" customHeight="false" outlineLevel="0" collapsed="false">
      <c r="A17" s="22" t="s">
        <v>498</v>
      </c>
      <c r="B17" s="8"/>
      <c r="C17" s="116" t="n">
        <v>19602</v>
      </c>
    </row>
    <row r="18" customFormat="false" ht="13.5" hidden="false" customHeight="false" outlineLevel="0" collapsed="false">
      <c r="A18" s="243" t="s">
        <v>499</v>
      </c>
      <c r="B18" s="106"/>
      <c r="C18" s="87" t="n">
        <f aca="false">SUM(C19:C20)</f>
        <v>35000</v>
      </c>
    </row>
    <row r="19" customFormat="false" ht="12.75" hidden="false" customHeight="false" outlineLevel="0" collapsed="false">
      <c r="A19" s="72" t="s">
        <v>500</v>
      </c>
      <c r="B19" s="62"/>
      <c r="C19" s="116" t="n">
        <v>3000</v>
      </c>
    </row>
    <row r="20" customFormat="false" ht="13.5" hidden="false" customHeight="false" outlineLevel="0" collapsed="false">
      <c r="A20" s="314" t="s">
        <v>501</v>
      </c>
      <c r="B20" s="116"/>
      <c r="C20" s="116" t="n">
        <v>32000</v>
      </c>
    </row>
    <row r="21" customFormat="false" ht="13.5" hidden="false" customHeight="false" outlineLevel="0" collapsed="false">
      <c r="A21" s="416" t="s">
        <v>502</v>
      </c>
      <c r="B21" s="87"/>
      <c r="C21" s="87" t="n">
        <f aca="false">SUM(C22:C22)</f>
        <v>276</v>
      </c>
    </row>
    <row r="22" customFormat="false" ht="13.5" hidden="false" customHeight="false" outlineLevel="0" collapsed="false">
      <c r="A22" s="314" t="s">
        <v>503</v>
      </c>
      <c r="B22" s="126"/>
      <c r="C22" s="116" t="n">
        <v>276</v>
      </c>
    </row>
    <row r="23" customFormat="false" ht="13.5" hidden="false" customHeight="false" outlineLevel="0" collapsed="false">
      <c r="A23" s="417" t="s">
        <v>504</v>
      </c>
      <c r="B23" s="39"/>
      <c r="C23" s="62" t="n">
        <f aca="false">SUM(C13,C15,C18,C21)</f>
        <v>151463</v>
      </c>
    </row>
    <row r="24" customFormat="false" ht="13.5" hidden="false" customHeight="false" outlineLevel="0" collapsed="false">
      <c r="A24" s="216" t="s">
        <v>505</v>
      </c>
      <c r="B24" s="128" t="n">
        <f aca="false">SUM(B12-C23)</f>
        <v>48537</v>
      </c>
      <c r="C24" s="87"/>
    </row>
    <row r="25" customFormat="false" ht="12.75" hidden="false" customHeight="false" outlineLevel="0" collapsed="false">
      <c r="A25" s="9"/>
      <c r="B25" s="8"/>
      <c r="C25" s="8"/>
    </row>
    <row r="26" customFormat="false" ht="12.75" hidden="false" customHeight="false" outlineLevel="0" collapsed="false">
      <c r="A26" s="9"/>
      <c r="B26" s="8"/>
      <c r="C26" s="8"/>
    </row>
    <row r="27" customFormat="false" ht="12.75" hidden="false" customHeight="false" outlineLevel="0" collapsed="false">
      <c r="A27" s="9"/>
      <c r="B27" s="8"/>
      <c r="C27" s="8"/>
    </row>
    <row r="28" customFormat="false" ht="12.75" hidden="false" customHeight="false" outlineLevel="0" collapsed="false">
      <c r="A28" s="9"/>
      <c r="B28" s="8"/>
      <c r="C28" s="8"/>
    </row>
    <row r="29" customFormat="false" ht="12.75" hidden="false" customHeight="false" outlineLevel="0" collapsed="false">
      <c r="A29" s="9"/>
      <c r="B29" s="8"/>
      <c r="C29" s="8"/>
    </row>
    <row r="32" customFormat="false" ht="12.75" hidden="false" customHeight="false" outlineLevel="0" collapsed="false">
      <c r="A32" s="9"/>
      <c r="B32" s="5"/>
      <c r="C32" s="9"/>
    </row>
    <row r="33" customFormat="false" ht="15" hidden="false" customHeight="false" outlineLevel="0" collapsed="false">
      <c r="A33" s="400"/>
      <c r="B33" s="9"/>
      <c r="C33" s="9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/>
      <c r="B35" s="9"/>
      <c r="C35" s="9"/>
    </row>
    <row r="36" customFormat="false" ht="12.75" hidden="false" customHeight="false" outlineLevel="0" collapsed="false">
      <c r="A36" s="9"/>
      <c r="B36" s="9"/>
      <c r="C36" s="9"/>
    </row>
    <row r="37" customFormat="false" ht="12.75" hidden="false" customHeight="false" outlineLevel="0" collapsed="false">
      <c r="A37" s="9"/>
      <c r="B37" s="9"/>
      <c r="C37" s="9"/>
    </row>
    <row r="38" customFormat="false" ht="12.75" hidden="false" customHeight="false" outlineLevel="0" collapsed="false">
      <c r="A38" s="9"/>
      <c r="B38" s="9"/>
      <c r="C38" s="9"/>
    </row>
    <row r="39" customFormat="false" ht="12.75" hidden="false" customHeight="false" outlineLevel="0" collapsed="false">
      <c r="A39" s="9"/>
      <c r="B39" s="9"/>
      <c r="C39" s="9"/>
    </row>
    <row r="40" customFormat="false" ht="12.75" hidden="false" customHeight="false" outlineLevel="0" collapsed="false">
      <c r="A40" s="9"/>
      <c r="B40" s="9"/>
      <c r="C40" s="9"/>
    </row>
    <row r="41" customFormat="false" ht="12.75" hidden="false" customHeight="false" outlineLevel="0" collapsed="false">
      <c r="A41" s="5"/>
      <c r="B41" s="51"/>
      <c r="C41" s="8"/>
    </row>
    <row r="42" customFormat="false" ht="12.75" hidden="false" customHeight="false" outlineLevel="0" collapsed="false">
      <c r="A42" s="9"/>
      <c r="B42" s="8"/>
      <c r="C42" s="8"/>
    </row>
    <row r="43" customFormat="false" ht="12.75" hidden="false" customHeight="false" outlineLevel="0" collapsed="false">
      <c r="A43" s="9"/>
      <c r="B43" s="8"/>
      <c r="C43" s="8"/>
    </row>
    <row r="44" customFormat="false" ht="12.75" hidden="false" customHeight="false" outlineLevel="0" collapsed="false">
      <c r="A44" s="9"/>
      <c r="B44" s="8"/>
      <c r="C44" s="8"/>
    </row>
    <row r="45" customFormat="false" ht="12.75" hidden="false" customHeight="false" outlineLevel="0" collapsed="false">
      <c r="A45" s="9"/>
      <c r="B45" s="8"/>
      <c r="C45" s="8"/>
    </row>
    <row r="46" customFormat="false" ht="12.75" hidden="false" customHeight="false" outlineLevel="0" collapsed="false">
      <c r="A46" s="9"/>
      <c r="B46" s="8"/>
      <c r="C46" s="8"/>
    </row>
    <row r="47" customFormat="false" ht="12.75" hidden="false" customHeight="false" outlineLevel="0" collapsed="false">
      <c r="A47" s="9"/>
      <c r="B47" s="8"/>
      <c r="C47" s="8"/>
    </row>
    <row r="48" customFormat="false" ht="12.75" hidden="false" customHeight="false" outlineLevel="0" collapsed="false">
      <c r="A48" s="9"/>
      <c r="B48" s="8"/>
      <c r="C48" s="8"/>
    </row>
    <row r="49" customFormat="false" ht="12.75" hidden="false" customHeight="false" outlineLevel="0" collapsed="false">
      <c r="A49" s="9"/>
      <c r="B49" s="8"/>
      <c r="C49" s="8"/>
    </row>
    <row r="50" customFormat="false" ht="12.75" hidden="false" customHeight="false" outlineLevel="0" collapsed="false">
      <c r="A50" s="9"/>
      <c r="B50" s="8"/>
      <c r="C50" s="8"/>
    </row>
    <row r="51" customFormat="false" ht="12.75" hidden="false" customHeight="false" outlineLevel="0" collapsed="false">
      <c r="A51" s="9"/>
      <c r="B51" s="8"/>
      <c r="C51" s="8"/>
    </row>
    <row r="52" customFormat="false" ht="12.75" hidden="false" customHeight="false" outlineLevel="0" collapsed="false">
      <c r="A52" s="9"/>
      <c r="B52" s="8"/>
      <c r="C52" s="8"/>
    </row>
    <row r="53" customFormat="false" ht="12.75" hidden="false" customHeight="false" outlineLevel="0" collapsed="false">
      <c r="A53" s="9"/>
      <c r="B53" s="8"/>
      <c r="C53" s="9"/>
    </row>
    <row r="54" customFormat="false" ht="12.75" hidden="false" customHeight="false" outlineLevel="0" collapsed="false">
      <c r="A54" s="9"/>
      <c r="B54" s="8"/>
      <c r="C54" s="8"/>
    </row>
    <row r="55" customFormat="false" ht="12.75" hidden="false" customHeight="false" outlineLevel="0" collapsed="false">
      <c r="A55" s="9"/>
      <c r="B55" s="8"/>
      <c r="C55" s="8"/>
    </row>
    <row r="56" customFormat="false" ht="12.75" hidden="false" customHeight="false" outlineLevel="0" collapsed="false">
      <c r="A56" s="9"/>
      <c r="B56" s="8"/>
      <c r="C56" s="8"/>
    </row>
    <row r="57" customFormat="false" ht="12.75" hidden="false" customHeight="false" outlineLevel="0" collapsed="false">
      <c r="A57" s="9"/>
      <c r="B57" s="8"/>
      <c r="C57" s="9"/>
    </row>
    <row r="58" customFormat="false" ht="12.75" hidden="false" customHeight="false" outlineLevel="0" collapsed="false">
      <c r="A58" s="5"/>
      <c r="B58" s="8"/>
      <c r="C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6.56"/>
    <col collapsed="false" customWidth="true" hidden="false" outlineLevel="0" max="2" min="2" style="418" width="32.14"/>
    <col collapsed="false" customWidth="true" hidden="false" outlineLevel="0" max="4" min="3" style="418" width="16.7"/>
    <col collapsed="false" customWidth="true" hidden="false" outlineLevel="0" max="5" min="5" style="418" width="13.7"/>
    <col collapsed="false" customWidth="false" hidden="false" outlineLevel="0" max="257" min="6" style="418" width="9.14"/>
  </cols>
  <sheetData>
    <row r="1" customFormat="false" ht="15" hidden="false" customHeight="false" outlineLevel="0" collapsed="false">
      <c r="D1" s="419"/>
      <c r="E1" s="420" t="s">
        <v>506</v>
      </c>
    </row>
    <row r="5" customFormat="false" ht="12.75" hidden="false" customHeight="false" outlineLevel="0" collapsed="false">
      <c r="A5" s="421" t="s">
        <v>507</v>
      </c>
      <c r="B5" s="421" t="s">
        <v>508</v>
      </c>
      <c r="C5" s="422" t="n">
        <v>2002</v>
      </c>
      <c r="D5" s="423" t="s">
        <v>509</v>
      </c>
      <c r="E5" s="424"/>
    </row>
    <row r="6" customFormat="false" ht="12.75" hidden="false" customHeight="false" outlineLevel="0" collapsed="false">
      <c r="A6" s="425"/>
      <c r="B6" s="425"/>
      <c r="C6" s="426" t="s">
        <v>323</v>
      </c>
      <c r="D6" s="427" t="s">
        <v>5</v>
      </c>
      <c r="E6" s="428" t="s">
        <v>10</v>
      </c>
    </row>
    <row r="7" customFormat="false" ht="12.75" hidden="false" customHeight="false" outlineLevel="0" collapsed="false">
      <c r="A7" s="429" t="n">
        <v>1</v>
      </c>
      <c r="B7" s="429" t="n">
        <v>2</v>
      </c>
      <c r="C7" s="429" t="n">
        <v>3</v>
      </c>
      <c r="D7" s="429" t="n">
        <v>4</v>
      </c>
      <c r="E7" s="429" t="n">
        <v>5</v>
      </c>
    </row>
    <row r="8" customFormat="false" ht="12.75" hidden="false" customHeight="false" outlineLevel="0" collapsed="false">
      <c r="A8" s="430" t="s">
        <v>510</v>
      </c>
      <c r="B8" s="430" t="s">
        <v>511</v>
      </c>
      <c r="C8" s="430"/>
      <c r="D8" s="430"/>
      <c r="E8" s="430"/>
    </row>
    <row r="9" customFormat="false" ht="12.75" hidden="false" customHeight="false" outlineLevel="0" collapsed="false">
      <c r="A9" s="431"/>
      <c r="B9" s="431" t="s">
        <v>512</v>
      </c>
      <c r="C9" s="432"/>
      <c r="D9" s="432"/>
      <c r="E9" s="432"/>
    </row>
    <row r="10" customFormat="false" ht="12.75" hidden="false" customHeight="false" outlineLevel="0" collapsed="false">
      <c r="A10" s="431"/>
      <c r="B10" s="431" t="s">
        <v>513</v>
      </c>
      <c r="C10" s="432" t="s">
        <v>514</v>
      </c>
      <c r="D10" s="432" t="s">
        <v>515</v>
      </c>
      <c r="E10" s="432" t="n">
        <v>24.05</v>
      </c>
    </row>
    <row r="11" customFormat="false" ht="12.75" hidden="false" customHeight="false" outlineLevel="0" collapsed="false">
      <c r="A11" s="433"/>
      <c r="B11" s="433"/>
      <c r="C11" s="434"/>
      <c r="D11" s="434"/>
      <c r="E11" s="434"/>
    </row>
    <row r="12" customFormat="false" ht="12.75" hidden="false" customHeight="false" outlineLevel="0" collapsed="false">
      <c r="A12" s="430" t="s">
        <v>516</v>
      </c>
      <c r="B12" s="430" t="s">
        <v>517</v>
      </c>
      <c r="C12" s="435"/>
      <c r="D12" s="435"/>
      <c r="E12" s="435"/>
    </row>
    <row r="13" customFormat="false" ht="12.75" hidden="false" customHeight="false" outlineLevel="0" collapsed="false">
      <c r="A13" s="431"/>
      <c r="B13" s="431" t="s">
        <v>518</v>
      </c>
      <c r="C13" s="432" t="s">
        <v>519</v>
      </c>
      <c r="D13" s="432" t="s">
        <v>520</v>
      </c>
      <c r="E13" s="432" t="n">
        <v>99.98</v>
      </c>
    </row>
    <row r="14" customFormat="false" ht="12.75" hidden="false" customHeight="false" outlineLevel="0" collapsed="false">
      <c r="A14" s="433"/>
      <c r="B14" s="433"/>
      <c r="C14" s="434"/>
      <c r="D14" s="434"/>
      <c r="E14" s="434"/>
    </row>
    <row r="15" customFormat="false" ht="12.75" hidden="false" customHeight="false" outlineLevel="0" collapsed="false">
      <c r="A15" s="430" t="s">
        <v>521</v>
      </c>
      <c r="B15" s="430" t="s">
        <v>522</v>
      </c>
      <c r="C15" s="435"/>
      <c r="D15" s="435"/>
      <c r="E15" s="435"/>
    </row>
    <row r="16" customFormat="false" ht="12.75" hidden="false" customHeight="false" outlineLevel="0" collapsed="false">
      <c r="A16" s="431"/>
      <c r="B16" s="431" t="s">
        <v>523</v>
      </c>
      <c r="C16" s="432" t="s">
        <v>524</v>
      </c>
      <c r="D16" s="432" t="s">
        <v>525</v>
      </c>
      <c r="E16" s="432" t="n">
        <v>80.43</v>
      </c>
    </row>
    <row r="17" customFormat="false" ht="12.75" hidden="false" customHeight="false" outlineLevel="0" collapsed="false">
      <c r="A17" s="433"/>
      <c r="B17" s="433"/>
      <c r="C17" s="434"/>
      <c r="D17" s="434"/>
      <c r="E17" s="434"/>
    </row>
    <row r="18" customFormat="false" ht="12.75" hidden="false" customHeight="false" outlineLevel="0" collapsed="false">
      <c r="A18" s="430" t="s">
        <v>526</v>
      </c>
      <c r="B18" s="430" t="s">
        <v>527</v>
      </c>
      <c r="C18" s="436"/>
      <c r="D18" s="435"/>
      <c r="E18" s="435"/>
    </row>
    <row r="19" customFormat="false" ht="12.75" hidden="false" customHeight="false" outlineLevel="0" collapsed="false">
      <c r="A19" s="431"/>
      <c r="B19" s="431" t="s">
        <v>528</v>
      </c>
      <c r="C19" s="436"/>
      <c r="D19" s="432"/>
      <c r="E19" s="432"/>
    </row>
    <row r="20" customFormat="false" ht="12.75" hidden="false" customHeight="false" outlineLevel="0" collapsed="false">
      <c r="A20" s="431"/>
      <c r="B20" s="431" t="s">
        <v>529</v>
      </c>
      <c r="C20" s="436" t="s">
        <v>530</v>
      </c>
      <c r="D20" s="432" t="s">
        <v>531</v>
      </c>
      <c r="E20" s="432" t="n">
        <v>90.67</v>
      </c>
    </row>
    <row r="21" customFormat="false" ht="12.75" hidden="false" customHeight="false" outlineLevel="0" collapsed="false">
      <c r="A21" s="433"/>
      <c r="B21" s="433"/>
      <c r="C21" s="436"/>
      <c r="D21" s="434"/>
      <c r="E21" s="434"/>
    </row>
    <row r="22" customFormat="false" ht="12.75" hidden="false" customHeight="false" outlineLevel="0" collapsed="false">
      <c r="A22" s="430" t="s">
        <v>532</v>
      </c>
      <c r="B22" s="430" t="s">
        <v>533</v>
      </c>
      <c r="C22" s="435"/>
      <c r="D22" s="435"/>
      <c r="E22" s="435"/>
    </row>
    <row r="23" customFormat="false" ht="12.75" hidden="false" customHeight="false" outlineLevel="0" collapsed="false">
      <c r="A23" s="431"/>
      <c r="B23" s="431" t="s">
        <v>534</v>
      </c>
      <c r="C23" s="432"/>
      <c r="D23" s="432"/>
      <c r="E23" s="432"/>
    </row>
    <row r="24" customFormat="false" ht="12.75" hidden="false" customHeight="false" outlineLevel="0" collapsed="false">
      <c r="A24" s="431"/>
      <c r="B24" s="431" t="s">
        <v>535</v>
      </c>
      <c r="C24" s="432"/>
      <c r="D24" s="432"/>
      <c r="E24" s="432"/>
    </row>
    <row r="25" customFormat="false" ht="12.75" hidden="false" customHeight="false" outlineLevel="0" collapsed="false">
      <c r="A25" s="431"/>
      <c r="B25" s="431" t="s">
        <v>536</v>
      </c>
      <c r="C25" s="432" t="s">
        <v>537</v>
      </c>
      <c r="D25" s="432" t="s">
        <v>538</v>
      </c>
      <c r="E25" s="432" t="n">
        <v>99.99</v>
      </c>
    </row>
    <row r="26" customFormat="false" ht="12.75" hidden="false" customHeight="false" outlineLevel="0" collapsed="false">
      <c r="A26" s="431"/>
      <c r="B26" s="433"/>
      <c r="C26" s="434"/>
      <c r="D26" s="434"/>
      <c r="E26" s="434"/>
    </row>
    <row r="27" customFormat="false" ht="12.75" hidden="false" customHeight="false" outlineLevel="0" collapsed="false">
      <c r="A27" s="430" t="s">
        <v>539</v>
      </c>
      <c r="B27" s="437" t="s">
        <v>533</v>
      </c>
      <c r="C27" s="435"/>
      <c r="D27" s="435"/>
      <c r="E27" s="435"/>
    </row>
    <row r="28" customFormat="false" ht="12.75" hidden="false" customHeight="false" outlineLevel="0" collapsed="false">
      <c r="A28" s="431"/>
      <c r="B28" s="438" t="s">
        <v>534</v>
      </c>
      <c r="C28" s="432"/>
      <c r="D28" s="432"/>
      <c r="E28" s="432"/>
    </row>
    <row r="29" customFormat="false" ht="12.75" hidden="false" customHeight="false" outlineLevel="0" collapsed="false">
      <c r="A29" s="431"/>
      <c r="B29" s="438" t="s">
        <v>540</v>
      </c>
      <c r="C29" s="432"/>
      <c r="D29" s="432"/>
      <c r="E29" s="432"/>
    </row>
    <row r="30" customFormat="false" ht="12.75" hidden="false" customHeight="false" outlineLevel="0" collapsed="false">
      <c r="A30" s="431"/>
      <c r="B30" s="438" t="s">
        <v>541</v>
      </c>
      <c r="C30" s="432" t="s">
        <v>542</v>
      </c>
      <c r="D30" s="432" t="s">
        <v>543</v>
      </c>
      <c r="E30" s="432" t="n">
        <v>65.15</v>
      </c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</row>
    <row r="31" customFormat="false" ht="12.75" hidden="false" customHeight="false" outlineLevel="0" collapsed="false">
      <c r="A31" s="431"/>
      <c r="B31" s="440"/>
      <c r="C31" s="434"/>
      <c r="D31" s="434"/>
      <c r="E31" s="434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</row>
    <row r="32" customFormat="false" ht="12.75" hidden="false" customHeight="false" outlineLevel="0" collapsed="false">
      <c r="A32" s="431"/>
      <c r="B32" s="437" t="s">
        <v>544</v>
      </c>
      <c r="C32" s="435"/>
      <c r="D32" s="435"/>
      <c r="E32" s="435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</row>
    <row r="33" customFormat="false" ht="12.75" hidden="false" customHeight="false" outlineLevel="0" collapsed="false">
      <c r="A33" s="431"/>
      <c r="B33" s="438" t="s">
        <v>545</v>
      </c>
      <c r="C33" s="432" t="s">
        <v>546</v>
      </c>
      <c r="D33" s="432" t="s">
        <v>547</v>
      </c>
      <c r="E33" s="432" t="n">
        <v>63.77</v>
      </c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</row>
    <row r="34" customFormat="false" ht="12.75" hidden="false" customHeight="false" outlineLevel="0" collapsed="false">
      <c r="A34" s="433"/>
      <c r="B34" s="440" t="s">
        <v>548</v>
      </c>
      <c r="C34" s="434" t="s">
        <v>549</v>
      </c>
      <c r="D34" s="434" t="s">
        <v>549</v>
      </c>
      <c r="E34" s="434" t="n">
        <v>100</v>
      </c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</row>
    <row r="35" customFormat="false" ht="12.75" hidden="false" customHeight="false" outlineLevel="0" collapsed="false">
      <c r="A35" s="430"/>
      <c r="B35" s="430"/>
      <c r="C35" s="435"/>
      <c r="D35" s="435"/>
      <c r="E35" s="435"/>
    </row>
    <row r="36" customFormat="false" ht="12.75" hidden="false" customHeight="false" outlineLevel="0" collapsed="false">
      <c r="A36" s="431" t="s">
        <v>550</v>
      </c>
      <c r="B36" s="431" t="s">
        <v>551</v>
      </c>
      <c r="C36" s="432"/>
      <c r="D36" s="432"/>
      <c r="E36" s="432"/>
    </row>
    <row r="37" customFormat="false" ht="12.75" hidden="false" customHeight="false" outlineLevel="0" collapsed="false">
      <c r="A37" s="431"/>
      <c r="B37" s="431" t="s">
        <v>552</v>
      </c>
      <c r="C37" s="432" t="s">
        <v>553</v>
      </c>
      <c r="D37" s="432" t="s">
        <v>554</v>
      </c>
      <c r="E37" s="432" t="n">
        <v>99.86</v>
      </c>
    </row>
    <row r="38" customFormat="false" ht="12.75" hidden="false" customHeight="false" outlineLevel="0" collapsed="false">
      <c r="A38" s="433"/>
      <c r="B38" s="433"/>
      <c r="C38" s="434"/>
      <c r="D38" s="434"/>
      <c r="E38" s="434"/>
    </row>
    <row r="39" customFormat="false" ht="12.75" hidden="false" customHeight="false" outlineLevel="0" collapsed="false">
      <c r="A39" s="430"/>
      <c r="B39" s="430"/>
      <c r="C39" s="436"/>
      <c r="D39" s="435"/>
      <c r="E39" s="435"/>
    </row>
    <row r="40" customFormat="false" ht="12.75" hidden="false" customHeight="false" outlineLevel="0" collapsed="false">
      <c r="A40" s="431"/>
      <c r="B40" s="431" t="s">
        <v>555</v>
      </c>
      <c r="C40" s="436" t="s">
        <v>556</v>
      </c>
      <c r="D40" s="432" t="s">
        <v>557</v>
      </c>
      <c r="E40" s="432" t="n">
        <v>78.27</v>
      </c>
    </row>
    <row r="41" customFormat="false" ht="12.75" hidden="false" customHeight="false" outlineLevel="0" collapsed="false">
      <c r="A41" s="433"/>
      <c r="B41" s="433" t="s">
        <v>548</v>
      </c>
      <c r="C41" s="436" t="s">
        <v>549</v>
      </c>
      <c r="D41" s="434" t="s">
        <v>549</v>
      </c>
      <c r="E41" s="434" t="n">
        <v>100</v>
      </c>
    </row>
    <row r="42" customFormat="false" ht="12.75" hidden="false" customHeight="false" outlineLevel="0" collapsed="false">
      <c r="A42" s="430"/>
      <c r="B42" s="430"/>
      <c r="C42" s="435"/>
      <c r="D42" s="435"/>
      <c r="E42" s="435"/>
    </row>
    <row r="43" customFormat="false" ht="12.75" hidden="false" customHeight="false" outlineLevel="0" collapsed="false">
      <c r="A43" s="433"/>
      <c r="B43" s="441" t="s">
        <v>558</v>
      </c>
      <c r="C43" s="428" t="s">
        <v>559</v>
      </c>
      <c r="D43" s="428" t="s">
        <v>560</v>
      </c>
      <c r="E43" s="428" t="n">
        <v>78.59</v>
      </c>
    </row>
    <row r="44" customFormat="false" ht="12.75" hidden="false" customHeight="false" outlineLevel="0" collapsed="false">
      <c r="C44" s="442"/>
      <c r="D44" s="442"/>
      <c r="E44" s="442"/>
    </row>
    <row r="45" customFormat="false" ht="12.75" hidden="false" customHeight="false" outlineLevel="0" collapsed="false">
      <c r="C45" s="442"/>
      <c r="D45" s="442"/>
      <c r="E45" s="4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89" t="s">
        <v>561</v>
      </c>
      <c r="H1" s="89"/>
      <c r="I1" s="89"/>
    </row>
    <row r="2" customFormat="false" ht="15" hidden="false" customHeight="false" outlineLevel="0" collapsed="false">
      <c r="G2" s="443"/>
      <c r="H2" s="443"/>
      <c r="I2" s="443"/>
    </row>
    <row r="3" customFormat="false" ht="15" hidden="false" customHeight="false" outlineLevel="0" collapsed="false">
      <c r="G3" s="443"/>
      <c r="H3" s="443"/>
      <c r="I3" s="443"/>
    </row>
    <row r="6" customFormat="false" ht="12.75" hidden="false" customHeight="false" outlineLevel="0" collapsed="false">
      <c r="A6" s="41" t="s">
        <v>562</v>
      </c>
      <c r="B6" s="41"/>
      <c r="C6" s="41"/>
      <c r="D6" s="41"/>
      <c r="E6" s="41"/>
      <c r="F6" s="41"/>
      <c r="G6" s="41"/>
      <c r="H6" s="41"/>
    </row>
    <row r="7" customFormat="false" ht="15" hidden="false" customHeight="false" outlineLevel="0" collapsed="false">
      <c r="A7" s="443"/>
      <c r="B7" s="443"/>
      <c r="C7" s="443"/>
      <c r="D7" s="443"/>
      <c r="E7" s="443"/>
      <c r="F7" s="443"/>
      <c r="G7" s="443"/>
      <c r="H7" s="443"/>
    </row>
    <row r="8" customFormat="false" ht="15" hidden="false" customHeight="false" outlineLevel="0" collapsed="false">
      <c r="A8" s="443"/>
      <c r="B8" s="443"/>
      <c r="C8" s="443"/>
      <c r="D8" s="443"/>
      <c r="E8" s="443"/>
      <c r="F8" s="443"/>
      <c r="G8" s="443"/>
      <c r="H8" s="443"/>
    </row>
    <row r="10" customFormat="false" ht="13.5" hidden="false" customHeight="false" outlineLevel="0" collapsed="false"/>
    <row r="11" customFormat="false" ht="13.5" hidden="false" customHeight="false" outlineLevel="0" collapsed="false">
      <c r="A11" s="398" t="s">
        <v>8</v>
      </c>
      <c r="B11" s="398" t="s">
        <v>315</v>
      </c>
      <c r="C11" s="398"/>
      <c r="D11" s="398"/>
      <c r="E11" s="444" t="s">
        <v>563</v>
      </c>
      <c r="F11" s="444"/>
      <c r="G11" s="398" t="s">
        <v>564</v>
      </c>
      <c r="H11" s="398"/>
      <c r="I11" s="398" t="s">
        <v>10</v>
      </c>
    </row>
    <row r="12" customFormat="false" ht="12.75" hidden="false" customHeight="false" outlineLevel="0" collapsed="false">
      <c r="A12" s="11"/>
      <c r="B12" s="142"/>
      <c r="C12" s="142"/>
      <c r="D12" s="142"/>
      <c r="E12" s="136"/>
      <c r="F12" s="12"/>
      <c r="G12" s="136"/>
      <c r="H12" s="12"/>
      <c r="I12" s="11"/>
    </row>
    <row r="13" customFormat="false" ht="15.75" hidden="false" customHeight="false" outlineLevel="0" collapsed="false">
      <c r="A13" s="27"/>
      <c r="B13" s="445" t="s">
        <v>565</v>
      </c>
      <c r="C13" s="445"/>
      <c r="D13" s="445"/>
      <c r="E13" s="446"/>
      <c r="F13" s="446"/>
      <c r="G13" s="446" t="n">
        <v>1572</v>
      </c>
      <c r="H13" s="446"/>
      <c r="I13" s="27"/>
    </row>
    <row r="14" customFormat="false" ht="13.5" hidden="false" customHeight="false" outlineLevel="0" collapsed="false">
      <c r="A14" s="213"/>
      <c r="B14" s="271" t="s">
        <v>566</v>
      </c>
      <c r="C14" s="271"/>
      <c r="D14" s="271"/>
      <c r="E14" s="447" t="n">
        <f aca="false">SUM(E15)</f>
        <v>70000</v>
      </c>
      <c r="F14" s="447"/>
      <c r="G14" s="447" t="n">
        <f aca="false">SUM(G15)</f>
        <v>63734</v>
      </c>
      <c r="H14" s="447"/>
      <c r="I14" s="448" t="n">
        <f aca="false">SUM(G14/E14)*100</f>
        <v>91.0485714285714</v>
      </c>
    </row>
    <row r="15" customFormat="false" ht="13.5" hidden="false" customHeight="false" outlineLevel="0" collapsed="false">
      <c r="A15" s="398" t="s">
        <v>567</v>
      </c>
      <c r="B15" s="210" t="s">
        <v>41</v>
      </c>
      <c r="C15" s="210"/>
      <c r="D15" s="210"/>
      <c r="E15" s="447" t="n">
        <v>70000</v>
      </c>
      <c r="F15" s="447"/>
      <c r="G15" s="447" t="n">
        <v>63734</v>
      </c>
      <c r="H15" s="447"/>
      <c r="I15" s="448" t="n">
        <f aca="false">SUM(G15/E15)*100</f>
        <v>91.0485714285714</v>
      </c>
    </row>
    <row r="16" customFormat="false" ht="13.5" hidden="false" customHeight="false" outlineLevel="0" collapsed="false">
      <c r="A16" s="22"/>
      <c r="B16" s="89" t="s">
        <v>568</v>
      </c>
      <c r="C16" s="89"/>
      <c r="D16" s="89"/>
      <c r="E16" s="447" t="n">
        <f aca="false">SUM(E17)</f>
        <v>70000</v>
      </c>
      <c r="F16" s="447"/>
      <c r="G16" s="447" t="n">
        <f aca="false">SUM(G17)</f>
        <v>61633</v>
      </c>
      <c r="H16" s="447"/>
      <c r="I16" s="448" t="n">
        <f aca="false">SUM(G16/E16)*100</f>
        <v>88.0471428571429</v>
      </c>
    </row>
    <row r="17" customFormat="false" ht="13.5" hidden="false" customHeight="false" outlineLevel="0" collapsed="false">
      <c r="A17" s="398" t="n">
        <v>4300</v>
      </c>
      <c r="B17" s="210" t="s">
        <v>219</v>
      </c>
      <c r="C17" s="210"/>
      <c r="D17" s="210"/>
      <c r="E17" s="447" t="n">
        <v>70000</v>
      </c>
      <c r="F17" s="447"/>
      <c r="G17" s="447" t="n">
        <v>61633</v>
      </c>
      <c r="H17" s="447"/>
      <c r="I17" s="448" t="n">
        <f aca="false">SUM(G17/E17)*100</f>
        <v>88.0471428571429</v>
      </c>
    </row>
    <row r="18" customFormat="false" ht="13.5" hidden="false" customHeight="false" outlineLevel="0" collapsed="false">
      <c r="A18" s="22"/>
      <c r="B18" s="242" t="s">
        <v>569</v>
      </c>
      <c r="C18" s="242"/>
      <c r="D18" s="242"/>
      <c r="E18" s="449"/>
      <c r="F18" s="449"/>
      <c r="G18" s="450"/>
      <c r="H18" s="450"/>
      <c r="I18" s="11"/>
    </row>
    <row r="19" customFormat="false" ht="15.75" hidden="false" customHeight="false" outlineLevel="0" collapsed="false">
      <c r="A19" s="213"/>
      <c r="B19" s="451" t="s">
        <v>570</v>
      </c>
      <c r="C19" s="451"/>
      <c r="D19" s="451"/>
      <c r="E19" s="447"/>
      <c r="F19" s="447"/>
      <c r="G19" s="452" t="n">
        <v>3673</v>
      </c>
      <c r="H19" s="452"/>
      <c r="I19" s="213"/>
    </row>
  </sheetData>
  <mergeCells count="25">
    <mergeCell ref="G1:I1"/>
    <mergeCell ref="A6:H6"/>
    <mergeCell ref="B11:D11"/>
    <mergeCell ref="E11:F11"/>
    <mergeCell ref="G11:H11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G2" s="232" t="s">
        <v>571</v>
      </c>
      <c r="H2" s="232"/>
      <c r="I2" s="232"/>
    </row>
    <row r="7" customFormat="false" ht="12.75" hidden="false" customHeight="false" outlineLevel="0" collapsed="false">
      <c r="A7" s="41" t="s">
        <v>572</v>
      </c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41" t="s">
        <v>573</v>
      </c>
      <c r="B8" s="41"/>
      <c r="C8" s="41"/>
      <c r="D8" s="41"/>
      <c r="E8" s="41"/>
      <c r="F8" s="41"/>
      <c r="G8" s="41"/>
      <c r="H8" s="41"/>
      <c r="I8" s="41"/>
    </row>
    <row r="9" customFormat="false" ht="15" hidden="false" customHeight="false" outlineLevel="0" collapsed="false">
      <c r="A9" s="443"/>
      <c r="B9" s="443"/>
      <c r="C9" s="443"/>
      <c r="D9" s="443"/>
      <c r="E9" s="443"/>
      <c r="F9" s="443"/>
      <c r="G9" s="443"/>
      <c r="H9" s="443"/>
      <c r="I9" s="443"/>
    </row>
    <row r="10" customFormat="false" ht="15" hidden="false" customHeight="false" outlineLevel="0" collapsed="false">
      <c r="A10" s="443"/>
      <c r="B10" s="443"/>
      <c r="C10" s="443"/>
      <c r="D10" s="443"/>
      <c r="E10" s="443"/>
      <c r="F10" s="443"/>
      <c r="G10" s="443"/>
      <c r="H10" s="443"/>
      <c r="I10" s="443"/>
    </row>
    <row r="11" customFormat="false" ht="13.5" hidden="false" customHeight="false" outlineLevel="0" collapsed="false"/>
    <row r="12" customFormat="false" ht="13.5" hidden="false" customHeight="false" outlineLevel="0" collapsed="false">
      <c r="A12" s="398" t="s">
        <v>8</v>
      </c>
      <c r="B12" s="398" t="s">
        <v>315</v>
      </c>
      <c r="C12" s="398"/>
      <c r="D12" s="398"/>
      <c r="E12" s="444" t="s">
        <v>563</v>
      </c>
      <c r="F12" s="444"/>
      <c r="G12" s="398" t="s">
        <v>564</v>
      </c>
      <c r="H12" s="398"/>
      <c r="I12" s="398" t="s">
        <v>10</v>
      </c>
    </row>
    <row r="13" customFormat="false" ht="12.75" hidden="false" customHeight="false" outlineLevel="0" collapsed="false">
      <c r="A13" s="11"/>
      <c r="B13" s="142"/>
      <c r="C13" s="142"/>
      <c r="D13" s="142"/>
      <c r="E13" s="136"/>
      <c r="F13" s="12"/>
      <c r="G13" s="136"/>
      <c r="H13" s="12"/>
      <c r="I13" s="11"/>
    </row>
    <row r="14" customFormat="false" ht="15.75" hidden="false" customHeight="false" outlineLevel="0" collapsed="false">
      <c r="A14" s="27"/>
      <c r="B14" s="445" t="s">
        <v>565</v>
      </c>
      <c r="C14" s="445"/>
      <c r="D14" s="445"/>
      <c r="E14" s="446"/>
      <c r="F14" s="446"/>
      <c r="G14" s="446" t="n">
        <v>102216</v>
      </c>
      <c r="H14" s="446"/>
      <c r="I14" s="27"/>
    </row>
    <row r="15" customFormat="false" ht="13.5" hidden="false" customHeight="false" outlineLevel="0" collapsed="false">
      <c r="A15" s="213"/>
      <c r="B15" s="271" t="s">
        <v>566</v>
      </c>
      <c r="C15" s="271"/>
      <c r="D15" s="271"/>
      <c r="E15" s="447" t="n">
        <f aca="false">SUM(E16)</f>
        <v>300000</v>
      </c>
      <c r="F15" s="447"/>
      <c r="G15" s="447" t="n">
        <f aca="false">SUM(G16)</f>
        <v>189912</v>
      </c>
      <c r="H15" s="447"/>
      <c r="I15" s="448" t="n">
        <f aca="false">SUM(G15/E15)*100</f>
        <v>63.304</v>
      </c>
    </row>
    <row r="16" customFormat="false" ht="13.5" hidden="false" customHeight="false" outlineLevel="0" collapsed="false">
      <c r="A16" s="398" t="s">
        <v>567</v>
      </c>
      <c r="B16" s="210" t="s">
        <v>41</v>
      </c>
      <c r="C16" s="210"/>
      <c r="D16" s="210"/>
      <c r="E16" s="447" t="n">
        <v>300000</v>
      </c>
      <c r="F16" s="447"/>
      <c r="G16" s="447" t="n">
        <v>189912</v>
      </c>
      <c r="H16" s="447"/>
      <c r="I16" s="448" t="n">
        <f aca="false">SUM(G16/E16)*100</f>
        <v>63.304</v>
      </c>
    </row>
    <row r="17" customFormat="false" ht="13.5" hidden="false" customHeight="false" outlineLevel="0" collapsed="false">
      <c r="A17" s="22"/>
      <c r="B17" s="89" t="s">
        <v>568</v>
      </c>
      <c r="C17" s="89"/>
      <c r="D17" s="89"/>
      <c r="E17" s="447" t="n">
        <f aca="false">SUM(E18:F21)</f>
        <v>300000</v>
      </c>
      <c r="F17" s="447"/>
      <c r="G17" s="447" t="n">
        <f aca="false">SUM(G18:H21)</f>
        <v>166156</v>
      </c>
      <c r="H17" s="447"/>
      <c r="I17" s="448" t="n">
        <f aca="false">SUM(G17/E17)*100</f>
        <v>55.3853333333333</v>
      </c>
    </row>
    <row r="18" customFormat="false" ht="50.25" hidden="false" customHeight="true" outlineLevel="0" collapsed="false">
      <c r="A18" s="398" t="n">
        <v>2450</v>
      </c>
      <c r="B18" s="453" t="s">
        <v>574</v>
      </c>
      <c r="C18" s="453"/>
      <c r="D18" s="453"/>
      <c r="E18" s="447" t="n">
        <v>100000</v>
      </c>
      <c r="F18" s="447"/>
      <c r="G18" s="447" t="n">
        <v>76527</v>
      </c>
      <c r="H18" s="447"/>
      <c r="I18" s="448" t="n">
        <f aca="false">SUM(G18/E18)*100</f>
        <v>76.527</v>
      </c>
    </row>
    <row r="19" customFormat="false" ht="13.5" hidden="false" customHeight="false" outlineLevel="0" collapsed="false">
      <c r="A19" s="398" t="n">
        <v>4210</v>
      </c>
      <c r="B19" s="454" t="s">
        <v>293</v>
      </c>
      <c r="C19" s="454"/>
      <c r="D19" s="454"/>
      <c r="E19" s="447" t="n">
        <v>20000</v>
      </c>
      <c r="F19" s="447"/>
      <c r="G19" s="447" t="n">
        <v>3708</v>
      </c>
      <c r="H19" s="447"/>
      <c r="I19" s="448" t="n">
        <f aca="false">SUM(G19/E19)*100</f>
        <v>18.54</v>
      </c>
    </row>
    <row r="20" customFormat="false" ht="13.5" hidden="false" customHeight="false" outlineLevel="0" collapsed="false">
      <c r="A20" s="398" t="n">
        <v>4300</v>
      </c>
      <c r="B20" s="454" t="s">
        <v>219</v>
      </c>
      <c r="C20" s="454"/>
      <c r="D20" s="454"/>
      <c r="E20" s="447" t="n">
        <v>100000</v>
      </c>
      <c r="F20" s="447"/>
      <c r="G20" s="447" t="n">
        <v>5921</v>
      </c>
      <c r="H20" s="447"/>
      <c r="I20" s="448" t="n">
        <f aca="false">SUM(G20/E20)*100</f>
        <v>5.921</v>
      </c>
    </row>
    <row r="21" customFormat="false" ht="67.5" hidden="false" customHeight="true" outlineLevel="0" collapsed="false">
      <c r="A21" s="398" t="n">
        <v>6260</v>
      </c>
      <c r="B21" s="453" t="s">
        <v>575</v>
      </c>
      <c r="C21" s="453"/>
      <c r="D21" s="453"/>
      <c r="E21" s="447" t="n">
        <v>80000</v>
      </c>
      <c r="F21" s="447"/>
      <c r="G21" s="447" t="n">
        <v>80000</v>
      </c>
      <c r="H21" s="447"/>
      <c r="I21" s="448" t="n">
        <f aca="false">SUM(G21/E21)*100</f>
        <v>100</v>
      </c>
    </row>
    <row r="22" customFormat="false" ht="12.75" hidden="false" customHeight="false" outlineLevel="0" collapsed="false">
      <c r="A22" s="22"/>
      <c r="B22" s="242" t="s">
        <v>569</v>
      </c>
      <c r="C22" s="242"/>
      <c r="D22" s="242"/>
      <c r="E22" s="449"/>
      <c r="F22" s="449"/>
      <c r="G22" s="450"/>
      <c r="H22" s="450"/>
      <c r="I22" s="11"/>
    </row>
    <row r="23" customFormat="false" ht="15.75" hidden="false" customHeight="false" outlineLevel="0" collapsed="false">
      <c r="A23" s="27"/>
      <c r="B23" s="455" t="s">
        <v>570</v>
      </c>
      <c r="C23" s="455"/>
      <c r="D23" s="455"/>
      <c r="E23" s="446"/>
      <c r="F23" s="446"/>
      <c r="G23" s="456" t="n">
        <v>125972</v>
      </c>
      <c r="H23" s="456"/>
      <c r="I23" s="27"/>
    </row>
  </sheetData>
  <mergeCells count="36">
    <mergeCell ref="G2:I2"/>
    <mergeCell ref="A7:H7"/>
    <mergeCell ref="A8:I8"/>
    <mergeCell ref="B12:D12"/>
    <mergeCell ref="E12:F12"/>
    <mergeCell ref="G12:H12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457" width="8.7"/>
    <col collapsed="false" customWidth="true" hidden="false" outlineLevel="0" max="3" min="3" style="0" width="34.7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458" width="7.99"/>
    <col collapsed="false" customWidth="true" hidden="false" outlineLevel="0" max="7" min="7" style="0" width="10.13"/>
  </cols>
  <sheetData>
    <row r="1" customFormat="false" ht="15" hidden="false" customHeight="false" outlineLevel="0" collapsed="false">
      <c r="C1" s="459"/>
      <c r="E1" s="420" t="s">
        <v>576</v>
      </c>
    </row>
    <row r="2" customFormat="false" ht="12.75" hidden="false" customHeight="false" outlineLevel="0" collapsed="false">
      <c r="C2" s="459"/>
    </row>
    <row r="3" customFormat="false" ht="12.75" hidden="false" customHeight="false" outlineLevel="0" collapsed="false">
      <c r="C3" s="0" t="s">
        <v>577</v>
      </c>
    </row>
    <row r="4" customFormat="false" ht="12.75" hidden="false" customHeight="false" outlineLevel="0" collapsed="false">
      <c r="C4" s="459" t="s">
        <v>578</v>
      </c>
      <c r="D4" s="459"/>
    </row>
    <row r="5" customFormat="false" ht="13.5" hidden="false" customHeight="false" outlineLevel="0" collapsed="false"/>
    <row r="6" customFormat="false" ht="12.75" hidden="false" customHeight="false" outlineLevel="0" collapsed="false">
      <c r="A6" s="460" t="s">
        <v>172</v>
      </c>
      <c r="B6" s="461" t="s">
        <v>145</v>
      </c>
      <c r="C6" s="462" t="s">
        <v>579</v>
      </c>
      <c r="D6" s="460" t="s">
        <v>580</v>
      </c>
      <c r="E6" s="460" t="s">
        <v>5</v>
      </c>
      <c r="F6" s="463" t="s">
        <v>10</v>
      </c>
    </row>
    <row r="7" customFormat="false" ht="13.5" hidden="false" customHeight="false" outlineLevel="0" collapsed="false">
      <c r="A7" s="464"/>
      <c r="B7" s="465" t="s">
        <v>8</v>
      </c>
      <c r="C7" s="466"/>
      <c r="D7" s="464"/>
      <c r="E7" s="464"/>
      <c r="F7" s="467"/>
    </row>
    <row r="8" customFormat="false" ht="25.5" hidden="false" customHeight="false" outlineLevel="0" collapsed="false">
      <c r="A8" s="468" t="n">
        <v>400</v>
      </c>
      <c r="B8" s="469" t="n">
        <v>40002</v>
      </c>
      <c r="C8" s="470" t="s">
        <v>581</v>
      </c>
      <c r="D8" s="471" t="n">
        <v>489000</v>
      </c>
      <c r="E8" s="471" t="n">
        <v>518938</v>
      </c>
      <c r="F8" s="472" t="n">
        <f aca="false">(E8/D8)*100</f>
        <v>106.122290388548</v>
      </c>
    </row>
    <row r="9" customFormat="false" ht="12.75" hidden="false" customHeight="false" outlineLevel="0" collapsed="false">
      <c r="A9" s="473"/>
      <c r="B9" s="474"/>
      <c r="C9" s="475"/>
      <c r="D9" s="476"/>
      <c r="E9" s="476"/>
      <c r="F9" s="477"/>
    </row>
    <row r="10" customFormat="false" ht="12.75" hidden="false" customHeight="false" outlineLevel="0" collapsed="false">
      <c r="A10" s="473"/>
      <c r="B10" s="474"/>
      <c r="C10" s="478" t="s">
        <v>582</v>
      </c>
      <c r="D10" s="479" t="n">
        <f aca="false">SUM(D11,D12,D13,D16,D18,D17)</f>
        <v>11155026</v>
      </c>
      <c r="E10" s="479" t="n">
        <f aca="false">SUM(E11,E12,E13,E16,E18,E17)</f>
        <v>10917097</v>
      </c>
      <c r="F10" s="472" t="n">
        <f aca="false">(E10/D10)*100</f>
        <v>97.8670690682388</v>
      </c>
    </row>
    <row r="11" customFormat="false" ht="12.75" hidden="false" customHeight="false" outlineLevel="0" collapsed="false">
      <c r="A11" s="473"/>
      <c r="B11" s="480" t="s">
        <v>583</v>
      </c>
      <c r="C11" s="481" t="s">
        <v>51</v>
      </c>
      <c r="D11" s="482" t="n">
        <v>9131999</v>
      </c>
      <c r="E11" s="482" t="n">
        <v>8922117</v>
      </c>
      <c r="F11" s="472" t="n">
        <f aca="false">(E11/D11)*100</f>
        <v>97.7016861258964</v>
      </c>
    </row>
    <row r="12" customFormat="false" ht="25.5" hidden="false" customHeight="false" outlineLevel="0" collapsed="false">
      <c r="A12" s="473"/>
      <c r="B12" s="480" t="s">
        <v>584</v>
      </c>
      <c r="C12" s="483" t="s">
        <v>585</v>
      </c>
      <c r="D12" s="482" t="n">
        <v>600</v>
      </c>
      <c r="E12" s="482" t="n">
        <v>600</v>
      </c>
      <c r="F12" s="472" t="n">
        <f aca="false">(E12/D12)*100</f>
        <v>100</v>
      </c>
    </row>
    <row r="13" customFormat="false" ht="12.75" hidden="false" customHeight="false" outlineLevel="0" collapsed="false">
      <c r="A13" s="473"/>
      <c r="B13" s="480"/>
      <c r="C13" s="481" t="s">
        <v>586</v>
      </c>
      <c r="D13" s="482" t="n">
        <f aca="false">SUM(D14:D15)</f>
        <v>1384800</v>
      </c>
      <c r="E13" s="482" t="n">
        <f aca="false">SUM(E14:E15)</f>
        <v>1384288</v>
      </c>
      <c r="F13" s="472" t="n">
        <f aca="false">(E13/D13)*100</f>
        <v>99.9630271519353</v>
      </c>
    </row>
    <row r="14" customFormat="false" ht="12.75" hidden="false" customHeight="false" outlineLevel="0" collapsed="false">
      <c r="A14" s="473"/>
      <c r="B14" s="480" t="n">
        <v>261</v>
      </c>
      <c r="C14" s="481" t="s">
        <v>587</v>
      </c>
      <c r="D14" s="484" t="n">
        <v>520800</v>
      </c>
      <c r="E14" s="484" t="n">
        <v>520800</v>
      </c>
      <c r="F14" s="472" t="n">
        <f aca="false">(E14/D14)*100</f>
        <v>100</v>
      </c>
    </row>
    <row r="15" customFormat="false" ht="12.75" hidden="false" customHeight="false" outlineLevel="0" collapsed="false">
      <c r="A15" s="473"/>
      <c r="B15" s="480" t="n">
        <v>621</v>
      </c>
      <c r="C15" s="481" t="s">
        <v>588</v>
      </c>
      <c r="D15" s="484" t="n">
        <v>864000</v>
      </c>
      <c r="E15" s="484" t="n">
        <v>863488</v>
      </c>
      <c r="F15" s="472" t="n">
        <f aca="false">(E15/D15)*100</f>
        <v>99.9407407407407</v>
      </c>
    </row>
    <row r="16" customFormat="false" ht="12.75" hidden="false" customHeight="false" outlineLevel="0" collapsed="false">
      <c r="A16" s="473"/>
      <c r="B16" s="480"/>
      <c r="C16" s="481"/>
      <c r="D16" s="482"/>
      <c r="E16" s="482"/>
      <c r="F16" s="472"/>
    </row>
    <row r="17" customFormat="false" ht="12.75" hidden="false" customHeight="false" outlineLevel="0" collapsed="false">
      <c r="A17" s="473"/>
      <c r="B17" s="480" t="s">
        <v>589</v>
      </c>
      <c r="C17" s="481" t="s">
        <v>95</v>
      </c>
      <c r="D17" s="482" t="n">
        <v>231980</v>
      </c>
      <c r="E17" s="482" t="n">
        <v>204445</v>
      </c>
      <c r="F17" s="472" t="n">
        <f aca="false">(E17/D17)*100</f>
        <v>88.1304422795069</v>
      </c>
    </row>
    <row r="18" customFormat="false" ht="12.75" hidden="false" customHeight="false" outlineLevel="0" collapsed="false">
      <c r="A18" s="473"/>
      <c r="B18" s="480" t="s">
        <v>590</v>
      </c>
      <c r="C18" s="481" t="s">
        <v>52</v>
      </c>
      <c r="D18" s="482" t="n">
        <v>405647</v>
      </c>
      <c r="E18" s="482" t="n">
        <v>405647</v>
      </c>
      <c r="F18" s="472" t="n">
        <f aca="false">(E18/D18)*100</f>
        <v>100</v>
      </c>
    </row>
    <row r="19" customFormat="false" ht="12.75" hidden="false" customHeight="false" outlineLevel="0" collapsed="false">
      <c r="A19" s="473"/>
      <c r="B19" s="480"/>
      <c r="C19" s="485" t="s">
        <v>591</v>
      </c>
      <c r="D19" s="486" t="n">
        <f aca="false">SUM(D8+D10)</f>
        <v>11644026</v>
      </c>
      <c r="E19" s="486" t="n">
        <f aca="false">SUM(E8+E10)</f>
        <v>11436035</v>
      </c>
      <c r="F19" s="472" t="n">
        <f aca="false">(E19/D19)*100</f>
        <v>98.2137535591212</v>
      </c>
    </row>
    <row r="20" customFormat="false" ht="12.75" hidden="false" customHeight="false" outlineLevel="0" collapsed="false">
      <c r="A20" s="473"/>
      <c r="B20" s="487"/>
      <c r="C20" s="475"/>
      <c r="D20" s="488"/>
      <c r="E20" s="488"/>
      <c r="F20" s="477"/>
    </row>
    <row r="21" customFormat="false" ht="12.75" hidden="false" customHeight="false" outlineLevel="0" collapsed="false">
      <c r="A21" s="473"/>
      <c r="B21" s="487"/>
      <c r="C21" s="478" t="s">
        <v>592</v>
      </c>
      <c r="D21" s="479" t="n">
        <f aca="false">SUM(D22:D38,D41,D44:D46)</f>
        <v>11155026</v>
      </c>
      <c r="E21" s="479" t="n">
        <f aca="false">SUM(E22:E38,E41,E44:E46)</f>
        <v>10364257</v>
      </c>
      <c r="F21" s="472" t="n">
        <f aca="false">(E21/D21)*100</f>
        <v>92.911096755848</v>
      </c>
      <c r="G21" s="489"/>
    </row>
    <row r="22" customFormat="false" ht="25.5" hidden="false" customHeight="false" outlineLevel="0" collapsed="false">
      <c r="A22" s="473"/>
      <c r="B22" s="480" t="n">
        <v>3020</v>
      </c>
      <c r="C22" s="483" t="s">
        <v>245</v>
      </c>
      <c r="D22" s="482" t="n">
        <v>61000</v>
      </c>
      <c r="E22" s="482" t="n">
        <v>52343</v>
      </c>
      <c r="F22" s="472" t="n">
        <f aca="false">(E22/D22)*100</f>
        <v>85.8081967213115</v>
      </c>
    </row>
    <row r="23" customFormat="false" ht="12.75" hidden="false" customHeight="false" outlineLevel="0" collapsed="false">
      <c r="A23" s="473"/>
      <c r="B23" s="480" t="n">
        <v>3030</v>
      </c>
      <c r="C23" s="481" t="s">
        <v>241</v>
      </c>
      <c r="D23" s="482" t="n">
        <v>16000</v>
      </c>
      <c r="E23" s="482" t="n">
        <v>13573</v>
      </c>
      <c r="F23" s="472" t="n">
        <f aca="false">(E23/D23)*100</f>
        <v>84.83125</v>
      </c>
    </row>
    <row r="24" customFormat="false" ht="12.75" hidden="false" customHeight="false" outlineLevel="0" collapsed="false">
      <c r="A24" s="473"/>
      <c r="B24" s="480" t="n">
        <v>4010</v>
      </c>
      <c r="C24" s="481" t="s">
        <v>327</v>
      </c>
      <c r="D24" s="482" t="n">
        <v>2257530</v>
      </c>
      <c r="E24" s="482" t="n">
        <v>2226999</v>
      </c>
      <c r="F24" s="472" t="n">
        <f aca="false">(E24/D24)*100</f>
        <v>98.6475927230203</v>
      </c>
    </row>
    <row r="25" customFormat="false" ht="12.75" hidden="false" customHeight="false" outlineLevel="0" collapsed="false">
      <c r="A25" s="473"/>
      <c r="B25" s="480" t="n">
        <v>4040</v>
      </c>
      <c r="C25" s="481" t="s">
        <v>247</v>
      </c>
      <c r="D25" s="482" t="n">
        <v>187470</v>
      </c>
      <c r="E25" s="482" t="n">
        <v>164386</v>
      </c>
      <c r="F25" s="472" t="n">
        <f aca="false">(E25/D25)*100</f>
        <v>87.6865631834427</v>
      </c>
    </row>
    <row r="26" customFormat="false" ht="12.75" hidden="false" customHeight="false" outlineLevel="0" collapsed="false">
      <c r="A26" s="473"/>
      <c r="B26" s="480" t="n">
        <v>4110</v>
      </c>
      <c r="C26" s="481" t="s">
        <v>329</v>
      </c>
      <c r="D26" s="482" t="n">
        <v>430850</v>
      </c>
      <c r="E26" s="482" t="n">
        <v>413633</v>
      </c>
      <c r="F26" s="472" t="n">
        <f aca="false">(E26/D26)*100</f>
        <v>96.0039456887548</v>
      </c>
    </row>
    <row r="27" customFormat="false" ht="12.75" hidden="false" customHeight="false" outlineLevel="0" collapsed="false">
      <c r="A27" s="473"/>
      <c r="B27" s="480" t="n">
        <v>4120</v>
      </c>
      <c r="C27" s="481" t="s">
        <v>249</v>
      </c>
      <c r="D27" s="482" t="n">
        <v>59040</v>
      </c>
      <c r="E27" s="482" t="n">
        <v>57359</v>
      </c>
      <c r="F27" s="472" t="n">
        <f aca="false">(E27/D27)*100</f>
        <v>97.1527777777778</v>
      </c>
    </row>
    <row r="28" customFormat="false" ht="12.75" hidden="false" customHeight="false" outlineLevel="0" collapsed="false">
      <c r="A28" s="473"/>
      <c r="B28" s="480" t="n">
        <v>4210</v>
      </c>
      <c r="C28" s="481" t="s">
        <v>293</v>
      </c>
      <c r="D28" s="482" t="n">
        <v>789000</v>
      </c>
      <c r="E28" s="482" t="n">
        <v>727624</v>
      </c>
      <c r="F28" s="472" t="n">
        <f aca="false">(E28/D28)*100</f>
        <v>92.2210392902408</v>
      </c>
    </row>
    <row r="29" customFormat="false" ht="12.75" hidden="false" customHeight="false" outlineLevel="0" collapsed="false">
      <c r="A29" s="473"/>
      <c r="B29" s="480" t="n">
        <v>4260</v>
      </c>
      <c r="C29" s="481" t="s">
        <v>250</v>
      </c>
      <c r="D29" s="490" t="n">
        <v>2907737</v>
      </c>
      <c r="E29" s="490" t="n">
        <v>2877967</v>
      </c>
      <c r="F29" s="472" t="n">
        <f aca="false">(E29/D29)*100</f>
        <v>98.9761797576604</v>
      </c>
    </row>
    <row r="30" customFormat="false" ht="12.75" hidden="false" customHeight="false" outlineLevel="0" collapsed="false">
      <c r="A30" s="473"/>
      <c r="B30" s="480" t="n">
        <v>4270</v>
      </c>
      <c r="C30" s="481" t="s">
        <v>228</v>
      </c>
      <c r="D30" s="482" t="n">
        <v>38000</v>
      </c>
      <c r="E30" s="482" t="n">
        <v>20619</v>
      </c>
      <c r="F30" s="472" t="n">
        <f aca="false">(E30/D30)*100</f>
        <v>54.2605263157895</v>
      </c>
    </row>
    <row r="31" customFormat="false" ht="12.75" hidden="false" customHeight="false" outlineLevel="0" collapsed="false">
      <c r="A31" s="473"/>
      <c r="B31" s="480" t="n">
        <v>4300</v>
      </c>
      <c r="C31" s="481" t="s">
        <v>219</v>
      </c>
      <c r="D31" s="482" t="n">
        <v>869152</v>
      </c>
      <c r="E31" s="482" t="n">
        <v>535873</v>
      </c>
      <c r="F31" s="472" t="n">
        <f aca="false">(E31/D31)*100</f>
        <v>61.654693310261</v>
      </c>
    </row>
    <row r="32" customFormat="false" ht="12.75" hidden="false" customHeight="false" outlineLevel="0" collapsed="false">
      <c r="A32" s="473"/>
      <c r="B32" s="480" t="n">
        <v>4410</v>
      </c>
      <c r="C32" s="481" t="s">
        <v>252</v>
      </c>
      <c r="D32" s="482" t="n">
        <v>30000</v>
      </c>
      <c r="E32" s="482" t="n">
        <v>23672</v>
      </c>
      <c r="F32" s="472" t="n">
        <f aca="false">(E32/D32)*100</f>
        <v>78.9066666666667</v>
      </c>
    </row>
    <row r="33" customFormat="false" ht="12.75" hidden="false" customHeight="false" outlineLevel="0" collapsed="false">
      <c r="A33" s="473"/>
      <c r="B33" s="480" t="n">
        <v>4430</v>
      </c>
      <c r="C33" s="481" t="s">
        <v>233</v>
      </c>
      <c r="D33" s="482" t="n">
        <v>508600</v>
      </c>
      <c r="E33" s="482" t="n">
        <v>380476</v>
      </c>
      <c r="F33" s="491" t="n">
        <f aca="false">(E33/D33)*100</f>
        <v>74.8084939048368</v>
      </c>
    </row>
    <row r="34" customFormat="false" ht="25.5" hidden="false" customHeight="false" outlineLevel="0" collapsed="false">
      <c r="A34" s="492"/>
      <c r="B34" s="493" t="n">
        <v>4440</v>
      </c>
      <c r="C34" s="494" t="s">
        <v>253</v>
      </c>
      <c r="D34" s="471" t="n">
        <v>80000</v>
      </c>
      <c r="E34" s="471" t="n">
        <v>73760</v>
      </c>
      <c r="F34" s="491" t="n">
        <f aca="false">(E34/D34)*100</f>
        <v>92.2</v>
      </c>
    </row>
    <row r="35" customFormat="false" ht="12.75" hidden="false" customHeight="false" outlineLevel="0" collapsed="false">
      <c r="A35" s="492"/>
      <c r="B35" s="495" t="n">
        <v>4480</v>
      </c>
      <c r="C35" s="481" t="s">
        <v>64</v>
      </c>
      <c r="D35" s="482" t="n">
        <v>819212</v>
      </c>
      <c r="E35" s="482" t="n">
        <v>818945</v>
      </c>
      <c r="F35" s="491" t="n">
        <f aca="false">(E35/D35)*100</f>
        <v>99.9674077039887</v>
      </c>
    </row>
    <row r="36" customFormat="false" ht="25.5" hidden="false" customHeight="false" outlineLevel="0" collapsed="false">
      <c r="A36" s="492"/>
      <c r="B36" s="496" t="n">
        <v>4590</v>
      </c>
      <c r="C36" s="497" t="s">
        <v>593</v>
      </c>
      <c r="D36" s="498" t="n">
        <v>407</v>
      </c>
      <c r="E36" s="498" t="n">
        <v>407</v>
      </c>
      <c r="F36" s="491" t="n">
        <f aca="false">(E36/D36)*100</f>
        <v>100</v>
      </c>
    </row>
    <row r="37" customFormat="false" ht="25.5" hidden="false" customHeight="false" outlineLevel="0" collapsed="false">
      <c r="A37" s="492"/>
      <c r="B37" s="496" t="n">
        <v>4610</v>
      </c>
      <c r="C37" s="497" t="s">
        <v>300</v>
      </c>
      <c r="D37" s="498" t="n">
        <v>43191</v>
      </c>
      <c r="E37" s="498" t="n">
        <v>43191</v>
      </c>
      <c r="F37" s="491" t="n">
        <f aca="false">(E37/D37)*100</f>
        <v>100</v>
      </c>
    </row>
    <row r="38" customFormat="false" ht="25.5" hidden="false" customHeight="false" outlineLevel="0" collapsed="false">
      <c r="A38" s="492"/>
      <c r="B38" s="496" t="n">
        <v>6070</v>
      </c>
      <c r="C38" s="483" t="s">
        <v>594</v>
      </c>
      <c r="D38" s="498" t="n">
        <f aca="false">SUM(D39:D40)</f>
        <v>974231</v>
      </c>
      <c r="E38" s="498" t="n">
        <f aca="false">SUM(E39:E40)</f>
        <v>958247</v>
      </c>
      <c r="F38" s="491" t="n">
        <f aca="false">(E38/D38)*100</f>
        <v>98.3593213519176</v>
      </c>
    </row>
    <row r="39" customFormat="false" ht="12.75" hidden="false" customHeight="false" outlineLevel="0" collapsed="false">
      <c r="A39" s="492"/>
      <c r="B39" s="496"/>
      <c r="C39" s="483" t="s">
        <v>595</v>
      </c>
      <c r="D39" s="498" t="n">
        <v>451294</v>
      </c>
      <c r="E39" s="498" t="n">
        <v>451139</v>
      </c>
      <c r="F39" s="491" t="n">
        <f aca="false">(E39/D39)*100</f>
        <v>99.9656543184709</v>
      </c>
    </row>
    <row r="40" customFormat="false" ht="12.75" hidden="false" customHeight="false" outlineLevel="0" collapsed="false">
      <c r="A40" s="492"/>
      <c r="B40" s="496"/>
      <c r="C40" s="483" t="s">
        <v>596</v>
      </c>
      <c r="D40" s="498" t="n">
        <v>522937</v>
      </c>
      <c r="E40" s="498" t="n">
        <v>507108</v>
      </c>
      <c r="F40" s="491" t="n">
        <f aca="false">(E40/D40)*100</f>
        <v>96.9730579400578</v>
      </c>
    </row>
    <row r="41" customFormat="false" ht="25.5" hidden="false" customHeight="false" outlineLevel="0" collapsed="false">
      <c r="A41" s="492"/>
      <c r="B41" s="496" t="n">
        <v>6080</v>
      </c>
      <c r="C41" s="483" t="s">
        <v>597</v>
      </c>
      <c r="D41" s="498" t="n">
        <f aca="false">SUM(D42:D43)</f>
        <v>583606</v>
      </c>
      <c r="E41" s="498" t="n">
        <f aca="false">SUM(E42:E43)</f>
        <v>563948</v>
      </c>
      <c r="F41" s="491" t="n">
        <f aca="false">(E41/D41)*100</f>
        <v>96.6316316144796</v>
      </c>
    </row>
    <row r="42" customFormat="false" ht="12.75" hidden="false" customHeight="false" outlineLevel="0" collapsed="false">
      <c r="A42" s="492"/>
      <c r="B42" s="496"/>
      <c r="C42" s="483" t="s">
        <v>595</v>
      </c>
      <c r="D42" s="498" t="n">
        <v>412706</v>
      </c>
      <c r="E42" s="498" t="n">
        <v>412348</v>
      </c>
      <c r="F42" s="491" t="n">
        <f aca="false">(E42/D42)*100</f>
        <v>99.9132554409192</v>
      </c>
    </row>
    <row r="43" customFormat="false" ht="12.75" hidden="false" customHeight="false" outlineLevel="0" collapsed="false">
      <c r="A43" s="492"/>
      <c r="B43" s="496"/>
      <c r="C43" s="483" t="s">
        <v>596</v>
      </c>
      <c r="D43" s="498" t="n">
        <v>170900</v>
      </c>
      <c r="E43" s="498" t="n">
        <v>151600</v>
      </c>
      <c r="F43" s="491" t="n">
        <f aca="false">(E43/D43)*100</f>
        <v>88.7068461088356</v>
      </c>
    </row>
    <row r="44" customFormat="false" ht="12.75" hidden="false" customHeight="false" outlineLevel="0" collapsed="false">
      <c r="A44" s="492"/>
      <c r="B44" s="495"/>
      <c r="C44" s="481" t="s">
        <v>569</v>
      </c>
      <c r="D44" s="499"/>
      <c r="E44" s="482" t="n">
        <v>-234220</v>
      </c>
      <c r="F44" s="491"/>
      <c r="G44" s="489"/>
    </row>
    <row r="45" customFormat="false" ht="12.75" hidden="false" customHeight="false" outlineLevel="0" collapsed="false">
      <c r="A45" s="492"/>
      <c r="B45" s="495"/>
      <c r="C45" s="481" t="s">
        <v>86</v>
      </c>
      <c r="D45" s="499"/>
      <c r="E45" s="482"/>
      <c r="F45" s="491"/>
    </row>
    <row r="46" customFormat="false" ht="26.25" hidden="false" customHeight="false" outlineLevel="0" collapsed="false">
      <c r="A46" s="492"/>
      <c r="B46" s="496"/>
      <c r="C46" s="497" t="s">
        <v>598</v>
      </c>
      <c r="D46" s="500" t="n">
        <v>500000</v>
      </c>
      <c r="E46" s="498" t="n">
        <v>645455</v>
      </c>
      <c r="F46" s="477" t="n">
        <f aca="false">(E46/D46)*100</f>
        <v>129.091</v>
      </c>
      <c r="G46" s="489"/>
    </row>
    <row r="47" customFormat="false" ht="26.25" hidden="false" customHeight="false" outlineLevel="0" collapsed="false">
      <c r="A47" s="501"/>
      <c r="B47" s="502"/>
      <c r="C47" s="503" t="s">
        <v>599</v>
      </c>
      <c r="D47" s="504" t="n">
        <f aca="false">SUM(D19-D21)</f>
        <v>489000</v>
      </c>
      <c r="E47" s="504" t="n">
        <f aca="false">SUM(E19-E21)</f>
        <v>1071778</v>
      </c>
      <c r="F47" s="505" t="n">
        <f aca="false">(E47/D47)*100</f>
        <v>219.177505112474</v>
      </c>
      <c r="G47" s="489"/>
    </row>
    <row r="48" customFormat="false" ht="12.75" hidden="false" customHeight="false" outlineLevel="0" collapsed="false">
      <c r="D48" s="489"/>
      <c r="E48" s="4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1:57:26Z</dcterms:created>
  <dc:creator>Kierownik FN</dc:creator>
  <dc:description/>
  <dc:language>en-US</dc:language>
  <cp:lastModifiedBy>SDO</cp:lastModifiedBy>
  <cp:lastPrinted>2003-04-30T08:19:51Z</cp:lastPrinted>
  <cp:revision>0</cp:revision>
  <dc:subject/>
  <dc:title/>
</cp:coreProperties>
</file>