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ZIK" sheetId="3" state="visible" r:id="rId4"/>
    <sheet name="ZBK" sheetId="4" state="visible" r:id="rId5"/>
    <sheet name="Środki Specjalne" sheetId="5" state="visible" r:id="rId6"/>
    <sheet name="Gminny Fundus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73">
  <si>
    <t xml:space="preserve">ZAŁĄCZNIK NR 1</t>
  </si>
  <si>
    <t xml:space="preserve">PLAN  DOCHODÓW WŁASNYCH  BUDŻETU MIASTA  CZELADŹ</t>
  </si>
  <si>
    <t xml:space="preserve">  </t>
  </si>
  <si>
    <t xml:space="preserve">ZA OKRES OD 01.01.2003 R DO 30.06.2003 R.</t>
  </si>
  <si>
    <t xml:space="preserve">PLAN</t>
  </si>
  <si>
    <t xml:space="preserve">DZIAŁ</t>
  </si>
  <si>
    <t xml:space="preserve">Rozdział</t>
  </si>
  <si>
    <t xml:space="preserve">§</t>
  </si>
  <si>
    <t xml:space="preserve">W Y S Z C Z E G Ó L N I E N I E</t>
  </si>
  <si>
    <t xml:space="preserve">Wykonanie</t>
  </si>
  <si>
    <t xml:space="preserve">%</t>
  </si>
  <si>
    <t xml:space="preserve">3</t>
  </si>
  <si>
    <t xml:space="preserve">4</t>
  </si>
  <si>
    <t xml:space="preserve">RAZEM  DOCHODY</t>
  </si>
  <si>
    <t xml:space="preserve">010</t>
  </si>
  <si>
    <t xml:space="preserve">ROLNICTWO</t>
  </si>
  <si>
    <t xml:space="preserve">01095</t>
  </si>
  <si>
    <t xml:space="preserve">Pozostała działalność</t>
  </si>
  <si>
    <t xml:space="preserve">049</t>
  </si>
  <si>
    <t xml:space="preserve">Wpływy z innych lokalnych opłat pobieranych przez jednostki samorządu terytorialnego na podstawie odrębnych ustaw</t>
  </si>
  <si>
    <t xml:space="preserve">GOSPODARKA MIESZKANIOWA</t>
  </si>
  <si>
    <t xml:space="preserve">Gospodarka gruntami i nieruchomościami</t>
  </si>
  <si>
    <t xml:space="preserve">047</t>
  </si>
  <si>
    <t xml:space="preserve">Wpływy z opłat za zarząd, użytkowanie i użytkowanie wieczyste nieruchomości</t>
  </si>
  <si>
    <t xml:space="preserve">075</t>
  </si>
  <si>
    <t xml:space="preserve">Dochody z najmu i dzierżawy składników majątkowych Skarbu Państwa lub jednostek samorządu terytorialnego oraz innych umów o podobnym charakterze</t>
  </si>
  <si>
    <t xml:space="preserve">076</t>
  </si>
  <si>
    <t xml:space="preserve">Wpływy z tytułu przekształcenia prawa użytkowania wieczystego przysługującego osobom fizycznym w prawo własności</t>
  </si>
  <si>
    <t xml:space="preserve">077</t>
  </si>
  <si>
    <t xml:space="preserve">Wpłaty z tytułu odpłatnego nabycia prawa własności nieruchomości</t>
  </si>
  <si>
    <t xml:space="preserve">091</t>
  </si>
  <si>
    <t xml:space="preserve">Odsetki od nieterminowych wpłat z tytułu podatków i opłat</t>
  </si>
  <si>
    <t xml:space="preserve">097</t>
  </si>
  <si>
    <t xml:space="preserve">Wpływy z różnych dochodów </t>
  </si>
  <si>
    <t xml:space="preserve">DZIAŁALNOŚĆ USŁUGOWA</t>
  </si>
  <si>
    <t xml:space="preserve">Cmentarze</t>
  </si>
  <si>
    <t xml:space="preserve">069</t>
  </si>
  <si>
    <t xml:space="preserve">Wpływy z różnych opłat</t>
  </si>
  <si>
    <t xml:space="preserve">ADMINISTRACJA PUBLICZNA</t>
  </si>
  <si>
    <t xml:space="preserve">Urzędy gmin / miast, miast na prawach powiatu /</t>
  </si>
  <si>
    <t xml:space="preserve">045</t>
  </si>
  <si>
    <t xml:space="preserve">Wpływy z opłaty administracyjnej za czynności urzędowe</t>
  </si>
  <si>
    <t xml:space="preserve">Wpływy z innych lokalnych opłat pobieranych przez jedn.</t>
  </si>
  <si>
    <t xml:space="preserve">Samorządu Terytorialnego na podstawie odrębnych ustaw</t>
  </si>
  <si>
    <t xml:space="preserve">057</t>
  </si>
  <si>
    <t xml:space="preserve">Grzywny, mandaty i inne kary pieniężne od ludności</t>
  </si>
  <si>
    <t xml:space="preserve">059</t>
  </si>
  <si>
    <t xml:space="preserve">Wpływy z opłat za koncesje i licencje</t>
  </si>
  <si>
    <t xml:space="preserve">083</t>
  </si>
  <si>
    <t xml:space="preserve">Wpływy z usług</t>
  </si>
  <si>
    <t xml:space="preserve">Wpływy z różnych dochodów</t>
  </si>
  <si>
    <t xml:space="preserve">BEZPIECZEŃSTWO PUBLICZNE I OCHRONA P/POŻ</t>
  </si>
  <si>
    <t xml:space="preserve">Straż Miejska</t>
  </si>
  <si>
    <t xml:space="preserve">DOCHODY OD OSÓB PRAWNYCH , OD OSÓB FIZYCZNYCH I OD INNYCH JEDNOSTEK NIE POSIADAJĄCYCH OSOBOWOŚCI PRAWNEJ</t>
  </si>
  <si>
    <t xml:space="preserve">Wpływy z podatku dochodowego od osób fizycznych, wpływy zryczałtowanego podatku dochodowego oraz wpływy z karty podatkowej</t>
  </si>
  <si>
    <t xml:space="preserve">035</t>
  </si>
  <si>
    <t xml:space="preserve">Podatek od działalności gospodarczej osób fizycznych, opłacany w formie karty podatkowej</t>
  </si>
  <si>
    <t xml:space="preserve">Odsetki od nieterminowych wpłat  z tytułu podatków i opłat</t>
  </si>
  <si>
    <t xml:space="preserve">Wpływy z podatku rolnego, podatku leśnego, podatku od czynności cywilnoprawnych oraz podatków i opłat lokalnych od osób prawnych 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4</t>
  </si>
  <si>
    <t xml:space="preserve">Podatek od środków transportowych</t>
  </si>
  <si>
    <t xml:space="preserve">05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Wpływy z innych opłat stanowiących dochody jednostek</t>
  </si>
  <si>
    <t xml:space="preserve">samorządu terytorialnego na podstawie ustaw</t>
  </si>
  <si>
    <t xml:space="preserve">041</t>
  </si>
  <si>
    <t xml:space="preserve">Wpływy z opłaty skarbowej</t>
  </si>
  <si>
    <t xml:space="preserve">048</t>
  </si>
  <si>
    <t xml:space="preserve">Wpływy z opłat za zezwolenia na sprzedaż alkoholu</t>
  </si>
  <si>
    <t xml:space="preserve">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</t>
  </si>
  <si>
    <t xml:space="preserve">Subwencje ogólne z budżetu państwa</t>
  </si>
  <si>
    <t xml:space="preserve">Część podstawowa subwencji ogólnej dla gmin</t>
  </si>
  <si>
    <t xml:space="preserve">Część rekompensująca subwencji ogólnej dla gmin</t>
  </si>
  <si>
    <t xml:space="preserve">Różne rozliczenia finansowe</t>
  </si>
  <si>
    <t xml:space="preserve">092</t>
  </si>
  <si>
    <t xml:space="preserve">Pozostałe odsetki</t>
  </si>
  <si>
    <t xml:space="preserve">OŚWIATA I WYCHOWANIE</t>
  </si>
  <si>
    <t xml:space="preserve">Szkoły Podstawowe</t>
  </si>
  <si>
    <t xml:space="preserve">231</t>
  </si>
  <si>
    <t xml:space="preserve">Dotacje celowe otrzymane z gminy na zadania bieżące  </t>
  </si>
  <si>
    <t xml:space="preserve">realizowane na podstawie porozumień (umów) między </t>
  </si>
  <si>
    <t xml:space="preserve">jednostkami samorządu terytorialnego</t>
  </si>
  <si>
    <t xml:space="preserve">203</t>
  </si>
  <si>
    <t xml:space="preserve">Dotacje celowe otrzymane z budżetu państwa na </t>
  </si>
  <si>
    <t xml:space="preserve">realizację własnych zadań bieżących gmin (związków gmin)</t>
  </si>
  <si>
    <t xml:space="preserve">OPIEKA SPOŁECZNA</t>
  </si>
  <si>
    <t xml:space="preserve">Ośrodki wsparcia</t>
  </si>
  <si>
    <t xml:space="preserve">Zasiłki i pomoc w naturze oraz składki na ubezpieczenia społeczne i zdrowotne</t>
  </si>
  <si>
    <t xml:space="preserve">Dodatki mieszkaniowe</t>
  </si>
  <si>
    <t xml:space="preserve">Dotacje celowe otrzymane z budżetu państwa na realizację własnych zadań bieżących gmin /związków gmin/</t>
  </si>
  <si>
    <t xml:space="preserve">Ośrodki pomocy społecznej</t>
  </si>
  <si>
    <t xml:space="preserve">Usługi opiekuńcze i specjalistyczne usługi opiekuńcze</t>
  </si>
  <si>
    <t xml:space="preserve">Dotacje celowe otrzymane z budżetu państwa na realizację </t>
  </si>
  <si>
    <t xml:space="preserve">własnych zadań bieżących gmin /związków gmin/</t>
  </si>
  <si>
    <t xml:space="preserve">EDUKACYJNA OPIEKA WYCHOWAWCZA</t>
  </si>
  <si>
    <t xml:space="preserve">Świetlice szkolne</t>
  </si>
  <si>
    <t xml:space="preserve">Przedszkola </t>
  </si>
  <si>
    <t xml:space="preserve">Wpływy z usług               w tym:</t>
  </si>
  <si>
    <t xml:space="preserve">                                      - za wyżywienie</t>
  </si>
  <si>
    <t xml:space="preserve">                                      - opłata stała</t>
  </si>
  <si>
    <t xml:space="preserve">Kolonie i obozy oraz inne formy wypoczynku dzieci i młodzieży szkolnej</t>
  </si>
  <si>
    <t xml:space="preserve">Wpływy z usług            </t>
  </si>
  <si>
    <t xml:space="preserve">244</t>
  </si>
  <si>
    <t xml:space="preserve">Dotacje otrzymane z funduszy celowych na realizację zadań bieżących jednostek sektora finansów publicznych</t>
  </si>
  <si>
    <t xml:space="preserve">Dotacje celowe otrzymane z budżetu państwa na realizację</t>
  </si>
  <si>
    <t xml:space="preserve">własnych zadań bieżących gmin (związków gmin)</t>
  </si>
  <si>
    <t xml:space="preserve">GOSPODARKA KOMUNALNA I OCHRONA ŚRODOWISKA</t>
  </si>
  <si>
    <t xml:space="preserve">Zakłady gospodarki komunalnej</t>
  </si>
  <si>
    <t xml:space="preserve">242</t>
  </si>
  <si>
    <t xml:space="preserve">Wpływy do budżetu nadwyżki środków obrotowych zakładu</t>
  </si>
  <si>
    <t xml:space="preserve">budżetowego</t>
  </si>
  <si>
    <t xml:space="preserve">626</t>
  </si>
  <si>
    <t xml:space="preserve">Dotacje otrzymane z funduszy celowych na finansowanie </t>
  </si>
  <si>
    <t xml:space="preserve">lub dofinansowanie kosztów realizacji inwestycji zakupów </t>
  </si>
  <si>
    <t xml:space="preserve">inwestycyjnych jednostek sektora finansów publicznych</t>
  </si>
  <si>
    <t xml:space="preserve">KULTURA I OCHRONA DZIDZICTWA NARODOWEGO</t>
  </si>
  <si>
    <t xml:space="preserve">Pozostałe zadania z zakresu kultury</t>
  </si>
  <si>
    <t xml:space="preserve">096</t>
  </si>
  <si>
    <t xml:space="preserve">Otrzymane spadki, zapisy i darowizny w postaci pieniężnej</t>
  </si>
  <si>
    <t xml:space="preserve">KULTURA FIZYCZNA I SPORT</t>
  </si>
  <si>
    <t xml:space="preserve">Instytucje kultury fizycznej</t>
  </si>
  <si>
    <t xml:space="preserve">            PLAN DOCHODÓW ZWIĄZANYCH Z REALIZACJĄ ZADAŃ</t>
  </si>
  <si>
    <t xml:space="preserve">         </t>
  </si>
  <si>
    <t xml:space="preserve">    ZLECONYCH Z ZAKRESU ADMINISTRACJI RZĄDOWEJ</t>
  </si>
  <si>
    <t xml:space="preserve">ZA OKRES OD 01.01.2003 DO 30.06.2003 R.</t>
  </si>
  <si>
    <t xml:space="preserve">DOTACJE CELOWE OTRZYMANE Z BUDŻETU PAŃSTWA NA </t>
  </si>
  <si>
    <t xml:space="preserve">REALIZACJĘ ZADAŃ BIEŻĄCYCH Z ZAKRESU ADMINISTRACJI</t>
  </si>
  <si>
    <t xml:space="preserve">RZĄDOWEJ ORAZ INNYCH ZADAŃ ZLECONYCH GMINIE</t>
  </si>
  <si>
    <t xml:space="preserve">/ ZWIĄZKOM GMIN/ - § 201</t>
  </si>
  <si>
    <t xml:space="preserve">Administracja publiczna</t>
  </si>
  <si>
    <t xml:space="preserve">Urzędy wojewódzkie</t>
  </si>
  <si>
    <t xml:space="preserve">zadań bieżących z zakresu administracji rządowej oraz </t>
  </si>
  <si>
    <t xml:space="preserve">innych zadań zleconych gminie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Referenda ogólnokrajowe i konstytucyjne </t>
  </si>
  <si>
    <t xml:space="preserve">Oświata i wychowanie</t>
  </si>
  <si>
    <t xml:space="preserve">Szkoły podstawowe</t>
  </si>
  <si>
    <t xml:space="preserve">Opieka społeczna</t>
  </si>
  <si>
    <t xml:space="preserve">Składki na ubezpieczenia zdrowotne opłacane za osoby</t>
  </si>
  <si>
    <t xml:space="preserve">pobierające niektóre świadczenia z pomocy społecznej</t>
  </si>
  <si>
    <t xml:space="preserve">Zasiłki i pomoc w naturze oraz składki na ubezpieczenie społeczne i zdrowotne</t>
  </si>
  <si>
    <t xml:space="preserve">Zasiłki rodzinne, pielęgnacyjne i wychowawcze</t>
  </si>
  <si>
    <t xml:space="preserve">zadań bieżących z zakresu administracji rządowej oraz  </t>
  </si>
  <si>
    <t xml:space="preserve">631</t>
  </si>
  <si>
    <t xml:space="preserve">Dotacje celowe otrzymane z budżetu państwa na inwestycje</t>
  </si>
  <si>
    <t xml:space="preserve">i zakupy inwetycyjne z zakresu administracji rządowej oraz</t>
  </si>
  <si>
    <t xml:space="preserve">innych zadań zleconych gminom ustawami</t>
  </si>
  <si>
    <t xml:space="preserve">zadań bieżących z zakresu administracji rządowej oraz</t>
  </si>
  <si>
    <t xml:space="preserve">Gospodarka komunalna i ochrona środowiska</t>
  </si>
  <si>
    <t xml:space="preserve">Oświetlenie ulic, placów i dróg</t>
  </si>
  <si>
    <t xml:space="preserve">             PLAN DOCHODÓW ZWIĄZANYCH Z REALIZACJĄ PRZEZ GMINĘ ZADAŃ</t>
  </si>
  <si>
    <t xml:space="preserve">       NA PODSTAWIE POROZUMIEŃ Z ORGANAMI ADMINISTRACJI RZĄDOWEJ </t>
  </si>
  <si>
    <t xml:space="preserve">Dział</t>
  </si>
  <si>
    <t xml:space="preserve">DOTACJE CELOWE PRZEKAZANE Z BUDŻETU </t>
  </si>
  <si>
    <t xml:space="preserve">PAŃSTWA NA ZADANIA BIEŻĄCE REALIZOWANE </t>
  </si>
  <si>
    <t xml:space="preserve">PRZEZ GMINĘ NA PODSTAWIE POROZUMIEŃ      </t>
  </si>
  <si>
    <t xml:space="preserve">Z ORGANAMI ADMINISTRACJI RZĄDOWEJ - § 202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KULTURA I OCHRONA DZIEDZICTWA NARODOWEGO</t>
  </si>
  <si>
    <t xml:space="preserve">Pozostałe zadania w zakresie kultury</t>
  </si>
  <si>
    <t xml:space="preserve">PLAN DOCHODÓW ZWIĄZANYCH Z REALIZACJĄ PRZEZ GMINĘ ZADAŃ</t>
  </si>
  <si>
    <t xml:space="preserve">NA PODSTAWIE POROZUMIEŃ MIĘDZY JEDNOSTKAMI SAMORZĄDU TERYTORIALNEGO</t>
  </si>
  <si>
    <t xml:space="preserve">                   W Y S Z C Z E G Ó L N I E N I E</t>
  </si>
  <si>
    <t xml:space="preserve">      Plan</t>
  </si>
  <si>
    <t xml:space="preserve">     %</t>
  </si>
  <si>
    <t xml:space="preserve">DOTACJE CELOWE OTRZYMANE NA ZADANIA BIEŻĄCE </t>
  </si>
  <si>
    <t xml:space="preserve">REALIZOWANE NA PODSTAWIE POROZUMIEŃ MIĘDZY </t>
  </si>
  <si>
    <t xml:space="preserve">JEDNOSTAMI SAMORZĄDU TERYTORIALNEGO - § 232</t>
  </si>
  <si>
    <t xml:space="preserve">TRANSPORT I ŁĄCZNOŚĆ</t>
  </si>
  <si>
    <t xml:space="preserve">Drogi publiczne i powiatowe</t>
  </si>
  <si>
    <t xml:space="preserve">Dotacje celowe otrzymane z powiatu na zadania bieżące </t>
  </si>
  <si>
    <t xml:space="preserve">realizowane na podstawie porozumień /umów/ między</t>
  </si>
  <si>
    <t xml:space="preserve">BEZPIECZEŃSTWO PUBLICZNE I OCHRONA </t>
  </si>
  <si>
    <t xml:space="preserve">PRZECIWPOŻAROWA</t>
  </si>
  <si>
    <t xml:space="preserve">Obrona cywilna</t>
  </si>
  <si>
    <t xml:space="preserve">ZADANIA WŁASNE</t>
  </si>
  <si>
    <t xml:space="preserve">ZADANIA ZLECONE</t>
  </si>
  <si>
    <t xml:space="preserve">        RAZEM ;</t>
  </si>
  <si>
    <t xml:space="preserve">Przychody</t>
  </si>
  <si>
    <t xml:space="preserve">1. Kredyty i pożyczki </t>
  </si>
  <si>
    <t xml:space="preserve">2. Spłaty pożyczek udzielonych</t>
  </si>
  <si>
    <t xml:space="preserve">3. Inne źródła - na pokrycie deficytu</t>
  </si>
  <si>
    <t xml:space="preserve">RAZEM DOCHODY I PRZYCHODY</t>
  </si>
  <si>
    <t xml:space="preserve">ZAŁĄCZNIK NR 2</t>
  </si>
  <si>
    <t xml:space="preserve"> WYDATKI  WŁASNE  BUDŻETU  MIASTA  CZELADŹ</t>
  </si>
  <si>
    <t xml:space="preserve">OD 01.01.2003 DO 30.06.2003 rok</t>
  </si>
  <si>
    <t xml:space="preserve">DZIAŁ </t>
  </si>
  <si>
    <t xml:space="preserve">ROZDZIAŁ</t>
  </si>
  <si>
    <t xml:space="preserve">WYKONANIE</t>
  </si>
  <si>
    <t xml:space="preserve">WYDATKI  OGÓŁEM</t>
  </si>
  <si>
    <t xml:space="preserve">ROLNICTWO I ŁOWIECTWO</t>
  </si>
  <si>
    <t xml:space="preserve">O1030</t>
  </si>
  <si>
    <t xml:space="preserve">Izby Rolnicze</t>
  </si>
  <si>
    <t xml:space="preserve">Wpłaty gmin na rzecz izb rolniczych w wysokości 2% uzyskanych wpływów z podatku rolnego</t>
  </si>
  <si>
    <t xml:space="preserve">POZOSTAŁA DZIAŁALNOŚĆ</t>
  </si>
  <si>
    <t xml:space="preserve">Zakup usług pozostałych</t>
  </si>
  <si>
    <t xml:space="preserve">LOKALNY TRANSPORT ZBIOROWY</t>
  </si>
  <si>
    <t xml:space="preserve">2900</t>
  </si>
  <si>
    <t xml:space="preserve">Wpłaty gmin i powiatów na rzecz innych jednostek samorządu terytorialnego oraz związków gmin i związków powiatów na dofinansowanie zadań bieżących</t>
  </si>
  <si>
    <t xml:space="preserve">DROGI POWIATOWE</t>
  </si>
  <si>
    <t xml:space="preserve">2650</t>
  </si>
  <si>
    <t xml:space="preserve">Dotacja przedmiotowa dla Zakładu Budżetowego</t>
  </si>
  <si>
    <t xml:space="preserve">DROGI PUBLICZNE GMINNE</t>
  </si>
  <si>
    <t xml:space="preserve">Zakup usług remontowych</t>
  </si>
  <si>
    <t xml:space="preserve">GOSPODARKA MIESZKANIOWA  </t>
  </si>
  <si>
    <t xml:space="preserve">ZAKŁADY GOSPODARKI MIESZKANIOWEJ     / ZBK /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              </t>
  </si>
  <si>
    <t xml:space="preserve">Różne opłaty i składki</t>
  </si>
  <si>
    <t xml:space="preserve">Koszty postępowania sądowego i prokuratorskiego</t>
  </si>
  <si>
    <t xml:space="preserve">Wydatki na zakupy inwestycyjne jednostek budżetowych</t>
  </si>
  <si>
    <t xml:space="preserve">POZOSTAŁA DZIAŁALNOŚĆ  </t>
  </si>
  <si>
    <t xml:space="preserve">DZIAŁALNOŚĆ USŁUGOWA </t>
  </si>
  <si>
    <t xml:space="preserve">PLANY ZAGOSP. PRZESTRZENNEGO-W.Urbanistyki i Gospodarki Nieruchomościami</t>
  </si>
  <si>
    <t xml:space="preserve">PRACE GEODEZYJNE I KARTOGRAFICZNE /NIEINWESTYCYJNE/</t>
  </si>
  <si>
    <t xml:space="preserve">CMENTARZE</t>
  </si>
  <si>
    <t xml:space="preserve">RADY GMIN  /MIAST I MIAST NA PRAWACH POWIATU/ </t>
  </si>
  <si>
    <t xml:space="preserve">Różne wydatki na rzecz osób fizycznych</t>
  </si>
  <si>
    <t xml:space="preserve">Zakup materiałów i wyposażenia </t>
  </si>
  <si>
    <t xml:space="preserve">Podróże służbowe krajowe</t>
  </si>
  <si>
    <t xml:space="preserve">Podróże służbowe zagraniczne</t>
  </si>
  <si>
    <t xml:space="preserve">URZĘDY GMIN  /MIAST I MIAST NA PRAWACH POWIATU/ </t>
  </si>
  <si>
    <t xml:space="preserve">Nagrody i wydatki osobowe nie zaliczone do wynagrodzeń</t>
  </si>
  <si>
    <t xml:space="preserve">Wynagrodzenia osobowe pracowników </t>
  </si>
  <si>
    <t xml:space="preserve">Dodatkowe wynagrodzenie roczne</t>
  </si>
  <si>
    <t xml:space="preserve">Składki na ubezpieczenia społeczne </t>
  </si>
  <si>
    <t xml:space="preserve">Składki na Fundusz Pracy</t>
  </si>
  <si>
    <t xml:space="preserve">Zakup energii</t>
  </si>
  <si>
    <t xml:space="preserve">Zakup usług zdrowotnych</t>
  </si>
  <si>
    <t xml:space="preserve">Odpisy na zakładowy fundusz świadczeń socjalnych</t>
  </si>
  <si>
    <t xml:space="preserve">Pobór podatków, opłat i niepodatkowych należności budżetowych</t>
  </si>
  <si>
    <t xml:space="preserve">POZOSTAŁA  DZIAŁALNOŚĆ</t>
  </si>
  <si>
    <t xml:space="preserve">OCHOTNICZE STRAŻE POŻARNE</t>
  </si>
  <si>
    <t xml:space="preserve">Dotacja przedmiotowa z budżetu dla jednostek nie zaliczanych do sektora finansów publicznych</t>
  </si>
  <si>
    <t xml:space="preserve">OBRONA CYWILNA</t>
  </si>
  <si>
    <t xml:space="preserve">STRAŻ MIEJSKA 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ozliczenia z tytułu poręczeń i gwarancji udzielonych przez Skarb Państwa lub jednostkę samorzadu terytorialnego</t>
  </si>
  <si>
    <t xml:space="preserve">Wypłaty z tytułu poręczeń spłaty krajowych kredytów bankowych</t>
  </si>
  <si>
    <t xml:space="preserve">REZERWY OGÓLNE I CELOWE</t>
  </si>
  <si>
    <t xml:space="preserve">Rezerwy</t>
  </si>
  <si>
    <t xml:space="preserve">SZKOŁY PODSTAWOWE</t>
  </si>
  <si>
    <t xml:space="preserve">Dotacja przedmiotowa z budżetu dla zakładu budżetowego  </t>
  </si>
  <si>
    <t xml:space="preserve">Dotacja podmiotowa z budżetu dla niepublicznej szkoły lub innej placówki oświatowo - wychowawczej</t>
  </si>
  <si>
    <t xml:space="preserve">Wydatki inwestycyjne jednostek budżetowych</t>
  </si>
  <si>
    <t xml:space="preserve">Wydatki na zakupy inwestycyjne jednostek budżet.</t>
  </si>
  <si>
    <t xml:space="preserve">GIMNAZJA</t>
  </si>
  <si>
    <t xml:space="preserve">Wydatkina zakupy inwestycyjne jednostek budżet.</t>
  </si>
  <si>
    <t xml:space="preserve">ZESPOŁY EKONOMICZNO ADMINISTRACYJNE SZKÓŁ</t>
  </si>
  <si>
    <t xml:space="preserve">OCHRONA ZDROWIA</t>
  </si>
  <si>
    <t xml:space="preserve">ZAPOBIEGANIE I ZWALCZANIE AIDS</t>
  </si>
  <si>
    <t xml:space="preserve">Dotacja celowa przekazana dla powiatu na zadania bieżące realizowana na podstawie porozumień między jednostkami samorządu terytorialnego</t>
  </si>
  <si>
    <t xml:space="preserve">ZWALCZANIE NARKOMANII</t>
  </si>
  <si>
    <t xml:space="preserve">PRZECIWDZIAŁANIE  ALKOHOLIZMOWI</t>
  </si>
  <si>
    <t xml:space="preserve">Dotacje celowe przekazane dla powiatu na zadania bieżące realizowane na podstawie porozumień /umów/ między jednostkami samorządu terytorialnego</t>
  </si>
  <si>
    <t xml:space="preserve">IZBY  WYTRZEŹWIEŃ</t>
  </si>
  <si>
    <t xml:space="preserve">OPIEKA SPOŁECZNA </t>
  </si>
  <si>
    <t xml:space="preserve">PLACÓWKI OPIEKUŃCZO WYCHOWAWCZE</t>
  </si>
  <si>
    <t xml:space="preserve">Zakup środków żywności</t>
  </si>
  <si>
    <t xml:space="preserve">OŚRODKI WSPARCIA</t>
  </si>
  <si>
    <t xml:space="preserve">ŻŁOBKI</t>
  </si>
  <si>
    <t xml:space="preserve">ZASIŁKI I POMOC W NATURZE ORAZ SKŁADKI NA UBEZPIECZENIA SPOŁECZNE</t>
  </si>
  <si>
    <t xml:space="preserve">Świadczenia społeczne</t>
  </si>
  <si>
    <t xml:space="preserve">DODATKI  MIESZKANIOWE</t>
  </si>
  <si>
    <t xml:space="preserve">OŚRODKI POMOCY SPOŁECZNEJ</t>
  </si>
  <si>
    <t xml:space="preserve">Wpłaty na PFRON</t>
  </si>
  <si>
    <t xml:space="preserve">Zakup usłu zdrowotnych</t>
  </si>
  <si>
    <t xml:space="preserve">ŚWIETLICE  SZKOLNE</t>
  </si>
  <si>
    <t xml:space="preserve">Zakup materiałów i wyposażenia</t>
  </si>
  <si>
    <t xml:space="preserve">PRZEDSZKOLA </t>
  </si>
  <si>
    <t xml:space="preserve">KOLONIE I OBOZY ORAZ INNE FORMY WYPOCZYNKU DZIECI I MŁODZIEŻY SZKOLNEJ</t>
  </si>
  <si>
    <t xml:space="preserve">OCZYSZCZANIE MIAST I WSI</t>
  </si>
  <si>
    <t xml:space="preserve">Koszty postępowań sądowych i prokuratorskich</t>
  </si>
  <si>
    <t xml:space="preserve">UTRZYMANIE ZIELENI W MIASTACH I GMINACH</t>
  </si>
  <si>
    <t xml:space="preserve">OŚWIETLENIE ULIC  PLACÓW  I DRÓG</t>
  </si>
  <si>
    <t xml:space="preserve">ZAKŁADY GOSPODARKI KOMUNALNEJ</t>
  </si>
  <si>
    <t xml:space="preserve">Dotacja przedmiotowa z budżetu dla zakładu budżetowego</t>
  </si>
  <si>
    <t xml:space="preserve">POZOSTAŁA DZIAŁALNOŚĆ  WYDZIAŁ ROZWOJU MIASTA</t>
  </si>
  <si>
    <t xml:space="preserve">POZOSTAŁA DZIAŁALNOŚĆ   INWESTYCJE KOMUNALNE</t>
  </si>
  <si>
    <t xml:space="preserve">POZOSTAŁE  ZADANIA  W  ZAKRESIE  KULTURY</t>
  </si>
  <si>
    <t xml:space="preserve">BIBLIOTEKA</t>
  </si>
  <si>
    <t xml:space="preserve">Dotacja podmiotowa z budżetu dla instytucji kultury</t>
  </si>
  <si>
    <t xml:space="preserve">OCHRONA I KONSERWACJA ZABYTKÓW- W.Urbanistyki i Gospodarki Nieruchomościami</t>
  </si>
  <si>
    <t xml:space="preserve"> INSTYTUCJE KULTURY FIZYCZNEJ  - MOSIR</t>
  </si>
  <si>
    <t xml:space="preserve"> </t>
  </si>
  <si>
    <t xml:space="preserve">WYDATKI ZWIĄZANE Z REALIZACJĄ ZADAŃ</t>
  </si>
  <si>
    <t xml:space="preserve">ZLECONYCH Z ZAKRESU ADMINISTRACJI RZĄDOWEJ </t>
  </si>
  <si>
    <t xml:space="preserve">01.01.2003 do 30.06.2003 rok</t>
  </si>
  <si>
    <t xml:space="preserve">WYSZCZEGÓLNIENIE</t>
  </si>
  <si>
    <t xml:space="preserve">RAZEM WYDATKI</t>
  </si>
  <si>
    <t xml:space="preserve">Referenda ogólnokrajowe i konstytucyjne</t>
  </si>
  <si>
    <t xml:space="preserve">Składki na ubezpieczenia zdrowotne opłacane za osoby pobierające niektóre świadczenia z pomocy społecznej </t>
  </si>
  <si>
    <t xml:space="preserve">Składki na ubezpieczenia  zdrowotne</t>
  </si>
  <si>
    <t xml:space="preserve">            WYDATKI ZWIĄZANE Z REALIZACJĄ PRZEZ GMINĘ ZADAŃ</t>
  </si>
  <si>
    <t xml:space="preserve">ZA OKRES OD 01.01.2003 DO 31.06.2003</t>
  </si>
  <si>
    <t xml:space="preserve">&amp;</t>
  </si>
  <si>
    <t xml:space="preserve">WYDATKI  ZWIĄZANE Z REALIZACJĄ PRZEZ GMINĘ ZADAŃ NA </t>
  </si>
  <si>
    <t xml:space="preserve">PODSTAWIE POROZUMIEŃ MIĘDZY JEDNOSTKAMI SAMORZĄDU TERYTORIALNEGO</t>
  </si>
  <si>
    <t xml:space="preserve">ZA OKRES OD 01.01.2003 do 31.06.3003</t>
  </si>
  <si>
    <t xml:space="preserve">   &amp;</t>
  </si>
  <si>
    <t xml:space="preserve">Obrona Cywilna</t>
  </si>
  <si>
    <t xml:space="preserve">Wynagrodzenia osobowe pracowników</t>
  </si>
  <si>
    <t xml:space="preserve">Składki na ubezpieczenia społeczne</t>
  </si>
  <si>
    <t xml:space="preserve">WYDATKI WŁASNE</t>
  </si>
  <si>
    <t xml:space="preserve">WYDATKI ZLECONE</t>
  </si>
  <si>
    <t xml:space="preserve">RAZEM WYDATKI WŁASNE I ZLECONE</t>
  </si>
  <si>
    <t xml:space="preserve">ROZCHODY spłata poż. WFOŚ</t>
  </si>
  <si>
    <t xml:space="preserve">WYDATKI + ROZCHODY</t>
  </si>
  <si>
    <t xml:space="preserve">ZAŁĄCZNIK NR 3</t>
  </si>
  <si>
    <t xml:space="preserve">ZESTAWIENIE PRZYCHODÓW I ROZCHODÓW ZAKŁADU BUDŻETOWEGO</t>
  </si>
  <si>
    <t xml:space="preserve">ZAKŁAD INŻYNIERII KOMUNALNEJ  -  dz.900 , rozdz.90017</t>
  </si>
  <si>
    <t xml:space="preserve">Wyszczególnienie</t>
  </si>
  <si>
    <t xml:space="preserve">Plan 2003</t>
  </si>
  <si>
    <t xml:space="preserve">Stan środków obrotowych na początek roku</t>
  </si>
  <si>
    <t xml:space="preserve">O83</t>
  </si>
  <si>
    <t xml:space="preserve">Inne zwiększenia</t>
  </si>
  <si>
    <t xml:space="preserve">Dotacje z budżetu miasta</t>
  </si>
  <si>
    <t xml:space="preserve">           w tym: na wydatki bieżące</t>
  </si>
  <si>
    <t xml:space="preserve">                     na wydatki inwestycyjne</t>
  </si>
  <si>
    <t xml:space="preserve">O92</t>
  </si>
  <si>
    <t xml:space="preserve">O97</t>
  </si>
  <si>
    <r>
      <rPr>
        <b val="true"/>
        <sz val="10"/>
        <rFont val="Arial CE"/>
        <family val="0"/>
        <charset val="238"/>
      </rPr>
      <t xml:space="preserve">Razem</t>
    </r>
    <r>
      <rPr>
        <sz val="10"/>
        <rFont val="Arial CE"/>
        <family val="0"/>
        <charset val="238"/>
      </rPr>
      <t xml:space="preserve">  </t>
    </r>
  </si>
  <si>
    <t xml:space="preserve">Rozchody</t>
  </si>
  <si>
    <t xml:space="preserve">Wydatki inwestycyjne zakładów budżetowych</t>
  </si>
  <si>
    <t xml:space="preserve">                z dotacji z budżetu miasta</t>
  </si>
  <si>
    <t xml:space="preserve">                z własnych środków</t>
  </si>
  <si>
    <t xml:space="preserve">Wydatki na zakupy inwestycyjne zakładów budżetowych</t>
  </si>
  <si>
    <t xml:space="preserve">Inne zmniejszenia</t>
  </si>
  <si>
    <t xml:space="preserve">Wpłata do budżetu nadwyżki środków obrotowych</t>
  </si>
  <si>
    <t xml:space="preserve">Stan środków obrotowych na koniec roku</t>
  </si>
  <si>
    <t xml:space="preserve">ZAŁĄCZNIK NR4</t>
  </si>
  <si>
    <t xml:space="preserve">ZAKŁAD BUDYNKÓW KOMUNALNYCH  -  dz.700 , rozdz. 70001</t>
  </si>
  <si>
    <t xml:space="preserve">Dotacje z budżetu miasta w tym:</t>
  </si>
  <si>
    <t xml:space="preserve">                     na wydatki bieżace</t>
  </si>
  <si>
    <t xml:space="preserve">Nagrody i wydatki osobowe nie zaliczone do wunagrodzeń</t>
  </si>
  <si>
    <t xml:space="preserve">ZAŁĄCZNIK NR 5</t>
  </si>
  <si>
    <t xml:space="preserve">ZESTAWIENIE PRZYCHODÓW I ROZCHODÓW ŚRODKÓW SPECJALNYCH</t>
  </si>
  <si>
    <t xml:space="preserve">PLAN 2003</t>
  </si>
  <si>
    <t xml:space="preserve">WYKONANIE </t>
  </si>
  <si>
    <t xml:space="preserve">Stan funduszu na poczatek roku</t>
  </si>
  <si>
    <t xml:space="preserve">PRZYCHODY</t>
  </si>
  <si>
    <t xml:space="preserve">O69</t>
  </si>
  <si>
    <t xml:space="preserve">ROZCHODY</t>
  </si>
  <si>
    <t xml:space="preserve">Stan funduszu na koniec roku</t>
  </si>
  <si>
    <t xml:space="preserve">ZAŁĄCZNIK NR 6</t>
  </si>
  <si>
    <t xml:space="preserve">ZESTAWIENIE PRZYCHODÓW I ROZCHODÓW GMINNEGO FUNDUSZU</t>
  </si>
  <si>
    <t xml:space="preserve">OCHRONY ŚRODOWISKA I GOSPODARKI WODNEJ</t>
  </si>
  <si>
    <t xml:space="preserve">Dotacje przekazywane z funduszy celowych na realizację zadań bieżących dla jednostek nie zaliczanych do sektora finansów publicznych</t>
  </si>
  <si>
    <t xml:space="preserve">Dotacje przekazywane z funduszy celowych lub dofinansowanie kosztów realizacji inwestycji i zakupów inwestycyjnych jednostek sektora finansów publicznyc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"/>
    <numFmt numFmtId="168" formatCode="General"/>
    <numFmt numFmtId="169" formatCode="0%"/>
    <numFmt numFmtId="170" formatCode="_-* #,##0.0\ _z_ł_-;\-* #,##0.0\ _z_ł_-;_-* \-?\ _z_ł_-;_-@_-"/>
    <numFmt numFmtId="171" formatCode="0"/>
    <numFmt numFmtId="172" formatCode="#,##0.0"/>
    <numFmt numFmtId="173" formatCode="#,##0.0_ ;\-#,##0.0\ "/>
    <numFmt numFmtId="174" formatCode="#,##0_ ;\-#,##0\ "/>
    <numFmt numFmtId="175" formatCode="_-* #,##0.00\ _z_ł_-;\-* #,##0.00\ _z_ł_-;_-* \-??\ _z_ł_-;_-@_-"/>
    <numFmt numFmtId="176" formatCode="_-* #,##0\ _z_ł_-;\-* #,##0\ _z_ł_-;_-* &quot;- &quot;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trike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1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6" min="5" style="0" width="11.42"/>
    <col collapsed="false" customWidth="true" hidden="false" outlineLevel="0" max="7" min="7" style="0" width="8.41"/>
  </cols>
  <sheetData>
    <row r="1" customFormat="false" ht="15" hidden="false" customHeight="true" outlineLevel="0" collapsed="false">
      <c r="A1" s="1"/>
      <c r="B1" s="1"/>
      <c r="C1" s="2"/>
      <c r="D1" s="3"/>
      <c r="E1" s="4"/>
      <c r="F1" s="5" t="s">
        <v>0</v>
      </c>
      <c r="G1" s="6"/>
    </row>
    <row r="2" customFormat="false" ht="15" hidden="false" customHeight="true" outlineLevel="0" collapsed="false">
      <c r="A2" s="1"/>
      <c r="B2" s="1"/>
      <c r="C2" s="2"/>
      <c r="D2" s="3"/>
      <c r="E2" s="4"/>
      <c r="F2" s="7"/>
      <c r="G2" s="8"/>
    </row>
    <row r="3" customFormat="false" ht="15" hidden="false" customHeight="true" outlineLevel="0" collapsed="false">
      <c r="A3" s="1"/>
      <c r="B3" s="9"/>
      <c r="C3" s="2"/>
      <c r="D3" s="10" t="s">
        <v>1</v>
      </c>
      <c r="E3" s="11"/>
      <c r="F3" s="12" t="s">
        <v>2</v>
      </c>
      <c r="G3" s="1"/>
    </row>
    <row r="4" customFormat="false" ht="15" hidden="false" customHeight="true" outlineLevel="0" collapsed="false">
      <c r="A4" s="1"/>
      <c r="B4" s="1"/>
      <c r="C4" s="2"/>
      <c r="D4" s="13" t="s">
        <v>3</v>
      </c>
      <c r="E4" s="4"/>
      <c r="F4" s="9"/>
      <c r="G4" s="1"/>
    </row>
    <row r="5" customFormat="false" ht="15" hidden="false" customHeight="true" outlineLevel="0" collapsed="false">
      <c r="A5" s="1"/>
      <c r="B5" s="1"/>
      <c r="C5" s="2"/>
      <c r="D5" s="3"/>
      <c r="E5" s="4"/>
      <c r="F5" s="12"/>
      <c r="G5" s="1"/>
    </row>
    <row r="6" customFormat="false" ht="15" hidden="false" customHeight="true" outlineLevel="0" collapsed="false">
      <c r="A6" s="14"/>
      <c r="B6" s="15"/>
      <c r="C6" s="16"/>
      <c r="D6" s="17"/>
      <c r="E6" s="18" t="s">
        <v>4</v>
      </c>
      <c r="F6" s="19"/>
      <c r="G6" s="15"/>
    </row>
    <row r="7" customFormat="false" ht="1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n">
        <v>2003</v>
      </c>
      <c r="F7" s="23" t="s">
        <v>9</v>
      </c>
      <c r="G7" s="25" t="s">
        <v>10</v>
      </c>
    </row>
    <row r="8" customFormat="false" ht="15" hidden="false" customHeight="true" outlineLevel="0" collapsed="false">
      <c r="A8" s="26"/>
      <c r="B8" s="27"/>
      <c r="C8" s="28"/>
      <c r="D8" s="29"/>
      <c r="E8" s="30"/>
      <c r="F8" s="31"/>
      <c r="G8" s="32"/>
    </row>
    <row r="9" customFormat="false" ht="15" hidden="false" customHeight="true" outlineLevel="0" collapsed="false">
      <c r="A9" s="33" t="n">
        <v>1</v>
      </c>
      <c r="B9" s="34" t="n">
        <v>2</v>
      </c>
      <c r="C9" s="35" t="s">
        <v>11</v>
      </c>
      <c r="D9" s="36" t="s">
        <v>12</v>
      </c>
      <c r="E9" s="37" t="n">
        <v>5</v>
      </c>
      <c r="F9" s="38" t="n">
        <v>6</v>
      </c>
      <c r="G9" s="34" t="n">
        <v>7</v>
      </c>
    </row>
    <row r="10" customFormat="false" ht="15" hidden="false" customHeight="true" outlineLevel="0" collapsed="false">
      <c r="A10" s="39"/>
      <c r="B10" s="40"/>
      <c r="C10" s="41"/>
      <c r="D10" s="42"/>
      <c r="E10" s="43"/>
      <c r="F10" s="43"/>
      <c r="G10" s="44"/>
    </row>
    <row r="11" customFormat="false" ht="15" hidden="false" customHeight="true" outlineLevel="0" collapsed="false">
      <c r="A11" s="45"/>
      <c r="B11" s="46"/>
      <c r="C11" s="47"/>
      <c r="D11" s="47" t="s">
        <v>13</v>
      </c>
      <c r="E11" s="48" t="n">
        <f aca="false">SUM(E14,E19,E28,E32,E43,E47,E76,E87,E96,E114,E130,E139,E144)</f>
        <v>40507874</v>
      </c>
      <c r="F11" s="48" t="n">
        <f aca="false">SUM(F14,F19,F28,F32,F43,F47,F76,F87,F96,F114,F130,F139,F144)</f>
        <v>20477034</v>
      </c>
      <c r="G11" s="49" t="n">
        <f aca="false">(F11/E11)*100</f>
        <v>50.5507497135001</v>
      </c>
    </row>
    <row r="12" customFormat="false" ht="15" hidden="false" customHeight="true" outlineLevel="0" collapsed="false">
      <c r="A12" s="50"/>
      <c r="B12" s="51"/>
      <c r="C12" s="52"/>
      <c r="D12" s="53"/>
      <c r="E12" s="54"/>
      <c r="F12" s="54"/>
      <c r="G12" s="49"/>
    </row>
    <row r="13" customFormat="false" ht="15" hidden="false" customHeight="true" outlineLevel="0" collapsed="false">
      <c r="A13" s="55"/>
      <c r="B13" s="56"/>
      <c r="C13" s="57"/>
      <c r="D13" s="58"/>
      <c r="E13" s="59"/>
      <c r="F13" s="59"/>
      <c r="G13" s="60"/>
    </row>
    <row r="14" customFormat="false" ht="15" hidden="false" customHeight="true" outlineLevel="0" collapsed="false">
      <c r="A14" s="61" t="s">
        <v>14</v>
      </c>
      <c r="B14" s="62"/>
      <c r="C14" s="13"/>
      <c r="D14" s="63" t="s">
        <v>15</v>
      </c>
      <c r="E14" s="64" t="n">
        <f aca="false">SUM(E16)</f>
        <v>60</v>
      </c>
      <c r="F14" s="64" t="n">
        <f aca="false">F16</f>
        <v>80</v>
      </c>
      <c r="G14" s="65" t="n">
        <f aca="false">(F14/E14)*100</f>
        <v>133.333333333333</v>
      </c>
    </row>
    <row r="15" customFormat="false" ht="15" hidden="false" customHeight="true" outlineLevel="0" collapsed="false">
      <c r="A15" s="66"/>
      <c r="B15" s="67"/>
      <c r="C15" s="68"/>
      <c r="D15" s="69"/>
      <c r="E15" s="70"/>
      <c r="F15" s="70"/>
      <c r="G15" s="71"/>
    </row>
    <row r="16" customFormat="false" ht="15" hidden="false" customHeight="true" outlineLevel="0" collapsed="false">
      <c r="A16" s="20"/>
      <c r="B16" s="72" t="s">
        <v>16</v>
      </c>
      <c r="C16" s="68"/>
      <c r="D16" s="69" t="s">
        <v>17</v>
      </c>
      <c r="E16" s="73" t="n">
        <f aca="false">SUM(E17)</f>
        <v>60</v>
      </c>
      <c r="F16" s="73" t="n">
        <f aca="false">SUM(F17)</f>
        <v>80</v>
      </c>
      <c r="G16" s="74" t="n">
        <f aca="false">(F16/E16)*100</f>
        <v>133.333333333333</v>
      </c>
    </row>
    <row r="17" customFormat="false" ht="26.25" hidden="false" customHeight="false" outlineLevel="0" collapsed="false">
      <c r="A17" s="20"/>
      <c r="B17" s="56"/>
      <c r="C17" s="75" t="s">
        <v>18</v>
      </c>
      <c r="D17" s="76" t="s">
        <v>19</v>
      </c>
      <c r="E17" s="59" t="n">
        <v>60</v>
      </c>
      <c r="F17" s="77" t="n">
        <v>80</v>
      </c>
      <c r="G17" s="78" t="n">
        <f aca="false">(F17/E17)*100</f>
        <v>133.333333333333</v>
      </c>
    </row>
    <row r="18" customFormat="false" ht="15" hidden="false" customHeight="true" outlineLevel="0" collapsed="false">
      <c r="A18" s="55"/>
      <c r="B18" s="56"/>
      <c r="C18" s="57"/>
      <c r="D18" s="79"/>
      <c r="E18" s="59"/>
      <c r="F18" s="59"/>
      <c r="G18" s="60"/>
    </row>
    <row r="19" customFormat="false" ht="15" hidden="false" customHeight="true" outlineLevel="0" collapsed="false">
      <c r="A19" s="20" t="n">
        <v>700</v>
      </c>
      <c r="B19" s="80"/>
      <c r="C19" s="13"/>
      <c r="D19" s="63" t="s">
        <v>20</v>
      </c>
      <c r="E19" s="64" t="n">
        <f aca="false">SUM(E21)</f>
        <v>3425000</v>
      </c>
      <c r="F19" s="64" t="n">
        <f aca="false">SUM(F21)</f>
        <v>1625180</v>
      </c>
      <c r="G19" s="65" t="n">
        <f aca="false">(F19/E19)*100</f>
        <v>47.4505109489051</v>
      </c>
    </row>
    <row r="20" customFormat="false" ht="15" hidden="false" customHeight="true" outlineLevel="0" collapsed="false">
      <c r="A20" s="66"/>
      <c r="B20" s="67"/>
      <c r="C20" s="68"/>
      <c r="D20" s="69"/>
      <c r="E20" s="70"/>
      <c r="F20" s="70"/>
      <c r="G20" s="71"/>
    </row>
    <row r="21" customFormat="false" ht="15" hidden="false" customHeight="true" outlineLevel="0" collapsed="false">
      <c r="A21" s="55"/>
      <c r="B21" s="81" t="n">
        <v>70005</v>
      </c>
      <c r="C21" s="82"/>
      <c r="D21" s="83" t="s">
        <v>21</v>
      </c>
      <c r="E21" s="84" t="n">
        <f aca="false">SUM(E22:E26)</f>
        <v>3425000</v>
      </c>
      <c r="F21" s="85" t="n">
        <f aca="false">SUM(F22:F27)</f>
        <v>1625180</v>
      </c>
      <c r="G21" s="71" t="n">
        <f aca="false">(F21/E21)*100</f>
        <v>47.4505109489051</v>
      </c>
    </row>
    <row r="22" customFormat="false" ht="26.25" hidden="false" customHeight="false" outlineLevel="0" collapsed="false">
      <c r="A22" s="20"/>
      <c r="B22" s="80"/>
      <c r="C22" s="86" t="s">
        <v>22</v>
      </c>
      <c r="D22" s="87" t="s">
        <v>23</v>
      </c>
      <c r="E22" s="88" t="n">
        <v>340000</v>
      </c>
      <c r="F22" s="11" t="n">
        <v>218645</v>
      </c>
      <c r="G22" s="89" t="n">
        <f aca="false">(F22/E22)*100</f>
        <v>64.3073529411765</v>
      </c>
    </row>
    <row r="23" customFormat="false" ht="39" hidden="false" customHeight="false" outlineLevel="0" collapsed="false">
      <c r="A23" s="20"/>
      <c r="B23" s="80"/>
      <c r="C23" s="86" t="s">
        <v>24</v>
      </c>
      <c r="D23" s="90" t="s">
        <v>25</v>
      </c>
      <c r="E23" s="91" t="n">
        <v>520000</v>
      </c>
      <c r="F23" s="92" t="n">
        <v>268629</v>
      </c>
      <c r="G23" s="78" t="n">
        <f aca="false">(F23/E23)*100</f>
        <v>51.6594230769231</v>
      </c>
    </row>
    <row r="24" customFormat="false" ht="39" hidden="false" customHeight="false" outlineLevel="0" collapsed="false">
      <c r="A24" s="20"/>
      <c r="B24" s="80"/>
      <c r="C24" s="86" t="s">
        <v>26</v>
      </c>
      <c r="D24" s="93" t="s">
        <v>27</v>
      </c>
      <c r="E24" s="94" t="n">
        <v>60000</v>
      </c>
      <c r="F24" s="91" t="n">
        <v>61472</v>
      </c>
      <c r="G24" s="78" t="n">
        <f aca="false">(F24/E24)*100</f>
        <v>102.453333333333</v>
      </c>
    </row>
    <row r="25" customFormat="false" ht="26.25" hidden="false" customHeight="false" outlineLevel="0" collapsed="false">
      <c r="A25" s="20"/>
      <c r="B25" s="80"/>
      <c r="C25" s="86" t="s">
        <v>28</v>
      </c>
      <c r="D25" s="76" t="s">
        <v>29</v>
      </c>
      <c r="E25" s="59" t="n">
        <v>2500000</v>
      </c>
      <c r="F25" s="77" t="n">
        <v>1051627</v>
      </c>
      <c r="G25" s="78" t="n">
        <f aca="false">(F25/E25)*100</f>
        <v>42.06508</v>
      </c>
    </row>
    <row r="26" customFormat="false" ht="15" hidden="false" customHeight="true" outlineLevel="0" collapsed="false">
      <c r="A26" s="20"/>
      <c r="B26" s="80"/>
      <c r="C26" s="75" t="s">
        <v>30</v>
      </c>
      <c r="D26" s="95" t="s">
        <v>31</v>
      </c>
      <c r="E26" s="59" t="n">
        <v>5000</v>
      </c>
      <c r="F26" s="77" t="n">
        <v>2319</v>
      </c>
      <c r="G26" s="96" t="n">
        <f aca="false">F26/E26*100</f>
        <v>46.38</v>
      </c>
    </row>
    <row r="27" customFormat="false" ht="15" hidden="false" customHeight="true" outlineLevel="0" collapsed="false">
      <c r="A27" s="66"/>
      <c r="B27" s="80"/>
      <c r="C27" s="86" t="s">
        <v>32</v>
      </c>
      <c r="D27" s="76" t="s">
        <v>33</v>
      </c>
      <c r="E27" s="59" t="n">
        <v>0</v>
      </c>
      <c r="F27" s="77" t="n">
        <v>22488</v>
      </c>
      <c r="G27" s="96" t="n">
        <v>0</v>
      </c>
    </row>
    <row r="28" customFormat="false" ht="15" hidden="false" customHeight="true" outlineLevel="0" collapsed="false">
      <c r="A28" s="97" t="n">
        <v>710</v>
      </c>
      <c r="B28" s="98"/>
      <c r="C28" s="99"/>
      <c r="D28" s="100" t="s">
        <v>34</v>
      </c>
      <c r="E28" s="84" t="n">
        <f aca="false">(E29)</f>
        <v>65000</v>
      </c>
      <c r="F28" s="84" t="n">
        <f aca="false">(F29)</f>
        <v>42740</v>
      </c>
      <c r="G28" s="74" t="n">
        <f aca="false">(F28/E28)*100</f>
        <v>65.7538461538462</v>
      </c>
    </row>
    <row r="29" customFormat="false" ht="15" hidden="false" customHeight="true" outlineLevel="0" collapsed="false">
      <c r="A29" s="20"/>
      <c r="B29" s="101" t="n">
        <v>71035</v>
      </c>
      <c r="C29" s="13"/>
      <c r="D29" s="102" t="s">
        <v>35</v>
      </c>
      <c r="E29" s="84" t="n">
        <f aca="false">(E30)</f>
        <v>65000</v>
      </c>
      <c r="F29" s="84" t="n">
        <f aca="false">(F30)</f>
        <v>42740</v>
      </c>
      <c r="G29" s="74" t="n">
        <f aca="false">(F29/E29)*100</f>
        <v>65.7538461538462</v>
      </c>
    </row>
    <row r="30" customFormat="false" ht="15" hidden="false" customHeight="true" outlineLevel="0" collapsed="false">
      <c r="A30" s="20"/>
      <c r="B30" s="80"/>
      <c r="C30" s="86" t="s">
        <v>36</v>
      </c>
      <c r="D30" s="76" t="s">
        <v>37</v>
      </c>
      <c r="E30" s="59" t="n">
        <v>65000</v>
      </c>
      <c r="F30" s="59" t="n">
        <v>42740</v>
      </c>
      <c r="G30" s="96" t="n">
        <f aca="false">(F30/E30)*100</f>
        <v>65.7538461538462</v>
      </c>
    </row>
    <row r="31" customFormat="false" ht="15" hidden="false" customHeight="true" outlineLevel="0" collapsed="false">
      <c r="A31" s="55"/>
      <c r="B31" s="56"/>
      <c r="C31" s="57"/>
      <c r="D31" s="79"/>
      <c r="E31" s="59"/>
      <c r="F31" s="59"/>
      <c r="G31" s="60"/>
    </row>
    <row r="32" customFormat="false" ht="15" hidden="false" customHeight="true" outlineLevel="0" collapsed="false">
      <c r="A32" s="20" t="n">
        <v>750</v>
      </c>
      <c r="B32" s="80"/>
      <c r="C32" s="13"/>
      <c r="D32" s="63" t="s">
        <v>38</v>
      </c>
      <c r="E32" s="64" t="n">
        <f aca="false">SUM(E34)</f>
        <v>47100</v>
      </c>
      <c r="F32" s="64" t="n">
        <f aca="false">SUM(F34)</f>
        <v>30743</v>
      </c>
      <c r="G32" s="65" t="n">
        <f aca="false">(F32/E32)*100</f>
        <v>65.2717622080679</v>
      </c>
    </row>
    <row r="33" customFormat="false" ht="15" hidden="false" customHeight="true" outlineLevel="0" collapsed="false">
      <c r="A33" s="103"/>
      <c r="B33" s="104"/>
      <c r="C33" s="68"/>
      <c r="D33" s="69"/>
      <c r="E33" s="70"/>
      <c r="F33" s="70"/>
      <c r="G33" s="71"/>
    </row>
    <row r="34" customFormat="false" ht="15" hidden="false" customHeight="true" outlineLevel="0" collapsed="false">
      <c r="A34" s="105"/>
      <c r="B34" s="106" t="n">
        <v>75023</v>
      </c>
      <c r="C34" s="86"/>
      <c r="D34" s="83" t="s">
        <v>39</v>
      </c>
      <c r="E34" s="107" t="n">
        <f aca="false">SUM(E35:E41)</f>
        <v>47100</v>
      </c>
      <c r="F34" s="84" t="n">
        <f aca="false">SUM(F35:F41)</f>
        <v>30743</v>
      </c>
      <c r="G34" s="108" t="n">
        <f aca="false">(F34/E34)*100</f>
        <v>65.2717622080679</v>
      </c>
    </row>
    <row r="35" customFormat="false" ht="15" hidden="false" customHeight="true" outlineLevel="0" collapsed="false">
      <c r="A35" s="109"/>
      <c r="B35" s="110"/>
      <c r="C35" s="75" t="s">
        <v>40</v>
      </c>
      <c r="D35" s="111" t="s">
        <v>41</v>
      </c>
      <c r="E35" s="112" t="n">
        <v>4000</v>
      </c>
      <c r="F35" s="112" t="n">
        <v>1680</v>
      </c>
      <c r="G35" s="96" t="n">
        <f aca="false">SUM(F35/E35)*100</f>
        <v>42</v>
      </c>
    </row>
    <row r="36" customFormat="false" ht="15" hidden="false" customHeight="true" outlineLevel="0" collapsed="false">
      <c r="A36" s="109"/>
      <c r="B36" s="113"/>
      <c r="C36" s="75" t="s">
        <v>18</v>
      </c>
      <c r="D36" s="114" t="s">
        <v>42</v>
      </c>
      <c r="E36" s="115"/>
      <c r="F36" s="115"/>
      <c r="G36" s="96"/>
    </row>
    <row r="37" customFormat="false" ht="15" hidden="false" customHeight="true" outlineLevel="0" collapsed="false">
      <c r="A37" s="109"/>
      <c r="B37" s="113"/>
      <c r="C37" s="116"/>
      <c r="D37" s="117" t="s">
        <v>43</v>
      </c>
      <c r="E37" s="118" t="n">
        <v>30000</v>
      </c>
      <c r="F37" s="118" t="n">
        <v>20700</v>
      </c>
      <c r="G37" s="119" t="n">
        <f aca="false">(F37/E37)*100</f>
        <v>69</v>
      </c>
    </row>
    <row r="38" customFormat="false" ht="14.25" hidden="false" customHeight="true" outlineLevel="0" collapsed="false">
      <c r="A38" s="109"/>
      <c r="B38" s="113"/>
      <c r="C38" s="116" t="s">
        <v>44</v>
      </c>
      <c r="D38" s="120" t="s">
        <v>45</v>
      </c>
      <c r="E38" s="121" t="n">
        <v>0</v>
      </c>
      <c r="F38" s="121" t="n">
        <v>100</v>
      </c>
      <c r="G38" s="78" t="n">
        <v>0</v>
      </c>
    </row>
    <row r="39" customFormat="false" ht="15" hidden="false" customHeight="true" outlineLevel="0" collapsed="false">
      <c r="A39" s="109"/>
      <c r="B39" s="113"/>
      <c r="C39" s="86" t="s">
        <v>46</v>
      </c>
      <c r="D39" s="87" t="s">
        <v>47</v>
      </c>
      <c r="E39" s="112" t="n">
        <v>5000</v>
      </c>
      <c r="F39" s="112" t="n">
        <v>1300</v>
      </c>
      <c r="G39" s="89" t="n">
        <f aca="false">F39/E39*100</f>
        <v>26</v>
      </c>
    </row>
    <row r="40" customFormat="false" ht="15" hidden="false" customHeight="true" outlineLevel="0" collapsed="false">
      <c r="A40" s="109"/>
      <c r="B40" s="109"/>
      <c r="C40" s="86" t="s">
        <v>48</v>
      </c>
      <c r="D40" s="93" t="s">
        <v>49</v>
      </c>
      <c r="E40" s="94" t="n">
        <v>7100</v>
      </c>
      <c r="F40" s="94" t="n">
        <v>3198</v>
      </c>
      <c r="G40" s="78" t="n">
        <f aca="false">(F40/E40)*100</f>
        <v>45.0422535211268</v>
      </c>
    </row>
    <row r="41" customFormat="false" ht="15" hidden="false" customHeight="true" outlineLevel="0" collapsed="false">
      <c r="A41" s="109"/>
      <c r="B41" s="103"/>
      <c r="C41" s="86" t="s">
        <v>32</v>
      </c>
      <c r="D41" s="122" t="s">
        <v>50</v>
      </c>
      <c r="E41" s="94" t="n">
        <v>1000</v>
      </c>
      <c r="F41" s="94" t="n">
        <v>3765</v>
      </c>
      <c r="G41" s="78" t="n">
        <f aca="false">(F41/E41)*100</f>
        <v>376.5</v>
      </c>
    </row>
    <row r="42" customFormat="false" ht="15" hidden="false" customHeight="true" outlineLevel="0" collapsed="false">
      <c r="A42" s="105"/>
      <c r="B42" s="123"/>
      <c r="C42" s="57"/>
      <c r="D42" s="79"/>
      <c r="E42" s="59"/>
      <c r="F42" s="59"/>
      <c r="G42" s="60"/>
    </row>
    <row r="43" customFormat="false" ht="15" hidden="false" customHeight="true" outlineLevel="0" collapsed="false">
      <c r="A43" s="20" t="n">
        <v>754</v>
      </c>
      <c r="B43" s="80"/>
      <c r="C43" s="13"/>
      <c r="D43" s="63" t="s">
        <v>51</v>
      </c>
      <c r="E43" s="64" t="n">
        <f aca="false">SUM(E45)</f>
        <v>12000</v>
      </c>
      <c r="F43" s="64" t="n">
        <f aca="false">(F45)</f>
        <v>5731</v>
      </c>
      <c r="G43" s="65" t="n">
        <f aca="false">(F43/E43)*100</f>
        <v>47.7583333333333</v>
      </c>
    </row>
    <row r="44" customFormat="false" ht="15" hidden="false" customHeight="true" outlineLevel="0" collapsed="false">
      <c r="A44" s="20"/>
      <c r="B44" s="67"/>
      <c r="C44" s="68"/>
      <c r="D44" s="69"/>
      <c r="E44" s="70"/>
      <c r="F44" s="70"/>
      <c r="G44" s="71"/>
    </row>
    <row r="45" customFormat="false" ht="16.5" hidden="false" customHeight="true" outlineLevel="0" collapsed="false">
      <c r="A45" s="20"/>
      <c r="B45" s="97" t="n">
        <v>75416</v>
      </c>
      <c r="C45" s="86"/>
      <c r="D45" s="83" t="s">
        <v>52</v>
      </c>
      <c r="E45" s="107" t="n">
        <f aca="false">SUM(E46)</f>
        <v>12000</v>
      </c>
      <c r="F45" s="84" t="n">
        <f aca="false">(F46)</f>
        <v>5731</v>
      </c>
      <c r="G45" s="74" t="n">
        <f aca="false">(F45/E45)*100</f>
        <v>47.7583333333333</v>
      </c>
    </row>
    <row r="46" customFormat="false" ht="21" hidden="false" customHeight="true" outlineLevel="0" collapsed="false">
      <c r="A46" s="66"/>
      <c r="B46" s="124"/>
      <c r="C46" s="86" t="s">
        <v>44</v>
      </c>
      <c r="D46" s="93" t="s">
        <v>45</v>
      </c>
      <c r="E46" s="94" t="n">
        <v>12000</v>
      </c>
      <c r="F46" s="91" t="n">
        <v>5731</v>
      </c>
      <c r="G46" s="78" t="n">
        <f aca="false">(F46/E46)*100</f>
        <v>47.7583333333333</v>
      </c>
    </row>
    <row r="47" customFormat="false" ht="40.5" hidden="false" customHeight="true" outlineLevel="0" collapsed="false">
      <c r="A47" s="125" t="n">
        <v>756</v>
      </c>
      <c r="B47" s="97"/>
      <c r="C47" s="82"/>
      <c r="D47" s="102" t="s">
        <v>53</v>
      </c>
      <c r="E47" s="107" t="n">
        <f aca="false">SUM(E48,E51,E57,E67,E72)</f>
        <v>24385603</v>
      </c>
      <c r="F47" s="84" t="n">
        <f aca="false">SUM(F48,F51,F57,F67,F72)</f>
        <v>11151886</v>
      </c>
      <c r="G47" s="126" t="n">
        <f aca="false">SUM(F47/E47)*100</f>
        <v>45.7314342401129</v>
      </c>
    </row>
    <row r="48" customFormat="false" ht="40.5" hidden="false" customHeight="true" outlineLevel="0" collapsed="false">
      <c r="A48" s="125"/>
      <c r="B48" s="81" t="n">
        <v>75601</v>
      </c>
      <c r="C48" s="82"/>
      <c r="D48" s="100" t="s">
        <v>54</v>
      </c>
      <c r="E48" s="107" t="n">
        <f aca="false">SUM(E49,E50)</f>
        <v>120000</v>
      </c>
      <c r="F48" s="84" t="n">
        <f aca="false">SUM(F49,F50)</f>
        <v>58092</v>
      </c>
      <c r="G48" s="74" t="n">
        <f aca="false">SUM(F48/E48)*100</f>
        <v>48.41</v>
      </c>
    </row>
    <row r="49" customFormat="false" ht="27" hidden="false" customHeight="true" outlineLevel="0" collapsed="false">
      <c r="A49" s="125"/>
      <c r="B49" s="124"/>
      <c r="C49" s="86" t="s">
        <v>55</v>
      </c>
      <c r="D49" s="93" t="s">
        <v>56</v>
      </c>
      <c r="E49" s="121" t="n">
        <v>120000</v>
      </c>
      <c r="F49" s="121" t="n">
        <v>57581</v>
      </c>
      <c r="G49" s="78" t="n">
        <f aca="false">(F49/E49)*100</f>
        <v>47.9841666666667</v>
      </c>
    </row>
    <row r="50" customFormat="false" ht="15" hidden="false" customHeight="true" outlineLevel="0" collapsed="false">
      <c r="A50" s="127"/>
      <c r="B50" s="80"/>
      <c r="C50" s="116" t="s">
        <v>30</v>
      </c>
      <c r="D50" s="120" t="s">
        <v>57</v>
      </c>
      <c r="E50" s="128" t="n">
        <v>0</v>
      </c>
      <c r="F50" s="129" t="n">
        <v>511</v>
      </c>
      <c r="G50" s="119" t="n">
        <v>0</v>
      </c>
    </row>
    <row r="51" customFormat="false" ht="52.5" hidden="false" customHeight="true" outlineLevel="0" collapsed="false">
      <c r="A51" s="130"/>
      <c r="B51" s="131" t="n">
        <v>75615</v>
      </c>
      <c r="C51" s="132"/>
      <c r="D51" s="133" t="s">
        <v>58</v>
      </c>
      <c r="E51" s="107" t="n">
        <f aca="false">SUM(E52:E56)</f>
        <v>8317276</v>
      </c>
      <c r="F51" s="84" t="n">
        <f aca="false">SUM(F52:F56)</f>
        <v>4266754</v>
      </c>
      <c r="G51" s="126" t="n">
        <f aca="false">(F51/E51)*100</f>
        <v>51.2998967450401</v>
      </c>
    </row>
    <row r="52" customFormat="false" ht="13.5" hidden="false" customHeight="true" outlineLevel="0" collapsed="false">
      <c r="A52" s="130"/>
      <c r="B52" s="134"/>
      <c r="C52" s="135" t="s">
        <v>59</v>
      </c>
      <c r="D52" s="136" t="s">
        <v>60</v>
      </c>
      <c r="E52" s="137" t="n">
        <v>8100000</v>
      </c>
      <c r="F52" s="137" t="n">
        <v>4128362</v>
      </c>
      <c r="G52" s="138" t="n">
        <f aca="false">(F52/E52)*100</f>
        <v>50.9674320987654</v>
      </c>
    </row>
    <row r="53" customFormat="false" ht="13.5" hidden="false" customHeight="true" outlineLevel="0" collapsed="false">
      <c r="A53" s="130"/>
      <c r="B53" s="21"/>
      <c r="C53" s="22" t="s">
        <v>61</v>
      </c>
      <c r="D53" s="87" t="s">
        <v>62</v>
      </c>
      <c r="E53" s="129" t="n">
        <v>2276</v>
      </c>
      <c r="F53" s="129" t="n">
        <v>1166</v>
      </c>
      <c r="G53" s="139" t="n">
        <f aca="false">(F53/E53)*100</f>
        <v>51.2302284710018</v>
      </c>
    </row>
    <row r="54" customFormat="false" ht="13.5" hidden="false" customHeight="false" outlineLevel="0" collapsed="false">
      <c r="A54" s="130"/>
      <c r="B54" s="21"/>
      <c r="C54" s="140" t="s">
        <v>63</v>
      </c>
      <c r="D54" s="141" t="s">
        <v>64</v>
      </c>
      <c r="E54" s="142" t="n">
        <v>110000</v>
      </c>
      <c r="F54" s="142" t="n">
        <v>66289</v>
      </c>
      <c r="G54" s="143" t="n">
        <f aca="false">(F54/E54)*100</f>
        <v>60.2627272727273</v>
      </c>
    </row>
    <row r="55" customFormat="false" ht="13.5" hidden="false" customHeight="false" outlineLevel="0" collapsed="false">
      <c r="A55" s="130"/>
      <c r="B55" s="21"/>
      <c r="C55" s="86" t="s">
        <v>65</v>
      </c>
      <c r="D55" s="144" t="s">
        <v>66</v>
      </c>
      <c r="E55" s="145" t="n">
        <v>15000</v>
      </c>
      <c r="F55" s="145" t="n">
        <v>14796</v>
      </c>
      <c r="G55" s="139" t="n">
        <f aca="false">(F55/E55)*100</f>
        <v>98.64</v>
      </c>
    </row>
    <row r="56" customFormat="false" ht="13.5" hidden="false" customHeight="false" outlineLevel="0" collapsed="false">
      <c r="A56" s="20"/>
      <c r="B56" s="146"/>
      <c r="C56" s="147" t="s">
        <v>30</v>
      </c>
      <c r="D56" s="148" t="s">
        <v>57</v>
      </c>
      <c r="E56" s="128" t="n">
        <v>90000</v>
      </c>
      <c r="F56" s="128" t="n">
        <v>56141</v>
      </c>
      <c r="G56" s="149" t="n">
        <f aca="false">(F56/E56)*100</f>
        <v>62.3788888888889</v>
      </c>
    </row>
    <row r="57" customFormat="false" ht="52.5" hidden="false" customHeight="true" outlineLevel="0" collapsed="false">
      <c r="A57" s="20"/>
      <c r="B57" s="150" t="n">
        <v>75616</v>
      </c>
      <c r="C57" s="82"/>
      <c r="D57" s="102" t="s">
        <v>67</v>
      </c>
      <c r="E57" s="107" t="n">
        <f aca="false">SUM(E58:E66)</f>
        <v>3279547</v>
      </c>
      <c r="F57" s="107" t="n">
        <f aca="false">SUM(F58:F66)</f>
        <v>1853211</v>
      </c>
      <c r="G57" s="74" t="n">
        <f aca="false">(F57/E57)*100</f>
        <v>56.5081396912439</v>
      </c>
    </row>
    <row r="58" customFormat="false" ht="13.5" hidden="false" customHeight="true" outlineLevel="0" collapsed="false">
      <c r="A58" s="20"/>
      <c r="B58" s="151"/>
      <c r="C58" s="152" t="s">
        <v>59</v>
      </c>
      <c r="D58" s="87" t="s">
        <v>60</v>
      </c>
      <c r="E58" s="30" t="n">
        <v>2100000</v>
      </c>
      <c r="F58" s="88" t="n">
        <v>1209903</v>
      </c>
      <c r="G58" s="153" t="n">
        <f aca="false">(F58/E58)*100</f>
        <v>57.6144285714286</v>
      </c>
    </row>
    <row r="59" customFormat="false" ht="13.5" hidden="false" customHeight="true" outlineLevel="0" collapsed="false">
      <c r="A59" s="23"/>
      <c r="B59" s="151"/>
      <c r="C59" s="154" t="s">
        <v>61</v>
      </c>
      <c r="D59" s="144" t="s">
        <v>62</v>
      </c>
      <c r="E59" s="155" t="n">
        <v>58701</v>
      </c>
      <c r="F59" s="156" t="n">
        <v>6224</v>
      </c>
      <c r="G59" s="157" t="n">
        <f aca="false">(F59/E59)*100</f>
        <v>10.6028858111446</v>
      </c>
    </row>
    <row r="60" customFormat="false" ht="13.5" hidden="false" customHeight="true" outlineLevel="0" collapsed="false">
      <c r="A60" s="23"/>
      <c r="B60" s="158"/>
      <c r="C60" s="154" t="s">
        <v>63</v>
      </c>
      <c r="D60" s="144" t="s">
        <v>64</v>
      </c>
      <c r="E60" s="155" t="n">
        <v>300000</v>
      </c>
      <c r="F60" s="156" t="n">
        <v>210883</v>
      </c>
      <c r="G60" s="157" t="n">
        <f aca="false">(F60/E60)*100</f>
        <v>70.2943333333333</v>
      </c>
    </row>
    <row r="61" customFormat="false" ht="13.5" hidden="false" customHeight="true" outlineLevel="0" collapsed="false">
      <c r="A61" s="23"/>
      <c r="B61" s="158"/>
      <c r="C61" s="154" t="s">
        <v>68</v>
      </c>
      <c r="D61" s="144" t="s">
        <v>69</v>
      </c>
      <c r="E61" s="155" t="n">
        <v>150000</v>
      </c>
      <c r="F61" s="156" t="n">
        <v>59330</v>
      </c>
      <c r="G61" s="157" t="n">
        <f aca="false">(F61/E61)*100</f>
        <v>39.5533333333333</v>
      </c>
    </row>
    <row r="62" customFormat="false" ht="13.5" hidden="false" customHeight="true" outlineLevel="0" collapsed="false">
      <c r="A62" s="23"/>
      <c r="B62" s="158"/>
      <c r="C62" s="154" t="s">
        <v>70</v>
      </c>
      <c r="D62" s="144" t="s">
        <v>71</v>
      </c>
      <c r="E62" s="155" t="n">
        <v>30000</v>
      </c>
      <c r="F62" s="156" t="n">
        <v>25722</v>
      </c>
      <c r="G62" s="157" t="n">
        <f aca="false">(F62/E62)*100</f>
        <v>85.74</v>
      </c>
    </row>
    <row r="63" customFormat="false" ht="13.5" hidden="false" customHeight="true" outlineLevel="0" collapsed="false">
      <c r="A63" s="23"/>
      <c r="B63" s="158"/>
      <c r="C63" s="154" t="s">
        <v>72</v>
      </c>
      <c r="D63" s="144" t="s">
        <v>73</v>
      </c>
      <c r="E63" s="155" t="n">
        <v>158000</v>
      </c>
      <c r="F63" s="156" t="n">
        <v>63145</v>
      </c>
      <c r="G63" s="157" t="n">
        <f aca="false">(F63/E63)*100</f>
        <v>39.9651898734177</v>
      </c>
    </row>
    <row r="64" customFormat="false" ht="13.5" hidden="false" customHeight="true" outlineLevel="0" collapsed="false">
      <c r="A64" s="23"/>
      <c r="B64" s="158"/>
      <c r="C64" s="154" t="s">
        <v>65</v>
      </c>
      <c r="D64" s="144" t="s">
        <v>66</v>
      </c>
      <c r="E64" s="155" t="n">
        <v>400000</v>
      </c>
      <c r="F64" s="156" t="n">
        <v>213761</v>
      </c>
      <c r="G64" s="157" t="n">
        <f aca="false">(F64/E64)*100</f>
        <v>53.44025</v>
      </c>
    </row>
    <row r="65" customFormat="false" ht="13.5" hidden="false" customHeight="true" outlineLevel="0" collapsed="false">
      <c r="A65" s="23"/>
      <c r="B65" s="158"/>
      <c r="C65" s="154" t="s">
        <v>36</v>
      </c>
      <c r="D65" s="144" t="s">
        <v>37</v>
      </c>
      <c r="E65" s="155" t="n">
        <v>12846</v>
      </c>
      <c r="F65" s="156" t="n">
        <v>12846</v>
      </c>
      <c r="G65" s="157" t="n">
        <f aca="false">(F65/E65)*100</f>
        <v>100</v>
      </c>
    </row>
    <row r="66" customFormat="false" ht="13.5" hidden="false" customHeight="true" outlineLevel="0" collapsed="false">
      <c r="A66" s="23"/>
      <c r="B66" s="158"/>
      <c r="C66" s="159" t="s">
        <v>30</v>
      </c>
      <c r="D66" s="141" t="s">
        <v>57</v>
      </c>
      <c r="E66" s="160" t="n">
        <v>70000</v>
      </c>
      <c r="F66" s="161" t="n">
        <v>51397</v>
      </c>
      <c r="G66" s="162" t="n">
        <f aca="false">(F66/E66)*100</f>
        <v>73.4242857142857</v>
      </c>
    </row>
    <row r="67" customFormat="false" ht="13.5" hidden="false" customHeight="true" outlineLevel="0" collapsed="false">
      <c r="A67" s="23"/>
      <c r="B67" s="163" t="n">
        <v>75618</v>
      </c>
      <c r="C67" s="164"/>
      <c r="D67" s="79" t="s">
        <v>74</v>
      </c>
      <c r="E67" s="165" t="n">
        <f aca="false">SUM(E69:E71)</f>
        <v>590000</v>
      </c>
      <c r="F67" s="165" t="n">
        <f aca="false">SUM(F69:F71)</f>
        <v>593220</v>
      </c>
      <c r="G67" s="60" t="n">
        <f aca="false">SUM(F67/E67)*100</f>
        <v>100.545762711864</v>
      </c>
    </row>
    <row r="68" customFormat="false" ht="13.5" hidden="false" customHeight="false" outlineLevel="0" collapsed="false">
      <c r="A68" s="23"/>
      <c r="B68" s="25"/>
      <c r="C68" s="166"/>
      <c r="D68" s="69" t="s">
        <v>75</v>
      </c>
      <c r="E68" s="167"/>
      <c r="F68" s="167"/>
      <c r="G68" s="71"/>
    </row>
    <row r="69" customFormat="false" ht="13.5" hidden="false" customHeight="false" outlineLevel="0" collapsed="false">
      <c r="A69" s="23"/>
      <c r="B69" s="25"/>
      <c r="C69" s="168" t="s">
        <v>76</v>
      </c>
      <c r="D69" s="169" t="s">
        <v>77</v>
      </c>
      <c r="E69" s="88" t="n">
        <v>140000</v>
      </c>
      <c r="F69" s="88" t="n">
        <v>94167</v>
      </c>
      <c r="G69" s="89" t="n">
        <f aca="false">(F69/E69)*100</f>
        <v>67.2621428571429</v>
      </c>
    </row>
    <row r="70" customFormat="false" ht="13.5" hidden="false" customHeight="false" outlineLevel="0" collapsed="false">
      <c r="A70" s="23"/>
      <c r="B70" s="25"/>
      <c r="C70" s="132" t="s">
        <v>78</v>
      </c>
      <c r="D70" s="170" t="s">
        <v>79</v>
      </c>
      <c r="E70" s="91" t="n">
        <v>450000</v>
      </c>
      <c r="F70" s="91" t="n">
        <v>403791</v>
      </c>
      <c r="G70" s="78" t="n">
        <f aca="false">SUM(F70/E70)*100</f>
        <v>89.7313333333333</v>
      </c>
    </row>
    <row r="71" customFormat="false" ht="13.5" hidden="false" customHeight="false" outlineLevel="0" collapsed="false">
      <c r="A71" s="23"/>
      <c r="B71" s="158"/>
      <c r="C71" s="86" t="s">
        <v>32</v>
      </c>
      <c r="D71" s="170" t="s">
        <v>50</v>
      </c>
      <c r="E71" s="94" t="n">
        <v>0</v>
      </c>
      <c r="F71" s="91" t="n">
        <v>95262</v>
      </c>
      <c r="G71" s="171" t="n">
        <v>0</v>
      </c>
    </row>
    <row r="72" customFormat="false" ht="27" hidden="false" customHeight="true" outlineLevel="0" collapsed="false">
      <c r="A72" s="23"/>
      <c r="B72" s="172" t="n">
        <v>75621</v>
      </c>
      <c r="C72" s="86"/>
      <c r="D72" s="83" t="s">
        <v>80</v>
      </c>
      <c r="E72" s="107" t="n">
        <f aca="false">SUM(E73:E74)</f>
        <v>12078780</v>
      </c>
      <c r="F72" s="84" t="n">
        <f aca="false">SUM(F73:F74)</f>
        <v>4380609</v>
      </c>
      <c r="G72" s="126" t="n">
        <f aca="false">(F72/E72)*100</f>
        <v>36.2669822614536</v>
      </c>
    </row>
    <row r="73" customFormat="false" ht="14.25" hidden="false" customHeight="true" outlineLevel="0" collapsed="false">
      <c r="A73" s="23"/>
      <c r="B73" s="158"/>
      <c r="C73" s="75" t="s">
        <v>81</v>
      </c>
      <c r="D73" s="173" t="s">
        <v>82</v>
      </c>
      <c r="E73" s="174" t="n">
        <v>11928780</v>
      </c>
      <c r="F73" s="88" t="n">
        <v>4290217</v>
      </c>
      <c r="G73" s="175" t="n">
        <f aca="false">(F73/E73)*100</f>
        <v>35.9652621642783</v>
      </c>
    </row>
    <row r="74" customFormat="false" ht="14.25" hidden="false" customHeight="true" outlineLevel="0" collapsed="false">
      <c r="A74" s="176"/>
      <c r="B74" s="158"/>
      <c r="C74" s="86" t="s">
        <v>83</v>
      </c>
      <c r="D74" s="120" t="s">
        <v>84</v>
      </c>
      <c r="E74" s="94" t="n">
        <v>150000</v>
      </c>
      <c r="F74" s="91" t="n">
        <v>90392</v>
      </c>
      <c r="G74" s="177" t="n">
        <f aca="false">(F74/E74)*100</f>
        <v>60.2613333333333</v>
      </c>
    </row>
    <row r="75" customFormat="false" ht="12.75" hidden="false" customHeight="false" outlineLevel="0" collapsed="false">
      <c r="A75" s="26"/>
      <c r="B75" s="178"/>
      <c r="C75" s="57"/>
      <c r="D75" s="76"/>
      <c r="E75" s="59"/>
      <c r="F75" s="77"/>
      <c r="G75" s="60"/>
    </row>
    <row r="76" customFormat="false" ht="12.75" hidden="false" customHeight="false" outlineLevel="0" collapsed="false">
      <c r="A76" s="23" t="n">
        <v>758</v>
      </c>
      <c r="B76" s="158"/>
      <c r="C76" s="13"/>
      <c r="D76" s="179" t="s">
        <v>85</v>
      </c>
      <c r="E76" s="64" t="n">
        <f aca="false">SUM(E78,E80,E82,E84)</f>
        <v>9619054</v>
      </c>
      <c r="F76" s="180" t="n">
        <f aca="false">SUM(F78,F80,F82,F84)</f>
        <v>5737745</v>
      </c>
      <c r="G76" s="65" t="n">
        <f aca="false">(F76/E76)*100</f>
        <v>59.6497846877666</v>
      </c>
    </row>
    <row r="77" customFormat="false" ht="13.5" hidden="false" customHeight="false" outlineLevel="0" collapsed="false">
      <c r="A77" s="23"/>
      <c r="B77" s="181"/>
      <c r="C77" s="69"/>
      <c r="D77" s="182"/>
      <c r="E77" s="70"/>
      <c r="F77" s="183"/>
      <c r="G77" s="71"/>
    </row>
    <row r="78" customFormat="false" ht="27" hidden="false" customHeight="true" outlineLevel="0" collapsed="false">
      <c r="A78" s="19"/>
      <c r="B78" s="184" t="n">
        <v>75801</v>
      </c>
      <c r="C78" s="69"/>
      <c r="D78" s="185" t="s">
        <v>86</v>
      </c>
      <c r="E78" s="186" t="n">
        <f aca="false">SUM(E79)</f>
        <v>7991249</v>
      </c>
      <c r="F78" s="167" t="n">
        <f aca="false">(F79)</f>
        <v>4917688</v>
      </c>
      <c r="G78" s="60" t="n">
        <f aca="false">(F78/E78)*100</f>
        <v>61.5384153340736</v>
      </c>
    </row>
    <row r="79" customFormat="false" ht="13.5" hidden="false" customHeight="false" outlineLevel="0" collapsed="false">
      <c r="A79" s="23"/>
      <c r="B79" s="25"/>
      <c r="C79" s="22" t="s">
        <v>87</v>
      </c>
      <c r="D79" s="187" t="s">
        <v>88</v>
      </c>
      <c r="E79" s="30" t="n">
        <v>7991249</v>
      </c>
      <c r="F79" s="88" t="n">
        <v>4917688</v>
      </c>
      <c r="G79" s="78" t="n">
        <f aca="false">(F79/E79)*100</f>
        <v>61.5384153340736</v>
      </c>
    </row>
    <row r="80" customFormat="false" ht="15" hidden="false" customHeight="true" outlineLevel="0" collapsed="false">
      <c r="A80" s="23"/>
      <c r="B80" s="188" t="n">
        <v>75802</v>
      </c>
      <c r="C80" s="82"/>
      <c r="D80" s="189" t="s">
        <v>89</v>
      </c>
      <c r="E80" s="85" t="n">
        <f aca="false">SUM(E81)</f>
        <v>24012</v>
      </c>
      <c r="F80" s="84" t="n">
        <f aca="false">(F81)</f>
        <v>12006</v>
      </c>
      <c r="G80" s="74" t="n">
        <f aca="false">(F80/E80)*100</f>
        <v>50</v>
      </c>
    </row>
    <row r="81" customFormat="false" ht="13.5" hidden="false" customHeight="false" outlineLevel="0" collapsed="false">
      <c r="A81" s="23"/>
      <c r="B81" s="158"/>
      <c r="C81" s="116" t="s">
        <v>87</v>
      </c>
      <c r="D81" s="187" t="s">
        <v>88</v>
      </c>
      <c r="E81" s="30" t="n">
        <v>24012</v>
      </c>
      <c r="F81" s="88" t="n">
        <v>12006</v>
      </c>
      <c r="G81" s="78" t="n">
        <f aca="false">(F81/E81)*100</f>
        <v>50</v>
      </c>
    </row>
    <row r="82" customFormat="false" ht="15" hidden="false" customHeight="true" outlineLevel="0" collapsed="false">
      <c r="A82" s="23"/>
      <c r="B82" s="188" t="n">
        <v>75805</v>
      </c>
      <c r="C82" s="82"/>
      <c r="D82" s="190" t="s">
        <v>90</v>
      </c>
      <c r="E82" s="107" t="n">
        <f aca="false">SUM(E83)</f>
        <v>1518793</v>
      </c>
      <c r="F82" s="84" t="n">
        <f aca="false">(F83)</f>
        <v>774584</v>
      </c>
      <c r="G82" s="74" t="n">
        <f aca="false">(F82/E82)*100</f>
        <v>50.9999716880444</v>
      </c>
    </row>
    <row r="83" customFormat="false" ht="13.5" hidden="false" customHeight="false" outlineLevel="0" collapsed="false">
      <c r="A83" s="23"/>
      <c r="B83" s="158"/>
      <c r="C83" s="86" t="s">
        <v>87</v>
      </c>
      <c r="D83" s="191" t="s">
        <v>88</v>
      </c>
      <c r="E83" s="30" t="n">
        <v>1518793</v>
      </c>
      <c r="F83" s="88" t="n">
        <v>774584</v>
      </c>
      <c r="G83" s="78" t="n">
        <f aca="false">(F83/E83)*100</f>
        <v>50.9999716880444</v>
      </c>
    </row>
    <row r="84" customFormat="false" ht="15" hidden="false" customHeight="true" outlineLevel="0" collapsed="false">
      <c r="A84" s="23"/>
      <c r="B84" s="188" t="n">
        <v>75814</v>
      </c>
      <c r="C84" s="192"/>
      <c r="D84" s="189" t="s">
        <v>91</v>
      </c>
      <c r="E84" s="107" t="n">
        <f aca="false">SUM(E85:E86)</f>
        <v>85000</v>
      </c>
      <c r="F84" s="84" t="n">
        <f aca="false">SUM(F85:F86)</f>
        <v>33467</v>
      </c>
      <c r="G84" s="74" t="n">
        <f aca="false">(F84/E84)*100</f>
        <v>39.3729411764706</v>
      </c>
    </row>
    <row r="85" customFormat="false" ht="13.5" hidden="false" customHeight="false" outlineLevel="0" collapsed="false">
      <c r="A85" s="23"/>
      <c r="B85" s="19"/>
      <c r="C85" s="86" t="s">
        <v>92</v>
      </c>
      <c r="D85" s="193" t="s">
        <v>93</v>
      </c>
      <c r="E85" s="91" t="n">
        <v>85000</v>
      </c>
      <c r="F85" s="91" t="n">
        <v>9945</v>
      </c>
      <c r="G85" s="78" t="n">
        <f aca="false">(F85/E85)*100</f>
        <v>11.7</v>
      </c>
    </row>
    <row r="86" customFormat="false" ht="13.5" hidden="false" customHeight="false" outlineLevel="0" collapsed="false">
      <c r="A86" s="23"/>
      <c r="B86" s="23"/>
      <c r="C86" s="152" t="s">
        <v>32</v>
      </c>
      <c r="D86" s="26" t="s">
        <v>50</v>
      </c>
      <c r="E86" s="88" t="n">
        <v>0</v>
      </c>
      <c r="F86" s="88" t="n">
        <v>23522</v>
      </c>
      <c r="G86" s="89" t="n">
        <v>0</v>
      </c>
    </row>
    <row r="87" customFormat="false" ht="12.75" hidden="false" customHeight="true" outlineLevel="0" collapsed="false">
      <c r="A87" s="172" t="n">
        <v>801</v>
      </c>
      <c r="B87" s="194"/>
      <c r="C87" s="57"/>
      <c r="D87" s="195" t="s">
        <v>94</v>
      </c>
      <c r="E87" s="84" t="n">
        <f aca="false">SUM(E88,E92)</f>
        <v>58044</v>
      </c>
      <c r="F87" s="84" t="n">
        <f aca="false">SUM(F88,F92)</f>
        <v>61044</v>
      </c>
      <c r="G87" s="74" t="n">
        <f aca="false">(F87/E87)*100</f>
        <v>105.16849286748</v>
      </c>
    </row>
    <row r="88" customFormat="false" ht="12.75" hidden="false" customHeight="true" outlineLevel="0" collapsed="false">
      <c r="A88" s="196"/>
      <c r="B88" s="196" t="n">
        <v>80101</v>
      </c>
      <c r="C88" s="197"/>
      <c r="D88" s="198" t="s">
        <v>95</v>
      </c>
      <c r="E88" s="84" t="n">
        <f aca="false">SUM(E89)</f>
        <v>0</v>
      </c>
      <c r="F88" s="84" t="n">
        <f aca="false">SUM(F89)</f>
        <v>3000</v>
      </c>
      <c r="G88" s="74" t="n">
        <v>0</v>
      </c>
    </row>
    <row r="89" customFormat="false" ht="12.75" hidden="false" customHeight="true" outlineLevel="0" collapsed="false">
      <c r="A89" s="199"/>
      <c r="B89" s="23"/>
      <c r="C89" s="13" t="s">
        <v>96</v>
      </c>
      <c r="D89" s="200" t="s">
        <v>97</v>
      </c>
      <c r="E89" s="201" t="n">
        <v>0</v>
      </c>
      <c r="F89" s="201" t="n">
        <v>3000</v>
      </c>
      <c r="G89" s="96" t="n">
        <v>0</v>
      </c>
    </row>
    <row r="90" customFormat="false" ht="12.75" hidden="false" customHeight="true" outlineLevel="0" collapsed="false">
      <c r="A90" s="199"/>
      <c r="B90" s="23"/>
      <c r="C90" s="13"/>
      <c r="D90" s="200" t="s">
        <v>98</v>
      </c>
      <c r="E90" s="129"/>
      <c r="F90" s="129"/>
      <c r="G90" s="89"/>
    </row>
    <row r="91" customFormat="false" ht="13.5" hidden="false" customHeight="false" outlineLevel="0" collapsed="false">
      <c r="A91" s="199"/>
      <c r="B91" s="23"/>
      <c r="C91" s="13"/>
      <c r="D91" s="200" t="s">
        <v>99</v>
      </c>
      <c r="E91" s="128"/>
      <c r="F91" s="128"/>
      <c r="G91" s="119"/>
    </row>
    <row r="92" customFormat="false" ht="12.75" hidden="false" customHeight="true" outlineLevel="0" collapsed="false">
      <c r="A92" s="199"/>
      <c r="B92" s="196" t="n">
        <v>80195</v>
      </c>
      <c r="C92" s="197"/>
      <c r="D92" s="198" t="s">
        <v>17</v>
      </c>
      <c r="E92" s="84" t="n">
        <f aca="false">SUM(E93)</f>
        <v>58044</v>
      </c>
      <c r="F92" s="84" t="n">
        <f aca="false">SUM(F93)</f>
        <v>58044</v>
      </c>
      <c r="G92" s="74" t="n">
        <f aca="false">F92/E92*100</f>
        <v>100</v>
      </c>
    </row>
    <row r="93" customFormat="false" ht="12.75" hidden="false" customHeight="true" outlineLevel="0" collapsed="false">
      <c r="A93" s="199"/>
      <c r="B93" s="23"/>
      <c r="C93" s="22" t="s">
        <v>100</v>
      </c>
      <c r="D93" s="26" t="s">
        <v>101</v>
      </c>
      <c r="E93" s="88" t="n">
        <v>58044</v>
      </c>
      <c r="F93" s="88" t="n">
        <v>58044</v>
      </c>
      <c r="G93" s="89" t="n">
        <f aca="false">F93/E93*100</f>
        <v>100</v>
      </c>
    </row>
    <row r="94" customFormat="false" ht="12.75" hidden="false" customHeight="true" outlineLevel="0" collapsed="false">
      <c r="A94" s="202"/>
      <c r="B94" s="176"/>
      <c r="C94" s="147"/>
      <c r="D94" s="31" t="s">
        <v>102</v>
      </c>
      <c r="E94" s="183"/>
      <c r="F94" s="183"/>
      <c r="G94" s="119"/>
    </row>
    <row r="95" customFormat="false" ht="12" hidden="false" customHeight="true" outlineLevel="0" collapsed="false">
      <c r="A95" s="19"/>
      <c r="B95" s="178"/>
      <c r="C95" s="79"/>
      <c r="D95" s="203"/>
      <c r="E95" s="77"/>
      <c r="F95" s="77"/>
      <c r="G95" s="60"/>
    </row>
    <row r="96" customFormat="false" ht="12" hidden="false" customHeight="true" outlineLevel="0" collapsed="false">
      <c r="A96" s="23" t="n">
        <v>853</v>
      </c>
      <c r="B96" s="158"/>
      <c r="C96" s="13"/>
      <c r="D96" s="63" t="s">
        <v>103</v>
      </c>
      <c r="E96" s="180" t="n">
        <f aca="false">SUM(E98,E102,E104,E106,E108,E110)</f>
        <v>1162900</v>
      </c>
      <c r="F96" s="180" t="n">
        <f aca="false">SUM(F98,F102,F104,F106,F108,F110)</f>
        <v>697317</v>
      </c>
      <c r="G96" s="65" t="n">
        <f aca="false">(F96/E96)*100</f>
        <v>59.9636254192106</v>
      </c>
    </row>
    <row r="97" customFormat="false" ht="11.25" hidden="false" customHeight="true" outlineLevel="0" collapsed="false">
      <c r="A97" s="176"/>
      <c r="B97" s="181"/>
      <c r="C97" s="68"/>
      <c r="D97" s="69"/>
      <c r="E97" s="183"/>
      <c r="F97" s="183"/>
      <c r="G97" s="71"/>
    </row>
    <row r="98" customFormat="false" ht="12.75" hidden="false" customHeight="true" outlineLevel="0" collapsed="false">
      <c r="A98" s="172"/>
      <c r="B98" s="188" t="n">
        <v>85303</v>
      </c>
      <c r="C98" s="82"/>
      <c r="D98" s="83" t="s">
        <v>104</v>
      </c>
      <c r="E98" s="84" t="n">
        <f aca="false">SUM(E99:E101)</f>
        <v>492368</v>
      </c>
      <c r="F98" s="84" t="n">
        <f aca="false">SUM(F99:F101)</f>
        <v>260248</v>
      </c>
      <c r="G98" s="74" t="n">
        <f aca="false">(F98/E98)*100</f>
        <v>52.8564000909889</v>
      </c>
    </row>
    <row r="99" customFormat="false" ht="39" hidden="false" customHeight="false" outlineLevel="0" collapsed="false">
      <c r="A99" s="23"/>
      <c r="B99" s="158"/>
      <c r="C99" s="86" t="s">
        <v>24</v>
      </c>
      <c r="D99" s="120" t="s">
        <v>25</v>
      </c>
      <c r="E99" s="128" t="n">
        <v>2580</v>
      </c>
      <c r="F99" s="128" t="n">
        <v>1290</v>
      </c>
      <c r="G99" s="119" t="n">
        <f aca="false">(F99/E99)*100</f>
        <v>50</v>
      </c>
    </row>
    <row r="100" customFormat="false" ht="12" hidden="false" customHeight="true" outlineLevel="0" collapsed="false">
      <c r="A100" s="23"/>
      <c r="B100" s="158"/>
      <c r="C100" s="86" t="s">
        <v>48</v>
      </c>
      <c r="D100" s="120" t="s">
        <v>49</v>
      </c>
      <c r="E100" s="91" t="n">
        <v>489788</v>
      </c>
      <c r="F100" s="183" t="n">
        <v>258932</v>
      </c>
      <c r="G100" s="78" t="n">
        <f aca="false">(F100/E100)*100</f>
        <v>52.8661380025644</v>
      </c>
    </row>
    <row r="101" customFormat="false" ht="12" hidden="false" customHeight="true" outlineLevel="0" collapsed="false">
      <c r="A101" s="23"/>
      <c r="B101" s="158"/>
      <c r="C101" s="86" t="s">
        <v>32</v>
      </c>
      <c r="D101" s="120" t="s">
        <v>50</v>
      </c>
      <c r="E101" s="91" t="n">
        <v>0</v>
      </c>
      <c r="F101" s="91" t="n">
        <v>26</v>
      </c>
      <c r="G101" s="78" t="n">
        <v>0</v>
      </c>
    </row>
    <row r="102" customFormat="false" ht="25.5" hidden="false" customHeight="true" outlineLevel="0" collapsed="false">
      <c r="A102" s="23"/>
      <c r="B102" s="204" t="n">
        <v>85314</v>
      </c>
      <c r="C102" s="68"/>
      <c r="D102" s="205" t="s">
        <v>105</v>
      </c>
      <c r="E102" s="73" t="n">
        <f aca="false">SUM(E103)</f>
        <v>2300</v>
      </c>
      <c r="F102" s="167" t="n">
        <f aca="false">(F103)</f>
        <v>4118</v>
      </c>
      <c r="G102" s="206" t="n">
        <f aca="false">(F102/E102)*100</f>
        <v>179.04347826087</v>
      </c>
    </row>
    <row r="103" customFormat="false" ht="12.75" hidden="false" customHeight="true" outlineLevel="0" collapsed="false">
      <c r="A103" s="23"/>
      <c r="B103" s="207"/>
      <c r="C103" s="152" t="s">
        <v>32</v>
      </c>
      <c r="D103" s="87" t="s">
        <v>50</v>
      </c>
      <c r="E103" s="30" t="n">
        <v>2300</v>
      </c>
      <c r="F103" s="88" t="n">
        <v>4118</v>
      </c>
      <c r="G103" s="175" t="n">
        <f aca="false">(F103/E103)*100</f>
        <v>179.04347826087</v>
      </c>
    </row>
    <row r="104" customFormat="false" ht="13.5" hidden="false" customHeight="false" outlineLevel="0" collapsed="false">
      <c r="A104" s="23"/>
      <c r="B104" s="204" t="n">
        <v>85315</v>
      </c>
      <c r="C104" s="197"/>
      <c r="D104" s="100" t="s">
        <v>106</v>
      </c>
      <c r="E104" s="84" t="n">
        <f aca="false">SUM(E105:E105)</f>
        <v>600000</v>
      </c>
      <c r="F104" s="84" t="n">
        <f aca="false">SUM(F105:F105)</f>
        <v>386980</v>
      </c>
      <c r="G104" s="126" t="n">
        <f aca="false">(F104/E104)*100</f>
        <v>64.4966666666667</v>
      </c>
    </row>
    <row r="105" customFormat="false" ht="25.5" hidden="false" customHeight="true" outlineLevel="0" collapsed="false">
      <c r="A105" s="23"/>
      <c r="B105" s="207"/>
      <c r="C105" s="152" t="s">
        <v>100</v>
      </c>
      <c r="D105" s="87" t="s">
        <v>107</v>
      </c>
      <c r="E105" s="30" t="n">
        <v>600000</v>
      </c>
      <c r="F105" s="88" t="n">
        <v>386980</v>
      </c>
      <c r="G105" s="175" t="n">
        <f aca="false">(F105/E105)*100</f>
        <v>64.4966666666667</v>
      </c>
    </row>
    <row r="106" customFormat="false" ht="13.5" hidden="false" customHeight="false" outlineLevel="0" collapsed="false">
      <c r="A106" s="23"/>
      <c r="B106" s="204" t="n">
        <v>85319</v>
      </c>
      <c r="C106" s="197"/>
      <c r="D106" s="100" t="s">
        <v>108</v>
      </c>
      <c r="E106" s="84" t="n">
        <f aca="false">SUM(E107)</f>
        <v>0</v>
      </c>
      <c r="F106" s="84" t="n">
        <f aca="false">F107</f>
        <v>12</v>
      </c>
      <c r="G106" s="74" t="n">
        <v>0</v>
      </c>
    </row>
    <row r="107" customFormat="false" ht="12.75" hidden="false" customHeight="true" outlineLevel="0" collapsed="false">
      <c r="A107" s="23"/>
      <c r="B107" s="204"/>
      <c r="C107" s="86" t="s">
        <v>32</v>
      </c>
      <c r="D107" s="120" t="s">
        <v>50</v>
      </c>
      <c r="E107" s="91" t="n">
        <v>0</v>
      </c>
      <c r="F107" s="91" t="n">
        <v>12</v>
      </c>
      <c r="G107" s="78" t="n">
        <v>0</v>
      </c>
    </row>
    <row r="108" customFormat="false" ht="13.5" hidden="false" customHeight="false" outlineLevel="0" collapsed="false">
      <c r="A108" s="23"/>
      <c r="B108" s="204" t="n">
        <v>85328</v>
      </c>
      <c r="C108" s="82"/>
      <c r="D108" s="83" t="s">
        <v>109</v>
      </c>
      <c r="E108" s="107" t="n">
        <f aca="false">SUM(E109)</f>
        <v>39600</v>
      </c>
      <c r="F108" s="84" t="n">
        <f aca="false">(F109)</f>
        <v>21417</v>
      </c>
      <c r="G108" s="126" t="n">
        <f aca="false">(F108/E108)*100</f>
        <v>54.0833333333333</v>
      </c>
    </row>
    <row r="109" customFormat="false" ht="12.75" hidden="false" customHeight="true" outlineLevel="0" collapsed="false">
      <c r="A109" s="23"/>
      <c r="B109" s="25"/>
      <c r="C109" s="168" t="s">
        <v>48</v>
      </c>
      <c r="D109" s="87" t="s">
        <v>49</v>
      </c>
      <c r="E109" s="77" t="n">
        <v>39600</v>
      </c>
      <c r="F109" s="88" t="n">
        <v>21417</v>
      </c>
      <c r="G109" s="175" t="n">
        <f aca="false">(F109/E109)*100</f>
        <v>54.0833333333333</v>
      </c>
    </row>
    <row r="110" customFormat="false" ht="13.5" hidden="false" customHeight="false" outlineLevel="0" collapsed="false">
      <c r="A110" s="23"/>
      <c r="B110" s="172" t="n">
        <v>85395</v>
      </c>
      <c r="C110" s="197"/>
      <c r="D110" s="100" t="s">
        <v>17</v>
      </c>
      <c r="E110" s="84" t="n">
        <f aca="false">SUM(E111)</f>
        <v>28632</v>
      </c>
      <c r="F110" s="84" t="n">
        <f aca="false">SUM(F111)</f>
        <v>24542</v>
      </c>
      <c r="G110" s="74" t="n">
        <f aca="false">F110/E110*100</f>
        <v>85.7152835987706</v>
      </c>
    </row>
    <row r="111" customFormat="false" ht="12.75" hidden="false" customHeight="false" outlineLevel="0" collapsed="false">
      <c r="A111" s="23"/>
      <c r="B111" s="158"/>
      <c r="C111" s="75" t="s">
        <v>100</v>
      </c>
      <c r="D111" s="169" t="s">
        <v>110</v>
      </c>
      <c r="E111" s="77" t="n">
        <v>28632</v>
      </c>
      <c r="F111" s="77" t="n">
        <v>24542</v>
      </c>
      <c r="G111" s="96" t="n">
        <f aca="false">F111/E111*100</f>
        <v>85.7152835987706</v>
      </c>
    </row>
    <row r="112" customFormat="false" ht="12.75" hidden="false" customHeight="true" outlineLevel="0" collapsed="false">
      <c r="A112" s="23"/>
      <c r="B112" s="158"/>
      <c r="C112" s="116"/>
      <c r="D112" s="208" t="s">
        <v>111</v>
      </c>
      <c r="E112" s="183"/>
      <c r="F112" s="183"/>
      <c r="G112" s="119"/>
    </row>
    <row r="113" customFormat="false" ht="12" hidden="false" customHeight="true" outlineLevel="0" collapsed="false">
      <c r="A113" s="19"/>
      <c r="B113" s="178"/>
      <c r="C113" s="57"/>
      <c r="D113" s="79"/>
      <c r="E113" s="59"/>
      <c r="F113" s="59"/>
      <c r="G113" s="60"/>
    </row>
    <row r="114" customFormat="false" ht="12" hidden="false" customHeight="true" outlineLevel="0" collapsed="false">
      <c r="A114" s="23" t="n">
        <v>854</v>
      </c>
      <c r="B114" s="158"/>
      <c r="C114" s="13"/>
      <c r="D114" s="63" t="s">
        <v>112</v>
      </c>
      <c r="E114" s="64" t="n">
        <f aca="false">SUM(E116,E118,E123,E127)</f>
        <v>1475278</v>
      </c>
      <c r="F114" s="64" t="n">
        <f aca="false">SUM(F116,F118,F123,F127)</f>
        <v>743934</v>
      </c>
      <c r="G114" s="65" t="n">
        <f aca="false">(F114/E114)*100</f>
        <v>50.4266992390587</v>
      </c>
    </row>
    <row r="115" customFormat="false" ht="12" hidden="false" customHeight="true" outlineLevel="0" collapsed="false">
      <c r="A115" s="176"/>
      <c r="B115" s="181"/>
      <c r="C115" s="68"/>
      <c r="D115" s="69"/>
      <c r="E115" s="70"/>
      <c r="F115" s="70"/>
      <c r="G115" s="71"/>
    </row>
    <row r="116" customFormat="false" ht="12.75" hidden="false" customHeight="true" outlineLevel="0" collapsed="false">
      <c r="A116" s="19"/>
      <c r="B116" s="172" t="n">
        <v>85401</v>
      </c>
      <c r="C116" s="68"/>
      <c r="D116" s="69" t="s">
        <v>113</v>
      </c>
      <c r="E116" s="73" t="n">
        <f aca="false">SUM(E117:E117)</f>
        <v>368000</v>
      </c>
      <c r="F116" s="84" t="n">
        <f aca="false">SUM(F117:F117)</f>
        <v>212084</v>
      </c>
      <c r="G116" s="209" t="n">
        <f aca="false">(F116/E116)*100</f>
        <v>57.6315217391304</v>
      </c>
    </row>
    <row r="117" customFormat="false" ht="12.75" hidden="false" customHeight="true" outlineLevel="0" collapsed="false">
      <c r="A117" s="199"/>
      <c r="B117" s="19"/>
      <c r="C117" s="168" t="s">
        <v>48</v>
      </c>
      <c r="D117" s="87" t="s">
        <v>49</v>
      </c>
      <c r="E117" s="70" t="n">
        <v>368000</v>
      </c>
      <c r="F117" s="91" t="n">
        <v>212084</v>
      </c>
      <c r="G117" s="149" t="n">
        <f aca="false">(F117/E117)*100</f>
        <v>57.6315217391304</v>
      </c>
    </row>
    <row r="118" customFormat="false" ht="12.75" hidden="false" customHeight="true" outlineLevel="0" collapsed="false">
      <c r="A118" s="23"/>
      <c r="B118" s="172" t="n">
        <v>85404</v>
      </c>
      <c r="C118" s="82"/>
      <c r="D118" s="100" t="s">
        <v>114</v>
      </c>
      <c r="E118" s="73" t="n">
        <f aca="false">SUM(E119:E120)</f>
        <v>823600</v>
      </c>
      <c r="F118" s="167" t="n">
        <f aca="false">SUM(F119:F120)</f>
        <v>349985</v>
      </c>
      <c r="G118" s="206" t="n">
        <f aca="false">(F118/E118)*100</f>
        <v>42.4945361826129</v>
      </c>
    </row>
    <row r="119" customFormat="false" ht="39" hidden="false" customHeight="false" outlineLevel="0" collapsed="false">
      <c r="A119" s="23"/>
      <c r="B119" s="158"/>
      <c r="C119" s="75" t="s">
        <v>24</v>
      </c>
      <c r="D119" s="117" t="s">
        <v>25</v>
      </c>
      <c r="E119" s="128" t="n">
        <v>3600</v>
      </c>
      <c r="F119" s="128" t="n">
        <v>1524</v>
      </c>
      <c r="G119" s="149" t="n">
        <f aca="false">(F119/E119)*100</f>
        <v>42.3333333333333</v>
      </c>
    </row>
    <row r="120" customFormat="false" ht="12" hidden="false" customHeight="true" outlineLevel="0" collapsed="false">
      <c r="A120" s="23"/>
      <c r="B120" s="158"/>
      <c r="C120" s="75" t="s">
        <v>48</v>
      </c>
      <c r="D120" s="114" t="s">
        <v>115</v>
      </c>
      <c r="E120" s="165" t="n">
        <f aca="false">SUM(E121:E122)</f>
        <v>820000</v>
      </c>
      <c r="F120" s="165" t="n">
        <f aca="false">SUM(F121:F122)</f>
        <v>348461</v>
      </c>
      <c r="G120" s="210" t="n">
        <f aca="false">(F120/E120)*100</f>
        <v>42.495243902439</v>
      </c>
    </row>
    <row r="121" customFormat="false" ht="12" hidden="false" customHeight="true" outlineLevel="0" collapsed="false">
      <c r="A121" s="23"/>
      <c r="B121" s="158"/>
      <c r="C121" s="152"/>
      <c r="D121" s="76" t="s">
        <v>116</v>
      </c>
      <c r="E121" s="59" t="n">
        <v>430000</v>
      </c>
      <c r="F121" s="77" t="n">
        <v>218531</v>
      </c>
      <c r="G121" s="211" t="n">
        <f aca="false">F121/E121*100</f>
        <v>50.8211627906977</v>
      </c>
    </row>
    <row r="122" customFormat="false" ht="12" hidden="false" customHeight="true" outlineLevel="0" collapsed="false">
      <c r="A122" s="23"/>
      <c r="B122" s="158"/>
      <c r="C122" s="152"/>
      <c r="D122" s="76" t="s">
        <v>117</v>
      </c>
      <c r="E122" s="59" t="n">
        <v>390000</v>
      </c>
      <c r="F122" s="77" t="n">
        <v>129930</v>
      </c>
      <c r="G122" s="211" t="n">
        <f aca="false">F122/E122*100</f>
        <v>33.3153846153846</v>
      </c>
    </row>
    <row r="123" customFormat="false" ht="25.5" hidden="false" customHeight="true" outlineLevel="0" collapsed="false">
      <c r="A123" s="23"/>
      <c r="B123" s="172" t="n">
        <v>85412</v>
      </c>
      <c r="C123" s="83"/>
      <c r="D123" s="212" t="s">
        <v>118</v>
      </c>
      <c r="E123" s="107" t="n">
        <f aca="false">SUM(E124:E126)</f>
        <v>272200</v>
      </c>
      <c r="F123" s="84" t="n">
        <f aca="false">SUM(F124:F126)</f>
        <v>170387</v>
      </c>
      <c r="G123" s="74" t="n">
        <f aca="false">(F123/E123)*100</f>
        <v>62.596252755327</v>
      </c>
    </row>
    <row r="124" customFormat="false" ht="12" hidden="false" customHeight="true" outlineLevel="0" collapsed="false">
      <c r="A124" s="199"/>
      <c r="B124" s="19"/>
      <c r="C124" s="116" t="s">
        <v>48</v>
      </c>
      <c r="D124" s="117" t="s">
        <v>119</v>
      </c>
      <c r="E124" s="183" t="n">
        <v>238430</v>
      </c>
      <c r="F124" s="183" t="n">
        <v>157037</v>
      </c>
      <c r="G124" s="119" t="n">
        <f aca="false">(F124/E124)*100</f>
        <v>65.8629367109844</v>
      </c>
    </row>
    <row r="125" customFormat="false" ht="12" hidden="false" customHeight="true" outlineLevel="0" collapsed="false">
      <c r="A125" s="199"/>
      <c r="B125" s="23"/>
      <c r="C125" s="86" t="s">
        <v>32</v>
      </c>
      <c r="D125" s="87" t="s">
        <v>50</v>
      </c>
      <c r="E125" s="30" t="n">
        <v>0</v>
      </c>
      <c r="F125" s="88" t="n">
        <v>350</v>
      </c>
      <c r="G125" s="89" t="n">
        <v>0</v>
      </c>
    </row>
    <row r="126" customFormat="false" ht="25.5" hidden="false" customHeight="true" outlineLevel="0" collapsed="false">
      <c r="A126" s="202"/>
      <c r="B126" s="176"/>
      <c r="C126" s="75" t="s">
        <v>120</v>
      </c>
      <c r="D126" s="76" t="s">
        <v>121</v>
      </c>
      <c r="E126" s="59" t="n">
        <v>33770</v>
      </c>
      <c r="F126" s="77" t="n">
        <v>13000</v>
      </c>
      <c r="G126" s="96" t="n">
        <f aca="false">(F126/E126)*100</f>
        <v>38.4957062481493</v>
      </c>
    </row>
    <row r="127" customFormat="false" ht="12.75" hidden="false" customHeight="true" outlineLevel="0" collapsed="false">
      <c r="A127" s="176"/>
      <c r="B127" s="188" t="n">
        <v>85495</v>
      </c>
      <c r="C127" s="75"/>
      <c r="D127" s="213" t="s">
        <v>17</v>
      </c>
      <c r="E127" s="165" t="n">
        <f aca="false">(E129)</f>
        <v>11478</v>
      </c>
      <c r="F127" s="165" t="n">
        <f aca="false">(F129)</f>
        <v>11478</v>
      </c>
      <c r="G127" s="60" t="n">
        <f aca="false">(F129/E129)*100</f>
        <v>100</v>
      </c>
    </row>
    <row r="128" customFormat="false" ht="12.75" hidden="false" customHeight="false" outlineLevel="0" collapsed="false">
      <c r="A128" s="19"/>
      <c r="B128" s="163"/>
      <c r="C128" s="168" t="s">
        <v>100</v>
      </c>
      <c r="D128" s="169" t="s">
        <v>122</v>
      </c>
      <c r="E128" s="59"/>
      <c r="F128" s="59"/>
      <c r="G128" s="96"/>
    </row>
    <row r="129" customFormat="false" ht="12.75" hidden="false" customHeight="true" outlineLevel="0" collapsed="false">
      <c r="A129" s="176"/>
      <c r="B129" s="214"/>
      <c r="C129" s="147"/>
      <c r="D129" s="208" t="s">
        <v>123</v>
      </c>
      <c r="E129" s="70" t="n">
        <v>11478</v>
      </c>
      <c r="F129" s="70" t="n">
        <v>11478</v>
      </c>
      <c r="G129" s="119" t="n">
        <f aca="false">(F129/E129)*100</f>
        <v>100</v>
      </c>
    </row>
    <row r="130" customFormat="false" ht="13.5" hidden="false" customHeight="true" outlineLevel="0" collapsed="false">
      <c r="A130" s="176" t="n">
        <v>900</v>
      </c>
      <c r="B130" s="181"/>
      <c r="C130" s="68"/>
      <c r="D130" s="205" t="s">
        <v>124</v>
      </c>
      <c r="E130" s="186" t="n">
        <f aca="false">SUM(E131,E134)</f>
        <v>140000</v>
      </c>
      <c r="F130" s="73" t="n">
        <f aca="false">SUM(F131,F134)</f>
        <v>321140</v>
      </c>
      <c r="G130" s="71" t="n">
        <f aca="false">F130/E130*100</f>
        <v>229.385714285714</v>
      </c>
    </row>
    <row r="131" customFormat="false" ht="12.75" hidden="false" customHeight="true" outlineLevel="0" collapsed="false">
      <c r="A131" s="199"/>
      <c r="B131" s="19" t="n">
        <v>90017</v>
      </c>
      <c r="C131" s="197"/>
      <c r="D131" s="100" t="s">
        <v>125</v>
      </c>
      <c r="E131" s="84" t="n">
        <f aca="false">SUM(E132)</f>
        <v>0</v>
      </c>
      <c r="F131" s="84" t="n">
        <f aca="false">SUM(F132)</f>
        <v>180307</v>
      </c>
      <c r="G131" s="74" t="n">
        <v>0</v>
      </c>
    </row>
    <row r="132" customFormat="false" ht="12" hidden="false" customHeight="true" outlineLevel="0" collapsed="false">
      <c r="A132" s="199"/>
      <c r="B132" s="23"/>
      <c r="C132" s="75" t="s">
        <v>126</v>
      </c>
      <c r="D132" s="169" t="s">
        <v>127</v>
      </c>
      <c r="E132" s="201" t="n">
        <v>0</v>
      </c>
      <c r="F132" s="201" t="n">
        <v>180307</v>
      </c>
      <c r="G132" s="96" t="n">
        <v>0</v>
      </c>
    </row>
    <row r="133" customFormat="false" ht="12" hidden="false" customHeight="true" outlineLevel="0" collapsed="false">
      <c r="A133" s="199"/>
      <c r="B133" s="176"/>
      <c r="C133" s="116"/>
      <c r="D133" s="208" t="s">
        <v>128</v>
      </c>
      <c r="E133" s="167"/>
      <c r="F133" s="167"/>
      <c r="G133" s="71"/>
    </row>
    <row r="134" customFormat="false" ht="12.75" hidden="false" customHeight="true" outlineLevel="0" collapsed="false">
      <c r="A134" s="19"/>
      <c r="B134" s="176" t="n">
        <v>90095</v>
      </c>
      <c r="C134" s="166"/>
      <c r="D134" s="205" t="s">
        <v>17</v>
      </c>
      <c r="E134" s="167" t="n">
        <f aca="false">SUM(E135:E136)</f>
        <v>140000</v>
      </c>
      <c r="F134" s="167" t="n">
        <f aca="false">SUM(F135:F136)</f>
        <v>140833</v>
      </c>
      <c r="G134" s="71" t="n">
        <f aca="false">F134/E134*100</f>
        <v>100.595</v>
      </c>
    </row>
    <row r="135" customFormat="false" ht="11.25" hidden="false" customHeight="true" outlineLevel="0" collapsed="false">
      <c r="A135" s="23"/>
      <c r="B135" s="158"/>
      <c r="C135" s="86" t="s">
        <v>32</v>
      </c>
      <c r="D135" s="120" t="s">
        <v>50</v>
      </c>
      <c r="E135" s="121" t="n">
        <v>0</v>
      </c>
      <c r="F135" s="121" t="n">
        <v>833</v>
      </c>
      <c r="G135" s="74" t="n">
        <v>0</v>
      </c>
    </row>
    <row r="136" customFormat="false" ht="12" hidden="false" customHeight="true" outlineLevel="0" collapsed="false">
      <c r="A136" s="23"/>
      <c r="B136" s="158"/>
      <c r="C136" s="75" t="s">
        <v>129</v>
      </c>
      <c r="D136" s="169" t="s">
        <v>130</v>
      </c>
      <c r="E136" s="11" t="n">
        <v>140000</v>
      </c>
      <c r="F136" s="30" t="n">
        <v>140000</v>
      </c>
      <c r="G136" s="89" t="n">
        <f aca="false">F136/E136*100</f>
        <v>100</v>
      </c>
    </row>
    <row r="137" customFormat="false" ht="12" hidden="false" customHeight="true" outlineLevel="0" collapsed="false">
      <c r="A137" s="23"/>
      <c r="B137" s="158"/>
      <c r="C137" s="152"/>
      <c r="D137" s="215" t="s">
        <v>131</v>
      </c>
      <c r="E137" s="11"/>
      <c r="F137" s="30"/>
      <c r="G137" s="89"/>
    </row>
    <row r="138" customFormat="false" ht="12" hidden="false" customHeight="true" outlineLevel="0" collapsed="false">
      <c r="A138" s="176"/>
      <c r="B138" s="158"/>
      <c r="C138" s="152"/>
      <c r="D138" s="215" t="s">
        <v>132</v>
      </c>
      <c r="E138" s="11"/>
      <c r="F138" s="30"/>
      <c r="G138" s="89"/>
    </row>
    <row r="139" customFormat="false" ht="12.75" hidden="false" customHeight="true" outlineLevel="0" collapsed="false">
      <c r="A139" s="172" t="n">
        <v>921</v>
      </c>
      <c r="B139" s="194"/>
      <c r="C139" s="82"/>
      <c r="D139" s="100" t="s">
        <v>133</v>
      </c>
      <c r="E139" s="84" t="n">
        <f aca="false">E140</f>
        <v>13587</v>
      </c>
      <c r="F139" s="84" t="n">
        <f aca="false">F140</f>
        <v>13285</v>
      </c>
      <c r="G139" s="74" t="n">
        <f aca="false">F139/E139*100</f>
        <v>97.7772871126813</v>
      </c>
    </row>
    <row r="140" customFormat="false" ht="12.75" hidden="false" customHeight="true" outlineLevel="0" collapsed="false">
      <c r="A140" s="19"/>
      <c r="B140" s="19" t="n">
        <v>92105</v>
      </c>
      <c r="C140" s="197"/>
      <c r="D140" s="100" t="s">
        <v>134</v>
      </c>
      <c r="E140" s="84" t="n">
        <f aca="false">SUM(E141:E142)</f>
        <v>13587</v>
      </c>
      <c r="F140" s="84" t="n">
        <f aca="false">SUM(F141:F142)</f>
        <v>13285</v>
      </c>
      <c r="G140" s="74" t="n">
        <f aca="false">F140/E140*100</f>
        <v>97.7772871126813</v>
      </c>
    </row>
    <row r="141" customFormat="false" ht="12" hidden="false" customHeight="true" outlineLevel="0" collapsed="false">
      <c r="A141" s="23"/>
      <c r="B141" s="19"/>
      <c r="C141" s="132" t="s">
        <v>48</v>
      </c>
      <c r="D141" s="120" t="s">
        <v>49</v>
      </c>
      <c r="E141" s="91" t="n">
        <v>12987</v>
      </c>
      <c r="F141" s="91" t="n">
        <v>12685</v>
      </c>
      <c r="G141" s="78" t="n">
        <f aca="false">F141/E141*100</f>
        <v>97.6745976745977</v>
      </c>
    </row>
    <row r="142" customFormat="false" ht="12" hidden="false" customHeight="true" outlineLevel="0" collapsed="false">
      <c r="A142" s="176"/>
      <c r="B142" s="176"/>
      <c r="C142" s="86" t="s">
        <v>135</v>
      </c>
      <c r="D142" s="120" t="s">
        <v>136</v>
      </c>
      <c r="E142" s="91" t="n">
        <v>600</v>
      </c>
      <c r="F142" s="91" t="n">
        <v>600</v>
      </c>
      <c r="G142" s="78" t="n">
        <f aca="false">F142/E142*100</f>
        <v>100</v>
      </c>
    </row>
    <row r="143" customFormat="false" ht="12" hidden="false" customHeight="true" outlineLevel="0" collapsed="false">
      <c r="A143" s="19" t="n">
        <v>926</v>
      </c>
      <c r="B143" s="158"/>
      <c r="C143" s="57"/>
      <c r="D143" s="16"/>
      <c r="E143" s="216"/>
      <c r="F143" s="59"/>
      <c r="G143" s="60"/>
    </row>
    <row r="144" customFormat="false" ht="12" hidden="false" customHeight="true" outlineLevel="0" collapsed="false">
      <c r="A144" s="23"/>
      <c r="B144" s="158"/>
      <c r="C144" s="13"/>
      <c r="D144" s="28" t="s">
        <v>137</v>
      </c>
      <c r="E144" s="217" t="n">
        <f aca="false">SUM(E146)</f>
        <v>104248</v>
      </c>
      <c r="F144" s="64" t="n">
        <f aca="false">(F146)</f>
        <v>46209</v>
      </c>
      <c r="G144" s="65" t="n">
        <f aca="false">(F144/E144)*100</f>
        <v>44.3260302355921</v>
      </c>
    </row>
    <row r="145" customFormat="false" ht="11.25" hidden="false" customHeight="true" outlineLevel="0" collapsed="false">
      <c r="A145" s="23"/>
      <c r="B145" s="181"/>
      <c r="C145" s="68"/>
      <c r="D145" s="205"/>
      <c r="E145" s="218"/>
      <c r="F145" s="70"/>
      <c r="G145" s="71"/>
    </row>
    <row r="146" customFormat="false" ht="12.75" hidden="false" customHeight="true" outlineLevel="0" collapsed="false">
      <c r="A146" s="23"/>
      <c r="B146" s="188" t="n">
        <v>92604</v>
      </c>
      <c r="C146" s="82"/>
      <c r="D146" s="83" t="s">
        <v>138</v>
      </c>
      <c r="E146" s="107" t="n">
        <f aca="false">SUM(E147:E150)</f>
        <v>104248</v>
      </c>
      <c r="F146" s="84" t="n">
        <f aca="false">SUM(F147:F150)</f>
        <v>46209</v>
      </c>
      <c r="G146" s="74" t="n">
        <f aca="false">(F146/E146)*100</f>
        <v>44.3260302355921</v>
      </c>
    </row>
    <row r="147" customFormat="false" ht="39" hidden="false" customHeight="false" outlineLevel="0" collapsed="false">
      <c r="A147" s="23"/>
      <c r="B147" s="19"/>
      <c r="C147" s="22" t="s">
        <v>24</v>
      </c>
      <c r="D147" s="87" t="s">
        <v>25</v>
      </c>
      <c r="E147" s="30" t="n">
        <v>91248</v>
      </c>
      <c r="F147" s="183" t="n">
        <v>40404</v>
      </c>
      <c r="G147" s="175" t="n">
        <f aca="false">(F147/E147)*100</f>
        <v>44.2793266701736</v>
      </c>
    </row>
    <row r="148" customFormat="false" ht="12" hidden="false" customHeight="true" outlineLevel="0" collapsed="false">
      <c r="A148" s="26"/>
      <c r="B148" s="23"/>
      <c r="C148" s="132" t="s">
        <v>48</v>
      </c>
      <c r="D148" s="120" t="s">
        <v>49</v>
      </c>
      <c r="E148" s="91" t="n">
        <v>13000</v>
      </c>
      <c r="F148" s="91" t="n">
        <v>5350</v>
      </c>
      <c r="G148" s="78" t="n">
        <f aca="false">F148/E148*100</f>
        <v>41.1538461538462</v>
      </c>
    </row>
    <row r="149" customFormat="false" ht="12" hidden="false" customHeight="true" outlineLevel="0" collapsed="false">
      <c r="A149" s="26"/>
      <c r="B149" s="23"/>
      <c r="C149" s="132" t="s">
        <v>92</v>
      </c>
      <c r="D149" s="120" t="s">
        <v>93</v>
      </c>
      <c r="E149" s="91" t="n">
        <v>0</v>
      </c>
      <c r="F149" s="122" t="n">
        <v>32</v>
      </c>
      <c r="G149" s="219" t="n">
        <v>0</v>
      </c>
    </row>
    <row r="150" customFormat="false" ht="11.25" hidden="false" customHeight="true" outlineLevel="0" collapsed="false">
      <c r="A150" s="31"/>
      <c r="B150" s="176"/>
      <c r="C150" s="86" t="s">
        <v>32</v>
      </c>
      <c r="D150" s="120" t="s">
        <v>50</v>
      </c>
      <c r="E150" s="91" t="n">
        <v>0</v>
      </c>
      <c r="F150" s="122" t="n">
        <v>423</v>
      </c>
      <c r="G150" s="219" t="n">
        <v>0</v>
      </c>
    </row>
    <row r="151" customFormat="false" ht="12.75" hidden="false" customHeight="false" outlineLevel="0" collapsed="false">
      <c r="A151" s="12"/>
      <c r="B151" s="158"/>
      <c r="C151" s="13"/>
      <c r="D151" s="63"/>
      <c r="E151" s="11"/>
      <c r="F151" s="12"/>
      <c r="G151" s="1"/>
    </row>
    <row r="152" customFormat="false" ht="12.75" hidden="false" customHeight="false" outlineLevel="0" collapsed="false">
      <c r="C152" s="220" t="s">
        <v>139</v>
      </c>
      <c r="D152" s="221"/>
    </row>
    <row r="153" customFormat="false" ht="12.75" hidden="false" customHeight="false" outlineLevel="0" collapsed="false">
      <c r="C153" s="220" t="s">
        <v>140</v>
      </c>
      <c r="D153" s="222" t="s">
        <v>141</v>
      </c>
    </row>
    <row r="154" customFormat="false" ht="12.75" hidden="false" customHeight="true" outlineLevel="0" collapsed="false">
      <c r="C154" s="223"/>
      <c r="D154" s="13" t="s">
        <v>142</v>
      </c>
    </row>
    <row r="155" customFormat="false" ht="12.75" hidden="false" customHeight="true" outlineLevel="0" collapsed="false">
      <c r="A155" s="224"/>
      <c r="B155" s="12"/>
      <c r="E155" s="225"/>
      <c r="F155" s="12"/>
    </row>
    <row r="156" customFormat="false" ht="12" hidden="false" customHeight="true" outlineLevel="0" collapsed="false">
      <c r="A156" s="226"/>
      <c r="B156" s="227"/>
      <c r="C156" s="14"/>
      <c r="D156" s="228"/>
      <c r="E156" s="229"/>
      <c r="F156" s="14"/>
      <c r="G156" s="14"/>
    </row>
    <row r="157" customFormat="false" ht="12" hidden="false" customHeight="true" outlineLevel="0" collapsed="false">
      <c r="A157" s="230" t="s">
        <v>5</v>
      </c>
      <c r="B157" s="231" t="s">
        <v>6</v>
      </c>
      <c r="C157" s="232" t="s">
        <v>7</v>
      </c>
      <c r="D157" s="231" t="s">
        <v>8</v>
      </c>
      <c r="E157" s="233" t="s">
        <v>4</v>
      </c>
      <c r="F157" s="23" t="s">
        <v>9</v>
      </c>
      <c r="G157" s="234" t="s">
        <v>10</v>
      </c>
    </row>
    <row r="158" customFormat="false" ht="12" hidden="false" customHeight="true" outlineLevel="0" collapsed="false">
      <c r="A158" s="235"/>
      <c r="B158" s="214"/>
      <c r="C158" s="176"/>
      <c r="D158" s="236"/>
      <c r="E158" s="237" t="n">
        <v>2003</v>
      </c>
      <c r="F158" s="23"/>
      <c r="G158" s="238"/>
    </row>
    <row r="159" customFormat="false" ht="12" hidden="false" customHeight="true" outlineLevel="0" collapsed="false">
      <c r="A159" s="239"/>
      <c r="B159" s="240" t="s">
        <v>143</v>
      </c>
      <c r="C159" s="241"/>
      <c r="D159" s="242"/>
      <c r="E159" s="243"/>
      <c r="F159" s="243"/>
      <c r="G159" s="44"/>
    </row>
    <row r="160" customFormat="false" ht="12" hidden="false" customHeight="true" outlineLevel="0" collapsed="false">
      <c r="A160" s="244"/>
      <c r="B160" s="245" t="s">
        <v>144</v>
      </c>
      <c r="C160" s="246"/>
      <c r="D160" s="247"/>
      <c r="E160" s="248" t="n">
        <f aca="false">SUM(E163,E168,E177,E182,E211)</f>
        <v>2444674</v>
      </c>
      <c r="F160" s="248" t="n">
        <f aca="false">SUM(F163,F168,F177,F182,F211)</f>
        <v>1404597</v>
      </c>
      <c r="G160" s="49" t="n">
        <f aca="false">(F160/E160)*100</f>
        <v>57.4553907801204</v>
      </c>
    </row>
    <row r="161" customFormat="false" ht="12" hidden="false" customHeight="true" outlineLevel="0" collapsed="false">
      <c r="A161" s="244"/>
      <c r="B161" s="245" t="s">
        <v>145</v>
      </c>
      <c r="C161" s="246"/>
      <c r="D161" s="247"/>
      <c r="E161" s="249"/>
      <c r="F161" s="249"/>
      <c r="G161" s="49"/>
    </row>
    <row r="162" customFormat="false" ht="12" hidden="false" customHeight="true" outlineLevel="0" collapsed="false">
      <c r="A162" s="244"/>
      <c r="B162" s="250" t="s">
        <v>146</v>
      </c>
      <c r="C162" s="251"/>
      <c r="D162" s="252"/>
      <c r="E162" s="249"/>
      <c r="F162" s="249"/>
      <c r="G162" s="49"/>
    </row>
    <row r="163" customFormat="false" ht="12" hidden="false" customHeight="true" outlineLevel="0" collapsed="false">
      <c r="A163" s="172" t="n">
        <v>750</v>
      </c>
      <c r="B163" s="253"/>
      <c r="C163" s="178"/>
      <c r="D163" s="254" t="s">
        <v>147</v>
      </c>
      <c r="E163" s="255" t="n">
        <f aca="false">SUM(E164)</f>
        <v>106649</v>
      </c>
      <c r="F163" s="255" t="n">
        <f aca="false">SUM(F164)</f>
        <v>53994</v>
      </c>
      <c r="G163" s="74" t="n">
        <f aca="false">(F163/E163)*100</f>
        <v>50.6277602227869</v>
      </c>
    </row>
    <row r="164" customFormat="false" ht="12" hidden="false" customHeight="true" outlineLevel="0" collapsed="false">
      <c r="A164" s="256"/>
      <c r="B164" s="172" t="n">
        <v>75011</v>
      </c>
      <c r="C164" s="257"/>
      <c r="D164" s="258" t="s">
        <v>148</v>
      </c>
      <c r="E164" s="255" t="n">
        <f aca="false">SUM(E165:E167)</f>
        <v>106649</v>
      </c>
      <c r="F164" s="255" t="n">
        <f aca="false">SUM(F165:F167)</f>
        <v>53994</v>
      </c>
      <c r="G164" s="74" t="n">
        <f aca="false">(F164/E164)*100</f>
        <v>50.6277602227869</v>
      </c>
    </row>
    <row r="165" customFormat="false" ht="12" hidden="false" customHeight="true" outlineLevel="0" collapsed="false">
      <c r="A165" s="259"/>
      <c r="B165" s="23"/>
      <c r="C165" s="163" t="n">
        <v>201</v>
      </c>
      <c r="D165" s="260" t="s">
        <v>122</v>
      </c>
      <c r="E165" s="261" t="n">
        <v>106649</v>
      </c>
      <c r="F165" s="261" t="n">
        <v>53994</v>
      </c>
      <c r="G165" s="96" t="n">
        <f aca="false">F165/E165*100</f>
        <v>50.6277602227869</v>
      </c>
    </row>
    <row r="166" customFormat="false" ht="12" hidden="false" customHeight="true" outlineLevel="0" collapsed="false">
      <c r="A166" s="259"/>
      <c r="B166" s="23"/>
      <c r="C166" s="25"/>
      <c r="D166" s="262" t="s">
        <v>149</v>
      </c>
      <c r="E166" s="263"/>
      <c r="F166" s="263"/>
      <c r="G166" s="89"/>
    </row>
    <row r="167" customFormat="false" ht="12" hidden="false" customHeight="true" outlineLevel="0" collapsed="false">
      <c r="A167" s="264"/>
      <c r="B167" s="176"/>
      <c r="C167" s="214"/>
      <c r="D167" s="265" t="s">
        <v>150</v>
      </c>
      <c r="E167" s="266"/>
      <c r="F167" s="266"/>
      <c r="G167" s="119"/>
    </row>
    <row r="168" customFormat="false" ht="24.75" hidden="false" customHeight="true" outlineLevel="0" collapsed="false">
      <c r="A168" s="172" t="n">
        <v>751</v>
      </c>
      <c r="B168" s="267"/>
      <c r="C168" s="257"/>
      <c r="D168" s="268" t="s">
        <v>151</v>
      </c>
      <c r="E168" s="269" t="n">
        <f aca="false">SUM(E169,E173)</f>
        <v>63786</v>
      </c>
      <c r="F168" s="269" t="n">
        <f aca="false">SUM(F169,F173)</f>
        <v>59905</v>
      </c>
      <c r="G168" s="71" t="n">
        <f aca="false">(F168/E168)*100</f>
        <v>93.9155927633023</v>
      </c>
    </row>
    <row r="169" customFormat="false" ht="24.75" hidden="false" customHeight="true" outlineLevel="0" collapsed="false">
      <c r="A169" s="19"/>
      <c r="B169" s="188" t="n">
        <v>75101</v>
      </c>
      <c r="C169" s="270"/>
      <c r="D169" s="268" t="s">
        <v>152</v>
      </c>
      <c r="E169" s="255" t="n">
        <f aca="false">SUM(E170:E172)</f>
        <v>5730</v>
      </c>
      <c r="F169" s="255" t="n">
        <f aca="false">SUM(F170:F172)</f>
        <v>2868</v>
      </c>
      <c r="G169" s="74" t="n">
        <f aca="false">(F169/E169)*100</f>
        <v>50.0523560209424</v>
      </c>
    </row>
    <row r="170" customFormat="false" ht="12" hidden="false" customHeight="true" outlineLevel="0" collapsed="false">
      <c r="A170" s="23"/>
      <c r="B170" s="19"/>
      <c r="C170" s="110" t="n">
        <v>201</v>
      </c>
      <c r="D170" s="271" t="s">
        <v>122</v>
      </c>
      <c r="E170" s="261" t="n">
        <v>5730</v>
      </c>
      <c r="F170" s="261" t="n">
        <v>2868</v>
      </c>
      <c r="G170" s="96" t="n">
        <f aca="false">F170/E170*100</f>
        <v>50.0523560209424</v>
      </c>
    </row>
    <row r="171" customFormat="false" ht="12" hidden="false" customHeight="true" outlineLevel="0" collapsed="false">
      <c r="A171" s="23"/>
      <c r="B171" s="23"/>
      <c r="C171" s="113"/>
      <c r="D171" s="272" t="s">
        <v>149</v>
      </c>
      <c r="E171" s="263"/>
      <c r="F171" s="263"/>
      <c r="G171" s="89"/>
    </row>
    <row r="172" customFormat="false" ht="12" hidden="false" customHeight="true" outlineLevel="0" collapsed="false">
      <c r="A172" s="23"/>
      <c r="B172" s="176"/>
      <c r="C172" s="273"/>
      <c r="D172" s="274" t="s">
        <v>150</v>
      </c>
      <c r="E172" s="266"/>
      <c r="F172" s="266"/>
      <c r="G172" s="119"/>
    </row>
    <row r="173" customFormat="false" ht="12" hidden="false" customHeight="true" outlineLevel="0" collapsed="false">
      <c r="A173" s="23"/>
      <c r="B173" s="172" t="n">
        <v>75110</v>
      </c>
      <c r="C173" s="106"/>
      <c r="D173" s="268" t="s">
        <v>153</v>
      </c>
      <c r="E173" s="255" t="n">
        <f aca="false">SUM(E174)</f>
        <v>58056</v>
      </c>
      <c r="F173" s="255" t="n">
        <f aca="false">SUM(F174)</f>
        <v>57037</v>
      </c>
      <c r="G173" s="74" t="n">
        <f aca="false">F173/E173*100</f>
        <v>98.2447981259474</v>
      </c>
    </row>
    <row r="174" customFormat="false" ht="12" hidden="false" customHeight="true" outlineLevel="0" collapsed="false">
      <c r="A174" s="23"/>
      <c r="B174" s="158"/>
      <c r="C174" s="110" t="n">
        <v>201</v>
      </c>
      <c r="D174" s="271" t="s">
        <v>122</v>
      </c>
      <c r="E174" s="261" t="n">
        <v>58056</v>
      </c>
      <c r="F174" s="261" t="n">
        <v>57037</v>
      </c>
      <c r="G174" s="96" t="n">
        <f aca="false">F174/E174*100</f>
        <v>98.2447981259474</v>
      </c>
    </row>
    <row r="175" customFormat="false" ht="12" hidden="false" customHeight="true" outlineLevel="0" collapsed="false">
      <c r="A175" s="23"/>
      <c r="B175" s="158"/>
      <c r="C175" s="113"/>
      <c r="D175" s="272" t="s">
        <v>149</v>
      </c>
      <c r="E175" s="263"/>
      <c r="F175" s="263"/>
      <c r="G175" s="89"/>
    </row>
    <row r="176" customFormat="false" ht="12" hidden="false" customHeight="true" outlineLevel="0" collapsed="false">
      <c r="A176" s="23"/>
      <c r="B176" s="158"/>
      <c r="C176" s="273"/>
      <c r="D176" s="274" t="s">
        <v>150</v>
      </c>
      <c r="E176" s="266"/>
      <c r="F176" s="266"/>
      <c r="G176" s="119"/>
    </row>
    <row r="177" customFormat="false" ht="12" hidden="false" customHeight="true" outlineLevel="0" collapsed="false">
      <c r="A177" s="172" t="n">
        <v>801</v>
      </c>
      <c r="B177" s="194"/>
      <c r="C177" s="270"/>
      <c r="D177" s="268" t="s">
        <v>154</v>
      </c>
      <c r="E177" s="255" t="n">
        <f aca="false">SUM(E178)</f>
        <v>5135</v>
      </c>
      <c r="F177" s="255" t="n">
        <f aca="false">SUM(F178)</f>
        <v>5135</v>
      </c>
      <c r="G177" s="74" t="n">
        <f aca="false">F177/E177*100</f>
        <v>100</v>
      </c>
    </row>
    <row r="178" customFormat="false" ht="12" hidden="false" customHeight="true" outlineLevel="0" collapsed="false">
      <c r="A178" s="19"/>
      <c r="B178" s="172" t="n">
        <v>80101</v>
      </c>
      <c r="C178" s="106"/>
      <c r="D178" s="268" t="s">
        <v>155</v>
      </c>
      <c r="E178" s="255" t="n">
        <f aca="false">SUM(E179)</f>
        <v>5135</v>
      </c>
      <c r="F178" s="255" t="n">
        <f aca="false">SUM(F179)</f>
        <v>5135</v>
      </c>
      <c r="G178" s="60" t="n">
        <f aca="false">F178/E178*100</f>
        <v>100</v>
      </c>
    </row>
    <row r="179" customFormat="false" ht="12" hidden="false" customHeight="true" outlineLevel="0" collapsed="false">
      <c r="A179" s="23"/>
      <c r="B179" s="199"/>
      <c r="C179" s="110" t="n">
        <v>201</v>
      </c>
      <c r="D179" s="275" t="s">
        <v>122</v>
      </c>
      <c r="E179" s="261" t="n">
        <v>5135</v>
      </c>
      <c r="F179" s="276" t="n">
        <v>5135</v>
      </c>
      <c r="G179" s="96" t="n">
        <f aca="false">F179/E179*100</f>
        <v>100</v>
      </c>
    </row>
    <row r="180" customFormat="false" ht="12" hidden="false" customHeight="true" outlineLevel="0" collapsed="false">
      <c r="A180" s="23"/>
      <c r="B180" s="199"/>
      <c r="C180" s="113"/>
      <c r="D180" s="275" t="s">
        <v>149</v>
      </c>
      <c r="E180" s="263"/>
      <c r="F180" s="277"/>
      <c r="G180" s="89"/>
    </row>
    <row r="181" customFormat="false" ht="12" hidden="false" customHeight="true" outlineLevel="0" collapsed="false">
      <c r="A181" s="176"/>
      <c r="B181" s="199"/>
      <c r="C181" s="273"/>
      <c r="D181" s="275" t="s">
        <v>150</v>
      </c>
      <c r="E181" s="266"/>
      <c r="F181" s="278"/>
      <c r="G181" s="119"/>
    </row>
    <row r="182" customFormat="false" ht="12" hidden="false" customHeight="true" outlineLevel="0" collapsed="false">
      <c r="A182" s="172" t="n">
        <v>853</v>
      </c>
      <c r="B182" s="106"/>
      <c r="C182" s="257"/>
      <c r="D182" s="258" t="s">
        <v>156</v>
      </c>
      <c r="E182" s="255" t="n">
        <f aca="false">SUM(E183,E188,E192,E196,E203,E207)</f>
        <v>2061104</v>
      </c>
      <c r="F182" s="255" t="n">
        <f aca="false">SUM(F183,F188,F192,F196,F203,F207)</f>
        <v>1111788</v>
      </c>
      <c r="G182" s="71" t="n">
        <f aca="false">(F182/E182)*100</f>
        <v>53.9413828705393</v>
      </c>
    </row>
    <row r="183" customFormat="false" ht="12" hidden="false" customHeight="true" outlineLevel="0" collapsed="false">
      <c r="A183" s="19"/>
      <c r="B183" s="110" t="n">
        <v>85313</v>
      </c>
      <c r="C183" s="196"/>
      <c r="D183" s="254" t="s">
        <v>157</v>
      </c>
      <c r="E183" s="279" t="n">
        <f aca="false">SUM(E185:E187)</f>
        <v>55667</v>
      </c>
      <c r="F183" s="279" t="n">
        <f aca="false">SUM(F185:F187)</f>
        <v>27834</v>
      </c>
      <c r="G183" s="60" t="n">
        <f aca="false">(F183/E183)*100</f>
        <v>50.0008981982144</v>
      </c>
    </row>
    <row r="184" customFormat="false" ht="12" hidden="false" customHeight="true" outlineLevel="0" collapsed="false">
      <c r="A184" s="23"/>
      <c r="B184" s="273"/>
      <c r="C184" s="202"/>
      <c r="D184" s="236" t="s">
        <v>158</v>
      </c>
      <c r="E184" s="280"/>
      <c r="F184" s="280"/>
      <c r="G184" s="71"/>
    </row>
    <row r="185" customFormat="false" ht="12" hidden="false" customHeight="true" outlineLevel="0" collapsed="false">
      <c r="A185" s="23"/>
      <c r="B185" s="113"/>
      <c r="C185" s="19" t="n">
        <v>201</v>
      </c>
      <c r="D185" s="260" t="s">
        <v>122</v>
      </c>
      <c r="E185" s="261" t="n">
        <v>55667</v>
      </c>
      <c r="F185" s="261" t="n">
        <v>27834</v>
      </c>
      <c r="G185" s="96" t="n">
        <f aca="false">F185/E185*100</f>
        <v>50.0008981982144</v>
      </c>
    </row>
    <row r="186" customFormat="false" ht="12" hidden="false" customHeight="true" outlineLevel="0" collapsed="false">
      <c r="A186" s="23"/>
      <c r="B186" s="113"/>
      <c r="C186" s="23"/>
      <c r="D186" s="262" t="s">
        <v>149</v>
      </c>
      <c r="E186" s="281"/>
      <c r="F186" s="281"/>
      <c r="G186" s="65"/>
    </row>
    <row r="187" customFormat="false" ht="12" hidden="false" customHeight="true" outlineLevel="0" collapsed="false">
      <c r="A187" s="23"/>
      <c r="B187" s="273"/>
      <c r="C187" s="23"/>
      <c r="D187" s="262" t="s">
        <v>150</v>
      </c>
      <c r="E187" s="280"/>
      <c r="F187" s="280"/>
      <c r="G187" s="71"/>
    </row>
    <row r="188" customFormat="false" ht="24.75" hidden="false" customHeight="true" outlineLevel="0" collapsed="false">
      <c r="A188" s="23"/>
      <c r="B188" s="172" t="n">
        <v>85314</v>
      </c>
      <c r="C188" s="106"/>
      <c r="D188" s="282" t="s">
        <v>159</v>
      </c>
      <c r="E188" s="255" t="n">
        <f aca="false">SUM(E189:E191)</f>
        <v>1496125</v>
      </c>
      <c r="F188" s="255" t="n">
        <f aca="false">SUM(F189:F191)</f>
        <v>808655</v>
      </c>
      <c r="G188" s="74" t="n">
        <f aca="false">(F188/E188)*100</f>
        <v>54.0499624028741</v>
      </c>
    </row>
    <row r="189" customFormat="false" ht="12" hidden="false" customHeight="true" outlineLevel="0" collapsed="false">
      <c r="A189" s="23"/>
      <c r="B189" s="19"/>
      <c r="C189" s="110" t="n">
        <v>201</v>
      </c>
      <c r="D189" s="283" t="s">
        <v>122</v>
      </c>
      <c r="E189" s="261" t="n">
        <v>1496125</v>
      </c>
      <c r="F189" s="261" t="n">
        <v>808655</v>
      </c>
      <c r="G189" s="96" t="n">
        <f aca="false">F189/E189*100</f>
        <v>54.0499624028741</v>
      </c>
    </row>
    <row r="190" customFormat="false" ht="11.25" hidden="false" customHeight="true" outlineLevel="0" collapsed="false">
      <c r="A190" s="23"/>
      <c r="B190" s="23"/>
      <c r="C190" s="113"/>
      <c r="D190" s="284" t="s">
        <v>149</v>
      </c>
      <c r="E190" s="263"/>
      <c r="F190" s="263"/>
      <c r="G190" s="89"/>
    </row>
    <row r="191" customFormat="false" ht="12" hidden="false" customHeight="true" outlineLevel="0" collapsed="false">
      <c r="A191" s="23"/>
      <c r="B191" s="176"/>
      <c r="C191" s="113"/>
      <c r="D191" s="284" t="s">
        <v>150</v>
      </c>
      <c r="E191" s="266"/>
      <c r="F191" s="266"/>
      <c r="G191" s="119"/>
    </row>
    <row r="192" customFormat="false" ht="12" hidden="false" customHeight="true" outlineLevel="0" collapsed="false">
      <c r="A192" s="232"/>
      <c r="B192" s="172" t="n">
        <v>85316</v>
      </c>
      <c r="C192" s="194"/>
      <c r="D192" s="258" t="s">
        <v>160</v>
      </c>
      <c r="E192" s="269" t="n">
        <f aca="false">SUM(E193:E195)</f>
        <v>148037</v>
      </c>
      <c r="F192" s="280" t="n">
        <f aca="false">SUM(F193:F195)</f>
        <v>74016</v>
      </c>
      <c r="G192" s="209" t="n">
        <f aca="false">(F192/E192)*100</f>
        <v>49.9983112330026</v>
      </c>
    </row>
    <row r="193" customFormat="false" ht="12" hidden="false" customHeight="true" outlineLevel="0" collapsed="false">
      <c r="A193" s="232"/>
      <c r="B193" s="19"/>
      <c r="C193" s="25" t="n">
        <v>201</v>
      </c>
      <c r="D193" s="285" t="s">
        <v>122</v>
      </c>
      <c r="E193" s="277" t="n">
        <v>148037</v>
      </c>
      <c r="F193" s="263" t="n">
        <v>74016</v>
      </c>
      <c r="G193" s="286" t="n">
        <f aca="false">F193/E193*100</f>
        <v>49.9983112330026</v>
      </c>
    </row>
    <row r="194" customFormat="false" ht="12" hidden="false" customHeight="true" outlineLevel="0" collapsed="false">
      <c r="A194" s="232"/>
      <c r="B194" s="23"/>
      <c r="C194" s="25"/>
      <c r="D194" s="285" t="s">
        <v>149</v>
      </c>
      <c r="E194" s="277"/>
      <c r="F194" s="263"/>
      <c r="G194" s="286"/>
    </row>
    <row r="195" customFormat="false" ht="12" hidden="false" customHeight="true" outlineLevel="0" collapsed="false">
      <c r="A195" s="232"/>
      <c r="B195" s="176"/>
      <c r="C195" s="25"/>
      <c r="D195" s="285" t="s">
        <v>150</v>
      </c>
      <c r="E195" s="277"/>
      <c r="F195" s="263"/>
      <c r="G195" s="286"/>
    </row>
    <row r="196" customFormat="false" ht="12" hidden="false" customHeight="true" outlineLevel="0" collapsed="false">
      <c r="A196" s="232"/>
      <c r="B196" s="214" t="n">
        <v>85319</v>
      </c>
      <c r="C196" s="19"/>
      <c r="D196" s="287" t="s">
        <v>108</v>
      </c>
      <c r="E196" s="288" t="n">
        <f aca="false">SUM(E197:E202)</f>
        <v>348043</v>
      </c>
      <c r="F196" s="279" t="n">
        <f aca="false">SUM(F197:F202)</f>
        <v>192013</v>
      </c>
      <c r="G196" s="210" t="n">
        <f aca="false">(F196/E196)*100</f>
        <v>55.1693325250041</v>
      </c>
    </row>
    <row r="197" customFormat="false" ht="12" hidden="false" customHeight="true" outlineLevel="0" collapsed="false">
      <c r="A197" s="232"/>
      <c r="B197" s="158"/>
      <c r="C197" s="19" t="n">
        <v>201</v>
      </c>
      <c r="D197" s="260" t="s">
        <v>110</v>
      </c>
      <c r="E197" s="276" t="n">
        <v>338043</v>
      </c>
      <c r="F197" s="261" t="n">
        <v>182021</v>
      </c>
      <c r="G197" s="96" t="n">
        <f aca="false">F197/E197*100</f>
        <v>53.8455166946217</v>
      </c>
    </row>
    <row r="198" customFormat="false" ht="12" hidden="false" customHeight="true" outlineLevel="0" collapsed="false">
      <c r="A198" s="232"/>
      <c r="B198" s="158"/>
      <c r="C198" s="23"/>
      <c r="D198" s="262" t="s">
        <v>161</v>
      </c>
      <c r="E198" s="263"/>
      <c r="F198" s="263"/>
      <c r="G198" s="89"/>
    </row>
    <row r="199" customFormat="false" ht="12" hidden="false" customHeight="true" outlineLevel="0" collapsed="false">
      <c r="A199" s="232"/>
      <c r="B199" s="158"/>
      <c r="C199" s="176"/>
      <c r="D199" s="265" t="s">
        <v>150</v>
      </c>
      <c r="E199" s="266"/>
      <c r="F199" s="266"/>
      <c r="G199" s="119"/>
    </row>
    <row r="200" customFormat="false" ht="12" hidden="false" customHeight="true" outlineLevel="0" collapsed="false">
      <c r="A200" s="232"/>
      <c r="B200" s="207"/>
      <c r="C200" s="152" t="s">
        <v>162</v>
      </c>
      <c r="D200" s="215" t="s">
        <v>163</v>
      </c>
      <c r="E200" s="88" t="n">
        <v>10000</v>
      </c>
      <c r="F200" s="88" t="n">
        <v>9992</v>
      </c>
      <c r="G200" s="89" t="n">
        <f aca="false">F200/E200*100</f>
        <v>99.92</v>
      </c>
    </row>
    <row r="201" customFormat="false" ht="12" hidden="false" customHeight="true" outlineLevel="0" collapsed="false">
      <c r="A201" s="232"/>
      <c r="B201" s="207"/>
      <c r="C201" s="152"/>
      <c r="D201" s="215" t="s">
        <v>164</v>
      </c>
      <c r="E201" s="88"/>
      <c r="F201" s="88"/>
      <c r="G201" s="89"/>
    </row>
    <row r="202" customFormat="false" ht="12" hidden="false" customHeight="true" outlineLevel="0" collapsed="false">
      <c r="A202" s="232"/>
      <c r="B202" s="207"/>
      <c r="C202" s="152"/>
      <c r="D202" s="215" t="s">
        <v>165</v>
      </c>
      <c r="E202" s="183"/>
      <c r="F202" s="183"/>
      <c r="G202" s="119"/>
    </row>
    <row r="203" customFormat="false" ht="12" hidden="false" customHeight="true" outlineLevel="0" collapsed="false">
      <c r="A203" s="289"/>
      <c r="B203" s="172" t="n">
        <v>85328</v>
      </c>
      <c r="C203" s="194"/>
      <c r="D203" s="198" t="s">
        <v>109</v>
      </c>
      <c r="E203" s="255" t="n">
        <f aca="false">SUM(E204:E206)</f>
        <v>7922</v>
      </c>
      <c r="F203" s="255" t="n">
        <f aca="false">SUM(F204:F206)</f>
        <v>3960</v>
      </c>
      <c r="G203" s="74" t="n">
        <f aca="false">(F203/E203)*100</f>
        <v>49.9873769250189</v>
      </c>
    </row>
    <row r="204" customFormat="false" ht="12" hidden="false" customHeight="true" outlineLevel="0" collapsed="false">
      <c r="A204" s="289"/>
      <c r="B204" s="19"/>
      <c r="C204" s="19" t="n">
        <v>201</v>
      </c>
      <c r="D204" s="290" t="s">
        <v>122</v>
      </c>
      <c r="E204" s="261" t="n">
        <v>7922</v>
      </c>
      <c r="F204" s="261" t="n">
        <v>3960</v>
      </c>
      <c r="G204" s="96" t="n">
        <f aca="false">F204/E204*100</f>
        <v>49.9873769250189</v>
      </c>
    </row>
    <row r="205" customFormat="false" ht="12" hidden="false" customHeight="true" outlineLevel="0" collapsed="false">
      <c r="A205" s="289"/>
      <c r="B205" s="23"/>
      <c r="C205" s="23"/>
      <c r="D205" s="291" t="s">
        <v>149</v>
      </c>
      <c r="E205" s="263"/>
      <c r="F205" s="263"/>
      <c r="G205" s="89"/>
    </row>
    <row r="206" customFormat="false" ht="12" hidden="false" customHeight="true" outlineLevel="0" collapsed="false">
      <c r="A206" s="289"/>
      <c r="B206" s="176"/>
      <c r="C206" s="176"/>
      <c r="D206" s="235" t="s">
        <v>150</v>
      </c>
      <c r="E206" s="266"/>
      <c r="F206" s="266"/>
      <c r="G206" s="119"/>
    </row>
    <row r="207" customFormat="false" ht="12" hidden="false" customHeight="true" outlineLevel="0" collapsed="false">
      <c r="A207" s="289"/>
      <c r="B207" s="172" t="n">
        <v>85395</v>
      </c>
      <c r="C207" s="181"/>
      <c r="D207" s="292" t="s">
        <v>17</v>
      </c>
      <c r="E207" s="280" t="n">
        <f aca="false">E208</f>
        <v>5310</v>
      </c>
      <c r="F207" s="280" t="n">
        <f aca="false">F208</f>
        <v>5310</v>
      </c>
      <c r="G207" s="71" t="n">
        <f aca="false">F207/E207*100</f>
        <v>100</v>
      </c>
    </row>
    <row r="208" customFormat="false" ht="12" hidden="false" customHeight="true" outlineLevel="0" collapsed="false">
      <c r="A208" s="289"/>
      <c r="B208" s="23"/>
      <c r="C208" s="19" t="n">
        <v>201</v>
      </c>
      <c r="D208" s="290" t="s">
        <v>122</v>
      </c>
      <c r="E208" s="261" t="n">
        <v>5310</v>
      </c>
      <c r="F208" s="261" t="n">
        <v>5310</v>
      </c>
      <c r="G208" s="96" t="n">
        <f aca="false">F208/E208*100</f>
        <v>100</v>
      </c>
    </row>
    <row r="209" customFormat="false" ht="12" hidden="false" customHeight="true" outlineLevel="0" collapsed="false">
      <c r="A209" s="289"/>
      <c r="B209" s="23"/>
      <c r="C209" s="23"/>
      <c r="D209" s="291" t="s">
        <v>166</v>
      </c>
      <c r="E209" s="263"/>
      <c r="F209" s="263"/>
      <c r="G209" s="89"/>
    </row>
    <row r="210" customFormat="false" ht="12" hidden="false" customHeight="true" outlineLevel="0" collapsed="false">
      <c r="A210" s="293"/>
      <c r="B210" s="23"/>
      <c r="C210" s="176"/>
      <c r="D210" s="235" t="s">
        <v>150</v>
      </c>
      <c r="E210" s="266"/>
      <c r="F210" s="266"/>
      <c r="G210" s="119"/>
    </row>
    <row r="211" customFormat="false" ht="12" hidden="false" customHeight="true" outlineLevel="0" collapsed="false">
      <c r="A211" s="294" t="n">
        <v>900</v>
      </c>
      <c r="B211" s="194"/>
      <c r="C211" s="257"/>
      <c r="D211" s="258" t="s">
        <v>167</v>
      </c>
      <c r="E211" s="255" t="n">
        <f aca="false">(E212)</f>
        <v>208000</v>
      </c>
      <c r="F211" s="255" t="n">
        <f aca="false">(F212)</f>
        <v>173775</v>
      </c>
      <c r="G211" s="74" t="n">
        <f aca="false">(F211/E211)*100</f>
        <v>83.5456730769231</v>
      </c>
    </row>
    <row r="212" customFormat="false" ht="12" hidden="false" customHeight="true" outlineLevel="0" collapsed="false">
      <c r="A212" s="14"/>
      <c r="B212" s="295" t="n">
        <v>90015</v>
      </c>
      <c r="C212" s="296"/>
      <c r="D212" s="236" t="s">
        <v>168</v>
      </c>
      <c r="E212" s="297" t="n">
        <f aca="false">SUM(E213:E215)</f>
        <v>208000</v>
      </c>
      <c r="F212" s="297" t="n">
        <f aca="false">SUM(F213:F215)</f>
        <v>173775</v>
      </c>
      <c r="G212" s="74" t="n">
        <f aca="false">(F212/E212)*100</f>
        <v>83.5456730769231</v>
      </c>
    </row>
    <row r="213" customFormat="false" ht="12" hidden="false" customHeight="true" outlineLevel="0" collapsed="false">
      <c r="A213" s="26"/>
      <c r="B213" s="298"/>
      <c r="C213" s="298" t="n">
        <v>201</v>
      </c>
      <c r="D213" s="290" t="s">
        <v>122</v>
      </c>
      <c r="E213" s="229" t="n">
        <v>208000</v>
      </c>
      <c r="F213" s="229" t="n">
        <v>173775</v>
      </c>
      <c r="G213" s="96" t="n">
        <f aca="false">F213/E213*100</f>
        <v>83.5456730769231</v>
      </c>
    </row>
    <row r="214" customFormat="false" ht="12" hidden="false" customHeight="true" outlineLevel="0" collapsed="false">
      <c r="A214" s="26"/>
      <c r="B214" s="232"/>
      <c r="C214" s="232"/>
      <c r="D214" s="291" t="s">
        <v>149</v>
      </c>
      <c r="E214" s="299"/>
      <c r="F214" s="299"/>
      <c r="G214" s="89"/>
    </row>
    <row r="215" customFormat="false" ht="12" hidden="false" customHeight="true" outlineLevel="0" collapsed="false">
      <c r="A215" s="300"/>
      <c r="B215" s="300"/>
      <c r="C215" s="300"/>
      <c r="D215" s="235" t="s">
        <v>150</v>
      </c>
      <c r="E215" s="300"/>
      <c r="F215" s="300"/>
      <c r="G215" s="300"/>
    </row>
    <row r="224" customFormat="false" ht="14.25" hidden="false" customHeight="false" outlineLevel="0" collapsed="false">
      <c r="B224" s="301" t="s">
        <v>169</v>
      </c>
      <c r="C224" s="302"/>
      <c r="D224" s="302"/>
      <c r="E224" s="302"/>
    </row>
    <row r="225" customFormat="false" ht="12.75" hidden="false" customHeight="false" outlineLevel="0" collapsed="false">
      <c r="B225" s="158" t="s">
        <v>170</v>
      </c>
      <c r="C225" s="158"/>
      <c r="D225" s="158"/>
      <c r="E225" s="158"/>
    </row>
    <row r="226" customFormat="false" ht="12.75" hidden="false" customHeight="false" outlineLevel="0" collapsed="false">
      <c r="B226" s="7"/>
      <c r="C226" s="158"/>
      <c r="D226" s="303" t="s">
        <v>142</v>
      </c>
      <c r="E226" s="304"/>
    </row>
    <row r="227" customFormat="false" ht="13.5" hidden="false" customHeight="false" outlineLevel="0" collapsed="false">
      <c r="F227" s="12"/>
      <c r="G227" s="1"/>
    </row>
    <row r="228" customFormat="false" ht="12.75" hidden="false" customHeight="false" outlineLevel="0" collapsed="false">
      <c r="A228" s="19" t="s">
        <v>171</v>
      </c>
      <c r="B228" s="195" t="s">
        <v>6</v>
      </c>
      <c r="C228" s="305" t="s">
        <v>7</v>
      </c>
      <c r="D228" s="163" t="s">
        <v>8</v>
      </c>
      <c r="E228" s="306" t="s">
        <v>4</v>
      </c>
      <c r="F228" s="196" t="s">
        <v>9</v>
      </c>
      <c r="G228" s="307" t="s">
        <v>10</v>
      </c>
    </row>
    <row r="229" customFormat="false" ht="13.5" hidden="false" customHeight="false" outlineLevel="0" collapsed="false">
      <c r="A229" s="176"/>
      <c r="B229" s="214"/>
      <c r="C229" s="176"/>
      <c r="D229" s="308"/>
      <c r="E229" s="309" t="n">
        <v>2003</v>
      </c>
      <c r="F229" s="310"/>
      <c r="G229" s="311"/>
    </row>
    <row r="230" customFormat="false" ht="12.75" hidden="false" customHeight="false" outlineLevel="0" collapsed="false">
      <c r="A230" s="312"/>
      <c r="B230" s="313"/>
      <c r="C230" s="312"/>
      <c r="D230" s="241" t="s">
        <v>172</v>
      </c>
      <c r="E230" s="314" t="n">
        <f aca="false">SUM(E234,E239)</f>
        <v>32700</v>
      </c>
      <c r="F230" s="315" t="n">
        <f aca="false">SUM(F234,F239)</f>
        <v>700</v>
      </c>
      <c r="G230" s="316" t="n">
        <f aca="false">(F230/E230)*100</f>
        <v>2.14067278287462</v>
      </c>
    </row>
    <row r="231" customFormat="false" ht="15" hidden="false" customHeight="false" outlineLevel="0" collapsed="false">
      <c r="A231" s="244"/>
      <c r="B231" s="245"/>
      <c r="C231" s="317"/>
      <c r="D231" s="246" t="s">
        <v>173</v>
      </c>
      <c r="E231" s="248"/>
      <c r="F231" s="318"/>
      <c r="G231" s="319"/>
    </row>
    <row r="232" customFormat="false" ht="12.75" hidden="false" customHeight="false" outlineLevel="0" collapsed="false">
      <c r="A232" s="317"/>
      <c r="B232" s="318"/>
      <c r="C232" s="320"/>
      <c r="D232" s="321" t="s">
        <v>174</v>
      </c>
      <c r="E232" s="248"/>
      <c r="F232" s="318"/>
      <c r="G232" s="319"/>
    </row>
    <row r="233" customFormat="false" ht="13.5" hidden="false" customHeight="false" outlineLevel="0" collapsed="false">
      <c r="A233" s="317"/>
      <c r="B233" s="322"/>
      <c r="C233" s="323"/>
      <c r="D233" s="250" t="s">
        <v>175</v>
      </c>
      <c r="E233" s="248"/>
      <c r="F233" s="324"/>
      <c r="G233" s="49"/>
    </row>
    <row r="234" customFormat="false" ht="15.75" hidden="false" customHeight="false" outlineLevel="0" collapsed="false">
      <c r="A234" s="194" t="n">
        <v>710</v>
      </c>
      <c r="B234" s="194"/>
      <c r="C234" s="325"/>
      <c r="D234" s="258" t="s">
        <v>34</v>
      </c>
      <c r="E234" s="85" t="n">
        <f aca="false">(E235)</f>
        <v>700</v>
      </c>
      <c r="F234" s="326" t="n">
        <f aca="false">(F236)</f>
        <v>700</v>
      </c>
      <c r="G234" s="74" t="n">
        <f aca="false">(F234/E234)*100</f>
        <v>100</v>
      </c>
    </row>
    <row r="235" customFormat="false" ht="15.75" hidden="false" customHeight="false" outlineLevel="0" collapsed="false">
      <c r="A235" s="327"/>
      <c r="B235" s="25" t="n">
        <v>71035</v>
      </c>
      <c r="C235" s="328"/>
      <c r="D235" s="329" t="s">
        <v>35</v>
      </c>
      <c r="E235" s="217" t="n">
        <f aca="false">(E236)</f>
        <v>700</v>
      </c>
      <c r="F235" s="238" t="n">
        <f aca="false">F236</f>
        <v>700</v>
      </c>
      <c r="G235" s="74" t="n">
        <f aca="false">(F235/E235)*100</f>
        <v>100</v>
      </c>
    </row>
    <row r="236" customFormat="false" ht="12.75" hidden="false" customHeight="false" outlineLevel="0" collapsed="false">
      <c r="A236" s="238"/>
      <c r="B236" s="196"/>
      <c r="C236" s="196" t="n">
        <v>202</v>
      </c>
      <c r="D236" s="330" t="s">
        <v>176</v>
      </c>
      <c r="E236" s="115" t="n">
        <v>700</v>
      </c>
      <c r="F236" s="331" t="n">
        <v>700</v>
      </c>
      <c r="G236" s="96" t="n">
        <f aca="false">(F236/E236)*100</f>
        <v>100</v>
      </c>
    </row>
    <row r="237" customFormat="false" ht="12.75" hidden="false" customHeight="false" outlineLevel="0" collapsed="false">
      <c r="A237" s="238"/>
      <c r="B237" s="199"/>
      <c r="C237" s="199"/>
      <c r="D237" s="332" t="s">
        <v>177</v>
      </c>
      <c r="E237" s="64"/>
      <c r="F237" s="333"/>
      <c r="G237" s="65"/>
    </row>
    <row r="238" customFormat="false" ht="13.5" hidden="false" customHeight="false" outlineLevel="0" collapsed="false">
      <c r="A238" s="311"/>
      <c r="B238" s="202"/>
      <c r="C238" s="202"/>
      <c r="D238" s="334" t="s">
        <v>178</v>
      </c>
      <c r="E238" s="73"/>
      <c r="F238" s="335"/>
      <c r="G238" s="71"/>
    </row>
    <row r="239" customFormat="false" ht="13.5" hidden="false" customHeight="false" outlineLevel="0" collapsed="false">
      <c r="A239" s="298" t="n">
        <v>921</v>
      </c>
      <c r="B239" s="336"/>
      <c r="C239" s="337"/>
      <c r="D239" s="258" t="s">
        <v>179</v>
      </c>
      <c r="E239" s="338" t="n">
        <f aca="false">SUM(E240)</f>
        <v>32000</v>
      </c>
      <c r="F239" s="338" t="n">
        <f aca="false">SUM(F240)</f>
        <v>0</v>
      </c>
      <c r="G239" s="339" t="n">
        <f aca="false">F239/E239*100</f>
        <v>0</v>
      </c>
    </row>
    <row r="240" customFormat="false" ht="13.5" hidden="false" customHeight="false" outlineLevel="0" collapsed="false">
      <c r="A240" s="340"/>
      <c r="B240" s="341" t="n">
        <v>92105</v>
      </c>
      <c r="C240" s="336"/>
      <c r="D240" s="258" t="s">
        <v>180</v>
      </c>
      <c r="E240" s="338" t="n">
        <f aca="false">SUM(E241)</f>
        <v>32000</v>
      </c>
      <c r="F240" s="338" t="n">
        <f aca="false">SUM(F241)</f>
        <v>0</v>
      </c>
      <c r="G240" s="339" t="n">
        <f aca="false">F240/E240*100</f>
        <v>0</v>
      </c>
    </row>
    <row r="241" customFormat="false" ht="12.75" hidden="false" customHeight="false" outlineLevel="0" collapsed="false">
      <c r="A241" s="340"/>
      <c r="B241" s="342"/>
      <c r="C241" s="298" t="n">
        <v>202</v>
      </c>
      <c r="D241" s="260" t="s">
        <v>176</v>
      </c>
      <c r="E241" s="342" t="n">
        <v>32000</v>
      </c>
      <c r="F241" s="342" t="n">
        <v>0</v>
      </c>
      <c r="G241" s="343" t="n">
        <f aca="false">F241/E241*100</f>
        <v>0</v>
      </c>
    </row>
    <row r="242" customFormat="false" ht="12.75" hidden="false" customHeight="false" outlineLevel="0" collapsed="false">
      <c r="A242" s="340"/>
      <c r="B242" s="340"/>
      <c r="C242" s="340"/>
      <c r="D242" s="262" t="s">
        <v>177</v>
      </c>
      <c r="E242" s="340"/>
      <c r="F242" s="340"/>
      <c r="G242" s="340"/>
    </row>
    <row r="243" customFormat="false" ht="13.5" hidden="false" customHeight="false" outlineLevel="0" collapsed="false">
      <c r="A243" s="300"/>
      <c r="B243" s="300"/>
      <c r="C243" s="300"/>
      <c r="D243" s="265" t="s">
        <v>178</v>
      </c>
      <c r="E243" s="300"/>
      <c r="F243" s="300"/>
      <c r="G243" s="300"/>
    </row>
    <row r="245" customFormat="false" ht="12.75" hidden="false" customHeight="false" outlineLevel="0" collapsed="false">
      <c r="A245" s="1"/>
      <c r="B245" s="301"/>
      <c r="C245" s="301" t="s">
        <v>181</v>
      </c>
      <c r="D245" s="224"/>
      <c r="E245" s="344"/>
      <c r="F245" s="12"/>
    </row>
    <row r="246" customFormat="false" ht="12.75" hidden="false" customHeight="false" outlineLevel="0" collapsed="false">
      <c r="A246" s="224"/>
      <c r="B246" s="222" t="s">
        <v>182</v>
      </c>
      <c r="C246" s="224"/>
      <c r="D246" s="224"/>
      <c r="E246" s="344"/>
      <c r="F246" s="12"/>
    </row>
    <row r="247" customFormat="false" ht="15.75" hidden="false" customHeight="false" outlineLevel="0" collapsed="false">
      <c r="A247" s="1"/>
      <c r="B247" s="1"/>
      <c r="C247" s="2"/>
      <c r="D247" s="13" t="s">
        <v>142</v>
      </c>
      <c r="E247" s="4"/>
      <c r="F247" s="9"/>
    </row>
    <row r="248" customFormat="false" ht="13.5" hidden="false" customHeight="false" outlineLevel="0" collapsed="false"/>
    <row r="249" customFormat="false" ht="12.75" hidden="false" customHeight="false" outlineLevel="0" collapsed="false">
      <c r="A249" s="19" t="s">
        <v>5</v>
      </c>
      <c r="B249" s="196" t="s">
        <v>6</v>
      </c>
      <c r="C249" s="305" t="s">
        <v>7</v>
      </c>
      <c r="D249" s="345" t="s">
        <v>183</v>
      </c>
      <c r="E249" s="165" t="s">
        <v>184</v>
      </c>
      <c r="F249" s="19" t="s">
        <v>9</v>
      </c>
      <c r="G249" s="346" t="s">
        <v>185</v>
      </c>
    </row>
    <row r="250" customFormat="false" ht="13.5" hidden="false" customHeight="false" outlineLevel="0" collapsed="false">
      <c r="A250" s="176"/>
      <c r="B250" s="158"/>
      <c r="C250" s="347"/>
      <c r="D250" s="158"/>
      <c r="E250" s="348" t="n">
        <v>2003</v>
      </c>
      <c r="F250" s="311"/>
      <c r="G250" s="349"/>
    </row>
    <row r="251" customFormat="false" ht="12.75" hidden="false" customHeight="false" outlineLevel="0" collapsed="false">
      <c r="A251" s="44"/>
      <c r="B251" s="243"/>
      <c r="C251" s="350" t="s">
        <v>186</v>
      </c>
      <c r="D251" s="351"/>
      <c r="E251" s="352"/>
      <c r="F251" s="44"/>
      <c r="G251" s="44"/>
    </row>
    <row r="252" customFormat="false" ht="12.75" hidden="false" customHeight="false" outlineLevel="0" collapsed="false">
      <c r="A252" s="319"/>
      <c r="B252" s="318"/>
      <c r="C252" s="321" t="s">
        <v>187</v>
      </c>
      <c r="D252" s="353"/>
      <c r="E252" s="354" t="n">
        <f aca="false">SUM(E254,E259)</f>
        <v>221832</v>
      </c>
      <c r="F252" s="354" t="n">
        <f aca="false">SUM(F254,F259)</f>
        <v>74466</v>
      </c>
      <c r="G252" s="49" t="n">
        <f aca="false">(F252/E252)*100</f>
        <v>33.5686465433301</v>
      </c>
    </row>
    <row r="253" customFormat="false" ht="13.5" hidden="false" customHeight="false" outlineLevel="0" collapsed="false">
      <c r="A253" s="355"/>
      <c r="B253" s="318"/>
      <c r="C253" s="250" t="s">
        <v>188</v>
      </c>
      <c r="D253" s="356"/>
      <c r="E253" s="357"/>
      <c r="F253" s="355"/>
      <c r="G253" s="355"/>
    </row>
    <row r="254" customFormat="false" ht="15.75" hidden="false" customHeight="false" outlineLevel="0" collapsed="false">
      <c r="A254" s="326" t="n">
        <v>600</v>
      </c>
      <c r="B254" s="253"/>
      <c r="C254" s="358"/>
      <c r="D254" s="258" t="s">
        <v>189</v>
      </c>
      <c r="E254" s="107" t="n">
        <f aca="false">(E255)</f>
        <v>200000</v>
      </c>
      <c r="F254" s="107" t="n">
        <f aca="false">(F255)</f>
        <v>62549</v>
      </c>
      <c r="G254" s="359" t="n">
        <f aca="false">(F254/E254)*100</f>
        <v>31.2745</v>
      </c>
    </row>
    <row r="255" customFormat="false" ht="15.75" hidden="false" customHeight="false" outlineLevel="0" collapsed="false">
      <c r="A255" s="360"/>
      <c r="B255" s="341" t="n">
        <v>60014</v>
      </c>
      <c r="C255" s="325"/>
      <c r="D255" s="258" t="s">
        <v>190</v>
      </c>
      <c r="E255" s="279" t="n">
        <f aca="false">SUM(E256)</f>
        <v>200000</v>
      </c>
      <c r="F255" s="279" t="n">
        <f aca="false">(F256)</f>
        <v>62549</v>
      </c>
      <c r="G255" s="60" t="n">
        <f aca="false">(F255/E255)*100</f>
        <v>31.2745</v>
      </c>
    </row>
    <row r="256" customFormat="false" ht="12.75" hidden="false" customHeight="false" outlineLevel="0" collapsed="false">
      <c r="A256" s="361"/>
      <c r="B256" s="362"/>
      <c r="C256" s="231" t="n">
        <v>232</v>
      </c>
      <c r="D256" s="363" t="s">
        <v>191</v>
      </c>
      <c r="E256" s="364" t="n">
        <v>200000</v>
      </c>
      <c r="F256" s="364" t="n">
        <v>62549</v>
      </c>
      <c r="G256" s="96" t="n">
        <f aca="false">(F256/E256)*100</f>
        <v>31.2745</v>
      </c>
    </row>
    <row r="257" customFormat="false" ht="12.75" hidden="false" customHeight="false" outlineLevel="0" collapsed="false">
      <c r="A257" s="238"/>
      <c r="B257" s="362"/>
      <c r="C257" s="231"/>
      <c r="D257" s="365" t="s">
        <v>192</v>
      </c>
      <c r="E257" s="299"/>
      <c r="F257" s="299"/>
      <c r="G257" s="65"/>
    </row>
    <row r="258" customFormat="false" ht="13.5" hidden="false" customHeight="false" outlineLevel="0" collapsed="false">
      <c r="A258" s="293"/>
      <c r="B258" s="362"/>
      <c r="C258" s="231"/>
      <c r="D258" s="365" t="s">
        <v>99</v>
      </c>
      <c r="E258" s="299"/>
      <c r="F258" s="299"/>
      <c r="G258" s="65"/>
    </row>
    <row r="259" customFormat="false" ht="12.75" hidden="false" customHeight="false" outlineLevel="0" collapsed="false">
      <c r="A259" s="366" t="n">
        <v>754</v>
      </c>
      <c r="B259" s="367"/>
      <c r="C259" s="368"/>
      <c r="D259" s="369" t="s">
        <v>193</v>
      </c>
      <c r="E259" s="370" t="n">
        <f aca="false">SUM(E261)</f>
        <v>21832</v>
      </c>
      <c r="F259" s="370" t="n">
        <f aca="false">SUM(F261)</f>
        <v>11917</v>
      </c>
      <c r="G259" s="60" t="n">
        <f aca="false">F259/E259*100</f>
        <v>54.5850128252107</v>
      </c>
    </row>
    <row r="260" customFormat="false" ht="13.5" hidden="false" customHeight="false" outlineLevel="0" collapsed="false">
      <c r="A260" s="293"/>
      <c r="B260" s="371"/>
      <c r="C260" s="372"/>
      <c r="D260" s="373" t="s">
        <v>194</v>
      </c>
      <c r="E260" s="374"/>
      <c r="F260" s="374"/>
      <c r="G260" s="71"/>
    </row>
    <row r="261" customFormat="false" ht="13.5" hidden="false" customHeight="false" outlineLevel="0" collapsed="false">
      <c r="A261" s="366"/>
      <c r="B261" s="338" t="n">
        <v>75414</v>
      </c>
      <c r="C261" s="375"/>
      <c r="D261" s="376" t="s">
        <v>195</v>
      </c>
      <c r="E261" s="370" t="n">
        <f aca="false">SUM(E262)</f>
        <v>21832</v>
      </c>
      <c r="F261" s="370" t="n">
        <f aca="false">SUM(F262)</f>
        <v>11917</v>
      </c>
      <c r="G261" s="60" t="n">
        <f aca="false">F261/E261*100</f>
        <v>54.5850128252107</v>
      </c>
    </row>
    <row r="262" customFormat="false" ht="12.75" hidden="false" customHeight="false" outlineLevel="0" collapsed="false">
      <c r="A262" s="289"/>
      <c r="B262" s="289"/>
      <c r="C262" s="368" t="n">
        <v>232</v>
      </c>
      <c r="D262" s="377" t="s">
        <v>191</v>
      </c>
      <c r="E262" s="229" t="n">
        <v>21832</v>
      </c>
      <c r="F262" s="229" t="n">
        <v>11917</v>
      </c>
      <c r="G262" s="60" t="n">
        <f aca="false">F262/E262*100</f>
        <v>54.5850128252107</v>
      </c>
    </row>
    <row r="263" customFormat="false" ht="12.75" hidden="false" customHeight="false" outlineLevel="0" collapsed="false">
      <c r="A263" s="289"/>
      <c r="B263" s="289"/>
      <c r="C263" s="378"/>
      <c r="D263" s="379" t="s">
        <v>192</v>
      </c>
      <c r="E263" s="299"/>
      <c r="F263" s="299"/>
      <c r="G263" s="65"/>
    </row>
    <row r="264" customFormat="false" ht="13.5" hidden="false" customHeight="false" outlineLevel="0" collapsed="false">
      <c r="A264" s="293"/>
      <c r="B264" s="293"/>
      <c r="C264" s="372"/>
      <c r="D264" s="380" t="s">
        <v>99</v>
      </c>
      <c r="E264" s="374"/>
      <c r="F264" s="374"/>
      <c r="G264" s="71"/>
    </row>
    <row r="268" customFormat="false" ht="12.75" hidden="false" customHeight="false" outlineLevel="0" collapsed="false">
      <c r="D268" s="7" t="s">
        <v>196</v>
      </c>
      <c r="E268" s="344" t="n">
        <f aca="false">SUM(E11)</f>
        <v>40507874</v>
      </c>
      <c r="F268" s="304" t="n">
        <f aca="false">SUM(F11)</f>
        <v>20477034</v>
      </c>
      <c r="G268" s="381" t="n">
        <f aca="false">(F11/E11)*100</f>
        <v>50.5507497135001</v>
      </c>
    </row>
    <row r="269" customFormat="false" ht="12.75" hidden="false" customHeight="false" outlineLevel="0" collapsed="false">
      <c r="D269" s="7" t="s">
        <v>197</v>
      </c>
      <c r="E269" s="344" t="n">
        <f aca="false">SUM(E160,E230,E252,)</f>
        <v>2699206</v>
      </c>
      <c r="F269" s="11" t="n">
        <f aca="false">SUM(F160,F230,F252)</f>
        <v>1479763</v>
      </c>
      <c r="G269" s="381" t="n">
        <f aca="false">(F269/E269)*100</f>
        <v>54.8221588126286</v>
      </c>
    </row>
    <row r="270" customFormat="false" ht="12.75" hidden="false" customHeight="false" outlineLevel="0" collapsed="false">
      <c r="D270" s="7" t="s">
        <v>198</v>
      </c>
      <c r="E270" s="382" t="n">
        <f aca="false">SUM(E268:E269)</f>
        <v>43207080</v>
      </c>
      <c r="F270" s="383" t="n">
        <f aca="false">SUM(F268,F269)</f>
        <v>21956797</v>
      </c>
      <c r="G270" s="384" t="n">
        <f aca="false">(F270/E270)*100</f>
        <v>50.8175905430314</v>
      </c>
    </row>
    <row r="273" customFormat="false" ht="12.75" hidden="false" customHeight="false" outlineLevel="0" collapsed="false">
      <c r="D273" s="7" t="s">
        <v>199</v>
      </c>
      <c r="E273" s="382" t="n">
        <f aca="false">SUM(E274:E276)</f>
        <v>5648295</v>
      </c>
      <c r="F273" s="382" t="n">
        <f aca="false">SUM(F274:F276)</f>
        <v>2163396</v>
      </c>
      <c r="G273" s="385" t="n">
        <f aca="false">F273/E273*100</f>
        <v>38.3017530068808</v>
      </c>
    </row>
    <row r="274" customFormat="false" ht="12.75" hidden="false" customHeight="false" outlineLevel="0" collapsed="false">
      <c r="D274" s="363" t="s">
        <v>200</v>
      </c>
      <c r="E274" s="386" t="n">
        <v>4632800</v>
      </c>
      <c r="F274" s="386" t="n">
        <v>1243097</v>
      </c>
      <c r="G274" s="387" t="n">
        <f aca="false">F274/E274*100</f>
        <v>26.8325202901053</v>
      </c>
    </row>
    <row r="275" customFormat="false" ht="12.75" hidden="false" customHeight="false" outlineLevel="0" collapsed="false">
      <c r="D275" s="363" t="s">
        <v>201</v>
      </c>
      <c r="E275" s="386" t="n">
        <v>250000</v>
      </c>
      <c r="F275" s="386" t="n">
        <v>0</v>
      </c>
      <c r="G275" s="387" t="n">
        <f aca="false">F275/E275*100</f>
        <v>0</v>
      </c>
    </row>
    <row r="276" customFormat="false" ht="12.75" hidden="false" customHeight="false" outlineLevel="0" collapsed="false">
      <c r="D276" s="363" t="s">
        <v>202</v>
      </c>
      <c r="E276" s="386" t="n">
        <v>765495</v>
      </c>
      <c r="F276" s="386" t="n">
        <v>920299</v>
      </c>
      <c r="G276" s="387" t="n">
        <f aca="false">F276/E276*100</f>
        <v>120.222731696484</v>
      </c>
    </row>
    <row r="277" customFormat="false" ht="12.75" hidden="false" customHeight="false" outlineLevel="0" collapsed="false">
      <c r="D277" s="7" t="s">
        <v>203</v>
      </c>
      <c r="E277" s="382" t="n">
        <f aca="false">SUM(E270,E273)</f>
        <v>48855375</v>
      </c>
      <c r="F277" s="382" t="n">
        <f aca="false">SUM(F270,F273)</f>
        <v>24120193</v>
      </c>
      <c r="G277" s="385" t="n">
        <f aca="false">F277/E277*100</f>
        <v>49.3706025181467</v>
      </c>
    </row>
  </sheetData>
  <mergeCells count="1">
    <mergeCell ref="B225:E2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6.41"/>
    <col collapsed="false" customWidth="true" hidden="false" outlineLevel="0" max="2" min="2" style="388" width="8.7"/>
    <col collapsed="false" customWidth="true" hidden="false" outlineLevel="0" max="3" min="3" style="389" width="6.7"/>
    <col collapsed="false" customWidth="true" hidden="false" outlineLevel="0" max="4" min="4" style="363" width="47.56"/>
    <col collapsed="false" customWidth="true" hidden="false" outlineLevel="0" max="5" min="5" style="388" width="14.7"/>
    <col collapsed="false" customWidth="true" hidden="false" outlineLevel="0" max="6" min="6" style="390" width="14.7"/>
    <col collapsed="false" customWidth="true" hidden="false" outlineLevel="0" max="7" min="7" style="390" width="10.41"/>
    <col collapsed="false" customWidth="true" hidden="false" outlineLevel="0" max="8" min="8" style="390" width="17.42"/>
    <col collapsed="false" customWidth="true" hidden="false" outlineLevel="0" max="9" min="9" style="390" width="18.56"/>
    <col collapsed="false" customWidth="true" hidden="false" outlineLevel="0" max="10" min="10" style="390" width="14.14"/>
    <col collapsed="false" customWidth="false" hidden="false" outlineLevel="0" max="257" min="11" style="390" width="9.14"/>
  </cols>
  <sheetData>
    <row r="1" customFormat="false" ht="15" hidden="false" customHeight="false" outlineLevel="0" collapsed="false">
      <c r="E1" s="391" t="s">
        <v>204</v>
      </c>
      <c r="F1" s="391"/>
    </row>
    <row r="2" customFormat="false" ht="12.75" hidden="false" customHeight="false" outlineLevel="0" collapsed="false">
      <c r="E2" s="392"/>
    </row>
    <row r="3" customFormat="false" ht="12.75" hidden="false" customHeight="false" outlineLevel="0" collapsed="false">
      <c r="E3" s="392"/>
    </row>
    <row r="4" customFormat="false" ht="12.75" hidden="false" customHeight="false" outlineLevel="0" collapsed="false">
      <c r="E4" s="392"/>
    </row>
    <row r="5" customFormat="false" ht="15" hidden="false" customHeight="false" outlineLevel="0" collapsed="false">
      <c r="D5" s="5" t="s">
        <v>205</v>
      </c>
    </row>
    <row r="6" customFormat="false" ht="15" hidden="false" customHeight="false" outlineLevel="0" collapsed="false">
      <c r="D6" s="328" t="s">
        <v>206</v>
      </c>
    </row>
    <row r="7" customFormat="false" ht="15" hidden="false" customHeight="false" outlineLevel="0" collapsed="false">
      <c r="D7" s="328"/>
    </row>
    <row r="8" customFormat="false" ht="13.5" hidden="false" customHeight="false" outlineLevel="0" collapsed="false">
      <c r="D8" s="393"/>
      <c r="E8" s="394"/>
    </row>
    <row r="9" customFormat="false" ht="12.75" hidden="false" customHeight="false" outlineLevel="0" collapsed="false">
      <c r="A9" s="395"/>
      <c r="B9" s="396"/>
      <c r="C9" s="397"/>
      <c r="D9" s="398"/>
      <c r="E9" s="399"/>
      <c r="F9" s="399"/>
      <c r="G9" s="400"/>
      <c r="H9" s="401"/>
      <c r="I9" s="401"/>
    </row>
    <row r="10" customFormat="false" ht="12.75" hidden="false" customHeight="false" outlineLevel="0" collapsed="false">
      <c r="A10" s="402" t="s">
        <v>207</v>
      </c>
      <c r="B10" s="403" t="s">
        <v>208</v>
      </c>
      <c r="C10" s="113" t="s">
        <v>7</v>
      </c>
      <c r="D10" s="158" t="s">
        <v>8</v>
      </c>
      <c r="E10" s="404" t="s">
        <v>4</v>
      </c>
      <c r="F10" s="404" t="s">
        <v>209</v>
      </c>
      <c r="G10" s="401" t="s">
        <v>10</v>
      </c>
      <c r="H10" s="401"/>
      <c r="I10" s="401"/>
    </row>
    <row r="11" customFormat="false" ht="13.5" hidden="false" customHeight="false" outlineLevel="0" collapsed="false">
      <c r="A11" s="402"/>
      <c r="B11" s="113"/>
      <c r="C11" s="405"/>
      <c r="D11" s="158"/>
      <c r="E11" s="406" t="n">
        <v>2003</v>
      </c>
      <c r="F11" s="406" t="n">
        <v>2003</v>
      </c>
      <c r="G11" s="401"/>
      <c r="H11" s="401"/>
      <c r="I11" s="407"/>
    </row>
    <row r="12" customFormat="false" ht="12.75" hidden="false" customHeight="false" outlineLevel="0" collapsed="false">
      <c r="A12" s="267"/>
      <c r="B12" s="408"/>
      <c r="C12" s="409"/>
      <c r="D12" s="178"/>
      <c r="E12" s="410"/>
      <c r="F12" s="411"/>
      <c r="G12" s="412"/>
      <c r="H12" s="401"/>
      <c r="I12" s="407"/>
    </row>
    <row r="13" customFormat="false" ht="12.75" hidden="false" customHeight="false" outlineLevel="0" collapsed="false">
      <c r="A13" s="402"/>
      <c r="B13" s="207"/>
      <c r="D13" s="158"/>
      <c r="E13" s="406"/>
      <c r="F13" s="407"/>
      <c r="G13" s="413"/>
      <c r="H13" s="401"/>
      <c r="I13" s="407"/>
    </row>
    <row r="14" customFormat="false" ht="13.5" hidden="false" customHeight="false" outlineLevel="0" collapsed="false">
      <c r="A14" s="414"/>
      <c r="B14" s="415"/>
      <c r="C14" s="416"/>
      <c r="D14" s="417" t="s">
        <v>210</v>
      </c>
      <c r="E14" s="418" t="n">
        <f aca="false">SUM(E15,E20,E28,E38,E46,E78,E98,E103,E106,E157,E174,E228,E261,E283,E293)</f>
        <v>46008906</v>
      </c>
      <c r="F14" s="419" t="n">
        <f aca="false">SUM(F15,F20,F28,F38,F46,F78,F98,F103,F106,F157,F174,F228,F261,F283,F293)</f>
        <v>21713668.72</v>
      </c>
      <c r="G14" s="420" t="n">
        <f aca="false">SUM(F14/E14)*100</f>
        <v>47.1944903884478</v>
      </c>
      <c r="H14" s="421"/>
      <c r="I14" s="421"/>
    </row>
    <row r="15" customFormat="false" ht="13.5" hidden="false" customHeight="false" outlineLevel="0" collapsed="false">
      <c r="A15" s="422" t="s">
        <v>14</v>
      </c>
      <c r="B15" s="423"/>
      <c r="C15" s="416"/>
      <c r="D15" s="417" t="s">
        <v>211</v>
      </c>
      <c r="E15" s="418" t="n">
        <f aca="false">SUM(E16,E18)</f>
        <v>10220</v>
      </c>
      <c r="F15" s="418" t="n">
        <f aca="false">SUM(F16,F18)</f>
        <v>385</v>
      </c>
      <c r="G15" s="424" t="n">
        <f aca="false">SUM(F15/E15)*100</f>
        <v>3.76712328767123</v>
      </c>
      <c r="H15" s="421"/>
      <c r="I15" s="421"/>
    </row>
    <row r="16" customFormat="false" ht="13.5" hidden="false" customHeight="false" outlineLevel="0" collapsed="false">
      <c r="A16" s="425"/>
      <c r="B16" s="426" t="s">
        <v>212</v>
      </c>
      <c r="C16" s="427"/>
      <c r="D16" s="358" t="s">
        <v>213</v>
      </c>
      <c r="E16" s="428" t="n">
        <f aca="false">SUM(E17)</f>
        <v>1220</v>
      </c>
      <c r="F16" s="428" t="n">
        <f aca="false">SUM(F17)</f>
        <v>385</v>
      </c>
      <c r="G16" s="429" t="n">
        <f aca="false">SUM(F16/E16)*100</f>
        <v>31.5573770491803</v>
      </c>
      <c r="H16" s="421"/>
      <c r="I16" s="421"/>
    </row>
    <row r="17" customFormat="false" ht="26.25" hidden="false" customHeight="false" outlineLevel="0" collapsed="false">
      <c r="A17" s="425"/>
      <c r="B17" s="430"/>
      <c r="C17" s="397" t="n">
        <v>2850</v>
      </c>
      <c r="D17" s="431" t="s">
        <v>214</v>
      </c>
      <c r="E17" s="432" t="n">
        <v>1220</v>
      </c>
      <c r="F17" s="432" t="n">
        <v>385</v>
      </c>
      <c r="G17" s="433" t="n">
        <f aca="false">SUM(F17/E17)*100</f>
        <v>31.5573770491803</v>
      </c>
      <c r="H17" s="421"/>
      <c r="I17" s="421"/>
    </row>
    <row r="18" customFormat="false" ht="13.5" hidden="false" customHeight="false" outlineLevel="0" collapsed="false">
      <c r="A18" s="434"/>
      <c r="B18" s="435" t="s">
        <v>16</v>
      </c>
      <c r="C18" s="427"/>
      <c r="D18" s="436" t="s">
        <v>215</v>
      </c>
      <c r="E18" s="428" t="n">
        <f aca="false">SUM(E19)</f>
        <v>9000</v>
      </c>
      <c r="F18" s="428" t="n">
        <f aca="false">SUM(F19)</f>
        <v>0</v>
      </c>
      <c r="G18" s="429" t="n">
        <f aca="false">SUM(F18/E18)*100</f>
        <v>0</v>
      </c>
      <c r="H18" s="421"/>
      <c r="I18" s="421"/>
    </row>
    <row r="19" customFormat="false" ht="13.5" hidden="false" customHeight="false" outlineLevel="0" collapsed="false">
      <c r="A19" s="434"/>
      <c r="C19" s="397" t="n">
        <v>4300</v>
      </c>
      <c r="D19" s="398" t="s">
        <v>216</v>
      </c>
      <c r="E19" s="437" t="n">
        <v>9000</v>
      </c>
      <c r="F19" s="437"/>
      <c r="G19" s="433" t="n">
        <f aca="false">SUM(F19/E19)*100</f>
        <v>0</v>
      </c>
      <c r="H19" s="394"/>
      <c r="I19" s="394"/>
    </row>
    <row r="20" customFormat="false" ht="13.5" hidden="false" customHeight="false" outlineLevel="0" collapsed="false">
      <c r="A20" s="438" t="n">
        <v>600</v>
      </c>
      <c r="B20" s="439"/>
      <c r="C20" s="427"/>
      <c r="D20" s="358" t="s">
        <v>189</v>
      </c>
      <c r="E20" s="428" t="n">
        <f aca="false">SUM(E21,E23,E25)</f>
        <v>1998000</v>
      </c>
      <c r="F20" s="428" t="n">
        <f aca="false">SUM(F21,F23,F25)</f>
        <v>1102893</v>
      </c>
      <c r="G20" s="429" t="n">
        <f aca="false">SUM(F20/E20)*100</f>
        <v>55.1998498498499</v>
      </c>
      <c r="H20" s="421"/>
      <c r="I20" s="421"/>
    </row>
    <row r="21" customFormat="false" ht="13.5" hidden="false" customHeight="false" outlineLevel="0" collapsed="false">
      <c r="A21" s="434"/>
      <c r="B21" s="438" t="n">
        <v>60004</v>
      </c>
      <c r="C21" s="427"/>
      <c r="D21" s="436" t="s">
        <v>217</v>
      </c>
      <c r="E21" s="428" t="n">
        <f aca="false">SUM(E22)</f>
        <v>1600000</v>
      </c>
      <c r="F21" s="428" t="n">
        <f aca="false">SUM(F22)</f>
        <v>977893</v>
      </c>
      <c r="G21" s="429" t="n">
        <f aca="false">SUM(F21/E21)*100</f>
        <v>61.1183125</v>
      </c>
      <c r="H21" s="421"/>
      <c r="I21" s="421"/>
    </row>
    <row r="22" customFormat="false" ht="39" hidden="false" customHeight="false" outlineLevel="0" collapsed="false">
      <c r="A22" s="434"/>
      <c r="C22" s="440" t="s">
        <v>218</v>
      </c>
      <c r="D22" s="441" t="s">
        <v>219</v>
      </c>
      <c r="E22" s="437" t="n">
        <v>1600000</v>
      </c>
      <c r="F22" s="437" t="n">
        <v>977893</v>
      </c>
      <c r="G22" s="433" t="n">
        <f aca="false">SUM(F22/E22)*100</f>
        <v>61.1183125</v>
      </c>
      <c r="H22" s="394"/>
      <c r="I22" s="394"/>
    </row>
    <row r="23" customFormat="false" ht="13.5" hidden="false" customHeight="false" outlineLevel="0" collapsed="false">
      <c r="A23" s="434"/>
      <c r="B23" s="442" t="n">
        <v>60014</v>
      </c>
      <c r="C23" s="440"/>
      <c r="D23" s="443" t="s">
        <v>220</v>
      </c>
      <c r="E23" s="437" t="n">
        <f aca="false">SUM(E24)</f>
        <v>118000</v>
      </c>
      <c r="F23" s="437" t="n">
        <f aca="false">SUM(F24)</f>
        <v>30000</v>
      </c>
      <c r="G23" s="433" t="n">
        <f aca="false">SUM(F23/E23)*100</f>
        <v>25.4237288135593</v>
      </c>
      <c r="H23" s="394"/>
      <c r="I23" s="394"/>
    </row>
    <row r="24" customFormat="false" ht="13.5" hidden="false" customHeight="false" outlineLevel="0" collapsed="false">
      <c r="A24" s="434"/>
      <c r="C24" s="440" t="s">
        <v>221</v>
      </c>
      <c r="D24" s="441" t="s">
        <v>222</v>
      </c>
      <c r="E24" s="437" t="n">
        <v>118000</v>
      </c>
      <c r="F24" s="437" t="n">
        <v>30000</v>
      </c>
      <c r="G24" s="433" t="n">
        <f aca="false">SUM(F24/E24)*100</f>
        <v>25.4237288135593</v>
      </c>
      <c r="H24" s="394"/>
      <c r="I24" s="394"/>
    </row>
    <row r="25" customFormat="false" ht="13.5" hidden="false" customHeight="false" outlineLevel="0" collapsed="false">
      <c r="A25" s="434"/>
      <c r="B25" s="438" t="n">
        <v>60016</v>
      </c>
      <c r="C25" s="397"/>
      <c r="D25" s="444" t="s">
        <v>223</v>
      </c>
      <c r="E25" s="432" t="n">
        <f aca="false">SUM(E26:E27)</f>
        <v>280000</v>
      </c>
      <c r="F25" s="432" t="n">
        <f aca="false">SUM(F26:F27)</f>
        <v>95000</v>
      </c>
      <c r="G25" s="433" t="n">
        <f aca="false">SUM(F25/E25)*100</f>
        <v>33.9285714285714</v>
      </c>
      <c r="H25" s="421"/>
      <c r="I25" s="421"/>
    </row>
    <row r="26" customFormat="false" ht="12.75" hidden="false" customHeight="false" outlineLevel="0" collapsed="false">
      <c r="A26" s="434"/>
      <c r="B26" s="430"/>
      <c r="C26" s="397" t="n">
        <v>2650</v>
      </c>
      <c r="D26" s="327" t="s">
        <v>222</v>
      </c>
      <c r="E26" s="432" t="n">
        <v>130000</v>
      </c>
      <c r="F26" s="432" t="n">
        <v>95000</v>
      </c>
      <c r="G26" s="433" t="n">
        <f aca="false">SUM(F26/E26)*100</f>
        <v>73.0769230769231</v>
      </c>
      <c r="H26" s="421"/>
      <c r="I26" s="421"/>
    </row>
    <row r="27" customFormat="false" ht="13.5" hidden="false" customHeight="false" outlineLevel="0" collapsed="false">
      <c r="A27" s="434"/>
      <c r="C27" s="445" t="n">
        <v>4270</v>
      </c>
      <c r="D27" s="235" t="s">
        <v>224</v>
      </c>
      <c r="E27" s="446" t="n">
        <v>150000</v>
      </c>
      <c r="F27" s="446"/>
      <c r="G27" s="420" t="n">
        <f aca="false">SUM(F27/E27)*100</f>
        <v>0</v>
      </c>
      <c r="H27" s="394"/>
      <c r="I27" s="394"/>
    </row>
    <row r="28" customFormat="false" ht="13.5" hidden="false" customHeight="false" outlineLevel="0" collapsed="false">
      <c r="A28" s="438" t="n">
        <v>700</v>
      </c>
      <c r="B28" s="447"/>
      <c r="C28" s="445"/>
      <c r="D28" s="417" t="s">
        <v>225</v>
      </c>
      <c r="E28" s="418" t="n">
        <f aca="false">SUM(E29,E31,E36)</f>
        <v>913400</v>
      </c>
      <c r="F28" s="418" t="n">
        <f aca="false">SUM(F29,F31,F36)</f>
        <v>176465</v>
      </c>
      <c r="G28" s="424" t="n">
        <f aca="false">SUM(F28/E28)*100</f>
        <v>19.3195752134881</v>
      </c>
      <c r="H28" s="421"/>
      <c r="I28" s="421"/>
    </row>
    <row r="29" customFormat="false" ht="13.5" hidden="false" customHeight="false" outlineLevel="0" collapsed="false">
      <c r="A29" s="434"/>
      <c r="B29" s="438" t="n">
        <v>70001</v>
      </c>
      <c r="C29" s="427"/>
      <c r="D29" s="436" t="s">
        <v>226</v>
      </c>
      <c r="E29" s="428" t="n">
        <f aca="false">SUM(E30:E30)</f>
        <v>125500</v>
      </c>
      <c r="F29" s="428" t="n">
        <f aca="false">SUM(F30:F30)</f>
        <v>0</v>
      </c>
      <c r="G29" s="429" t="n">
        <f aca="false">SUM(F29/E29)*100</f>
        <v>0</v>
      </c>
      <c r="H29" s="421"/>
      <c r="I29" s="421"/>
    </row>
    <row r="30" customFormat="false" ht="39" hidden="false" customHeight="false" outlineLevel="0" collapsed="false">
      <c r="A30" s="434"/>
      <c r="C30" s="397" t="n">
        <v>6210</v>
      </c>
      <c r="D30" s="441" t="s">
        <v>227</v>
      </c>
      <c r="E30" s="437" t="n">
        <v>125500</v>
      </c>
      <c r="F30" s="437"/>
      <c r="G30" s="433" t="n">
        <f aca="false">SUM(F30/E30)*100</f>
        <v>0</v>
      </c>
      <c r="H30" s="394"/>
      <c r="I30" s="394"/>
    </row>
    <row r="31" customFormat="false" ht="13.5" hidden="false" customHeight="false" outlineLevel="0" collapsed="false">
      <c r="A31" s="434"/>
      <c r="B31" s="438" t="n">
        <v>70005</v>
      </c>
      <c r="C31" s="427"/>
      <c r="D31" s="436" t="s">
        <v>228</v>
      </c>
      <c r="E31" s="428" t="n">
        <f aca="false">SUM(E32:E35)</f>
        <v>785000</v>
      </c>
      <c r="F31" s="428" t="n">
        <f aca="false">SUM(F32:F35)</f>
        <v>174346</v>
      </c>
      <c r="G31" s="429" t="n">
        <f aca="false">SUM(F31/E31)*100</f>
        <v>22.2096815286624</v>
      </c>
      <c r="H31" s="421"/>
      <c r="I31" s="421"/>
    </row>
    <row r="32" customFormat="false" ht="12.75" hidden="false" customHeight="false" outlineLevel="0" collapsed="false">
      <c r="A32" s="434"/>
      <c r="B32" s="388" t="s">
        <v>229</v>
      </c>
      <c r="C32" s="397" t="n">
        <v>4300</v>
      </c>
      <c r="D32" s="398" t="s">
        <v>216</v>
      </c>
      <c r="E32" s="437" t="n">
        <v>95000</v>
      </c>
      <c r="F32" s="437" t="n">
        <v>19886</v>
      </c>
      <c r="G32" s="433" t="n">
        <f aca="false">SUM(F32/E32)*100</f>
        <v>20.9326315789474</v>
      </c>
      <c r="H32" s="394"/>
      <c r="I32" s="394"/>
    </row>
    <row r="33" customFormat="false" ht="12.75" hidden="false" customHeight="false" outlineLevel="0" collapsed="false">
      <c r="A33" s="434"/>
      <c r="C33" s="405" t="n">
        <v>4430</v>
      </c>
      <c r="D33" s="363" t="s">
        <v>230</v>
      </c>
      <c r="E33" s="448" t="n">
        <v>130375</v>
      </c>
      <c r="F33" s="448" t="n">
        <v>76835</v>
      </c>
      <c r="G33" s="449" t="n">
        <f aca="false">SUM(F33/E33)*100</f>
        <v>58.9338446788111</v>
      </c>
      <c r="H33" s="394"/>
      <c r="I33" s="394"/>
    </row>
    <row r="34" customFormat="false" ht="12.75" hidden="false" customHeight="false" outlineLevel="0" collapsed="false">
      <c r="A34" s="434"/>
      <c r="C34" s="405" t="n">
        <v>4610</v>
      </c>
      <c r="D34" s="363" t="s">
        <v>231</v>
      </c>
      <c r="E34" s="448" t="n">
        <v>9625</v>
      </c>
      <c r="F34" s="448" t="n">
        <v>9625</v>
      </c>
      <c r="G34" s="449" t="n">
        <f aca="false">SUM(F34/E34)*100</f>
        <v>100</v>
      </c>
      <c r="H34" s="394"/>
      <c r="I34" s="394"/>
    </row>
    <row r="35" customFormat="false" ht="13.5" hidden="false" customHeight="false" outlineLevel="0" collapsed="false">
      <c r="A35" s="434"/>
      <c r="C35" s="405" t="n">
        <v>6060</v>
      </c>
      <c r="D35" s="363" t="s">
        <v>232</v>
      </c>
      <c r="E35" s="448" t="n">
        <v>550000</v>
      </c>
      <c r="F35" s="448" t="n">
        <v>68000</v>
      </c>
      <c r="G35" s="449" t="n">
        <f aca="false">SUM(F35/E35)*100</f>
        <v>12.3636363636364</v>
      </c>
      <c r="H35" s="394"/>
      <c r="I35" s="394"/>
    </row>
    <row r="36" customFormat="false" ht="13.5" hidden="false" customHeight="false" outlineLevel="0" collapsed="false">
      <c r="A36" s="434"/>
      <c r="B36" s="438" t="n">
        <v>70095</v>
      </c>
      <c r="C36" s="427"/>
      <c r="D36" s="436" t="s">
        <v>233</v>
      </c>
      <c r="E36" s="428" t="n">
        <f aca="false">SUM(E37)</f>
        <v>2900</v>
      </c>
      <c r="F36" s="428" t="n">
        <f aca="false">SUM(F37)</f>
        <v>2119</v>
      </c>
      <c r="G36" s="429" t="n">
        <f aca="false">SUM(F36/E36)*100</f>
        <v>73.0689655172414</v>
      </c>
      <c r="H36" s="421"/>
      <c r="I36" s="421"/>
    </row>
    <row r="37" customFormat="false" ht="13.5" hidden="false" customHeight="false" outlineLevel="0" collapsed="false">
      <c r="A37" s="434"/>
      <c r="C37" s="397" t="n">
        <v>4430</v>
      </c>
      <c r="D37" s="398" t="s">
        <v>230</v>
      </c>
      <c r="E37" s="437" t="n">
        <v>2900</v>
      </c>
      <c r="F37" s="437" t="n">
        <v>2119</v>
      </c>
      <c r="G37" s="433" t="n">
        <f aca="false">SUM(F37/E37)*100</f>
        <v>73.0689655172414</v>
      </c>
      <c r="H37" s="394"/>
      <c r="I37" s="394"/>
    </row>
    <row r="38" customFormat="false" ht="13.5" hidden="false" customHeight="false" outlineLevel="0" collapsed="false">
      <c r="A38" s="426" t="n">
        <v>710</v>
      </c>
      <c r="B38" s="450"/>
      <c r="C38" s="427"/>
      <c r="D38" s="451" t="s">
        <v>234</v>
      </c>
      <c r="E38" s="428" t="n">
        <f aca="false">SUM(E39,E41,E44)</f>
        <v>193538</v>
      </c>
      <c r="F38" s="428" t="n">
        <f aca="false">SUM(F39,F41,F44)</f>
        <v>38403</v>
      </c>
      <c r="G38" s="429" t="n">
        <f aca="false">SUM(F38/E38)*100</f>
        <v>19.8426148869989</v>
      </c>
      <c r="H38" s="421"/>
      <c r="I38" s="421"/>
    </row>
    <row r="39" customFormat="false" ht="27" hidden="false" customHeight="true" outlineLevel="0" collapsed="false">
      <c r="A39" s="434"/>
      <c r="B39" s="438" t="n">
        <v>71004</v>
      </c>
      <c r="C39" s="427"/>
      <c r="D39" s="452" t="s">
        <v>235</v>
      </c>
      <c r="E39" s="428" t="n">
        <f aca="false">SUM(E40)</f>
        <v>71538</v>
      </c>
      <c r="F39" s="428" t="n">
        <f aca="false">SUM(F40)</f>
        <v>11127</v>
      </c>
      <c r="G39" s="429" t="n">
        <f aca="false">SUM(F39/E39)*100</f>
        <v>15.553971315944</v>
      </c>
      <c r="H39" s="421"/>
      <c r="I39" s="421"/>
    </row>
    <row r="40" customFormat="false" ht="13.5" hidden="false" customHeight="false" outlineLevel="0" collapsed="false">
      <c r="A40" s="434"/>
      <c r="C40" s="397" t="n">
        <v>4300</v>
      </c>
      <c r="D40" s="398" t="s">
        <v>216</v>
      </c>
      <c r="E40" s="437" t="n">
        <v>71538</v>
      </c>
      <c r="F40" s="437" t="n">
        <v>11127</v>
      </c>
      <c r="G40" s="433" t="n">
        <f aca="false">SUM(F40/E40)*100</f>
        <v>15.553971315944</v>
      </c>
      <c r="H40" s="394"/>
      <c r="I40" s="394"/>
    </row>
    <row r="41" customFormat="false" ht="13.5" hidden="false" customHeight="false" outlineLevel="0" collapsed="false">
      <c r="A41" s="434"/>
      <c r="B41" s="438" t="n">
        <v>71013</v>
      </c>
      <c r="C41" s="427"/>
      <c r="D41" s="436" t="s">
        <v>236</v>
      </c>
      <c r="E41" s="428" t="n">
        <f aca="false">SUM(E42:E43)</f>
        <v>70000</v>
      </c>
      <c r="F41" s="428" t="n">
        <f aca="false">SUM(F42:F43)</f>
        <v>10349</v>
      </c>
      <c r="G41" s="429" t="n">
        <f aca="false">SUM(F41/E41)*100</f>
        <v>14.7842857142857</v>
      </c>
      <c r="H41" s="421"/>
      <c r="I41" s="421"/>
    </row>
    <row r="42" customFormat="false" ht="12.75" hidden="false" customHeight="false" outlineLevel="0" collapsed="false">
      <c r="A42" s="434"/>
      <c r="C42" s="397" t="n">
        <v>4300</v>
      </c>
      <c r="D42" s="398" t="s">
        <v>216</v>
      </c>
      <c r="E42" s="437" t="n">
        <v>56000</v>
      </c>
      <c r="F42" s="437" t="n">
        <v>7490</v>
      </c>
      <c r="G42" s="433" t="n">
        <f aca="false">SUM(F42/E42)*100</f>
        <v>13.375</v>
      </c>
      <c r="H42" s="394"/>
      <c r="I42" s="394"/>
    </row>
    <row r="43" customFormat="false" ht="13.5" hidden="false" customHeight="false" outlineLevel="0" collapsed="false">
      <c r="A43" s="434"/>
      <c r="C43" s="405" t="n">
        <v>4430</v>
      </c>
      <c r="D43" s="363" t="s">
        <v>230</v>
      </c>
      <c r="E43" s="448" t="n">
        <v>14000</v>
      </c>
      <c r="F43" s="448" t="n">
        <v>2859</v>
      </c>
      <c r="G43" s="449" t="n">
        <f aca="false">SUM(F43/E43)*100</f>
        <v>20.4214285714286</v>
      </c>
      <c r="H43" s="394"/>
      <c r="I43" s="394"/>
    </row>
    <row r="44" customFormat="false" ht="13.5" hidden="false" customHeight="false" outlineLevel="0" collapsed="false">
      <c r="A44" s="434"/>
      <c r="B44" s="438" t="n">
        <v>71035</v>
      </c>
      <c r="C44" s="427"/>
      <c r="D44" s="436" t="s">
        <v>237</v>
      </c>
      <c r="E44" s="428" t="n">
        <f aca="false">SUM(E45:E45)</f>
        <v>52000</v>
      </c>
      <c r="F44" s="428" t="n">
        <f aca="false">SUM(F45:F45)</f>
        <v>16927</v>
      </c>
      <c r="G44" s="429" t="n">
        <f aca="false">SUM(F44/E44)*100</f>
        <v>32.5519230769231</v>
      </c>
      <c r="H44" s="421"/>
      <c r="I44" s="421"/>
    </row>
    <row r="45" customFormat="false" ht="13.5" hidden="false" customHeight="false" outlineLevel="0" collapsed="false">
      <c r="A45" s="434"/>
      <c r="C45" s="397" t="n">
        <v>4300</v>
      </c>
      <c r="D45" s="398" t="s">
        <v>216</v>
      </c>
      <c r="E45" s="437" t="n">
        <v>52000</v>
      </c>
      <c r="F45" s="437" t="n">
        <v>16927</v>
      </c>
      <c r="G45" s="433" t="n">
        <f aca="false">SUM(F45/E45)*100</f>
        <v>32.5519230769231</v>
      </c>
      <c r="H45" s="394"/>
      <c r="I45" s="394"/>
    </row>
    <row r="46" customFormat="false" ht="13.5" hidden="false" customHeight="false" outlineLevel="0" collapsed="false">
      <c r="A46" s="453" t="n">
        <v>750</v>
      </c>
      <c r="B46" s="454"/>
      <c r="C46" s="397"/>
      <c r="D46" s="345" t="s">
        <v>38</v>
      </c>
      <c r="E46" s="432" t="n">
        <f aca="false">SUM(E47,E54,E71,E73)</f>
        <v>6102843</v>
      </c>
      <c r="F46" s="432" t="n">
        <f aca="false">SUM(F47,F54,F71,F73)</f>
        <v>2937857.41</v>
      </c>
      <c r="G46" s="433" t="n">
        <f aca="false">SUM(F46/E46)*100</f>
        <v>48.1391608796097</v>
      </c>
      <c r="H46" s="421"/>
      <c r="I46" s="421"/>
    </row>
    <row r="47" customFormat="false" ht="13.5" hidden="false" customHeight="false" outlineLevel="0" collapsed="false">
      <c r="A47" s="395"/>
      <c r="B47" s="453" t="n">
        <v>75022</v>
      </c>
      <c r="C47" s="409"/>
      <c r="D47" s="455" t="s">
        <v>238</v>
      </c>
      <c r="E47" s="432" t="n">
        <f aca="false">SUM(E48:E53)</f>
        <v>300110</v>
      </c>
      <c r="F47" s="432" t="n">
        <f aca="false">SUM(F48:F53)</f>
        <v>158208</v>
      </c>
      <c r="G47" s="433" t="n">
        <f aca="false">SUM(F47/E47)*100</f>
        <v>52.7166705541302</v>
      </c>
      <c r="H47" s="421"/>
      <c r="I47" s="421"/>
    </row>
    <row r="48" customFormat="false" ht="12.75" hidden="false" customHeight="false" outlineLevel="0" collapsed="false">
      <c r="A48" s="434"/>
      <c r="B48" s="456"/>
      <c r="C48" s="397" t="n">
        <v>3030</v>
      </c>
      <c r="D48" s="398" t="s">
        <v>239</v>
      </c>
      <c r="E48" s="437" t="n">
        <v>281460</v>
      </c>
      <c r="F48" s="457" t="n">
        <v>151503</v>
      </c>
      <c r="G48" s="458" t="n">
        <f aca="false">SUM(F48/E48)*100</f>
        <v>53.8275421018973</v>
      </c>
      <c r="H48" s="394"/>
      <c r="I48" s="394"/>
    </row>
    <row r="49" customFormat="false" ht="12.75" hidden="false" customHeight="false" outlineLevel="0" collapsed="false">
      <c r="A49" s="434"/>
      <c r="C49" s="405" t="n">
        <v>4210</v>
      </c>
      <c r="D49" s="363" t="s">
        <v>240</v>
      </c>
      <c r="E49" s="448" t="n">
        <v>4990</v>
      </c>
      <c r="F49" s="394" t="n">
        <v>1305</v>
      </c>
      <c r="G49" s="459" t="n">
        <f aca="false">SUM(F49/E49)*100</f>
        <v>26.1523046092184</v>
      </c>
      <c r="H49" s="394"/>
      <c r="I49" s="394"/>
    </row>
    <row r="50" customFormat="false" ht="12.75" hidden="false" customHeight="false" outlineLevel="0" collapsed="false">
      <c r="A50" s="434"/>
      <c r="C50" s="405" t="n">
        <v>4300</v>
      </c>
      <c r="D50" s="363" t="s">
        <v>216</v>
      </c>
      <c r="E50" s="448" t="n">
        <v>11970</v>
      </c>
      <c r="F50" s="394" t="n">
        <v>5375</v>
      </c>
      <c r="G50" s="459" t="n">
        <f aca="false">SUM(F50/E50)*100</f>
        <v>44.9039264828739</v>
      </c>
      <c r="H50" s="394"/>
      <c r="I50" s="394"/>
    </row>
    <row r="51" customFormat="false" ht="12.75" hidden="false" customHeight="false" outlineLevel="0" collapsed="false">
      <c r="A51" s="434"/>
      <c r="C51" s="405" t="n">
        <v>4410</v>
      </c>
      <c r="D51" s="363" t="s">
        <v>241</v>
      </c>
      <c r="E51" s="448" t="n">
        <v>90</v>
      </c>
      <c r="F51" s="394"/>
      <c r="G51" s="459" t="n">
        <f aca="false">SUM(F51/E51)*100</f>
        <v>0</v>
      </c>
      <c r="H51" s="394"/>
      <c r="I51" s="394"/>
    </row>
    <row r="52" customFormat="false" ht="12.75" hidden="false" customHeight="false" outlineLevel="0" collapsed="false">
      <c r="A52" s="434"/>
      <c r="C52" s="405" t="n">
        <v>4420</v>
      </c>
      <c r="D52" s="363" t="s">
        <v>242</v>
      </c>
      <c r="E52" s="448" t="n">
        <v>1100</v>
      </c>
      <c r="F52" s="394"/>
      <c r="G52" s="459" t="n">
        <f aca="false">SUM(F52/E52)*100</f>
        <v>0</v>
      </c>
      <c r="H52" s="394"/>
      <c r="I52" s="394"/>
    </row>
    <row r="53" customFormat="false" ht="13.5" hidden="false" customHeight="false" outlineLevel="0" collapsed="false">
      <c r="A53" s="434"/>
      <c r="B53" s="460"/>
      <c r="C53" s="445" t="n">
        <v>4430</v>
      </c>
      <c r="D53" s="461" t="s">
        <v>230</v>
      </c>
      <c r="E53" s="446" t="n">
        <v>500</v>
      </c>
      <c r="F53" s="462" t="n">
        <v>25</v>
      </c>
      <c r="G53" s="420" t="n">
        <f aca="false">SUM(F53/E53)*100</f>
        <v>5</v>
      </c>
      <c r="H53" s="394"/>
      <c r="I53" s="394"/>
    </row>
    <row r="54" customFormat="false" ht="13.5" hidden="false" customHeight="false" outlineLevel="0" collapsed="false">
      <c r="A54" s="434"/>
      <c r="B54" s="442" t="n">
        <v>75023</v>
      </c>
      <c r="C54" s="445"/>
      <c r="D54" s="463" t="s">
        <v>243</v>
      </c>
      <c r="E54" s="419" t="n">
        <f aca="false">SUM(E55:E70)</f>
        <v>5553033</v>
      </c>
      <c r="F54" s="418" t="n">
        <f aca="false">SUM(F55:F70)</f>
        <v>2706515.41</v>
      </c>
      <c r="G54" s="424" t="n">
        <f aca="false">SUM(F54/E54)*100</f>
        <v>48.7394079955945</v>
      </c>
      <c r="H54" s="421"/>
      <c r="I54" s="421"/>
    </row>
    <row r="55" customFormat="false" ht="12.75" hidden="false" customHeight="false" outlineLevel="0" collapsed="false">
      <c r="A55" s="434"/>
      <c r="C55" s="397" t="n">
        <v>3020</v>
      </c>
      <c r="D55" s="363" t="s">
        <v>244</v>
      </c>
      <c r="E55" s="437" t="n">
        <v>14000</v>
      </c>
      <c r="F55" s="394" t="n">
        <v>5117</v>
      </c>
      <c r="G55" s="458" t="n">
        <f aca="false">SUM(F55/E55)*100</f>
        <v>36.55</v>
      </c>
      <c r="H55" s="394"/>
      <c r="I55" s="394"/>
    </row>
    <row r="56" customFormat="false" ht="12.75" hidden="false" customHeight="false" outlineLevel="0" collapsed="false">
      <c r="A56" s="434"/>
      <c r="C56" s="405" t="n">
        <v>4010</v>
      </c>
      <c r="D56" s="363" t="s">
        <v>245</v>
      </c>
      <c r="E56" s="464" t="n">
        <v>3553560</v>
      </c>
      <c r="F56" s="465" t="n">
        <v>1644925</v>
      </c>
      <c r="G56" s="459" t="n">
        <f aca="false">SUM(F56/E56)*100</f>
        <v>46.289495604408</v>
      </c>
      <c r="H56" s="465"/>
      <c r="I56" s="465"/>
    </row>
    <row r="57" customFormat="false" ht="13.5" hidden="false" customHeight="false" outlineLevel="0" collapsed="false">
      <c r="A57" s="466"/>
      <c r="B57" s="460"/>
      <c r="C57" s="445" t="n">
        <v>4040</v>
      </c>
      <c r="D57" s="461" t="s">
        <v>246</v>
      </c>
      <c r="E57" s="446" t="n">
        <v>282675</v>
      </c>
      <c r="F57" s="462" t="n">
        <v>268924</v>
      </c>
      <c r="G57" s="420" t="n">
        <f aca="false">SUM(F57/E57)*100</f>
        <v>95.1354028477934</v>
      </c>
      <c r="H57" s="394"/>
      <c r="I57" s="394"/>
    </row>
    <row r="58" customFormat="false" ht="12.75" hidden="false" customHeight="false" outlineLevel="0" collapsed="false">
      <c r="A58" s="395"/>
      <c r="B58" s="456"/>
      <c r="C58" s="397" t="n">
        <v>4110</v>
      </c>
      <c r="D58" s="398" t="s">
        <v>247</v>
      </c>
      <c r="E58" s="437" t="n">
        <v>689510</v>
      </c>
      <c r="F58" s="457" t="n">
        <v>305881</v>
      </c>
      <c r="G58" s="458" t="n">
        <f aca="false">SUM(F58/E58)*100</f>
        <v>44.3620832185175</v>
      </c>
      <c r="H58" s="394"/>
      <c r="I58" s="394"/>
    </row>
    <row r="59" customFormat="false" ht="12.75" hidden="false" customHeight="false" outlineLevel="0" collapsed="false">
      <c r="A59" s="434"/>
      <c r="C59" s="405" t="n">
        <v>4120</v>
      </c>
      <c r="D59" s="363" t="s">
        <v>248</v>
      </c>
      <c r="E59" s="448" t="n">
        <v>95012</v>
      </c>
      <c r="F59" s="394" t="n">
        <v>45338</v>
      </c>
      <c r="G59" s="459" t="n">
        <f aca="false">SUM(F59/E59)*100</f>
        <v>47.7181829663621</v>
      </c>
      <c r="H59" s="394"/>
      <c r="I59" s="394"/>
    </row>
    <row r="60" customFormat="false" ht="12.75" hidden="false" customHeight="false" outlineLevel="0" collapsed="false">
      <c r="A60" s="434"/>
      <c r="C60" s="405" t="n">
        <v>4210</v>
      </c>
      <c r="D60" s="363" t="s">
        <v>240</v>
      </c>
      <c r="E60" s="448" t="n">
        <v>168576</v>
      </c>
      <c r="F60" s="394" t="n">
        <v>109057</v>
      </c>
      <c r="G60" s="459" t="n">
        <f aca="false">SUM(F60/E60)*100</f>
        <v>64.6930761199696</v>
      </c>
      <c r="H60" s="394"/>
      <c r="I60" s="394"/>
    </row>
    <row r="61" customFormat="false" ht="12.75" hidden="false" customHeight="false" outlineLevel="0" collapsed="false">
      <c r="A61" s="434"/>
      <c r="C61" s="405" t="n">
        <v>4260</v>
      </c>
      <c r="D61" s="363" t="s">
        <v>249</v>
      </c>
      <c r="E61" s="448" t="n">
        <v>153979</v>
      </c>
      <c r="F61" s="394" t="n">
        <v>82765.41</v>
      </c>
      <c r="G61" s="459" t="n">
        <f aca="false">SUM(F61/E61)*100</f>
        <v>53.7511024230577</v>
      </c>
      <c r="H61" s="394"/>
      <c r="I61" s="394"/>
    </row>
    <row r="62" customFormat="false" ht="12.75" hidden="false" customHeight="false" outlineLevel="0" collapsed="false">
      <c r="A62" s="434"/>
      <c r="C62" s="405" t="n">
        <v>4270</v>
      </c>
      <c r="D62" s="363" t="s">
        <v>224</v>
      </c>
      <c r="E62" s="448" t="n">
        <v>50500</v>
      </c>
      <c r="F62" s="394" t="n">
        <v>8751</v>
      </c>
      <c r="G62" s="459" t="n">
        <f aca="false">SUM(F62/E62)*100</f>
        <v>17.3287128712871</v>
      </c>
      <c r="H62" s="394"/>
      <c r="I62" s="394"/>
    </row>
    <row r="63" customFormat="false" ht="12.75" hidden="false" customHeight="false" outlineLevel="0" collapsed="false">
      <c r="A63" s="434"/>
      <c r="C63" s="405" t="n">
        <v>4280</v>
      </c>
      <c r="D63" s="363" t="s">
        <v>250</v>
      </c>
      <c r="E63" s="448" t="n">
        <v>3000</v>
      </c>
      <c r="F63" s="394" t="n">
        <v>925</v>
      </c>
      <c r="G63" s="459" t="n">
        <f aca="false">SUM(F63/E63)*100</f>
        <v>30.8333333333333</v>
      </c>
      <c r="H63" s="394"/>
      <c r="I63" s="394"/>
    </row>
    <row r="64" customFormat="false" ht="12.75" hidden="false" customHeight="false" outlineLevel="0" collapsed="false">
      <c r="A64" s="434"/>
      <c r="C64" s="405" t="n">
        <v>4300</v>
      </c>
      <c r="D64" s="363" t="s">
        <v>216</v>
      </c>
      <c r="E64" s="448" t="n">
        <v>358500</v>
      </c>
      <c r="F64" s="394" t="n">
        <v>130677</v>
      </c>
      <c r="G64" s="459" t="n">
        <f aca="false">SUM(F64/E64)*100</f>
        <v>36.4510460251046</v>
      </c>
      <c r="H64" s="394"/>
      <c r="I64" s="394"/>
    </row>
    <row r="65" customFormat="false" ht="12.75" hidden="false" customHeight="false" outlineLevel="0" collapsed="false">
      <c r="A65" s="434"/>
      <c r="C65" s="405" t="n">
        <v>4410</v>
      </c>
      <c r="D65" s="363" t="s">
        <v>241</v>
      </c>
      <c r="E65" s="448" t="n">
        <v>20000</v>
      </c>
      <c r="F65" s="394" t="n">
        <v>8515</v>
      </c>
      <c r="G65" s="459" t="n">
        <f aca="false">SUM(F65/E65)*100</f>
        <v>42.575</v>
      </c>
      <c r="H65" s="394"/>
      <c r="I65" s="394"/>
    </row>
    <row r="66" customFormat="false" ht="12.75" hidden="false" customHeight="false" outlineLevel="0" collapsed="false">
      <c r="A66" s="434"/>
      <c r="C66" s="405" t="n">
        <v>4420</v>
      </c>
      <c r="D66" s="363" t="s">
        <v>242</v>
      </c>
      <c r="E66" s="448" t="n">
        <v>1500</v>
      </c>
      <c r="F66" s="394"/>
      <c r="G66" s="459" t="n">
        <f aca="false">SUM(F66/E66)*100</f>
        <v>0</v>
      </c>
      <c r="H66" s="394"/>
      <c r="I66" s="394"/>
    </row>
    <row r="67" customFormat="false" ht="12.75" hidden="false" customHeight="false" outlineLevel="0" collapsed="false">
      <c r="A67" s="434"/>
      <c r="C67" s="405" t="n">
        <v>4430</v>
      </c>
      <c r="D67" s="363" t="s">
        <v>230</v>
      </c>
      <c r="E67" s="448" t="n">
        <v>35200</v>
      </c>
      <c r="F67" s="394" t="n">
        <v>12539</v>
      </c>
      <c r="G67" s="459" t="n">
        <f aca="false">SUM(F67/E67)*100</f>
        <v>35.6221590909091</v>
      </c>
      <c r="H67" s="394"/>
      <c r="I67" s="394"/>
    </row>
    <row r="68" customFormat="false" ht="12.75" hidden="false" customHeight="false" outlineLevel="0" collapsed="false">
      <c r="A68" s="434"/>
      <c r="C68" s="405" t="n">
        <v>4440</v>
      </c>
      <c r="D68" s="363" t="s">
        <v>251</v>
      </c>
      <c r="E68" s="448" t="n">
        <v>94500</v>
      </c>
      <c r="F68" s="394" t="n">
        <v>55400</v>
      </c>
      <c r="G68" s="459" t="n">
        <f aca="false">SUM(F68/E68)*100</f>
        <v>58.6243386243386</v>
      </c>
      <c r="H68" s="394"/>
      <c r="I68" s="394"/>
    </row>
    <row r="69" customFormat="false" ht="12.75" hidden="false" customHeight="false" outlineLevel="0" collapsed="false">
      <c r="A69" s="434"/>
      <c r="C69" s="405" t="n">
        <v>4580</v>
      </c>
      <c r="D69" s="363" t="s">
        <v>93</v>
      </c>
      <c r="E69" s="448" t="n">
        <v>21</v>
      </c>
      <c r="F69" s="394" t="n">
        <v>21</v>
      </c>
      <c r="G69" s="459"/>
      <c r="H69" s="394"/>
      <c r="I69" s="394"/>
    </row>
    <row r="70" customFormat="false" ht="13.5" hidden="false" customHeight="false" outlineLevel="0" collapsed="false">
      <c r="A70" s="434"/>
      <c r="C70" s="445" t="n">
        <v>6060</v>
      </c>
      <c r="D70" s="363" t="s">
        <v>232</v>
      </c>
      <c r="E70" s="446" t="n">
        <v>32500</v>
      </c>
      <c r="F70" s="394" t="n">
        <v>27680</v>
      </c>
      <c r="G70" s="420" t="n">
        <f aca="false">SUM(F70/E70)*100</f>
        <v>85.1692307692308</v>
      </c>
      <c r="H70" s="394"/>
      <c r="I70" s="394"/>
    </row>
    <row r="71" customFormat="false" ht="31.5" hidden="false" customHeight="true" outlineLevel="0" collapsed="false">
      <c r="A71" s="434"/>
      <c r="B71" s="438" t="n">
        <v>75047</v>
      </c>
      <c r="C71" s="427"/>
      <c r="D71" s="467" t="s">
        <v>252</v>
      </c>
      <c r="E71" s="428" t="n">
        <f aca="false">SUM(E72)</f>
        <v>15200</v>
      </c>
      <c r="F71" s="428" t="n">
        <f aca="false">SUM(F72)</f>
        <v>6089</v>
      </c>
      <c r="G71" s="429" t="n">
        <f aca="false">SUM(F71/E71)*100</f>
        <v>40.0592105263158</v>
      </c>
      <c r="H71" s="421"/>
      <c r="I71" s="421"/>
    </row>
    <row r="72" customFormat="false" ht="13.5" hidden="false" customHeight="false" outlineLevel="0" collapsed="false">
      <c r="A72" s="434"/>
      <c r="C72" s="397" t="n">
        <v>4300</v>
      </c>
      <c r="D72" s="290" t="s">
        <v>216</v>
      </c>
      <c r="E72" s="437" t="n">
        <v>15200</v>
      </c>
      <c r="F72" s="437" t="n">
        <v>6089</v>
      </c>
      <c r="G72" s="433" t="n">
        <f aca="false">SUM(F72/E72)*100</f>
        <v>40.0592105263158</v>
      </c>
      <c r="H72" s="394"/>
      <c r="I72" s="394"/>
    </row>
    <row r="73" customFormat="false" ht="13.5" hidden="false" customHeight="false" outlineLevel="0" collapsed="false">
      <c r="A73" s="434"/>
      <c r="B73" s="438" t="n">
        <v>75095</v>
      </c>
      <c r="C73" s="427"/>
      <c r="D73" s="468" t="s">
        <v>253</v>
      </c>
      <c r="E73" s="469" t="n">
        <f aca="false">SUM(E74:E77)</f>
        <v>234500</v>
      </c>
      <c r="F73" s="469" t="n">
        <f aca="false">SUM(F74:F77)</f>
        <v>67045</v>
      </c>
      <c r="G73" s="429" t="n">
        <f aca="false">SUM(F73/E73)*100</f>
        <v>28.590618336887</v>
      </c>
      <c r="H73" s="394"/>
      <c r="I73" s="394"/>
    </row>
    <row r="74" customFormat="false" ht="12.75" hidden="false" customHeight="false" outlineLevel="0" collapsed="false">
      <c r="A74" s="434"/>
      <c r="B74" s="430"/>
      <c r="C74" s="397" t="n">
        <v>3020</v>
      </c>
      <c r="D74" s="327" t="s">
        <v>244</v>
      </c>
      <c r="E74" s="437" t="n">
        <v>13000</v>
      </c>
      <c r="F74" s="437" t="n">
        <v>8000</v>
      </c>
      <c r="G74" s="433" t="n">
        <f aca="false">SUM(F74/E74)*100</f>
        <v>61.5384615384615</v>
      </c>
      <c r="H74" s="394"/>
      <c r="I74" s="394"/>
    </row>
    <row r="75" customFormat="false" ht="12.75" hidden="false" customHeight="false" outlineLevel="0" collapsed="false">
      <c r="A75" s="434"/>
      <c r="B75" s="430"/>
      <c r="C75" s="405" t="n">
        <v>4210</v>
      </c>
      <c r="D75" s="291" t="s">
        <v>240</v>
      </c>
      <c r="E75" s="448" t="n">
        <v>13000</v>
      </c>
      <c r="F75" s="448" t="n">
        <v>3774</v>
      </c>
      <c r="G75" s="449" t="n">
        <f aca="false">SUM(F75/E75)*100</f>
        <v>29.0307692307692</v>
      </c>
      <c r="H75" s="394"/>
      <c r="I75" s="394"/>
    </row>
    <row r="76" customFormat="false" ht="12.75" hidden="false" customHeight="false" outlineLevel="0" collapsed="false">
      <c r="A76" s="434"/>
      <c r="B76" s="430"/>
      <c r="C76" s="405" t="n">
        <v>4300</v>
      </c>
      <c r="D76" s="291" t="s">
        <v>216</v>
      </c>
      <c r="E76" s="448" t="n">
        <v>192330</v>
      </c>
      <c r="F76" s="448" t="n">
        <v>44194</v>
      </c>
      <c r="G76" s="449" t="n">
        <f aca="false">SUM(F76/E76)*100</f>
        <v>22.9782145271149</v>
      </c>
      <c r="H76" s="394"/>
      <c r="I76" s="394"/>
    </row>
    <row r="77" customFormat="false" ht="13.5" hidden="false" customHeight="false" outlineLevel="0" collapsed="false">
      <c r="A77" s="434"/>
      <c r="C77" s="405" t="n">
        <v>4430</v>
      </c>
      <c r="D77" s="291" t="s">
        <v>230</v>
      </c>
      <c r="E77" s="448" t="n">
        <v>16170</v>
      </c>
      <c r="F77" s="448" t="n">
        <v>11077</v>
      </c>
      <c r="G77" s="449" t="n">
        <f aca="false">SUM(F77/E77)*100</f>
        <v>68.5034013605442</v>
      </c>
      <c r="H77" s="394"/>
      <c r="I77" s="394"/>
    </row>
    <row r="78" customFormat="false" ht="13.5" hidden="false" customHeight="false" outlineLevel="0" collapsed="false">
      <c r="A78" s="438" t="n">
        <v>754</v>
      </c>
      <c r="B78" s="447"/>
      <c r="C78" s="427"/>
      <c r="D78" s="326" t="s">
        <v>51</v>
      </c>
      <c r="E78" s="428" t="n">
        <f aca="false">SUM(E79,E81,E85)</f>
        <v>1120330</v>
      </c>
      <c r="F78" s="428" t="n">
        <f aca="false">SUM(F79,F81,F85)</f>
        <v>485401</v>
      </c>
      <c r="G78" s="429" t="n">
        <f aca="false">SUM(F78/E78)*100</f>
        <v>43.3266091240974</v>
      </c>
      <c r="H78" s="421"/>
      <c r="I78" s="421"/>
    </row>
    <row r="79" customFormat="false" ht="13.5" hidden="false" customHeight="false" outlineLevel="0" collapsed="false">
      <c r="A79" s="434"/>
      <c r="B79" s="438" t="n">
        <v>75412</v>
      </c>
      <c r="C79" s="427"/>
      <c r="D79" s="468" t="s">
        <v>254</v>
      </c>
      <c r="E79" s="428" t="n">
        <f aca="false">SUM(E80)</f>
        <v>50000</v>
      </c>
      <c r="F79" s="428" t="n">
        <f aca="false">SUM(F80)</f>
        <v>25000</v>
      </c>
      <c r="G79" s="429" t="n">
        <f aca="false">SUM(F79/E79)*100</f>
        <v>50</v>
      </c>
      <c r="H79" s="421"/>
      <c r="I79" s="421"/>
    </row>
    <row r="80" customFormat="false" ht="26.25" hidden="false" customHeight="false" outlineLevel="0" collapsed="false">
      <c r="A80" s="434"/>
      <c r="C80" s="397" t="n">
        <v>2630</v>
      </c>
      <c r="D80" s="271" t="s">
        <v>255</v>
      </c>
      <c r="E80" s="437" t="n">
        <v>50000</v>
      </c>
      <c r="F80" s="437" t="n">
        <v>25000</v>
      </c>
      <c r="G80" s="433" t="n">
        <f aca="false">SUM(F80/E80)*100</f>
        <v>50</v>
      </c>
      <c r="H80" s="394"/>
      <c r="I80" s="394"/>
    </row>
    <row r="81" customFormat="false" ht="13.5" hidden="false" customHeight="false" outlineLevel="0" collapsed="false">
      <c r="A81" s="434"/>
      <c r="B81" s="438" t="n">
        <v>75414</v>
      </c>
      <c r="C81" s="427"/>
      <c r="D81" s="468" t="s">
        <v>256</v>
      </c>
      <c r="E81" s="428" t="n">
        <f aca="false">SUM(E82:E84)</f>
        <v>23500</v>
      </c>
      <c r="F81" s="428" t="n">
        <f aca="false">SUM(F82:F84)</f>
        <v>2839</v>
      </c>
      <c r="G81" s="429" t="n">
        <f aca="false">SUM(F81/E81)*100</f>
        <v>12.0808510638298</v>
      </c>
      <c r="H81" s="421"/>
      <c r="I81" s="421"/>
    </row>
    <row r="82" customFormat="false" ht="12.75" hidden="false" customHeight="false" outlineLevel="0" collapsed="false">
      <c r="A82" s="434"/>
      <c r="B82" s="430"/>
      <c r="C82" s="397" t="n">
        <v>4210</v>
      </c>
      <c r="D82" s="290" t="s">
        <v>240</v>
      </c>
      <c r="E82" s="437" t="n">
        <v>13800</v>
      </c>
      <c r="F82" s="437" t="n">
        <v>1347</v>
      </c>
      <c r="G82" s="433" t="n">
        <f aca="false">SUM(F82/E82)*100</f>
        <v>9.76086956521739</v>
      </c>
      <c r="H82" s="394"/>
      <c r="I82" s="394"/>
    </row>
    <row r="83" customFormat="false" ht="12.75" hidden="false" customHeight="false" outlineLevel="0" collapsed="false">
      <c r="A83" s="434"/>
      <c r="B83" s="430"/>
      <c r="C83" s="405" t="n">
        <v>4260</v>
      </c>
      <c r="D83" s="291" t="s">
        <v>249</v>
      </c>
      <c r="E83" s="448" t="n">
        <v>4800</v>
      </c>
      <c r="F83" s="448" t="n">
        <v>1252</v>
      </c>
      <c r="G83" s="449" t="n">
        <f aca="false">SUM(F83/E83)*100</f>
        <v>26.0833333333333</v>
      </c>
      <c r="H83" s="394"/>
      <c r="I83" s="394"/>
    </row>
    <row r="84" customFormat="false" ht="13.5" hidden="false" customHeight="false" outlineLevel="0" collapsed="false">
      <c r="A84" s="434"/>
      <c r="C84" s="405" t="n">
        <v>4300</v>
      </c>
      <c r="D84" s="291" t="s">
        <v>216</v>
      </c>
      <c r="E84" s="448" t="n">
        <v>4900</v>
      </c>
      <c r="F84" s="448" t="n">
        <v>240</v>
      </c>
      <c r="G84" s="449" t="n">
        <f aca="false">SUM(F84/E84)*100</f>
        <v>4.89795918367347</v>
      </c>
      <c r="H84" s="394"/>
      <c r="I84" s="394"/>
    </row>
    <row r="85" customFormat="false" ht="13.5" hidden="false" customHeight="false" outlineLevel="0" collapsed="false">
      <c r="A85" s="434"/>
      <c r="B85" s="438" t="n">
        <v>75416</v>
      </c>
      <c r="C85" s="427"/>
      <c r="D85" s="468" t="s">
        <v>257</v>
      </c>
      <c r="E85" s="428" t="n">
        <f aca="false">SUM(E86:E97)</f>
        <v>1046830</v>
      </c>
      <c r="F85" s="428" t="n">
        <f aca="false">SUM(F86:F97)</f>
        <v>457562</v>
      </c>
      <c r="G85" s="429" t="n">
        <f aca="false">SUM(F85/E85)*100</f>
        <v>43.7092937726278</v>
      </c>
      <c r="H85" s="421"/>
      <c r="I85" s="421"/>
    </row>
    <row r="86" customFormat="false" ht="12.75" hidden="false" customHeight="false" outlineLevel="0" collapsed="false">
      <c r="A86" s="434"/>
      <c r="C86" s="397" t="n">
        <v>3020</v>
      </c>
      <c r="D86" s="290" t="s">
        <v>244</v>
      </c>
      <c r="E86" s="437" t="n">
        <v>33650</v>
      </c>
      <c r="F86" s="437" t="n">
        <v>91</v>
      </c>
      <c r="G86" s="433" t="n">
        <f aca="false">SUM(F86/E86)*100</f>
        <v>0.270430906389302</v>
      </c>
      <c r="H86" s="394"/>
      <c r="I86" s="394"/>
    </row>
    <row r="87" customFormat="false" ht="12.75" hidden="false" customHeight="false" outlineLevel="0" collapsed="false">
      <c r="A87" s="434"/>
      <c r="C87" s="405" t="n">
        <v>4010</v>
      </c>
      <c r="D87" s="291" t="s">
        <v>245</v>
      </c>
      <c r="E87" s="448" t="n">
        <v>720320</v>
      </c>
      <c r="F87" s="448" t="n">
        <v>302382</v>
      </c>
      <c r="G87" s="449" t="n">
        <f aca="false">SUM(F87/E87)*100</f>
        <v>41.9788427365615</v>
      </c>
      <c r="H87" s="394"/>
      <c r="I87" s="394"/>
    </row>
    <row r="88" customFormat="false" ht="12.75" hidden="false" customHeight="false" outlineLevel="0" collapsed="false">
      <c r="A88" s="434"/>
      <c r="C88" s="405" t="n">
        <v>4040</v>
      </c>
      <c r="D88" s="291" t="s">
        <v>246</v>
      </c>
      <c r="E88" s="448" t="n">
        <v>54349</v>
      </c>
      <c r="F88" s="448" t="n">
        <v>54349</v>
      </c>
      <c r="G88" s="449" t="n">
        <f aca="false">SUM(F88/E88)*100</f>
        <v>100</v>
      </c>
      <c r="H88" s="394"/>
      <c r="I88" s="394"/>
    </row>
    <row r="89" customFormat="false" ht="12.75" hidden="false" customHeight="false" outlineLevel="0" collapsed="false">
      <c r="A89" s="434"/>
      <c r="C89" s="405" t="n">
        <v>4110</v>
      </c>
      <c r="D89" s="291" t="s">
        <v>247</v>
      </c>
      <c r="E89" s="448" t="n">
        <v>141418</v>
      </c>
      <c r="F89" s="448" t="n">
        <v>59765</v>
      </c>
      <c r="G89" s="449" t="n">
        <f aca="false">SUM(F89/E89)*100</f>
        <v>42.2612397290303</v>
      </c>
      <c r="H89" s="394"/>
      <c r="I89" s="394"/>
    </row>
    <row r="90" customFormat="false" ht="12.75" hidden="false" customHeight="false" outlineLevel="0" collapsed="false">
      <c r="A90" s="434"/>
      <c r="C90" s="405" t="n">
        <v>4120</v>
      </c>
      <c r="D90" s="291" t="s">
        <v>248</v>
      </c>
      <c r="E90" s="448" t="n">
        <v>19455</v>
      </c>
      <c r="F90" s="448" t="n">
        <v>8481</v>
      </c>
      <c r="G90" s="449" t="n">
        <f aca="false">SUM(F90/E90)*100</f>
        <v>43.5929067077872</v>
      </c>
      <c r="H90" s="394"/>
      <c r="I90" s="394"/>
    </row>
    <row r="91" customFormat="false" ht="12.75" hidden="false" customHeight="false" outlineLevel="0" collapsed="false">
      <c r="A91" s="434"/>
      <c r="C91" s="405" t="n">
        <v>4210</v>
      </c>
      <c r="D91" s="291" t="s">
        <v>240</v>
      </c>
      <c r="E91" s="448" t="n">
        <v>30692</v>
      </c>
      <c r="F91" s="448" t="n">
        <v>12613</v>
      </c>
      <c r="G91" s="449" t="n">
        <f aca="false">SUM(F91/E91)*100</f>
        <v>41.0953994526261</v>
      </c>
      <c r="H91" s="394"/>
      <c r="I91" s="394"/>
    </row>
    <row r="92" customFormat="false" ht="12.75" hidden="false" customHeight="false" outlineLevel="0" collapsed="false">
      <c r="A92" s="434"/>
      <c r="C92" s="405" t="n">
        <v>4270</v>
      </c>
      <c r="D92" s="291" t="s">
        <v>224</v>
      </c>
      <c r="E92" s="448" t="n">
        <v>6800</v>
      </c>
      <c r="F92" s="448" t="n">
        <v>6350</v>
      </c>
      <c r="G92" s="449" t="n">
        <f aca="false">SUM(F92/E92)*100</f>
        <v>93.3823529411765</v>
      </c>
      <c r="H92" s="394"/>
      <c r="I92" s="394"/>
    </row>
    <row r="93" customFormat="false" ht="12.75" hidden="false" customHeight="false" outlineLevel="0" collapsed="false">
      <c r="A93" s="434"/>
      <c r="C93" s="405" t="n">
        <v>4280</v>
      </c>
      <c r="D93" s="291" t="s">
        <v>250</v>
      </c>
      <c r="E93" s="448" t="n">
        <v>1000</v>
      </c>
      <c r="F93" s="448" t="n">
        <v>99</v>
      </c>
      <c r="G93" s="449" t="n">
        <f aca="false">SUM(F93/E93)*100</f>
        <v>9.9</v>
      </c>
      <c r="H93" s="394"/>
      <c r="I93" s="394"/>
    </row>
    <row r="94" customFormat="false" ht="12.75" hidden="false" customHeight="false" outlineLevel="0" collapsed="false">
      <c r="A94" s="434"/>
      <c r="C94" s="405" t="n">
        <v>4300</v>
      </c>
      <c r="D94" s="291" t="s">
        <v>216</v>
      </c>
      <c r="E94" s="448" t="n">
        <v>4750</v>
      </c>
      <c r="F94" s="448" t="n">
        <v>1664</v>
      </c>
      <c r="G94" s="449" t="n">
        <f aca="false">SUM(F94/E94)*100</f>
        <v>35.0315789473684</v>
      </c>
      <c r="H94" s="394"/>
      <c r="I94" s="394"/>
    </row>
    <row r="95" customFormat="false" ht="12.75" hidden="false" customHeight="false" outlineLevel="0" collapsed="false">
      <c r="A95" s="434"/>
      <c r="C95" s="405" t="n">
        <v>4410</v>
      </c>
      <c r="D95" s="291" t="s">
        <v>241</v>
      </c>
      <c r="E95" s="448" t="n">
        <v>60</v>
      </c>
      <c r="F95" s="448" t="n">
        <v>42</v>
      </c>
      <c r="G95" s="449" t="n">
        <f aca="false">SUM(F95/E95)*100</f>
        <v>70</v>
      </c>
      <c r="H95" s="394"/>
      <c r="I95" s="394"/>
    </row>
    <row r="96" customFormat="false" ht="12.75" hidden="false" customHeight="false" outlineLevel="0" collapsed="false">
      <c r="A96" s="434"/>
      <c r="C96" s="405" t="n">
        <v>4430</v>
      </c>
      <c r="D96" s="291" t="s">
        <v>230</v>
      </c>
      <c r="E96" s="448" t="n">
        <v>5736</v>
      </c>
      <c r="F96" s="448" t="n">
        <v>376</v>
      </c>
      <c r="G96" s="449" t="n">
        <f aca="false">SUM(F96/E96)*100</f>
        <v>6.55509065550907</v>
      </c>
      <c r="H96" s="394"/>
      <c r="I96" s="394"/>
    </row>
    <row r="97" customFormat="false" ht="13.5" hidden="false" customHeight="false" outlineLevel="0" collapsed="false">
      <c r="A97" s="434"/>
      <c r="C97" s="405" t="n">
        <v>4440</v>
      </c>
      <c r="D97" s="291" t="s">
        <v>251</v>
      </c>
      <c r="E97" s="448" t="n">
        <v>28600</v>
      </c>
      <c r="F97" s="448" t="n">
        <v>11350</v>
      </c>
      <c r="G97" s="449" t="n">
        <f aca="false">SUM(F97/E97)*100</f>
        <v>39.6853146853147</v>
      </c>
      <c r="H97" s="394"/>
      <c r="I97" s="394"/>
    </row>
    <row r="98" customFormat="false" ht="13.5" hidden="false" customHeight="false" outlineLevel="0" collapsed="false">
      <c r="A98" s="438" t="n">
        <v>757</v>
      </c>
      <c r="B98" s="447"/>
      <c r="C98" s="427"/>
      <c r="D98" s="326" t="s">
        <v>258</v>
      </c>
      <c r="E98" s="428" t="n">
        <f aca="false">SUM(E99,E101)</f>
        <v>141770</v>
      </c>
      <c r="F98" s="428" t="n">
        <f aca="false">SUM(F99,F101)</f>
        <v>10897.31</v>
      </c>
      <c r="G98" s="429" t="n">
        <f aca="false">SUM(F98/E98)*100</f>
        <v>7.68661211821965</v>
      </c>
      <c r="H98" s="421"/>
      <c r="I98" s="421"/>
    </row>
    <row r="99" customFormat="false" ht="44.25" hidden="false" customHeight="true" outlineLevel="0" collapsed="false">
      <c r="A99" s="470"/>
      <c r="B99" s="438" t="n">
        <v>75702</v>
      </c>
      <c r="C99" s="427"/>
      <c r="D99" s="471" t="s">
        <v>259</v>
      </c>
      <c r="E99" s="428" t="n">
        <f aca="false">SUM(E100)</f>
        <v>34086</v>
      </c>
      <c r="F99" s="428" t="n">
        <f aca="false">SUM(F100)</f>
        <v>10897.31</v>
      </c>
      <c r="G99" s="429" t="n">
        <f aca="false">SUM(F99/E99)*100</f>
        <v>31.9700463533415</v>
      </c>
      <c r="H99" s="421"/>
      <c r="I99" s="421"/>
    </row>
    <row r="100" customFormat="false" ht="26.25" hidden="false" customHeight="false" outlineLevel="0" collapsed="false">
      <c r="A100" s="470"/>
      <c r="B100" s="430"/>
      <c r="C100" s="397" t="n">
        <v>8070</v>
      </c>
      <c r="D100" s="472" t="s">
        <v>260</v>
      </c>
      <c r="E100" s="432" t="n">
        <v>34086</v>
      </c>
      <c r="F100" s="432" t="n">
        <v>10897.31</v>
      </c>
      <c r="G100" s="433" t="n">
        <f aca="false">SUM(F100/E100)*100</f>
        <v>31.9700463533415</v>
      </c>
      <c r="H100" s="421"/>
      <c r="I100" s="421"/>
    </row>
    <row r="101" customFormat="false" ht="39" hidden="false" customHeight="false" outlineLevel="0" collapsed="false">
      <c r="A101" s="470"/>
      <c r="B101" s="473" t="n">
        <v>75704</v>
      </c>
      <c r="C101" s="427"/>
      <c r="D101" s="467" t="s">
        <v>261</v>
      </c>
      <c r="E101" s="428" t="n">
        <f aca="false">SUM(E102)</f>
        <v>107684</v>
      </c>
      <c r="F101" s="428" t="n">
        <f aca="false">SUM(F102)</f>
        <v>0</v>
      </c>
      <c r="G101" s="429" t="n">
        <f aca="false">SUM(F101/E101)*100</f>
        <v>0</v>
      </c>
      <c r="H101" s="421"/>
      <c r="I101" s="421"/>
    </row>
    <row r="102" customFormat="false" ht="28.5" hidden="false" customHeight="true" outlineLevel="0" collapsed="false">
      <c r="A102" s="470"/>
      <c r="B102" s="430"/>
      <c r="C102" s="397" t="n">
        <v>8020</v>
      </c>
      <c r="D102" s="472" t="s">
        <v>262</v>
      </c>
      <c r="E102" s="432" t="n">
        <v>107684</v>
      </c>
      <c r="F102" s="432"/>
      <c r="G102" s="433" t="n">
        <f aca="false">SUM(F102/E102)*100</f>
        <v>0</v>
      </c>
      <c r="H102" s="421"/>
      <c r="I102" s="421"/>
    </row>
    <row r="103" customFormat="false" ht="13.5" hidden="false" customHeight="false" outlineLevel="0" collapsed="false">
      <c r="A103" s="438" t="n">
        <v>758</v>
      </c>
      <c r="B103" s="447"/>
      <c r="C103" s="427"/>
      <c r="D103" s="467" t="s">
        <v>85</v>
      </c>
      <c r="E103" s="428" t="n">
        <f aca="false">SUM(E104)</f>
        <v>142500</v>
      </c>
      <c r="F103" s="428" t="n">
        <f aca="false">SUM(F104)</f>
        <v>0</v>
      </c>
      <c r="G103" s="429" t="n">
        <f aca="false">SUM(F103/E103)*100</f>
        <v>0</v>
      </c>
      <c r="H103" s="421"/>
      <c r="I103" s="421"/>
    </row>
    <row r="104" customFormat="false" ht="13.5" hidden="false" customHeight="false" outlineLevel="0" collapsed="false">
      <c r="A104" s="434"/>
      <c r="B104" s="438" t="n">
        <v>75818</v>
      </c>
      <c r="C104" s="427"/>
      <c r="D104" s="468" t="s">
        <v>263</v>
      </c>
      <c r="E104" s="428" t="n">
        <f aca="false">SUM(E105)</f>
        <v>142500</v>
      </c>
      <c r="F104" s="428" t="n">
        <f aca="false">SUM(F105)</f>
        <v>0</v>
      </c>
      <c r="G104" s="429" t="n">
        <f aca="false">SUM(F104/E104)*100</f>
        <v>0</v>
      </c>
      <c r="H104" s="421"/>
      <c r="I104" s="421"/>
    </row>
    <row r="105" customFormat="false" ht="13.5" hidden="false" customHeight="false" outlineLevel="0" collapsed="false">
      <c r="A105" s="434"/>
      <c r="C105" s="397" t="n">
        <v>4810</v>
      </c>
      <c r="D105" s="290" t="s">
        <v>264</v>
      </c>
      <c r="E105" s="437" t="n">
        <v>142500</v>
      </c>
      <c r="F105" s="437"/>
      <c r="G105" s="433" t="n">
        <f aca="false">SUM(F105/E105)*100</f>
        <v>0</v>
      </c>
      <c r="H105" s="394"/>
      <c r="I105" s="394"/>
    </row>
    <row r="106" customFormat="false" ht="13.5" hidden="false" customHeight="false" outlineLevel="0" collapsed="false">
      <c r="A106" s="438" t="n">
        <v>801</v>
      </c>
      <c r="B106" s="447"/>
      <c r="C106" s="427"/>
      <c r="D106" s="326" t="s">
        <v>94</v>
      </c>
      <c r="E106" s="428" t="n">
        <f aca="false">SUM(E107,E124,E141,E155)</f>
        <v>12320794</v>
      </c>
      <c r="F106" s="428" t="n">
        <f aca="false">SUM(F107,F124,F141,F155)</f>
        <v>6402460</v>
      </c>
      <c r="G106" s="429" t="n">
        <f aca="false">SUM(F106/E106)*100</f>
        <v>51.9646704587383</v>
      </c>
      <c r="H106" s="421"/>
      <c r="I106" s="421"/>
    </row>
    <row r="107" customFormat="false" ht="13.5" hidden="false" customHeight="false" outlineLevel="0" collapsed="false">
      <c r="A107" s="396"/>
      <c r="B107" s="454" t="n">
        <v>80101</v>
      </c>
      <c r="C107" s="409"/>
      <c r="D107" s="444" t="s">
        <v>265</v>
      </c>
      <c r="E107" s="432" t="n">
        <f aca="false">SUM(E108:E123)</f>
        <v>5763844</v>
      </c>
      <c r="F107" s="432" t="n">
        <f aca="false">SUM(F108:F123)</f>
        <v>3508243</v>
      </c>
      <c r="G107" s="458" t="n">
        <f aca="false">SUM(F107/E107)*100</f>
        <v>60.8663766750106</v>
      </c>
      <c r="H107" s="421"/>
      <c r="I107" s="421"/>
    </row>
    <row r="108" customFormat="false" ht="25.5" hidden="false" customHeight="false" outlineLevel="0" collapsed="false">
      <c r="A108" s="474"/>
      <c r="B108" s="475"/>
      <c r="C108" s="409" t="n">
        <v>2650</v>
      </c>
      <c r="D108" s="476" t="s">
        <v>266</v>
      </c>
      <c r="E108" s="477" t="n">
        <v>40000</v>
      </c>
      <c r="F108" s="477"/>
      <c r="G108" s="458"/>
      <c r="H108" s="421"/>
      <c r="I108" s="421"/>
    </row>
    <row r="109" customFormat="false" ht="25.5" hidden="false" customHeight="false" outlineLevel="0" collapsed="false">
      <c r="A109" s="474"/>
      <c r="B109" s="478"/>
      <c r="C109" s="389" t="n">
        <v>2540</v>
      </c>
      <c r="D109" s="111" t="s">
        <v>267</v>
      </c>
      <c r="E109" s="479" t="n">
        <v>30000</v>
      </c>
      <c r="F109" s="479" t="n">
        <v>12242</v>
      </c>
      <c r="G109" s="459" t="n">
        <f aca="false">SUM(F109/E109)*100</f>
        <v>40.8066666666667</v>
      </c>
      <c r="H109" s="394"/>
      <c r="I109" s="394"/>
    </row>
    <row r="110" customFormat="false" ht="13.5" hidden="false" customHeight="false" outlineLevel="0" collapsed="false">
      <c r="A110" s="480"/>
      <c r="B110" s="481"/>
      <c r="C110" s="416" t="n">
        <v>3020</v>
      </c>
      <c r="D110" s="482" t="s">
        <v>244</v>
      </c>
      <c r="E110" s="483" t="n">
        <v>35900</v>
      </c>
      <c r="F110" s="483"/>
      <c r="G110" s="420" t="n">
        <f aca="false">SUM(F110/E110)*100</f>
        <v>0</v>
      </c>
      <c r="H110" s="394"/>
      <c r="I110" s="394"/>
    </row>
    <row r="111" customFormat="false" ht="12.75" hidden="false" customHeight="false" outlineLevel="0" collapsed="false">
      <c r="A111" s="396"/>
      <c r="B111" s="484"/>
      <c r="C111" s="409" t="n">
        <v>4010</v>
      </c>
      <c r="D111" s="331" t="s">
        <v>245</v>
      </c>
      <c r="E111" s="485" t="n">
        <v>3493440</v>
      </c>
      <c r="F111" s="485" t="n">
        <v>2113337</v>
      </c>
      <c r="G111" s="458" t="n">
        <f aca="false">SUM(F111/E111)*100</f>
        <v>60.4944410094348</v>
      </c>
      <c r="H111" s="394"/>
      <c r="I111" s="394"/>
    </row>
    <row r="112" customFormat="false" ht="12.75" hidden="false" customHeight="false" outlineLevel="0" collapsed="false">
      <c r="A112" s="474"/>
      <c r="B112" s="478"/>
      <c r="C112" s="389" t="n">
        <v>4040</v>
      </c>
      <c r="D112" s="200" t="s">
        <v>246</v>
      </c>
      <c r="E112" s="479" t="n">
        <v>329136</v>
      </c>
      <c r="F112" s="479" t="n">
        <v>329134</v>
      </c>
      <c r="G112" s="459" t="n">
        <f aca="false">SUM(F112/E112)*100</f>
        <v>99.9993923484517</v>
      </c>
      <c r="H112" s="394"/>
      <c r="I112" s="394"/>
    </row>
    <row r="113" customFormat="false" ht="12.75" hidden="false" customHeight="false" outlineLevel="0" collapsed="false">
      <c r="A113" s="474"/>
      <c r="B113" s="478"/>
      <c r="C113" s="389" t="n">
        <v>4110</v>
      </c>
      <c r="D113" s="200" t="s">
        <v>247</v>
      </c>
      <c r="E113" s="479" t="n">
        <v>681709</v>
      </c>
      <c r="F113" s="479" t="n">
        <v>422680</v>
      </c>
      <c r="G113" s="459" t="n">
        <f aca="false">SUM(F113/E113)*100</f>
        <v>62.0029954129988</v>
      </c>
      <c r="H113" s="394"/>
      <c r="I113" s="394"/>
    </row>
    <row r="114" customFormat="false" ht="12.75" hidden="false" customHeight="false" outlineLevel="0" collapsed="false">
      <c r="A114" s="474"/>
      <c r="B114" s="478"/>
      <c r="C114" s="389" t="n">
        <v>4120</v>
      </c>
      <c r="D114" s="200" t="s">
        <v>248</v>
      </c>
      <c r="E114" s="479" t="n">
        <v>94807</v>
      </c>
      <c r="F114" s="479" t="n">
        <v>58295</v>
      </c>
      <c r="G114" s="459" t="n">
        <f aca="false">SUM(F114/E114)*100</f>
        <v>61.4880757749955</v>
      </c>
      <c r="H114" s="394"/>
      <c r="I114" s="394"/>
    </row>
    <row r="115" customFormat="false" ht="12.75" hidden="false" customHeight="false" outlineLevel="0" collapsed="false">
      <c r="A115" s="474"/>
      <c r="B115" s="478"/>
      <c r="C115" s="389" t="n">
        <v>4210</v>
      </c>
      <c r="D115" s="200" t="s">
        <v>240</v>
      </c>
      <c r="E115" s="479" t="n">
        <v>82280</v>
      </c>
      <c r="F115" s="479" t="n">
        <v>29410</v>
      </c>
      <c r="G115" s="459" t="n">
        <f aca="false">SUM(F115/E115)*100</f>
        <v>35.7438016528926</v>
      </c>
      <c r="H115" s="394"/>
      <c r="I115" s="394"/>
    </row>
    <row r="116" customFormat="false" ht="12.75" hidden="false" customHeight="false" outlineLevel="0" collapsed="false">
      <c r="A116" s="474"/>
      <c r="B116" s="478"/>
      <c r="C116" s="389" t="n">
        <v>4260</v>
      </c>
      <c r="D116" s="200" t="s">
        <v>249</v>
      </c>
      <c r="E116" s="479" t="n">
        <v>423200</v>
      </c>
      <c r="F116" s="479" t="n">
        <v>248803</v>
      </c>
      <c r="G116" s="459" t="n">
        <f aca="false">SUM(F116/E116)*100</f>
        <v>58.7908790170132</v>
      </c>
      <c r="H116" s="394"/>
      <c r="I116" s="394"/>
    </row>
    <row r="117" customFormat="false" ht="12.75" hidden="false" customHeight="false" outlineLevel="0" collapsed="false">
      <c r="A117" s="474"/>
      <c r="B117" s="478"/>
      <c r="C117" s="389" t="n">
        <v>4270</v>
      </c>
      <c r="D117" s="200" t="s">
        <v>224</v>
      </c>
      <c r="E117" s="479" t="n">
        <v>242500</v>
      </c>
      <c r="F117" s="479" t="n">
        <v>76288</v>
      </c>
      <c r="G117" s="459" t="n">
        <f aca="false">SUM(F117/E117)*100</f>
        <v>31.458969072165</v>
      </c>
      <c r="H117" s="394"/>
      <c r="I117" s="394"/>
    </row>
    <row r="118" customFormat="false" ht="12.75" hidden="false" customHeight="false" outlineLevel="0" collapsed="false">
      <c r="A118" s="474"/>
      <c r="B118" s="478"/>
      <c r="C118" s="389" t="n">
        <v>4280</v>
      </c>
      <c r="D118" s="200" t="s">
        <v>250</v>
      </c>
      <c r="E118" s="479" t="n">
        <v>6800</v>
      </c>
      <c r="F118" s="479" t="n">
        <v>2151</v>
      </c>
      <c r="G118" s="459" t="n">
        <f aca="false">SUM(F118/E118)*100</f>
        <v>31.6323529411765</v>
      </c>
      <c r="H118" s="394"/>
      <c r="I118" s="394"/>
    </row>
    <row r="119" customFormat="false" ht="12.75" hidden="false" customHeight="false" outlineLevel="0" collapsed="false">
      <c r="A119" s="474"/>
      <c r="B119" s="478"/>
      <c r="C119" s="389" t="n">
        <v>4300</v>
      </c>
      <c r="D119" s="200" t="s">
        <v>216</v>
      </c>
      <c r="E119" s="479" t="n">
        <v>58000</v>
      </c>
      <c r="F119" s="479" t="n">
        <v>32552</v>
      </c>
      <c r="G119" s="459" t="n">
        <f aca="false">SUM(F119/E119)*100</f>
        <v>56.1241379310345</v>
      </c>
      <c r="H119" s="394"/>
      <c r="I119" s="394"/>
    </row>
    <row r="120" customFormat="false" ht="12.75" hidden="false" customHeight="false" outlineLevel="0" collapsed="false">
      <c r="A120" s="474"/>
      <c r="B120" s="478"/>
      <c r="C120" s="389" t="n">
        <v>4410</v>
      </c>
      <c r="D120" s="200" t="s">
        <v>241</v>
      </c>
      <c r="E120" s="479" t="n">
        <v>900</v>
      </c>
      <c r="F120" s="479"/>
      <c r="G120" s="459" t="n">
        <f aca="false">SUM(F120/E120)*100</f>
        <v>0</v>
      </c>
      <c r="H120" s="394"/>
      <c r="I120" s="394"/>
    </row>
    <row r="121" customFormat="false" ht="12.75" hidden="false" customHeight="false" outlineLevel="0" collapsed="false">
      <c r="A121" s="474"/>
      <c r="B121" s="478"/>
      <c r="C121" s="389" t="n">
        <v>4440</v>
      </c>
      <c r="D121" s="200" t="s">
        <v>251</v>
      </c>
      <c r="E121" s="479" t="n">
        <v>227172</v>
      </c>
      <c r="F121" s="479" t="n">
        <v>170600</v>
      </c>
      <c r="G121" s="459" t="n">
        <f aca="false">SUM(F121/E121)*100</f>
        <v>75.097283115877</v>
      </c>
      <c r="H121" s="394"/>
      <c r="I121" s="394"/>
    </row>
    <row r="122" customFormat="false" ht="12.75" hidden="false" customHeight="false" outlineLevel="0" collapsed="false">
      <c r="A122" s="474"/>
      <c r="B122" s="478"/>
      <c r="C122" s="389" t="n">
        <v>6050</v>
      </c>
      <c r="D122" s="200" t="s">
        <v>268</v>
      </c>
      <c r="E122" s="479" t="n">
        <v>5000</v>
      </c>
      <c r="F122" s="479"/>
      <c r="G122" s="459" t="n">
        <f aca="false">SUM(F122/E122)*100</f>
        <v>0</v>
      </c>
      <c r="H122" s="394"/>
      <c r="I122" s="394"/>
    </row>
    <row r="123" customFormat="false" ht="13.5" hidden="false" customHeight="false" outlineLevel="0" collapsed="false">
      <c r="A123" s="474"/>
      <c r="B123" s="481"/>
      <c r="C123" s="416" t="n">
        <v>6060</v>
      </c>
      <c r="D123" s="482" t="s">
        <v>269</v>
      </c>
      <c r="E123" s="483" t="n">
        <v>13000</v>
      </c>
      <c r="F123" s="483" t="n">
        <v>12751</v>
      </c>
      <c r="G123" s="459" t="n">
        <f aca="false">SUM(F123/E123)*100</f>
        <v>98.0846153846154</v>
      </c>
      <c r="H123" s="394"/>
      <c r="I123" s="394"/>
    </row>
    <row r="124" customFormat="false" ht="13.5" hidden="false" customHeight="false" outlineLevel="0" collapsed="false">
      <c r="A124" s="474"/>
      <c r="B124" s="423" t="n">
        <v>80110</v>
      </c>
      <c r="C124" s="405"/>
      <c r="D124" s="463" t="s">
        <v>270</v>
      </c>
      <c r="E124" s="486" t="n">
        <f aca="false">SUM(E125:E140)</f>
        <v>5967871</v>
      </c>
      <c r="F124" s="419" t="n">
        <f aca="false">SUM(F125:F140)</f>
        <v>2449429</v>
      </c>
      <c r="G124" s="487" t="n">
        <f aca="false">SUM(F124/E124)*100</f>
        <v>41.0435982949363</v>
      </c>
      <c r="H124" s="421"/>
      <c r="I124" s="421"/>
    </row>
    <row r="125" customFormat="false" ht="25.5" hidden="false" customHeight="false" outlineLevel="0" collapsed="false">
      <c r="A125" s="474"/>
      <c r="B125" s="430"/>
      <c r="C125" s="397" t="n">
        <v>2650</v>
      </c>
      <c r="D125" s="441" t="s">
        <v>266</v>
      </c>
      <c r="E125" s="432" t="n">
        <v>40000</v>
      </c>
      <c r="F125" s="421"/>
      <c r="G125" s="459"/>
      <c r="H125" s="421"/>
      <c r="I125" s="421"/>
    </row>
    <row r="126" customFormat="false" ht="25.5" hidden="false" customHeight="false" outlineLevel="0" collapsed="false">
      <c r="A126" s="474"/>
      <c r="C126" s="405" t="n">
        <v>2540</v>
      </c>
      <c r="D126" s="87" t="s">
        <v>267</v>
      </c>
      <c r="E126" s="448" t="n">
        <v>30000</v>
      </c>
      <c r="F126" s="479" t="n">
        <v>12242</v>
      </c>
      <c r="G126" s="459" t="n">
        <f aca="false">SUM(F126/E126)*100</f>
        <v>40.8066666666667</v>
      </c>
      <c r="H126" s="394"/>
      <c r="I126" s="394"/>
    </row>
    <row r="127" customFormat="false" ht="12.75" hidden="false" customHeight="false" outlineLevel="0" collapsed="false">
      <c r="A127" s="474"/>
      <c r="C127" s="405" t="n">
        <v>3020</v>
      </c>
      <c r="D127" s="363" t="s">
        <v>244</v>
      </c>
      <c r="E127" s="448" t="n">
        <v>26700</v>
      </c>
      <c r="F127" s="479"/>
      <c r="G127" s="459" t="n">
        <f aca="false">SUM(F127/E127)*100</f>
        <v>0</v>
      </c>
      <c r="H127" s="394"/>
      <c r="I127" s="394"/>
    </row>
    <row r="128" customFormat="false" ht="12.75" hidden="false" customHeight="false" outlineLevel="0" collapsed="false">
      <c r="A128" s="474"/>
      <c r="C128" s="405" t="n">
        <v>4010</v>
      </c>
      <c r="D128" s="363" t="s">
        <v>245</v>
      </c>
      <c r="E128" s="448" t="n">
        <v>2503801</v>
      </c>
      <c r="F128" s="479" t="n">
        <v>1416979</v>
      </c>
      <c r="G128" s="459" t="n">
        <f aca="false">SUM(F128/E128)*100</f>
        <v>56.5931158266971</v>
      </c>
      <c r="H128" s="394"/>
      <c r="I128" s="394"/>
    </row>
    <row r="129" customFormat="false" ht="12.75" hidden="false" customHeight="false" outlineLevel="0" collapsed="false">
      <c r="A129" s="474"/>
      <c r="C129" s="405" t="n">
        <v>4040</v>
      </c>
      <c r="D129" s="363" t="s">
        <v>246</v>
      </c>
      <c r="E129" s="448" t="n">
        <v>218090</v>
      </c>
      <c r="F129" s="479" t="n">
        <v>218089</v>
      </c>
      <c r="G129" s="459" t="n">
        <f aca="false">SUM(F129/E129)*100</f>
        <v>99.9995414737035</v>
      </c>
      <c r="H129" s="394"/>
      <c r="I129" s="394"/>
    </row>
    <row r="130" customFormat="false" ht="12.75" hidden="false" customHeight="false" outlineLevel="0" collapsed="false">
      <c r="A130" s="474"/>
      <c r="C130" s="405" t="n">
        <v>4110</v>
      </c>
      <c r="D130" s="363" t="s">
        <v>247</v>
      </c>
      <c r="E130" s="448" t="n">
        <v>488099</v>
      </c>
      <c r="F130" s="479" t="n">
        <v>283868</v>
      </c>
      <c r="G130" s="459" t="n">
        <f aca="false">SUM(F130/E130)*100</f>
        <v>58.1578737100465</v>
      </c>
      <c r="H130" s="394"/>
      <c r="I130" s="394"/>
    </row>
    <row r="131" customFormat="false" ht="12.75" hidden="false" customHeight="false" outlineLevel="0" collapsed="false">
      <c r="A131" s="474"/>
      <c r="C131" s="405" t="n">
        <v>4120</v>
      </c>
      <c r="D131" s="363" t="s">
        <v>248</v>
      </c>
      <c r="E131" s="448" t="n">
        <v>66881</v>
      </c>
      <c r="F131" s="479" t="n">
        <v>38808</v>
      </c>
      <c r="G131" s="459" t="n">
        <f aca="false">SUM(F131/E131)*100</f>
        <v>58.0254481840882</v>
      </c>
      <c r="H131" s="394"/>
      <c r="I131" s="394"/>
    </row>
    <row r="132" customFormat="false" ht="12.75" hidden="false" customHeight="false" outlineLevel="0" collapsed="false">
      <c r="A132" s="474"/>
      <c r="C132" s="405" t="n">
        <v>4210</v>
      </c>
      <c r="D132" s="363" t="s">
        <v>240</v>
      </c>
      <c r="E132" s="448" t="n">
        <v>73664</v>
      </c>
      <c r="F132" s="479" t="n">
        <v>45238</v>
      </c>
      <c r="G132" s="459" t="n">
        <f aca="false">SUM(F132/E132)*100</f>
        <v>61.4112728062554</v>
      </c>
      <c r="H132" s="394"/>
      <c r="I132" s="394"/>
    </row>
    <row r="133" customFormat="false" ht="12.75" hidden="false" customHeight="false" outlineLevel="0" collapsed="false">
      <c r="A133" s="474"/>
      <c r="C133" s="405" t="n">
        <v>4260</v>
      </c>
      <c r="D133" s="363" t="s">
        <v>249</v>
      </c>
      <c r="E133" s="448" t="n">
        <v>265000</v>
      </c>
      <c r="F133" s="479" t="n">
        <v>190572</v>
      </c>
      <c r="G133" s="459" t="n">
        <f aca="false">SUM(F133/E133)*100</f>
        <v>71.9139622641509</v>
      </c>
      <c r="H133" s="394"/>
      <c r="I133" s="394"/>
    </row>
    <row r="134" customFormat="false" ht="12.75" hidden="false" customHeight="false" outlineLevel="0" collapsed="false">
      <c r="A134" s="474"/>
      <c r="C134" s="405" t="n">
        <v>4270</v>
      </c>
      <c r="D134" s="363" t="s">
        <v>224</v>
      </c>
      <c r="E134" s="448" t="n">
        <v>417000</v>
      </c>
      <c r="F134" s="479" t="n">
        <v>69997</v>
      </c>
      <c r="G134" s="459" t="n">
        <f aca="false">SUM(F134/E134)*100</f>
        <v>16.7858513189448</v>
      </c>
      <c r="H134" s="394"/>
      <c r="I134" s="394"/>
    </row>
    <row r="135" customFormat="false" ht="12.75" hidden="false" customHeight="false" outlineLevel="0" collapsed="false">
      <c r="A135" s="474"/>
      <c r="C135" s="405" t="n">
        <v>4280</v>
      </c>
      <c r="D135" s="363" t="s">
        <v>250</v>
      </c>
      <c r="E135" s="448" t="n">
        <v>3600</v>
      </c>
      <c r="F135" s="479" t="n">
        <v>1085</v>
      </c>
      <c r="G135" s="459" t="n">
        <f aca="false">SUM(F135/E135)*100</f>
        <v>30.1388888888889</v>
      </c>
      <c r="H135" s="394"/>
      <c r="I135" s="394"/>
    </row>
    <row r="136" customFormat="false" ht="12.75" hidden="false" customHeight="false" outlineLevel="0" collapsed="false">
      <c r="A136" s="474"/>
      <c r="C136" s="405" t="n">
        <v>4300</v>
      </c>
      <c r="D136" s="363" t="s">
        <v>216</v>
      </c>
      <c r="E136" s="448" t="n">
        <v>37500</v>
      </c>
      <c r="F136" s="479" t="n">
        <v>17530</v>
      </c>
      <c r="G136" s="459" t="n">
        <f aca="false">SUM(F136/E136)*100</f>
        <v>46.7466666666667</v>
      </c>
      <c r="H136" s="394"/>
      <c r="I136" s="394"/>
    </row>
    <row r="137" customFormat="false" ht="12.75" hidden="false" customHeight="false" outlineLevel="0" collapsed="false">
      <c r="A137" s="474"/>
      <c r="C137" s="405" t="n">
        <v>4410</v>
      </c>
      <c r="D137" s="363" t="s">
        <v>241</v>
      </c>
      <c r="E137" s="448" t="n">
        <v>600</v>
      </c>
      <c r="F137" s="479"/>
      <c r="G137" s="459" t="n">
        <f aca="false">SUM(F137/E137)*100</f>
        <v>0</v>
      </c>
      <c r="H137" s="394"/>
      <c r="I137" s="394"/>
    </row>
    <row r="138" customFormat="false" ht="12.75" hidden="false" customHeight="false" outlineLevel="0" collapsed="false">
      <c r="A138" s="474"/>
      <c r="C138" s="405" t="n">
        <v>4440</v>
      </c>
      <c r="D138" s="363" t="s">
        <v>251</v>
      </c>
      <c r="E138" s="448" t="n">
        <v>153936</v>
      </c>
      <c r="F138" s="479" t="n">
        <v>115500</v>
      </c>
      <c r="G138" s="459" t="n">
        <f aca="false">SUM(F138/E138)*100</f>
        <v>75.0311817898347</v>
      </c>
      <c r="H138" s="394"/>
      <c r="I138" s="394"/>
    </row>
    <row r="139" customFormat="false" ht="12.75" hidden="false" customHeight="false" outlineLevel="0" collapsed="false">
      <c r="A139" s="474"/>
      <c r="C139" s="405" t="n">
        <v>6050</v>
      </c>
      <c r="D139" s="363" t="s">
        <v>268</v>
      </c>
      <c r="E139" s="448" t="n">
        <v>1630000</v>
      </c>
      <c r="F139" s="479" t="n">
        <v>28355</v>
      </c>
      <c r="G139" s="459" t="n">
        <f aca="false">SUM(F139/E139)*100</f>
        <v>1.73957055214724</v>
      </c>
      <c r="H139" s="394"/>
      <c r="I139" s="394"/>
    </row>
    <row r="140" customFormat="false" ht="13.5" hidden="false" customHeight="false" outlineLevel="0" collapsed="false">
      <c r="A140" s="474"/>
      <c r="C140" s="405" t="n">
        <v>6060</v>
      </c>
      <c r="D140" s="363" t="s">
        <v>271</v>
      </c>
      <c r="E140" s="446" t="n">
        <v>13000</v>
      </c>
      <c r="F140" s="394" t="n">
        <v>11166</v>
      </c>
      <c r="G140" s="459" t="n">
        <f aca="false">SUM(F140/E140)*100</f>
        <v>85.8923076923077</v>
      </c>
      <c r="H140" s="394"/>
      <c r="I140" s="394"/>
    </row>
    <row r="141" customFormat="false" ht="13.5" hidden="false" customHeight="false" outlineLevel="0" collapsed="false">
      <c r="A141" s="474"/>
      <c r="B141" s="447" t="n">
        <v>80114</v>
      </c>
      <c r="C141" s="427"/>
      <c r="D141" s="488" t="s">
        <v>272</v>
      </c>
      <c r="E141" s="489" t="n">
        <f aca="false">SUM(E142:E154)</f>
        <v>531035</v>
      </c>
      <c r="F141" s="489" t="n">
        <f aca="false">SUM(F142:F154)</f>
        <v>386744</v>
      </c>
      <c r="G141" s="487" t="n">
        <f aca="false">SUM(F141/E141)*100</f>
        <v>72.8283446477163</v>
      </c>
      <c r="H141" s="421"/>
      <c r="I141" s="421"/>
    </row>
    <row r="142" customFormat="false" ht="12.75" hidden="false" customHeight="false" outlineLevel="0" collapsed="false">
      <c r="A142" s="474"/>
      <c r="C142" s="405" t="n">
        <v>4010</v>
      </c>
      <c r="D142" s="490" t="s">
        <v>245</v>
      </c>
      <c r="E142" s="448" t="n">
        <v>320872</v>
      </c>
      <c r="F142" s="479" t="n">
        <v>212444</v>
      </c>
      <c r="G142" s="458" t="n">
        <f aca="false">SUM(F142/E142)*100</f>
        <v>66.2083322944975</v>
      </c>
      <c r="H142" s="394"/>
      <c r="I142" s="394"/>
    </row>
    <row r="143" customFormat="false" ht="12.75" hidden="false" customHeight="false" outlineLevel="0" collapsed="false">
      <c r="A143" s="474"/>
      <c r="C143" s="405" t="n">
        <v>4040</v>
      </c>
      <c r="D143" s="490" t="s">
        <v>246</v>
      </c>
      <c r="E143" s="448" t="n">
        <v>42540</v>
      </c>
      <c r="F143" s="479" t="n">
        <v>42176</v>
      </c>
      <c r="G143" s="459" t="n">
        <f aca="false">SUM(F143/E143)*100</f>
        <v>99.1443347437706</v>
      </c>
      <c r="H143" s="394"/>
      <c r="I143" s="394"/>
    </row>
    <row r="144" customFormat="false" ht="12.75" hidden="false" customHeight="false" outlineLevel="0" collapsed="false">
      <c r="A144" s="474"/>
      <c r="C144" s="405" t="n">
        <v>4110</v>
      </c>
      <c r="D144" s="490" t="s">
        <v>247</v>
      </c>
      <c r="E144" s="448" t="n">
        <v>60881</v>
      </c>
      <c r="F144" s="479" t="n">
        <v>39820</v>
      </c>
      <c r="G144" s="459" t="n">
        <f aca="false">SUM(F144/E144)*100</f>
        <v>65.4062843908609</v>
      </c>
      <c r="H144" s="394"/>
      <c r="I144" s="394"/>
    </row>
    <row r="145" customFormat="false" ht="12.75" hidden="false" customHeight="false" outlineLevel="0" collapsed="false">
      <c r="A145" s="474"/>
      <c r="C145" s="405" t="n">
        <v>4120</v>
      </c>
      <c r="D145" s="490" t="s">
        <v>248</v>
      </c>
      <c r="E145" s="448" t="n">
        <v>10876</v>
      </c>
      <c r="F145" s="479" t="n">
        <v>5424</v>
      </c>
      <c r="G145" s="459" t="n">
        <f aca="false">SUM(F145/E145)*100</f>
        <v>49.8712762044869</v>
      </c>
      <c r="H145" s="394"/>
      <c r="I145" s="394"/>
    </row>
    <row r="146" customFormat="false" ht="12.75" hidden="false" customHeight="false" outlineLevel="0" collapsed="false">
      <c r="A146" s="474"/>
      <c r="C146" s="405" t="n">
        <v>4210</v>
      </c>
      <c r="D146" s="490" t="s">
        <v>240</v>
      </c>
      <c r="E146" s="448" t="n">
        <v>16006</v>
      </c>
      <c r="F146" s="479" t="n">
        <v>16005</v>
      </c>
      <c r="G146" s="459" t="n">
        <f aca="false">SUM(F146/E146)*100</f>
        <v>99.9937523428714</v>
      </c>
      <c r="H146" s="394"/>
      <c r="I146" s="394"/>
    </row>
    <row r="147" customFormat="false" ht="12.75" hidden="false" customHeight="false" outlineLevel="0" collapsed="false">
      <c r="A147" s="474"/>
      <c r="C147" s="405" t="n">
        <v>4260</v>
      </c>
      <c r="D147" s="490" t="s">
        <v>249</v>
      </c>
      <c r="E147" s="448" t="n">
        <v>8181</v>
      </c>
      <c r="F147" s="479" t="n">
        <v>6181</v>
      </c>
      <c r="G147" s="459" t="n">
        <f aca="false">SUM(F147/E147)*100</f>
        <v>75.5531108666422</v>
      </c>
      <c r="H147" s="394"/>
      <c r="I147" s="394"/>
    </row>
    <row r="148" customFormat="false" ht="12.75" hidden="false" customHeight="false" outlineLevel="0" collapsed="false">
      <c r="A148" s="474"/>
      <c r="C148" s="405" t="n">
        <v>4270</v>
      </c>
      <c r="D148" s="490" t="s">
        <v>224</v>
      </c>
      <c r="E148" s="448" t="n">
        <v>2975</v>
      </c>
      <c r="F148" s="479" t="n">
        <v>2975</v>
      </c>
      <c r="G148" s="459" t="n">
        <f aca="false">SUM(F148/E148)*100</f>
        <v>100</v>
      </c>
      <c r="H148" s="394"/>
      <c r="I148" s="394"/>
    </row>
    <row r="149" customFormat="false" ht="12.75" hidden="false" customHeight="false" outlineLevel="0" collapsed="false">
      <c r="A149" s="474"/>
      <c r="C149" s="405" t="n">
        <v>4280</v>
      </c>
      <c r="D149" s="490" t="s">
        <v>250</v>
      </c>
      <c r="E149" s="448" t="n">
        <v>20</v>
      </c>
      <c r="F149" s="479" t="n">
        <v>20</v>
      </c>
      <c r="G149" s="459" t="n">
        <f aca="false">SUM(F149/E149)*100</f>
        <v>100</v>
      </c>
      <c r="H149" s="394"/>
      <c r="I149" s="394"/>
    </row>
    <row r="150" customFormat="false" ht="12.75" hidden="false" customHeight="false" outlineLevel="0" collapsed="false">
      <c r="A150" s="474"/>
      <c r="C150" s="405" t="n">
        <v>4300</v>
      </c>
      <c r="D150" s="490" t="s">
        <v>216</v>
      </c>
      <c r="E150" s="448" t="n">
        <v>19046</v>
      </c>
      <c r="F150" s="479" t="n">
        <v>18009</v>
      </c>
      <c r="G150" s="459" t="n">
        <f aca="false">SUM(F150/E150)*100</f>
        <v>94.555287199412</v>
      </c>
      <c r="H150" s="394"/>
      <c r="I150" s="394"/>
    </row>
    <row r="151" customFormat="false" ht="12.75" hidden="false" customHeight="false" outlineLevel="0" collapsed="false">
      <c r="A151" s="474"/>
      <c r="C151" s="405" t="n">
        <v>4410</v>
      </c>
      <c r="D151" s="490" t="s">
        <v>241</v>
      </c>
      <c r="E151" s="448" t="n">
        <v>913</v>
      </c>
      <c r="F151" s="479" t="n">
        <v>913</v>
      </c>
      <c r="G151" s="459" t="n">
        <f aca="false">SUM(F151/E151)*100</f>
        <v>100</v>
      </c>
      <c r="H151" s="394"/>
      <c r="I151" s="394"/>
    </row>
    <row r="152" customFormat="false" ht="12.75" hidden="false" customHeight="false" outlineLevel="0" collapsed="false">
      <c r="A152" s="474"/>
      <c r="C152" s="405" t="n">
        <v>4430</v>
      </c>
      <c r="D152" s="490" t="s">
        <v>230</v>
      </c>
      <c r="E152" s="448" t="n">
        <v>9785</v>
      </c>
      <c r="F152" s="479" t="n">
        <v>9784</v>
      </c>
      <c r="G152" s="459" t="n">
        <f aca="false">SUM(F152/E152)*100</f>
        <v>99.9897802759326</v>
      </c>
      <c r="H152" s="394"/>
      <c r="I152" s="394"/>
    </row>
    <row r="153" customFormat="false" ht="12.75" hidden="false" customHeight="false" outlineLevel="0" collapsed="false">
      <c r="A153" s="474"/>
      <c r="C153" s="405" t="n">
        <v>4440</v>
      </c>
      <c r="D153" s="490" t="s">
        <v>251</v>
      </c>
      <c r="E153" s="448" t="n">
        <v>8940</v>
      </c>
      <c r="F153" s="479" t="n">
        <v>3000</v>
      </c>
      <c r="G153" s="459" t="n">
        <f aca="false">SUM(F153/E153)*100</f>
        <v>33.5570469798658</v>
      </c>
      <c r="H153" s="394"/>
      <c r="I153" s="394"/>
    </row>
    <row r="154" customFormat="false" ht="13.5" hidden="false" customHeight="false" outlineLevel="0" collapsed="false">
      <c r="A154" s="474"/>
      <c r="C154" s="445" t="n">
        <v>6060</v>
      </c>
      <c r="D154" s="490" t="s">
        <v>269</v>
      </c>
      <c r="E154" s="491" t="n">
        <v>30000</v>
      </c>
      <c r="F154" s="394" t="n">
        <v>29993</v>
      </c>
      <c r="G154" s="459" t="n">
        <f aca="false">SUM(F154/E154)*100</f>
        <v>99.9766666666667</v>
      </c>
      <c r="H154" s="394"/>
      <c r="I154" s="394"/>
    </row>
    <row r="155" customFormat="false" ht="13.5" hidden="false" customHeight="false" outlineLevel="0" collapsed="false">
      <c r="A155" s="474"/>
      <c r="B155" s="447" t="n">
        <v>80195</v>
      </c>
      <c r="C155" s="416"/>
      <c r="D155" s="492" t="s">
        <v>253</v>
      </c>
      <c r="E155" s="493" t="n">
        <f aca="false">SUM(E156:E156)</f>
        <v>58044</v>
      </c>
      <c r="F155" s="493" t="n">
        <f aca="false">SUM(F156:F156)</f>
        <v>58044</v>
      </c>
      <c r="G155" s="487" t="n">
        <f aca="false">SUM(F155/E155)*100</f>
        <v>100</v>
      </c>
      <c r="H155" s="394"/>
      <c r="I155" s="394"/>
    </row>
    <row r="156" customFormat="false" ht="13.5" hidden="false" customHeight="false" outlineLevel="0" collapsed="false">
      <c r="A156" s="480"/>
      <c r="C156" s="494" t="n">
        <v>4440</v>
      </c>
      <c r="D156" s="291" t="s">
        <v>251</v>
      </c>
      <c r="E156" s="446" t="n">
        <v>58044</v>
      </c>
      <c r="F156" s="483" t="n">
        <v>58044</v>
      </c>
      <c r="G156" s="487" t="n">
        <f aca="false">SUM(F156/E156)*100</f>
        <v>100</v>
      </c>
      <c r="H156" s="394"/>
      <c r="I156" s="394"/>
    </row>
    <row r="157" customFormat="false" ht="13.5" hidden="false" customHeight="false" outlineLevel="0" collapsed="false">
      <c r="A157" s="438" t="n">
        <v>851</v>
      </c>
      <c r="B157" s="447"/>
      <c r="C157" s="450"/>
      <c r="D157" s="326" t="s">
        <v>273</v>
      </c>
      <c r="E157" s="489" t="n">
        <f aca="false">SUM(E158,E160,E163,E169,E171)</f>
        <v>480050</v>
      </c>
      <c r="F157" s="489" t="n">
        <f aca="false">SUM(F158,F160,F163,F169,F171)</f>
        <v>135322</v>
      </c>
      <c r="G157" s="459" t="n">
        <f aca="false">SUM(F157/E157)*100</f>
        <v>28.1891469638579</v>
      </c>
      <c r="H157" s="421"/>
      <c r="I157" s="421"/>
    </row>
    <row r="158" customFormat="false" ht="13.5" hidden="false" customHeight="false" outlineLevel="0" collapsed="false">
      <c r="A158" s="434"/>
      <c r="B158" s="495" t="n">
        <v>85152</v>
      </c>
      <c r="C158" s="416"/>
      <c r="D158" s="496" t="s">
        <v>274</v>
      </c>
      <c r="E158" s="486" t="n">
        <f aca="false">SUM(E159)</f>
        <v>1700</v>
      </c>
      <c r="F158" s="489" t="n">
        <f aca="false">SUM(F159)</f>
        <v>1700</v>
      </c>
      <c r="G158" s="458" t="n">
        <f aca="false">SUM(F158/E158)*100</f>
        <v>100</v>
      </c>
      <c r="H158" s="421"/>
      <c r="I158" s="421"/>
    </row>
    <row r="159" customFormat="false" ht="39" hidden="false" customHeight="false" outlineLevel="0" collapsed="false">
      <c r="A159" s="434"/>
      <c r="B159" s="460"/>
      <c r="C159" s="497" t="n">
        <v>2320</v>
      </c>
      <c r="D159" s="498" t="s">
        <v>275</v>
      </c>
      <c r="E159" s="446" t="n">
        <v>1700</v>
      </c>
      <c r="F159" s="446" t="n">
        <v>1700</v>
      </c>
      <c r="G159" s="487" t="n">
        <f aca="false">SUM(F159/E159)*100</f>
        <v>100</v>
      </c>
      <c r="H159" s="394"/>
      <c r="I159" s="394"/>
    </row>
    <row r="160" customFormat="false" ht="13.5" hidden="false" customHeight="false" outlineLevel="0" collapsed="false">
      <c r="A160" s="434"/>
      <c r="B160" s="442" t="n">
        <v>85153</v>
      </c>
      <c r="C160" s="450"/>
      <c r="D160" s="436" t="s">
        <v>276</v>
      </c>
      <c r="E160" s="428" t="n">
        <f aca="false">SUM(E161:E162)</f>
        <v>4250</v>
      </c>
      <c r="F160" s="428" t="n">
        <f aca="false">SUM(F161:F162)</f>
        <v>4193</v>
      </c>
      <c r="G160" s="429" t="n">
        <f aca="false">SUM(F160/E160)*100</f>
        <v>98.6588235294118</v>
      </c>
      <c r="H160" s="421"/>
      <c r="I160" s="421"/>
    </row>
    <row r="161" customFormat="false" ht="38.25" hidden="false" customHeight="false" outlineLevel="0" collapsed="false">
      <c r="A161" s="434"/>
      <c r="B161" s="456"/>
      <c r="C161" s="499" t="n">
        <v>2320</v>
      </c>
      <c r="D161" s="500" t="s">
        <v>275</v>
      </c>
      <c r="E161" s="457" t="n">
        <v>3000</v>
      </c>
      <c r="F161" s="437" t="n">
        <v>3000</v>
      </c>
      <c r="G161" s="433" t="n">
        <f aca="false">SUM(F161/E161)*100</f>
        <v>100</v>
      </c>
      <c r="H161" s="394"/>
      <c r="I161" s="394"/>
    </row>
    <row r="162" customFormat="false" ht="13.5" hidden="false" customHeight="false" outlineLevel="0" collapsed="false">
      <c r="A162" s="434"/>
      <c r="C162" s="494" t="n">
        <v>4210</v>
      </c>
      <c r="D162" s="235" t="s">
        <v>240</v>
      </c>
      <c r="E162" s="394" t="n">
        <v>1250</v>
      </c>
      <c r="F162" s="446" t="n">
        <v>1193</v>
      </c>
      <c r="G162" s="449" t="n">
        <f aca="false">SUM(F162/E162)*100</f>
        <v>95.44</v>
      </c>
      <c r="H162" s="394"/>
      <c r="I162" s="394"/>
    </row>
    <row r="163" customFormat="false" ht="13.5" hidden="false" customHeight="false" outlineLevel="0" collapsed="false">
      <c r="A163" s="434"/>
      <c r="B163" s="442" t="n">
        <v>85154</v>
      </c>
      <c r="C163" s="501"/>
      <c r="D163" s="468" t="s">
        <v>277</v>
      </c>
      <c r="E163" s="489" t="n">
        <f aca="false">SUM(E164:E168)</f>
        <v>450000</v>
      </c>
      <c r="F163" s="489" t="n">
        <f aca="false">SUM(F164:F168)</f>
        <v>126779</v>
      </c>
      <c r="G163" s="487" t="n">
        <f aca="false">SUM(F163/E163)*100</f>
        <v>28.1731111111111</v>
      </c>
      <c r="H163" s="421"/>
      <c r="I163" s="421"/>
    </row>
    <row r="164" customFormat="false" ht="38.25" hidden="false" customHeight="false" outlineLevel="0" collapsed="false">
      <c r="A164" s="434"/>
      <c r="C164" s="397" t="n">
        <v>2320</v>
      </c>
      <c r="D164" s="271" t="s">
        <v>278</v>
      </c>
      <c r="E164" s="437" t="n">
        <v>34632</v>
      </c>
      <c r="F164" s="437" t="n">
        <v>17316</v>
      </c>
      <c r="G164" s="458" t="n">
        <f aca="false">SUM(F164/E164)*100</f>
        <v>50</v>
      </c>
      <c r="H164" s="394"/>
      <c r="I164" s="394"/>
    </row>
    <row r="165" customFormat="false" ht="25.5" hidden="false" customHeight="false" outlineLevel="0" collapsed="false">
      <c r="A165" s="434"/>
      <c r="C165" s="405" t="n">
        <v>2630</v>
      </c>
      <c r="D165" s="502" t="s">
        <v>255</v>
      </c>
      <c r="E165" s="448" t="n">
        <v>54619</v>
      </c>
      <c r="F165" s="448" t="n">
        <v>30825</v>
      </c>
      <c r="G165" s="459" t="n">
        <f aca="false">SUM(F165/E165)*100</f>
        <v>56.4364049140409</v>
      </c>
      <c r="H165" s="394"/>
      <c r="I165" s="394"/>
    </row>
    <row r="166" customFormat="false" ht="13.5" hidden="false" customHeight="false" outlineLevel="0" collapsed="false">
      <c r="A166" s="466"/>
      <c r="B166" s="460"/>
      <c r="C166" s="445" t="n">
        <v>3030</v>
      </c>
      <c r="D166" s="274" t="s">
        <v>239</v>
      </c>
      <c r="E166" s="446" t="n">
        <v>2000</v>
      </c>
      <c r="F166" s="446" t="n">
        <v>344</v>
      </c>
      <c r="G166" s="420" t="n">
        <f aca="false">SUM(F166/E166)*100</f>
        <v>17.2</v>
      </c>
      <c r="H166" s="394"/>
      <c r="I166" s="394"/>
    </row>
    <row r="167" customFormat="false" ht="12.75" hidden="false" customHeight="false" outlineLevel="0" collapsed="false">
      <c r="A167" s="395"/>
      <c r="B167" s="456"/>
      <c r="C167" s="397" t="n">
        <v>4210</v>
      </c>
      <c r="D167" s="290" t="s">
        <v>240</v>
      </c>
      <c r="E167" s="437" t="n">
        <v>38149</v>
      </c>
      <c r="F167" s="437" t="n">
        <v>12178</v>
      </c>
      <c r="G167" s="458" t="n">
        <f aca="false">SUM(F167/E167)*100</f>
        <v>31.9221997955385</v>
      </c>
      <c r="H167" s="394"/>
      <c r="I167" s="394"/>
    </row>
    <row r="168" customFormat="false" ht="13.5" hidden="false" customHeight="false" outlineLevel="0" collapsed="false">
      <c r="A168" s="434"/>
      <c r="C168" s="445" t="n">
        <v>4300</v>
      </c>
      <c r="D168" s="235" t="s">
        <v>216</v>
      </c>
      <c r="E168" s="446" t="n">
        <v>320600</v>
      </c>
      <c r="F168" s="446" t="n">
        <v>66116</v>
      </c>
      <c r="G168" s="420" t="n">
        <f aca="false">SUM(F168/E168)*100</f>
        <v>20.6225826575172</v>
      </c>
      <c r="H168" s="394"/>
      <c r="I168" s="394"/>
    </row>
    <row r="169" customFormat="false" ht="13.5" hidden="false" customHeight="false" outlineLevel="0" collapsed="false">
      <c r="A169" s="434"/>
      <c r="B169" s="438" t="n">
        <v>85158</v>
      </c>
      <c r="C169" s="501"/>
      <c r="D169" s="468" t="s">
        <v>279</v>
      </c>
      <c r="E169" s="489" t="n">
        <f aca="false">SUM(E170)</f>
        <v>20000</v>
      </c>
      <c r="F169" s="489" t="n">
        <f aca="false">SUM(F170)</f>
        <v>2650</v>
      </c>
      <c r="G169" s="487" t="n">
        <f aca="false">SUM(F169/E169)*100</f>
        <v>13.25</v>
      </c>
      <c r="H169" s="421"/>
      <c r="I169" s="421"/>
    </row>
    <row r="170" customFormat="false" ht="13.5" hidden="false" customHeight="false" outlineLevel="0" collapsed="false">
      <c r="A170" s="434"/>
      <c r="C170" s="397" t="n">
        <v>4300</v>
      </c>
      <c r="D170" s="235" t="s">
        <v>216</v>
      </c>
      <c r="E170" s="446" t="n">
        <v>20000</v>
      </c>
      <c r="F170" s="446" t="n">
        <v>2650</v>
      </c>
      <c r="G170" s="420" t="n">
        <f aca="false">SUM(F170/E170)*100</f>
        <v>13.25</v>
      </c>
      <c r="H170" s="394"/>
      <c r="I170" s="394"/>
    </row>
    <row r="171" customFormat="false" ht="13.5" hidden="false" customHeight="false" outlineLevel="0" collapsed="false">
      <c r="A171" s="434"/>
      <c r="B171" s="438" t="n">
        <v>85195</v>
      </c>
      <c r="C171" s="501"/>
      <c r="D171" s="468" t="s">
        <v>253</v>
      </c>
      <c r="E171" s="489" t="n">
        <f aca="false">SUM(E172:E173)</f>
        <v>4100</v>
      </c>
      <c r="F171" s="489" t="n">
        <f aca="false">SUM(F172:F173)</f>
        <v>0</v>
      </c>
      <c r="G171" s="458" t="n">
        <f aca="false">SUM(F171/E171)*100</f>
        <v>0</v>
      </c>
      <c r="H171" s="421"/>
      <c r="I171" s="421"/>
    </row>
    <row r="172" customFormat="false" ht="12.75" hidden="false" customHeight="false" outlineLevel="0" collapsed="false">
      <c r="A172" s="434"/>
      <c r="B172" s="430"/>
      <c r="C172" s="397" t="n">
        <v>4210</v>
      </c>
      <c r="D172" s="238" t="s">
        <v>240</v>
      </c>
      <c r="E172" s="503" t="n">
        <v>1100</v>
      </c>
      <c r="F172" s="504"/>
      <c r="G172" s="458" t="n">
        <f aca="false">SUM(F172/E172)*100</f>
        <v>0</v>
      </c>
      <c r="H172" s="421"/>
      <c r="I172" s="421"/>
    </row>
    <row r="173" customFormat="false" ht="13.5" hidden="false" customHeight="false" outlineLevel="0" collapsed="false">
      <c r="A173" s="434"/>
      <c r="C173" s="405" t="n">
        <v>4300</v>
      </c>
      <c r="D173" s="291" t="s">
        <v>216</v>
      </c>
      <c r="E173" s="448" t="n">
        <v>3000</v>
      </c>
      <c r="F173" s="479"/>
      <c r="G173" s="420" t="n">
        <f aca="false">SUM(F173/E173)*100</f>
        <v>0</v>
      </c>
      <c r="H173" s="394"/>
      <c r="I173" s="394"/>
    </row>
    <row r="174" customFormat="false" ht="25.5" hidden="false" customHeight="true" outlineLevel="0" collapsed="false">
      <c r="A174" s="438" t="n">
        <v>853</v>
      </c>
      <c r="B174" s="447"/>
      <c r="C174" s="450"/>
      <c r="D174" s="326" t="s">
        <v>280</v>
      </c>
      <c r="E174" s="489" t="n">
        <f aca="false">SUM(E198,E186,E206,E208,E210,E225,E175)</f>
        <v>6629222</v>
      </c>
      <c r="F174" s="489" t="n">
        <f aca="false">SUM(F198,F186,F206,F208,F210,F225,F175)</f>
        <v>3314279</v>
      </c>
      <c r="G174" s="420" t="n">
        <f aca="false">SUM(F174/E174)*100</f>
        <v>49.994991870841</v>
      </c>
      <c r="H174" s="421"/>
      <c r="I174" s="421"/>
    </row>
    <row r="175" customFormat="false" ht="13.5" hidden="false" customHeight="false" outlineLevel="0" collapsed="false">
      <c r="A175" s="470"/>
      <c r="B175" s="438" t="n">
        <v>85301</v>
      </c>
      <c r="C175" s="450"/>
      <c r="D175" s="505" t="s">
        <v>281</v>
      </c>
      <c r="E175" s="489" t="n">
        <f aca="false">SUM(E176:E185)</f>
        <v>54909</v>
      </c>
      <c r="F175" s="489" t="n">
        <f aca="false">SUM(F176:F185)</f>
        <v>28399</v>
      </c>
      <c r="G175" s="487" t="n">
        <f aca="false">SUM(F175/E175)*100</f>
        <v>51.7201187419184</v>
      </c>
      <c r="H175" s="421"/>
      <c r="I175" s="421"/>
    </row>
    <row r="176" customFormat="false" ht="12.75" hidden="false" customHeight="false" outlineLevel="0" collapsed="false">
      <c r="A176" s="470"/>
      <c r="B176" s="430"/>
      <c r="C176" s="397" t="n">
        <v>4010</v>
      </c>
      <c r="D176" s="327" t="s">
        <v>245</v>
      </c>
      <c r="E176" s="432" t="n">
        <v>26260</v>
      </c>
      <c r="F176" s="432" t="n">
        <v>12172</v>
      </c>
      <c r="G176" s="458" t="n">
        <f aca="false">SUM(F176/E176)*100</f>
        <v>46.3518659558264</v>
      </c>
      <c r="H176" s="421"/>
      <c r="I176" s="421"/>
    </row>
    <row r="177" customFormat="false" ht="12.75" hidden="false" customHeight="false" outlineLevel="0" collapsed="false">
      <c r="A177" s="470"/>
      <c r="B177" s="430"/>
      <c r="C177" s="405" t="n">
        <v>4040</v>
      </c>
      <c r="D177" s="238" t="s">
        <v>246</v>
      </c>
      <c r="E177" s="503" t="n">
        <v>2100</v>
      </c>
      <c r="F177" s="503" t="n">
        <v>2056</v>
      </c>
      <c r="G177" s="459" t="n">
        <f aca="false">SUM(F177/E177)*100</f>
        <v>97.9047619047619</v>
      </c>
      <c r="H177" s="421"/>
      <c r="I177" s="421"/>
    </row>
    <row r="178" customFormat="false" ht="12.75" hidden="false" customHeight="false" outlineLevel="0" collapsed="false">
      <c r="A178" s="470"/>
      <c r="B178" s="430"/>
      <c r="C178" s="405" t="n">
        <v>4110</v>
      </c>
      <c r="D178" s="238" t="s">
        <v>247</v>
      </c>
      <c r="E178" s="503" t="n">
        <v>5071</v>
      </c>
      <c r="F178" s="503" t="n">
        <v>2526</v>
      </c>
      <c r="G178" s="459" t="n">
        <f aca="false">SUM(F178/E178)*100</f>
        <v>49.8126602248077</v>
      </c>
      <c r="H178" s="421"/>
      <c r="I178" s="421"/>
    </row>
    <row r="179" customFormat="false" ht="12.75" hidden="false" customHeight="false" outlineLevel="0" collapsed="false">
      <c r="A179" s="470"/>
      <c r="B179" s="430"/>
      <c r="C179" s="405" t="n">
        <v>4120</v>
      </c>
      <c r="D179" s="238" t="s">
        <v>248</v>
      </c>
      <c r="E179" s="503" t="n">
        <v>695</v>
      </c>
      <c r="F179" s="503" t="n">
        <v>349</v>
      </c>
      <c r="G179" s="459" t="n">
        <f aca="false">SUM(F179/E179)*100</f>
        <v>50.2158273381295</v>
      </c>
      <c r="H179" s="421"/>
      <c r="I179" s="421"/>
    </row>
    <row r="180" customFormat="false" ht="12.75" hidden="false" customHeight="false" outlineLevel="0" collapsed="false">
      <c r="A180" s="470"/>
      <c r="B180" s="430"/>
      <c r="C180" s="405" t="n">
        <v>4210</v>
      </c>
      <c r="D180" s="238" t="s">
        <v>240</v>
      </c>
      <c r="E180" s="503" t="n">
        <v>800</v>
      </c>
      <c r="F180" s="503" t="n">
        <v>340</v>
      </c>
      <c r="G180" s="459" t="n">
        <f aca="false">SUM(F180/E180)*100</f>
        <v>42.5</v>
      </c>
      <c r="H180" s="421"/>
      <c r="I180" s="421"/>
    </row>
    <row r="181" customFormat="false" ht="12.75" hidden="false" customHeight="false" outlineLevel="0" collapsed="false">
      <c r="A181" s="470"/>
      <c r="B181" s="430"/>
      <c r="C181" s="405" t="n">
        <v>4220</v>
      </c>
      <c r="D181" s="238" t="s">
        <v>282</v>
      </c>
      <c r="E181" s="503" t="n">
        <v>7000</v>
      </c>
      <c r="F181" s="503" t="n">
        <v>3714</v>
      </c>
      <c r="G181" s="459" t="n">
        <f aca="false">SUM(F181/E181)*100</f>
        <v>53.0571428571429</v>
      </c>
      <c r="H181" s="421"/>
      <c r="I181" s="421"/>
    </row>
    <row r="182" customFormat="false" ht="12.75" hidden="false" customHeight="false" outlineLevel="0" collapsed="false">
      <c r="A182" s="470"/>
      <c r="B182" s="430"/>
      <c r="C182" s="405" t="n">
        <v>4260</v>
      </c>
      <c r="D182" s="238" t="s">
        <v>249</v>
      </c>
      <c r="E182" s="503" t="n">
        <v>6950</v>
      </c>
      <c r="F182" s="503" t="n">
        <v>3737</v>
      </c>
      <c r="G182" s="459" t="n">
        <f aca="false">SUM(F182/E182)*100</f>
        <v>53.7697841726619</v>
      </c>
      <c r="H182" s="421"/>
      <c r="I182" s="421"/>
    </row>
    <row r="183" customFormat="false" ht="12.75" hidden="false" customHeight="false" outlineLevel="0" collapsed="false">
      <c r="A183" s="470"/>
      <c r="B183" s="430"/>
      <c r="C183" s="405" t="n">
        <v>4280</v>
      </c>
      <c r="D183" s="238" t="s">
        <v>250</v>
      </c>
      <c r="E183" s="503" t="n">
        <v>105</v>
      </c>
      <c r="F183" s="503" t="n">
        <v>88</v>
      </c>
      <c r="G183" s="459" t="n">
        <f aca="false">SUM(F183/E183)*100</f>
        <v>83.8095238095238</v>
      </c>
      <c r="H183" s="421"/>
      <c r="I183" s="421"/>
    </row>
    <row r="184" customFormat="false" ht="12.75" hidden="false" customHeight="false" outlineLevel="0" collapsed="false">
      <c r="A184" s="470"/>
      <c r="B184" s="430"/>
      <c r="C184" s="405" t="n">
        <v>4300</v>
      </c>
      <c r="D184" s="238" t="s">
        <v>216</v>
      </c>
      <c r="E184" s="503" t="n">
        <v>4940</v>
      </c>
      <c r="F184" s="503" t="n">
        <v>2676</v>
      </c>
      <c r="G184" s="459" t="n">
        <f aca="false">SUM(F184/E184)*100</f>
        <v>54.17004048583</v>
      </c>
      <c r="H184" s="421"/>
      <c r="I184" s="421"/>
    </row>
    <row r="185" customFormat="false" ht="13.5" hidden="false" customHeight="false" outlineLevel="0" collapsed="false">
      <c r="A185" s="470"/>
      <c r="B185" s="430"/>
      <c r="C185" s="445" t="n">
        <v>4440</v>
      </c>
      <c r="D185" s="311" t="s">
        <v>251</v>
      </c>
      <c r="E185" s="418" t="n">
        <v>988</v>
      </c>
      <c r="F185" s="418" t="n">
        <v>741</v>
      </c>
      <c r="G185" s="459" t="n">
        <f aca="false">SUM(F185/E185)*100</f>
        <v>75</v>
      </c>
      <c r="H185" s="421"/>
      <c r="I185" s="421"/>
    </row>
    <row r="186" customFormat="false" ht="13.5" hidden="false" customHeight="false" outlineLevel="0" collapsed="false">
      <c r="A186" s="434"/>
      <c r="B186" s="438" t="n">
        <v>85303</v>
      </c>
      <c r="C186" s="450"/>
      <c r="D186" s="468" t="s">
        <v>283</v>
      </c>
      <c r="E186" s="489" t="n">
        <f aca="false">SUM(E187:E197)</f>
        <v>1117336</v>
      </c>
      <c r="F186" s="489" t="n">
        <f aca="false">SUM(F187:F197)</f>
        <v>523189</v>
      </c>
      <c r="G186" s="487" t="n">
        <f aca="false">SUM(F186/E186)*100</f>
        <v>46.8246794160396</v>
      </c>
      <c r="H186" s="421"/>
      <c r="I186" s="421"/>
    </row>
    <row r="187" customFormat="false" ht="12.75" hidden="false" customHeight="false" outlineLevel="0" collapsed="false">
      <c r="A187" s="434"/>
      <c r="C187" s="494" t="n">
        <v>4010</v>
      </c>
      <c r="D187" s="291" t="s">
        <v>245</v>
      </c>
      <c r="E187" s="448" t="n">
        <v>185694</v>
      </c>
      <c r="F187" s="479" t="n">
        <v>95160</v>
      </c>
      <c r="G187" s="458" t="n">
        <f aca="false">SUM(F187/E187)*100</f>
        <v>51.2455975960451</v>
      </c>
      <c r="H187" s="394"/>
      <c r="I187" s="394"/>
    </row>
    <row r="188" customFormat="false" ht="12.75" hidden="false" customHeight="false" outlineLevel="0" collapsed="false">
      <c r="A188" s="434"/>
      <c r="C188" s="494" t="n">
        <v>4040</v>
      </c>
      <c r="D188" s="291" t="s">
        <v>246</v>
      </c>
      <c r="E188" s="448" t="n">
        <v>15397</v>
      </c>
      <c r="F188" s="479" t="n">
        <v>14942</v>
      </c>
      <c r="G188" s="459" t="n">
        <f aca="false">SUM(F188/E188)*100</f>
        <v>97.0448788725076</v>
      </c>
      <c r="H188" s="394"/>
      <c r="I188" s="394"/>
    </row>
    <row r="189" customFormat="false" ht="12.75" hidden="false" customHeight="false" outlineLevel="0" collapsed="false">
      <c r="A189" s="434"/>
      <c r="C189" s="494" t="n">
        <v>4110</v>
      </c>
      <c r="D189" s="291" t="s">
        <v>247</v>
      </c>
      <c r="E189" s="448" t="n">
        <v>35129</v>
      </c>
      <c r="F189" s="479" t="n">
        <v>19086</v>
      </c>
      <c r="G189" s="459" t="n">
        <f aca="false">SUM(F189/E189)*100</f>
        <v>54.3311793674742</v>
      </c>
      <c r="H189" s="394"/>
      <c r="I189" s="394"/>
    </row>
    <row r="190" customFormat="false" ht="12.75" hidden="false" customHeight="false" outlineLevel="0" collapsed="false">
      <c r="A190" s="434"/>
      <c r="C190" s="494" t="n">
        <v>4120</v>
      </c>
      <c r="D190" s="291" t="s">
        <v>248</v>
      </c>
      <c r="E190" s="448" t="n">
        <v>4814</v>
      </c>
      <c r="F190" s="479" t="n">
        <v>2577</v>
      </c>
      <c r="G190" s="459" t="n">
        <f aca="false">SUM(F190/E190)*100</f>
        <v>53.5313668466971</v>
      </c>
      <c r="H190" s="394"/>
      <c r="I190" s="394"/>
    </row>
    <row r="191" customFormat="false" ht="12.75" hidden="false" customHeight="false" outlineLevel="0" collapsed="false">
      <c r="A191" s="434"/>
      <c r="C191" s="494" t="n">
        <v>4210</v>
      </c>
      <c r="D191" s="291" t="s">
        <v>240</v>
      </c>
      <c r="E191" s="448" t="n">
        <v>18500</v>
      </c>
      <c r="F191" s="479" t="n">
        <v>5992</v>
      </c>
      <c r="G191" s="459" t="n">
        <f aca="false">SUM(F191/E191)*100</f>
        <v>32.3891891891892</v>
      </c>
      <c r="H191" s="394"/>
      <c r="I191" s="394"/>
    </row>
    <row r="192" customFormat="false" ht="12.75" hidden="false" customHeight="false" outlineLevel="0" collapsed="false">
      <c r="A192" s="434"/>
      <c r="C192" s="494" t="n">
        <v>4220</v>
      </c>
      <c r="D192" s="291" t="s">
        <v>282</v>
      </c>
      <c r="E192" s="448" t="n">
        <v>157111</v>
      </c>
      <c r="F192" s="479" t="n">
        <v>67877</v>
      </c>
      <c r="G192" s="459" t="n">
        <f aca="false">SUM(F192/E192)*100</f>
        <v>43.2032130150021</v>
      </c>
      <c r="H192" s="394"/>
      <c r="I192" s="394"/>
    </row>
    <row r="193" customFormat="false" ht="12.75" hidden="false" customHeight="false" outlineLevel="0" collapsed="false">
      <c r="A193" s="434"/>
      <c r="C193" s="494" t="n">
        <v>4260</v>
      </c>
      <c r="D193" s="291" t="s">
        <v>249</v>
      </c>
      <c r="E193" s="448" t="n">
        <v>120000</v>
      </c>
      <c r="F193" s="479" t="n">
        <v>72797</v>
      </c>
      <c r="G193" s="459" t="n">
        <f aca="false">SUM(F193/E193)*100</f>
        <v>60.6641666666667</v>
      </c>
      <c r="H193" s="394"/>
      <c r="I193" s="394"/>
    </row>
    <row r="194" customFormat="false" ht="12.75" hidden="false" customHeight="false" outlineLevel="0" collapsed="false">
      <c r="A194" s="434"/>
      <c r="C194" s="494" t="n">
        <v>4300</v>
      </c>
      <c r="D194" s="291" t="s">
        <v>216</v>
      </c>
      <c r="E194" s="448" t="n">
        <v>565195</v>
      </c>
      <c r="F194" s="479" t="n">
        <v>241001</v>
      </c>
      <c r="G194" s="459" t="n">
        <f aca="false">SUM(F194/E194)*100</f>
        <v>42.6403276745194</v>
      </c>
      <c r="H194" s="394"/>
      <c r="I194" s="394"/>
    </row>
    <row r="195" customFormat="false" ht="12.75" hidden="false" customHeight="false" outlineLevel="0" collapsed="false">
      <c r="A195" s="434"/>
      <c r="C195" s="494" t="n">
        <v>4410</v>
      </c>
      <c r="D195" s="291" t="s">
        <v>241</v>
      </c>
      <c r="E195" s="448" t="n">
        <v>2000</v>
      </c>
      <c r="F195" s="479" t="n">
        <v>713</v>
      </c>
      <c r="G195" s="459" t="n">
        <f aca="false">SUM(F195/E195)*100</f>
        <v>35.65</v>
      </c>
      <c r="H195" s="394"/>
      <c r="I195" s="394"/>
    </row>
    <row r="196" customFormat="false" ht="12.75" hidden="false" customHeight="false" outlineLevel="0" collapsed="false">
      <c r="A196" s="434"/>
      <c r="C196" s="494" t="n">
        <v>4430</v>
      </c>
      <c r="D196" s="291" t="s">
        <v>230</v>
      </c>
      <c r="E196" s="448" t="n">
        <v>8000</v>
      </c>
      <c r="F196" s="479"/>
      <c r="G196" s="459" t="n">
        <f aca="false">SUM(F196/E196)*100</f>
        <v>0</v>
      </c>
      <c r="H196" s="394"/>
      <c r="I196" s="394"/>
    </row>
    <row r="197" customFormat="false" ht="13.5" hidden="false" customHeight="false" outlineLevel="0" collapsed="false">
      <c r="A197" s="434"/>
      <c r="C197" s="494" t="n">
        <v>4440</v>
      </c>
      <c r="D197" s="291" t="s">
        <v>251</v>
      </c>
      <c r="E197" s="448" t="n">
        <v>5496</v>
      </c>
      <c r="F197" s="479" t="n">
        <v>3044</v>
      </c>
      <c r="G197" s="420" t="n">
        <f aca="false">SUM(F197/E197)*100</f>
        <v>55.3857350800582</v>
      </c>
      <c r="H197" s="394"/>
      <c r="I197" s="394"/>
    </row>
    <row r="198" customFormat="false" ht="13.5" hidden="false" customHeight="false" outlineLevel="0" collapsed="false">
      <c r="A198" s="434"/>
      <c r="B198" s="438" t="n">
        <v>85305</v>
      </c>
      <c r="C198" s="450"/>
      <c r="D198" s="468" t="s">
        <v>284</v>
      </c>
      <c r="E198" s="428" t="n">
        <f aca="false">SUM(E199:E205)</f>
        <v>155171</v>
      </c>
      <c r="F198" s="428" t="n">
        <f aca="false">SUM(F199:F205)</f>
        <v>71219</v>
      </c>
      <c r="G198" s="459" t="n">
        <f aca="false">SUM(F198/E198)*100</f>
        <v>45.897107062531</v>
      </c>
      <c r="H198" s="421"/>
      <c r="I198" s="421"/>
    </row>
    <row r="199" customFormat="false" ht="12.75" hidden="false" customHeight="false" outlineLevel="0" collapsed="false">
      <c r="A199" s="434"/>
      <c r="B199" s="430"/>
      <c r="C199" s="494" t="n">
        <v>4010</v>
      </c>
      <c r="D199" s="291" t="s">
        <v>245</v>
      </c>
      <c r="E199" s="448" t="n">
        <v>109353</v>
      </c>
      <c r="F199" s="479" t="n">
        <v>47075</v>
      </c>
      <c r="G199" s="458" t="n">
        <f aca="false">SUM(F199/E199)*100</f>
        <v>43.0486589302534</v>
      </c>
      <c r="H199" s="394"/>
      <c r="I199" s="394"/>
    </row>
    <row r="200" customFormat="false" ht="12.75" hidden="false" customHeight="false" outlineLevel="0" collapsed="false">
      <c r="A200" s="434"/>
      <c r="B200" s="430"/>
      <c r="C200" s="494" t="n">
        <v>4040</v>
      </c>
      <c r="D200" s="291" t="s">
        <v>246</v>
      </c>
      <c r="E200" s="448" t="n">
        <v>9042</v>
      </c>
      <c r="F200" s="479" t="n">
        <v>8142</v>
      </c>
      <c r="G200" s="459" t="n">
        <f aca="false">SUM(F200/E200)*100</f>
        <v>90.0464499004645</v>
      </c>
      <c r="H200" s="394"/>
      <c r="I200" s="394"/>
    </row>
    <row r="201" customFormat="false" ht="12.75" hidden="false" customHeight="false" outlineLevel="0" collapsed="false">
      <c r="A201" s="434"/>
      <c r="B201" s="430"/>
      <c r="C201" s="494" t="n">
        <v>4110</v>
      </c>
      <c r="D201" s="291" t="s">
        <v>247</v>
      </c>
      <c r="E201" s="448" t="n">
        <v>21240</v>
      </c>
      <c r="F201" s="479" t="n">
        <v>8884</v>
      </c>
      <c r="G201" s="459" t="n">
        <f aca="false">SUM(F201/E201)*100</f>
        <v>41.8267419962335</v>
      </c>
      <c r="H201" s="394"/>
      <c r="I201" s="394"/>
    </row>
    <row r="202" customFormat="false" ht="12.75" hidden="false" customHeight="false" outlineLevel="0" collapsed="false">
      <c r="A202" s="434"/>
      <c r="B202" s="430"/>
      <c r="C202" s="494" t="n">
        <v>4120</v>
      </c>
      <c r="D202" s="291" t="s">
        <v>248</v>
      </c>
      <c r="E202" s="448" t="n">
        <v>2910</v>
      </c>
      <c r="F202" s="479" t="n">
        <v>1186</v>
      </c>
      <c r="G202" s="459" t="n">
        <f aca="false">SUM(F202/E202)*100</f>
        <v>40.7560137457045</v>
      </c>
      <c r="H202" s="394"/>
      <c r="I202" s="394"/>
    </row>
    <row r="203" customFormat="false" ht="12.75" hidden="false" customHeight="false" outlineLevel="0" collapsed="false">
      <c r="A203" s="434"/>
      <c r="B203" s="430"/>
      <c r="C203" s="494" t="n">
        <v>4210</v>
      </c>
      <c r="D203" s="291" t="s">
        <v>240</v>
      </c>
      <c r="E203" s="448" t="n">
        <v>1550</v>
      </c>
      <c r="F203" s="479"/>
      <c r="G203" s="459" t="n">
        <f aca="false">SUM(F203/E203)*100</f>
        <v>0</v>
      </c>
      <c r="H203" s="394"/>
      <c r="I203" s="394"/>
    </row>
    <row r="204" customFormat="false" ht="12.75" hidden="false" customHeight="false" outlineLevel="0" collapsed="false">
      <c r="A204" s="434"/>
      <c r="B204" s="430"/>
      <c r="C204" s="494" t="n">
        <v>4300</v>
      </c>
      <c r="D204" s="291" t="s">
        <v>216</v>
      </c>
      <c r="E204" s="448" t="n">
        <v>4820</v>
      </c>
      <c r="F204" s="479" t="n">
        <v>1232</v>
      </c>
      <c r="G204" s="459" t="n">
        <f aca="false">SUM(F204/E204)*100</f>
        <v>25.5601659751037</v>
      </c>
      <c r="H204" s="394"/>
      <c r="I204" s="394"/>
    </row>
    <row r="205" customFormat="false" ht="13.5" hidden="false" customHeight="false" outlineLevel="0" collapsed="false">
      <c r="A205" s="434"/>
      <c r="B205" s="430"/>
      <c r="C205" s="494" t="n">
        <v>4440</v>
      </c>
      <c r="D205" s="291" t="s">
        <v>251</v>
      </c>
      <c r="E205" s="448" t="n">
        <v>6256</v>
      </c>
      <c r="F205" s="479" t="n">
        <v>4700</v>
      </c>
      <c r="G205" s="420" t="n">
        <f aca="false">SUM(F205/E205)*100</f>
        <v>75.1278772378517</v>
      </c>
      <c r="H205" s="394"/>
      <c r="I205" s="394"/>
    </row>
    <row r="206" customFormat="false" ht="27" hidden="false" customHeight="true" outlineLevel="0" collapsed="false">
      <c r="A206" s="434"/>
      <c r="B206" s="438" t="n">
        <v>85314</v>
      </c>
      <c r="C206" s="450"/>
      <c r="D206" s="506" t="s">
        <v>285</v>
      </c>
      <c r="E206" s="489" t="n">
        <f aca="false">SUM(E207)</f>
        <v>790800</v>
      </c>
      <c r="F206" s="489" t="n">
        <f aca="false">SUM(F207)</f>
        <v>474397</v>
      </c>
      <c r="G206" s="459" t="n">
        <f aca="false">SUM(F206/E206)*100</f>
        <v>59.9895042994436</v>
      </c>
      <c r="H206" s="421"/>
      <c r="I206" s="421"/>
    </row>
    <row r="207" customFormat="false" ht="13.5" hidden="false" customHeight="false" outlineLevel="0" collapsed="false">
      <c r="A207" s="434"/>
      <c r="C207" s="494" t="n">
        <v>3110</v>
      </c>
      <c r="D207" s="238" t="s">
        <v>286</v>
      </c>
      <c r="E207" s="446" t="n">
        <v>790800</v>
      </c>
      <c r="F207" s="446" t="n">
        <v>474397</v>
      </c>
      <c r="G207" s="458" t="n">
        <f aca="false">SUM(F207/E207)*100</f>
        <v>59.9895042994436</v>
      </c>
      <c r="H207" s="394"/>
      <c r="I207" s="394"/>
    </row>
    <row r="208" customFormat="false" ht="13.5" hidden="false" customHeight="false" outlineLevel="0" collapsed="false">
      <c r="A208" s="434"/>
      <c r="B208" s="438" t="n">
        <v>85315</v>
      </c>
      <c r="C208" s="450"/>
      <c r="D208" s="468" t="s">
        <v>287</v>
      </c>
      <c r="E208" s="489" t="n">
        <f aca="false">SUM(E209)</f>
        <v>2500000</v>
      </c>
      <c r="F208" s="489" t="n">
        <f aca="false">SUM(F209)</f>
        <v>1278726</v>
      </c>
      <c r="G208" s="458" t="n">
        <f aca="false">SUM(F208/E208)*100</f>
        <v>51.14904</v>
      </c>
      <c r="H208" s="421"/>
      <c r="I208" s="421"/>
    </row>
    <row r="209" customFormat="false" ht="13.5" hidden="false" customHeight="false" outlineLevel="0" collapsed="false">
      <c r="A209" s="434"/>
      <c r="C209" s="494" t="n">
        <v>3110</v>
      </c>
      <c r="D209" s="238" t="s">
        <v>286</v>
      </c>
      <c r="E209" s="448" t="n">
        <v>2500000</v>
      </c>
      <c r="F209" s="448" t="n">
        <v>1278726</v>
      </c>
      <c r="G209" s="458" t="n">
        <f aca="false">SUM(F209/E209)*100</f>
        <v>51.14904</v>
      </c>
      <c r="H209" s="394"/>
      <c r="I209" s="394"/>
    </row>
    <row r="210" customFormat="false" ht="13.5" hidden="false" customHeight="false" outlineLevel="0" collapsed="false">
      <c r="A210" s="434"/>
      <c r="B210" s="438" t="n">
        <v>85319</v>
      </c>
      <c r="C210" s="501"/>
      <c r="D210" s="468" t="s">
        <v>288</v>
      </c>
      <c r="E210" s="428" t="n">
        <f aca="false">SUM(E211:E224)</f>
        <v>1857874</v>
      </c>
      <c r="F210" s="428" t="n">
        <f aca="false">SUM(F211:F224)</f>
        <v>862179</v>
      </c>
      <c r="G210" s="487" t="n">
        <f aca="false">SUM(F210/E210)*100</f>
        <v>46.4067530952045</v>
      </c>
      <c r="H210" s="421"/>
      <c r="I210" s="421"/>
    </row>
    <row r="211" customFormat="false" ht="12.75" hidden="false" customHeight="false" outlineLevel="0" collapsed="false">
      <c r="A211" s="434"/>
      <c r="C211" s="397" t="n">
        <v>3020</v>
      </c>
      <c r="D211" s="363" t="s">
        <v>244</v>
      </c>
      <c r="E211" s="437" t="n">
        <v>10150</v>
      </c>
      <c r="F211" s="437" t="n">
        <v>4853</v>
      </c>
      <c r="G211" s="458" t="n">
        <f aca="false">SUM(F211/E211)*100</f>
        <v>47.8128078817734</v>
      </c>
      <c r="H211" s="394"/>
      <c r="I211" s="394"/>
    </row>
    <row r="212" customFormat="false" ht="12.75" hidden="false" customHeight="false" outlineLevel="0" collapsed="false">
      <c r="A212" s="434"/>
      <c r="C212" s="405" t="n">
        <v>4010</v>
      </c>
      <c r="D212" s="363" t="s">
        <v>245</v>
      </c>
      <c r="E212" s="448" t="n">
        <v>1207657</v>
      </c>
      <c r="F212" s="448" t="n">
        <v>523916</v>
      </c>
      <c r="G212" s="459" t="n">
        <f aca="false">SUM(F212/E212)*100</f>
        <v>43.3828479444081</v>
      </c>
      <c r="H212" s="394"/>
      <c r="I212" s="394"/>
    </row>
    <row r="213" customFormat="false" ht="12.75" hidden="false" customHeight="false" outlineLevel="0" collapsed="false">
      <c r="A213" s="434"/>
      <c r="C213" s="405" t="n">
        <v>4040</v>
      </c>
      <c r="D213" s="363" t="s">
        <v>246</v>
      </c>
      <c r="E213" s="448" t="n">
        <v>88695</v>
      </c>
      <c r="F213" s="448" t="n">
        <v>86223</v>
      </c>
      <c r="G213" s="459" t="n">
        <f aca="false">SUM(F213/E213)*100</f>
        <v>97.2129206832403</v>
      </c>
      <c r="H213" s="394"/>
      <c r="I213" s="394"/>
    </row>
    <row r="214" customFormat="false" ht="12.75" hidden="false" customHeight="false" outlineLevel="0" collapsed="false">
      <c r="A214" s="434"/>
      <c r="C214" s="405" t="n">
        <v>4110</v>
      </c>
      <c r="D214" s="363" t="s">
        <v>247</v>
      </c>
      <c r="E214" s="448" t="n">
        <v>218192</v>
      </c>
      <c r="F214" s="448" t="n">
        <v>99473</v>
      </c>
      <c r="G214" s="459" t="n">
        <f aca="false">SUM(F214/E214)*100</f>
        <v>45.5896641490064</v>
      </c>
      <c r="H214" s="394"/>
      <c r="I214" s="394"/>
    </row>
    <row r="215" customFormat="false" ht="12.75" hidden="false" customHeight="false" outlineLevel="0" collapsed="false">
      <c r="A215" s="434"/>
      <c r="C215" s="405" t="n">
        <v>4120</v>
      </c>
      <c r="D215" s="363" t="s">
        <v>248</v>
      </c>
      <c r="E215" s="448" t="n">
        <v>29897</v>
      </c>
      <c r="F215" s="448" t="n">
        <v>13677</v>
      </c>
      <c r="G215" s="459" t="n">
        <f aca="false">SUM(F215/E215)*100</f>
        <v>45.747064922902</v>
      </c>
      <c r="H215" s="394"/>
      <c r="I215" s="394"/>
    </row>
    <row r="216" customFormat="false" ht="12.75" hidden="false" customHeight="false" outlineLevel="0" collapsed="false">
      <c r="A216" s="434"/>
      <c r="C216" s="405" t="n">
        <v>4140</v>
      </c>
      <c r="D216" s="363" t="s">
        <v>289</v>
      </c>
      <c r="E216" s="448" t="n">
        <v>3000</v>
      </c>
      <c r="F216" s="448"/>
      <c r="G216" s="459" t="n">
        <f aca="false">SUM(F216/E216)*100</f>
        <v>0</v>
      </c>
      <c r="H216" s="394"/>
      <c r="I216" s="394"/>
    </row>
    <row r="217" customFormat="false" ht="12.75" hidden="false" customHeight="false" outlineLevel="0" collapsed="false">
      <c r="A217" s="434"/>
      <c r="C217" s="405" t="n">
        <v>4210</v>
      </c>
      <c r="D217" s="363" t="s">
        <v>240</v>
      </c>
      <c r="E217" s="448" t="n">
        <v>41943</v>
      </c>
      <c r="F217" s="448" t="n">
        <v>24811</v>
      </c>
      <c r="G217" s="459" t="n">
        <f aca="false">SUM(F217/E217)*100</f>
        <v>59.1540900746251</v>
      </c>
      <c r="H217" s="394"/>
      <c r="I217" s="394"/>
    </row>
    <row r="218" customFormat="false" ht="12.75" hidden="false" customHeight="false" outlineLevel="0" collapsed="false">
      <c r="A218" s="434"/>
      <c r="C218" s="405" t="n">
        <v>4220</v>
      </c>
      <c r="D218" s="363" t="s">
        <v>282</v>
      </c>
      <c r="E218" s="448" t="n">
        <v>14600</v>
      </c>
      <c r="F218" s="448" t="n">
        <v>7631</v>
      </c>
      <c r="G218" s="459" t="n">
        <f aca="false">SUM(F218/E218)*100</f>
        <v>52.2671232876712</v>
      </c>
      <c r="H218" s="394"/>
      <c r="I218" s="394"/>
    </row>
    <row r="219" customFormat="false" ht="12.75" hidden="false" customHeight="false" outlineLevel="0" collapsed="false">
      <c r="A219" s="434"/>
      <c r="C219" s="405" t="n">
        <v>4260</v>
      </c>
      <c r="D219" s="363" t="s">
        <v>249</v>
      </c>
      <c r="E219" s="448" t="n">
        <v>39800</v>
      </c>
      <c r="F219" s="448" t="n">
        <v>19256</v>
      </c>
      <c r="G219" s="459" t="n">
        <f aca="false">SUM(F219/E219)*100</f>
        <v>48.3819095477387</v>
      </c>
      <c r="H219" s="394"/>
      <c r="I219" s="394"/>
    </row>
    <row r="220" customFormat="false" ht="12.75" hidden="false" customHeight="false" outlineLevel="0" collapsed="false">
      <c r="A220" s="434"/>
      <c r="C220" s="405" t="n">
        <v>4270</v>
      </c>
      <c r="D220" s="363" t="s">
        <v>224</v>
      </c>
      <c r="E220" s="448" t="n">
        <v>10000</v>
      </c>
      <c r="F220" s="448"/>
      <c r="G220" s="459" t="n">
        <f aca="false">SUM(F220/E220)*100</f>
        <v>0</v>
      </c>
      <c r="H220" s="394"/>
      <c r="I220" s="394"/>
    </row>
    <row r="221" customFormat="false" ht="12.75" hidden="false" customHeight="false" outlineLevel="0" collapsed="false">
      <c r="A221" s="434"/>
      <c r="C221" s="405" t="n">
        <v>4280</v>
      </c>
      <c r="D221" s="363" t="s">
        <v>290</v>
      </c>
      <c r="E221" s="448" t="n">
        <v>1600</v>
      </c>
      <c r="F221" s="448" t="n">
        <v>687</v>
      </c>
      <c r="G221" s="459" t="n">
        <f aca="false">SUM(F221/E221)*100</f>
        <v>42.9375</v>
      </c>
      <c r="H221" s="394"/>
      <c r="I221" s="394"/>
    </row>
    <row r="222" customFormat="false" ht="12.75" hidden="false" customHeight="false" outlineLevel="0" collapsed="false">
      <c r="A222" s="434"/>
      <c r="C222" s="405" t="n">
        <v>4300</v>
      </c>
      <c r="D222" s="363" t="s">
        <v>216</v>
      </c>
      <c r="E222" s="448" t="n">
        <v>136228</v>
      </c>
      <c r="F222" s="448" t="n">
        <v>51079</v>
      </c>
      <c r="G222" s="459" t="n">
        <f aca="false">SUM(F222/E222)*100</f>
        <v>37.4952285873682</v>
      </c>
      <c r="H222" s="394"/>
      <c r="I222" s="394"/>
    </row>
    <row r="223" customFormat="false" ht="12.75" hidden="false" customHeight="false" outlineLevel="0" collapsed="false">
      <c r="A223" s="434"/>
      <c r="C223" s="405" t="n">
        <v>4410</v>
      </c>
      <c r="D223" s="363" t="s">
        <v>241</v>
      </c>
      <c r="E223" s="448" t="n">
        <v>13193</v>
      </c>
      <c r="F223" s="448" t="n">
        <v>4709</v>
      </c>
      <c r="G223" s="459" t="n">
        <f aca="false">SUM(F223/E223)*100</f>
        <v>35.6931706207838</v>
      </c>
      <c r="H223" s="394"/>
      <c r="I223" s="394"/>
    </row>
    <row r="224" customFormat="false" ht="13.5" hidden="false" customHeight="false" outlineLevel="0" collapsed="false">
      <c r="A224" s="434"/>
      <c r="C224" s="405" t="n">
        <v>4440</v>
      </c>
      <c r="D224" s="363" t="s">
        <v>251</v>
      </c>
      <c r="E224" s="446" t="n">
        <v>42919</v>
      </c>
      <c r="F224" s="446" t="n">
        <v>25864</v>
      </c>
      <c r="G224" s="420" t="n">
        <f aca="false">SUM(F224/E224)*100</f>
        <v>60.2623546680957</v>
      </c>
      <c r="H224" s="394"/>
      <c r="I224" s="394"/>
    </row>
    <row r="225" customFormat="false" ht="13.5" hidden="false" customHeight="false" outlineLevel="0" collapsed="false">
      <c r="A225" s="434"/>
      <c r="B225" s="438" t="n">
        <v>85395</v>
      </c>
      <c r="C225" s="501"/>
      <c r="D225" s="468" t="s">
        <v>215</v>
      </c>
      <c r="E225" s="486" t="n">
        <f aca="false">SUM(E226:E227)</f>
        <v>153132</v>
      </c>
      <c r="F225" s="486" t="n">
        <f aca="false">SUM(F226:F227)</f>
        <v>76170</v>
      </c>
      <c r="G225" s="420" t="n">
        <f aca="false">SUM(F225/E225)*100</f>
        <v>49.7413995768357</v>
      </c>
      <c r="H225" s="421"/>
      <c r="I225" s="421"/>
    </row>
    <row r="226" customFormat="false" ht="12.75" hidden="false" customHeight="false" outlineLevel="0" collapsed="false">
      <c r="A226" s="434"/>
      <c r="B226" s="430"/>
      <c r="C226" s="494" t="n">
        <v>3110</v>
      </c>
      <c r="D226" s="291" t="s">
        <v>286</v>
      </c>
      <c r="E226" s="448" t="n">
        <v>30132</v>
      </c>
      <c r="F226" s="479" t="n">
        <v>19687</v>
      </c>
      <c r="G226" s="458" t="n">
        <f aca="false">SUM(F226/E226)*100</f>
        <v>65.3358555688305</v>
      </c>
      <c r="H226" s="394"/>
      <c r="I226" s="394"/>
    </row>
    <row r="227" customFormat="false" ht="13.5" hidden="false" customHeight="false" outlineLevel="0" collapsed="false">
      <c r="A227" s="466"/>
      <c r="B227" s="460"/>
      <c r="C227" s="497" t="n">
        <v>4300</v>
      </c>
      <c r="D227" s="235" t="s">
        <v>216</v>
      </c>
      <c r="E227" s="446" t="n">
        <v>123000</v>
      </c>
      <c r="F227" s="483" t="n">
        <v>56483</v>
      </c>
      <c r="G227" s="420" t="n">
        <f aca="false">SUM(F227/E227)*100</f>
        <v>45.9211382113821</v>
      </c>
      <c r="H227" s="394"/>
      <c r="I227" s="394"/>
    </row>
    <row r="228" customFormat="false" ht="26.25" hidden="false" customHeight="true" outlineLevel="0" collapsed="false">
      <c r="A228" s="507" t="n">
        <v>854</v>
      </c>
      <c r="B228" s="508"/>
      <c r="C228" s="508"/>
      <c r="D228" s="509" t="s">
        <v>112</v>
      </c>
      <c r="E228" s="510" t="n">
        <f aca="false">SUM(E229,E240,E256,E259)</f>
        <v>6268736</v>
      </c>
      <c r="F228" s="510" t="n">
        <f aca="false">SUM(F229,F240,F256,F259)</f>
        <v>3663648</v>
      </c>
      <c r="G228" s="511" t="n">
        <f aca="false">SUM(F228/E228)*100</f>
        <v>58.443169404486</v>
      </c>
      <c r="H228" s="421"/>
      <c r="I228" s="421"/>
    </row>
    <row r="229" customFormat="false" ht="13.5" hidden="false" customHeight="false" outlineLevel="0" collapsed="false">
      <c r="A229" s="395"/>
      <c r="B229" s="442" t="n">
        <v>85401</v>
      </c>
      <c r="C229" s="450"/>
      <c r="D229" s="468" t="s">
        <v>291</v>
      </c>
      <c r="E229" s="489" t="n">
        <f aca="false">SUM(E230:E239)</f>
        <v>1373608</v>
      </c>
      <c r="F229" s="489" t="n">
        <f aca="false">SUM(F230:F239)</f>
        <v>730438</v>
      </c>
      <c r="G229" s="487" t="n">
        <f aca="false">SUM(F229/E229)*100</f>
        <v>53.1765976901707</v>
      </c>
      <c r="H229" s="421"/>
      <c r="I229" s="421"/>
    </row>
    <row r="230" customFormat="false" ht="12.75" hidden="false" customHeight="false" outlineLevel="0" collapsed="false">
      <c r="A230" s="434"/>
      <c r="C230" s="397" t="n">
        <v>3020</v>
      </c>
      <c r="D230" s="363" t="s">
        <v>244</v>
      </c>
      <c r="E230" s="437" t="n">
        <v>9366</v>
      </c>
      <c r="F230" s="394" t="n">
        <v>2704</v>
      </c>
      <c r="G230" s="458" t="n">
        <f aca="false">SUM(F230/E230)*100</f>
        <v>28.8703822336109</v>
      </c>
      <c r="H230" s="394"/>
      <c r="I230" s="394"/>
    </row>
    <row r="231" customFormat="false" ht="12.75" hidden="false" customHeight="false" outlineLevel="0" collapsed="false">
      <c r="A231" s="434"/>
      <c r="C231" s="405" t="n">
        <v>4010</v>
      </c>
      <c r="D231" s="363" t="s">
        <v>245</v>
      </c>
      <c r="E231" s="448" t="n">
        <v>724824</v>
      </c>
      <c r="F231" s="394" t="n">
        <v>340478</v>
      </c>
      <c r="G231" s="459" t="n">
        <f aca="false">SUM(F231/E231)*100</f>
        <v>46.9738860744126</v>
      </c>
      <c r="H231" s="394"/>
      <c r="I231" s="394"/>
    </row>
    <row r="232" customFormat="false" ht="12.75" hidden="false" customHeight="false" outlineLevel="0" collapsed="false">
      <c r="A232" s="434"/>
      <c r="C232" s="405" t="n">
        <v>4040</v>
      </c>
      <c r="D232" s="363" t="s">
        <v>246</v>
      </c>
      <c r="E232" s="448" t="n">
        <v>51773</v>
      </c>
      <c r="F232" s="394" t="n">
        <v>51737</v>
      </c>
      <c r="G232" s="459" t="n">
        <f aca="false">SUM(F232/E232)*100</f>
        <v>99.9304656867479</v>
      </c>
      <c r="H232" s="394"/>
      <c r="I232" s="394"/>
    </row>
    <row r="233" customFormat="false" ht="12.75" hidden="false" customHeight="false" outlineLevel="0" collapsed="false">
      <c r="A233" s="434"/>
      <c r="C233" s="405" t="n">
        <v>4110</v>
      </c>
      <c r="D233" s="363" t="s">
        <v>247</v>
      </c>
      <c r="E233" s="448" t="n">
        <v>136701</v>
      </c>
      <c r="F233" s="394" t="n">
        <v>69124</v>
      </c>
      <c r="G233" s="459" t="n">
        <f aca="false">SUM(F233/E233)*100</f>
        <v>50.56583346135</v>
      </c>
      <c r="H233" s="394"/>
      <c r="I233" s="394"/>
    </row>
    <row r="234" customFormat="false" ht="12.75" hidden="false" customHeight="false" outlineLevel="0" collapsed="false">
      <c r="A234" s="434"/>
      <c r="C234" s="405" t="n">
        <v>4120</v>
      </c>
      <c r="D234" s="363" t="s">
        <v>248</v>
      </c>
      <c r="E234" s="448" t="n">
        <v>18731</v>
      </c>
      <c r="F234" s="394" t="n">
        <v>9293</v>
      </c>
      <c r="G234" s="459" t="n">
        <f aca="false">SUM(F234/E234)*100</f>
        <v>49.6129411136619</v>
      </c>
      <c r="H234" s="394"/>
      <c r="I234" s="394"/>
    </row>
    <row r="235" customFormat="false" ht="12.75" hidden="false" customHeight="false" outlineLevel="0" collapsed="false">
      <c r="A235" s="434"/>
      <c r="C235" s="405" t="n">
        <v>4210</v>
      </c>
      <c r="D235" s="363" t="s">
        <v>292</v>
      </c>
      <c r="E235" s="448" t="n">
        <v>19000</v>
      </c>
      <c r="F235" s="394" t="n">
        <v>6815</v>
      </c>
      <c r="G235" s="459" t="n">
        <f aca="false">SUM(F235/E235)*100</f>
        <v>35.8684210526316</v>
      </c>
      <c r="H235" s="394"/>
      <c r="I235" s="394"/>
    </row>
    <row r="236" customFormat="false" ht="12.75" hidden="false" customHeight="false" outlineLevel="0" collapsed="false">
      <c r="A236" s="434"/>
      <c r="C236" s="405" t="n">
        <v>4220</v>
      </c>
      <c r="D236" s="363" t="s">
        <v>282</v>
      </c>
      <c r="E236" s="448" t="n">
        <v>368000</v>
      </c>
      <c r="F236" s="394" t="n">
        <v>216969</v>
      </c>
      <c r="G236" s="459" t="n">
        <f aca="false">SUM(F236/E236)*100</f>
        <v>58.9589673913044</v>
      </c>
      <c r="H236" s="394"/>
      <c r="I236" s="394"/>
    </row>
    <row r="237" customFormat="false" ht="12.75" hidden="false" customHeight="false" outlineLevel="0" collapsed="false">
      <c r="A237" s="434"/>
      <c r="C237" s="405" t="n">
        <v>4270</v>
      </c>
      <c r="D237" s="363" t="s">
        <v>224</v>
      </c>
      <c r="E237" s="448" t="n">
        <v>600</v>
      </c>
      <c r="F237" s="394" t="n">
        <v>40</v>
      </c>
      <c r="G237" s="459" t="n">
        <f aca="false">SUM(F237/E237)*100</f>
        <v>6.66666666666667</v>
      </c>
      <c r="H237" s="394"/>
      <c r="I237" s="394"/>
    </row>
    <row r="238" customFormat="false" ht="12.75" hidden="false" customHeight="false" outlineLevel="0" collapsed="false">
      <c r="A238" s="434"/>
      <c r="C238" s="405" t="n">
        <v>4300</v>
      </c>
      <c r="D238" s="363" t="s">
        <v>216</v>
      </c>
      <c r="E238" s="448" t="n">
        <v>2100</v>
      </c>
      <c r="F238" s="394" t="n">
        <v>1178</v>
      </c>
      <c r="G238" s="459" t="n">
        <f aca="false">SUM(F238/E238)*100</f>
        <v>56.0952380952381</v>
      </c>
      <c r="H238" s="394"/>
      <c r="I238" s="394"/>
    </row>
    <row r="239" customFormat="false" ht="13.5" hidden="false" customHeight="false" outlineLevel="0" collapsed="false">
      <c r="A239" s="434"/>
      <c r="C239" s="445" t="n">
        <v>4440</v>
      </c>
      <c r="D239" s="363" t="s">
        <v>251</v>
      </c>
      <c r="E239" s="446" t="n">
        <v>42513</v>
      </c>
      <c r="F239" s="394" t="n">
        <v>32100</v>
      </c>
      <c r="G239" s="420" t="n">
        <f aca="false">SUM(F239/E239)*100</f>
        <v>75.506315715193</v>
      </c>
      <c r="H239" s="394"/>
      <c r="I239" s="394"/>
    </row>
    <row r="240" customFormat="false" ht="13.5" hidden="false" customHeight="false" outlineLevel="0" collapsed="false">
      <c r="A240" s="434"/>
      <c r="B240" s="438" t="n">
        <v>85404</v>
      </c>
      <c r="C240" s="427"/>
      <c r="D240" s="468" t="s">
        <v>293</v>
      </c>
      <c r="E240" s="512" t="n">
        <f aca="false">SUM(E241:E255)</f>
        <v>4566956</v>
      </c>
      <c r="F240" s="512" t="n">
        <f aca="false">SUM(F241:F255)</f>
        <v>2744253</v>
      </c>
      <c r="G240" s="458" t="n">
        <f aca="false">SUM(F240/E240)*100</f>
        <v>60.0893242676303</v>
      </c>
      <c r="H240" s="421"/>
      <c r="I240" s="421"/>
    </row>
    <row r="241" customFormat="false" ht="25.5" hidden="false" customHeight="false" outlineLevel="0" collapsed="false">
      <c r="A241" s="434"/>
      <c r="B241" s="430"/>
      <c r="C241" s="397" t="n">
        <v>2650</v>
      </c>
      <c r="D241" s="441" t="s">
        <v>266</v>
      </c>
      <c r="E241" s="477" t="n">
        <v>40000</v>
      </c>
      <c r="F241" s="432"/>
      <c r="G241" s="458"/>
      <c r="H241" s="421"/>
      <c r="I241" s="421"/>
    </row>
    <row r="242" customFormat="false" ht="12.75" hidden="false" customHeight="false" outlineLevel="0" collapsed="false">
      <c r="A242" s="434"/>
      <c r="C242" s="405" t="n">
        <v>3020</v>
      </c>
      <c r="D242" s="200" t="s">
        <v>244</v>
      </c>
      <c r="E242" s="479" t="n">
        <v>26705</v>
      </c>
      <c r="F242" s="448" t="n">
        <v>8468</v>
      </c>
      <c r="G242" s="459" t="n">
        <f aca="false">SUM(F242/E242)*100</f>
        <v>31.7094177120389</v>
      </c>
      <c r="H242" s="394"/>
      <c r="I242" s="394"/>
    </row>
    <row r="243" customFormat="false" ht="12.75" hidden="false" customHeight="false" outlineLevel="0" collapsed="false">
      <c r="A243" s="434"/>
      <c r="C243" s="405" t="n">
        <v>4010</v>
      </c>
      <c r="D243" s="200" t="s">
        <v>245</v>
      </c>
      <c r="E243" s="479" t="n">
        <v>2413961</v>
      </c>
      <c r="F243" s="448" t="n">
        <v>1357843</v>
      </c>
      <c r="G243" s="459" t="n">
        <f aca="false">SUM(F243/E243)*100</f>
        <v>56.2495831539946</v>
      </c>
      <c r="H243" s="394"/>
      <c r="I243" s="394"/>
    </row>
    <row r="244" customFormat="false" ht="12.75" hidden="false" customHeight="false" outlineLevel="0" collapsed="false">
      <c r="A244" s="434"/>
      <c r="C244" s="405" t="n">
        <v>4040</v>
      </c>
      <c r="D244" s="200" t="s">
        <v>246</v>
      </c>
      <c r="E244" s="479" t="n">
        <v>213784</v>
      </c>
      <c r="F244" s="448" t="n">
        <v>213464</v>
      </c>
      <c r="G244" s="459" t="n">
        <f aca="false">SUM(F244/E244)*100</f>
        <v>99.8503162070127</v>
      </c>
      <c r="H244" s="394"/>
      <c r="I244" s="394"/>
    </row>
    <row r="245" customFormat="false" ht="12.75" hidden="false" customHeight="false" outlineLevel="0" collapsed="false">
      <c r="A245" s="434"/>
      <c r="C245" s="405" t="n">
        <v>4110</v>
      </c>
      <c r="D245" s="200" t="s">
        <v>247</v>
      </c>
      <c r="E245" s="479" t="n">
        <v>459049</v>
      </c>
      <c r="F245" s="448" t="n">
        <v>277670</v>
      </c>
      <c r="G245" s="459" t="n">
        <f aca="false">SUM(F245/E245)*100</f>
        <v>60.4880960420347</v>
      </c>
      <c r="H245" s="394"/>
      <c r="I245" s="394"/>
    </row>
    <row r="246" customFormat="false" ht="12.75" hidden="false" customHeight="false" outlineLevel="0" collapsed="false">
      <c r="A246" s="434"/>
      <c r="C246" s="405" t="n">
        <v>4120</v>
      </c>
      <c r="D246" s="200" t="s">
        <v>248</v>
      </c>
      <c r="E246" s="479" t="n">
        <v>62901</v>
      </c>
      <c r="F246" s="448" t="n">
        <v>37377</v>
      </c>
      <c r="G246" s="459" t="n">
        <f aca="false">SUM(F246/E246)*100</f>
        <v>59.421948776649</v>
      </c>
      <c r="H246" s="394"/>
      <c r="I246" s="394"/>
    </row>
    <row r="247" customFormat="false" ht="12.75" hidden="false" customHeight="false" outlineLevel="0" collapsed="false">
      <c r="A247" s="434"/>
      <c r="C247" s="405" t="n">
        <v>4210</v>
      </c>
      <c r="D247" s="200" t="s">
        <v>240</v>
      </c>
      <c r="E247" s="479" t="n">
        <v>41204</v>
      </c>
      <c r="F247" s="448" t="n">
        <v>12184</v>
      </c>
      <c r="G247" s="459" t="n">
        <f aca="false">SUM(F247/E247)*100</f>
        <v>29.5699446655665</v>
      </c>
      <c r="H247" s="394"/>
      <c r="I247" s="394"/>
    </row>
    <row r="248" customFormat="false" ht="12.75" hidden="false" customHeight="false" outlineLevel="0" collapsed="false">
      <c r="A248" s="434"/>
      <c r="C248" s="405" t="n">
        <v>4220</v>
      </c>
      <c r="D248" s="200" t="s">
        <v>282</v>
      </c>
      <c r="E248" s="479" t="n">
        <v>430000</v>
      </c>
      <c r="F248" s="448" t="n">
        <v>209499</v>
      </c>
      <c r="G248" s="459" t="n">
        <f aca="false">SUM(F248/E248)*100</f>
        <v>48.7206976744186</v>
      </c>
      <c r="H248" s="394"/>
      <c r="I248" s="394"/>
    </row>
    <row r="249" customFormat="false" ht="12.75" hidden="false" customHeight="false" outlineLevel="0" collapsed="false">
      <c r="A249" s="434"/>
      <c r="C249" s="405" t="n">
        <v>4260</v>
      </c>
      <c r="D249" s="200" t="s">
        <v>249</v>
      </c>
      <c r="E249" s="479" t="n">
        <v>464396</v>
      </c>
      <c r="F249" s="448" t="n">
        <v>285540</v>
      </c>
      <c r="G249" s="459" t="n">
        <f aca="false">SUM(F249/E249)*100</f>
        <v>61.4863177116082</v>
      </c>
      <c r="H249" s="394"/>
      <c r="I249" s="394"/>
    </row>
    <row r="250" customFormat="false" ht="12.75" hidden="false" customHeight="false" outlineLevel="0" collapsed="false">
      <c r="A250" s="434"/>
      <c r="C250" s="405" t="n">
        <v>4270</v>
      </c>
      <c r="D250" s="200" t="s">
        <v>224</v>
      </c>
      <c r="E250" s="479" t="n">
        <v>93300</v>
      </c>
      <c r="F250" s="448" t="n">
        <v>85902</v>
      </c>
      <c r="G250" s="459" t="n">
        <f aca="false">SUM(F250/E250)*100</f>
        <v>92.0707395498392</v>
      </c>
      <c r="H250" s="394"/>
      <c r="I250" s="394"/>
    </row>
    <row r="251" customFormat="false" ht="12.75" hidden="false" customHeight="false" outlineLevel="0" collapsed="false">
      <c r="A251" s="434"/>
      <c r="C251" s="405" t="n">
        <v>4280</v>
      </c>
      <c r="D251" s="200" t="s">
        <v>250</v>
      </c>
      <c r="E251" s="479" t="n">
        <v>5000</v>
      </c>
      <c r="F251" s="448" t="n">
        <v>1940</v>
      </c>
      <c r="G251" s="459" t="n">
        <f aca="false">SUM(F251/E251)*100</f>
        <v>38.8</v>
      </c>
      <c r="H251" s="394"/>
      <c r="I251" s="394"/>
    </row>
    <row r="252" customFormat="false" ht="12.75" hidden="false" customHeight="false" outlineLevel="0" collapsed="false">
      <c r="A252" s="434"/>
      <c r="C252" s="405" t="n">
        <v>4300</v>
      </c>
      <c r="D252" s="200" t="s">
        <v>216</v>
      </c>
      <c r="E252" s="479" t="n">
        <v>51800</v>
      </c>
      <c r="F252" s="448" t="n">
        <v>27340</v>
      </c>
      <c r="G252" s="459" t="n">
        <f aca="false">SUM(F252/E252)*100</f>
        <v>52.7799227799228</v>
      </c>
      <c r="H252" s="394"/>
      <c r="I252" s="394"/>
    </row>
    <row r="253" customFormat="false" ht="12.75" hidden="false" customHeight="false" outlineLevel="0" collapsed="false">
      <c r="A253" s="434"/>
      <c r="C253" s="405" t="n">
        <v>4410</v>
      </c>
      <c r="D253" s="200" t="s">
        <v>241</v>
      </c>
      <c r="E253" s="479" t="n">
        <v>800</v>
      </c>
      <c r="F253" s="448"/>
      <c r="G253" s="459" t="n">
        <f aca="false">SUM(F253/E253)*100</f>
        <v>0</v>
      </c>
      <c r="H253" s="394"/>
      <c r="I253" s="394"/>
    </row>
    <row r="254" customFormat="false" ht="12.75" hidden="false" customHeight="false" outlineLevel="0" collapsed="false">
      <c r="A254" s="434"/>
      <c r="C254" s="405" t="n">
        <v>4440</v>
      </c>
      <c r="D254" s="200" t="s">
        <v>251</v>
      </c>
      <c r="E254" s="479" t="n">
        <v>149056</v>
      </c>
      <c r="F254" s="448" t="n">
        <v>112100</v>
      </c>
      <c r="G254" s="459" t="n">
        <f aca="false">SUM(F254/E254)*100</f>
        <v>75.2066337483899</v>
      </c>
      <c r="H254" s="394"/>
      <c r="I254" s="394"/>
    </row>
    <row r="255" customFormat="false" ht="13.5" hidden="false" customHeight="false" outlineLevel="0" collapsed="false">
      <c r="A255" s="434"/>
      <c r="C255" s="405" t="n">
        <v>6050</v>
      </c>
      <c r="D255" s="200" t="s">
        <v>268</v>
      </c>
      <c r="E255" s="483" t="n">
        <v>115000</v>
      </c>
      <c r="F255" s="446" t="n">
        <v>114926</v>
      </c>
      <c r="G255" s="420" t="n">
        <f aca="false">SUM(F255/E255)*100</f>
        <v>99.935652173913</v>
      </c>
      <c r="H255" s="394"/>
      <c r="I255" s="394"/>
    </row>
    <row r="256" customFormat="false" ht="27" hidden="false" customHeight="true" outlineLevel="0" collapsed="false">
      <c r="A256" s="434"/>
      <c r="B256" s="438" t="n">
        <v>85412</v>
      </c>
      <c r="C256" s="427"/>
      <c r="D256" s="513" t="s">
        <v>294</v>
      </c>
      <c r="E256" s="486" t="n">
        <f aca="false">SUM(E257:E258)</f>
        <v>316694</v>
      </c>
      <c r="F256" s="418" t="n">
        <f aca="false">SUM(F257:F258)</f>
        <v>177479</v>
      </c>
      <c r="G256" s="420" t="n">
        <f aca="false">SUM(F256/E256)*100</f>
        <v>56.0411627627931</v>
      </c>
      <c r="H256" s="421"/>
      <c r="I256" s="421"/>
    </row>
    <row r="257" customFormat="false" ht="12.75" hidden="false" customHeight="false" outlineLevel="0" collapsed="false">
      <c r="A257" s="434"/>
      <c r="C257" s="494" t="n">
        <v>4210</v>
      </c>
      <c r="D257" s="291" t="s">
        <v>240</v>
      </c>
      <c r="E257" s="448" t="n">
        <v>2000</v>
      </c>
      <c r="F257" s="479"/>
      <c r="G257" s="458" t="n">
        <f aca="false">SUM(F257/E257)*100</f>
        <v>0</v>
      </c>
      <c r="H257" s="394"/>
      <c r="I257" s="394"/>
    </row>
    <row r="258" customFormat="false" ht="13.5" hidden="false" customHeight="false" outlineLevel="0" collapsed="false">
      <c r="A258" s="434"/>
      <c r="C258" s="494" t="n">
        <v>4300</v>
      </c>
      <c r="D258" s="291" t="s">
        <v>216</v>
      </c>
      <c r="E258" s="448" t="n">
        <v>314694</v>
      </c>
      <c r="F258" s="479" t="n">
        <v>177479</v>
      </c>
      <c r="G258" s="420" t="n">
        <f aca="false">SUM(F258/E258)*100</f>
        <v>56.3973256560341</v>
      </c>
      <c r="H258" s="394"/>
      <c r="I258" s="394"/>
    </row>
    <row r="259" customFormat="false" ht="13.5" hidden="false" customHeight="false" outlineLevel="0" collapsed="false">
      <c r="A259" s="434"/>
      <c r="B259" s="438" t="n">
        <v>85495</v>
      </c>
      <c r="C259" s="450"/>
      <c r="D259" s="492" t="s">
        <v>215</v>
      </c>
      <c r="E259" s="493" t="n">
        <f aca="false">SUM(E260)</f>
        <v>11478</v>
      </c>
      <c r="F259" s="493" t="n">
        <f aca="false">SUM(F260)</f>
        <v>11478</v>
      </c>
      <c r="G259" s="459" t="n">
        <f aca="false">SUM(F259/E259)*100</f>
        <v>100</v>
      </c>
      <c r="H259" s="394"/>
      <c r="I259" s="394"/>
    </row>
    <row r="260" customFormat="false" ht="13.5" hidden="false" customHeight="false" outlineLevel="0" collapsed="false">
      <c r="A260" s="434"/>
      <c r="C260" s="494" t="n">
        <v>4440</v>
      </c>
      <c r="D260" s="291" t="s">
        <v>251</v>
      </c>
      <c r="E260" s="437" t="n">
        <v>11478</v>
      </c>
      <c r="F260" s="437" t="n">
        <v>11478</v>
      </c>
      <c r="G260" s="458" t="n">
        <f aca="false">SUM(F260/E260)*100</f>
        <v>100</v>
      </c>
      <c r="H260" s="394"/>
      <c r="I260" s="394"/>
    </row>
    <row r="261" customFormat="false" ht="13.5" hidden="false" customHeight="false" outlineLevel="0" collapsed="false">
      <c r="A261" s="438" t="n">
        <v>900</v>
      </c>
      <c r="B261" s="447"/>
      <c r="C261" s="450"/>
      <c r="D261" s="505" t="s">
        <v>124</v>
      </c>
      <c r="E261" s="489" t="n">
        <f aca="false">SUM(E262,E265,E268,E272,E275,E280)</f>
        <v>7303442</v>
      </c>
      <c r="F261" s="489" t="n">
        <f aca="false">SUM(F262,F265,F268,F272,F275,F280)</f>
        <v>2326711</v>
      </c>
      <c r="G261" s="487" t="n">
        <f aca="false">SUM(F261/E261)*100</f>
        <v>31.8577322856812</v>
      </c>
      <c r="H261" s="421"/>
      <c r="I261" s="421"/>
    </row>
    <row r="262" customFormat="false" ht="13.5" hidden="false" customHeight="false" outlineLevel="0" collapsed="false">
      <c r="A262" s="434"/>
      <c r="B262" s="438" t="n">
        <v>90003</v>
      </c>
      <c r="C262" s="450"/>
      <c r="D262" s="468" t="s">
        <v>295</v>
      </c>
      <c r="E262" s="512" t="n">
        <f aca="false">SUM(E263:E264)</f>
        <v>431000</v>
      </c>
      <c r="F262" s="512" t="n">
        <f aca="false">SUM(F263:F264)</f>
        <v>245610</v>
      </c>
      <c r="G262" s="458" t="n">
        <f aca="false">SUM(F262/E262)*100</f>
        <v>56.9860788863109</v>
      </c>
      <c r="H262" s="421"/>
      <c r="I262" s="421"/>
    </row>
    <row r="263" customFormat="false" ht="12.75" hidden="false" customHeight="false" outlineLevel="0" collapsed="false">
      <c r="A263" s="434"/>
      <c r="C263" s="397" t="n">
        <v>4300</v>
      </c>
      <c r="D263" s="200" t="s">
        <v>216</v>
      </c>
      <c r="E263" s="437" t="n">
        <v>426448</v>
      </c>
      <c r="F263" s="485" t="n">
        <v>241058</v>
      </c>
      <c r="G263" s="458" t="n">
        <f aca="false">SUM(F263/E263)*100</f>
        <v>56.5269388061382</v>
      </c>
      <c r="H263" s="394"/>
      <c r="I263" s="394"/>
    </row>
    <row r="264" customFormat="false" ht="13.5" hidden="false" customHeight="false" outlineLevel="0" collapsed="false">
      <c r="A264" s="434"/>
      <c r="C264" s="445" t="n">
        <v>4610</v>
      </c>
      <c r="D264" s="200" t="s">
        <v>296</v>
      </c>
      <c r="E264" s="446" t="n">
        <v>4552</v>
      </c>
      <c r="F264" s="483" t="n">
        <v>4552</v>
      </c>
      <c r="G264" s="420" t="n">
        <f aca="false">SUM(F264/E264)*100</f>
        <v>100</v>
      </c>
      <c r="H264" s="394"/>
      <c r="I264" s="394"/>
    </row>
    <row r="265" customFormat="false" ht="13.5" hidden="false" customHeight="false" outlineLevel="0" collapsed="false">
      <c r="A265" s="434"/>
      <c r="B265" s="438" t="n">
        <v>90004</v>
      </c>
      <c r="C265" s="450"/>
      <c r="D265" s="468" t="s">
        <v>297</v>
      </c>
      <c r="E265" s="486" t="n">
        <f aca="false">SUM(E266:E267)</f>
        <v>383200</v>
      </c>
      <c r="F265" s="486" t="n">
        <f aca="false">SUM(F266:F267)</f>
        <v>122994</v>
      </c>
      <c r="G265" s="459" t="n">
        <f aca="false">SUM(F265/E265)*100</f>
        <v>32.0965553235908</v>
      </c>
      <c r="H265" s="421"/>
      <c r="I265" s="421"/>
    </row>
    <row r="266" customFormat="false" ht="12.75" hidden="false" customHeight="false" outlineLevel="0" collapsed="false">
      <c r="A266" s="434"/>
      <c r="C266" s="494" t="n">
        <v>4210</v>
      </c>
      <c r="D266" s="291" t="s">
        <v>292</v>
      </c>
      <c r="E266" s="437" t="n">
        <v>13200</v>
      </c>
      <c r="F266" s="485"/>
      <c r="G266" s="458" t="n">
        <f aca="false">SUM(F266/E266)*100</f>
        <v>0</v>
      </c>
      <c r="H266" s="394"/>
      <c r="I266" s="394"/>
    </row>
    <row r="267" customFormat="false" ht="13.5" hidden="false" customHeight="false" outlineLevel="0" collapsed="false">
      <c r="A267" s="434"/>
      <c r="C267" s="494" t="n">
        <v>4300</v>
      </c>
      <c r="D267" s="291" t="s">
        <v>216</v>
      </c>
      <c r="E267" s="446" t="n">
        <v>370000</v>
      </c>
      <c r="F267" s="483" t="n">
        <v>122994</v>
      </c>
      <c r="G267" s="420" t="n">
        <f aca="false">SUM(F267/E267)*100</f>
        <v>33.2416216216216</v>
      </c>
      <c r="H267" s="394"/>
      <c r="I267" s="394"/>
    </row>
    <row r="268" customFormat="false" ht="13.5" hidden="false" customHeight="false" outlineLevel="0" collapsed="false">
      <c r="A268" s="434"/>
      <c r="B268" s="438" t="n">
        <v>90015</v>
      </c>
      <c r="C268" s="450"/>
      <c r="D268" s="468" t="s">
        <v>298</v>
      </c>
      <c r="E268" s="489" t="n">
        <f aca="false">SUM(E269:E271)</f>
        <v>685000</v>
      </c>
      <c r="F268" s="489" t="n">
        <f aca="false">SUM(F269:F271)</f>
        <v>339607</v>
      </c>
      <c r="G268" s="459" t="n">
        <f aca="false">SUM(F268/E268)*100</f>
        <v>49.5776642335766</v>
      </c>
      <c r="H268" s="421"/>
      <c r="I268" s="421"/>
    </row>
    <row r="269" customFormat="false" ht="12.75" hidden="false" customHeight="false" outlineLevel="0" collapsed="false">
      <c r="A269" s="434"/>
      <c r="C269" s="494" t="n">
        <v>4260</v>
      </c>
      <c r="D269" s="291" t="s">
        <v>249</v>
      </c>
      <c r="E269" s="437" t="n">
        <v>417000</v>
      </c>
      <c r="F269" s="485" t="n">
        <v>230421</v>
      </c>
      <c r="G269" s="458" t="n">
        <f aca="false">SUM(F269/E269)*100</f>
        <v>55.2568345323741</v>
      </c>
      <c r="H269" s="394"/>
      <c r="I269" s="394"/>
    </row>
    <row r="270" customFormat="false" ht="12.75" hidden="false" customHeight="false" outlineLevel="0" collapsed="false">
      <c r="A270" s="434"/>
      <c r="C270" s="494" t="n">
        <v>4300</v>
      </c>
      <c r="D270" s="291" t="s">
        <v>216</v>
      </c>
      <c r="E270" s="448" t="n">
        <v>258000</v>
      </c>
      <c r="F270" s="479" t="n">
        <v>109186</v>
      </c>
      <c r="G270" s="459" t="n">
        <f aca="false">SUM(F270/E270)*100</f>
        <v>42.3201550387597</v>
      </c>
      <c r="H270" s="394"/>
      <c r="I270" s="394"/>
    </row>
    <row r="271" customFormat="false" ht="13.5" hidden="false" customHeight="false" outlineLevel="0" collapsed="false">
      <c r="A271" s="434"/>
      <c r="C271" s="494" t="n">
        <v>6050</v>
      </c>
      <c r="D271" s="291" t="s">
        <v>268</v>
      </c>
      <c r="E271" s="448" t="n">
        <v>10000</v>
      </c>
      <c r="F271" s="479"/>
      <c r="G271" s="459" t="n">
        <f aca="false">SUM(F271/E271)*100</f>
        <v>0</v>
      </c>
      <c r="H271" s="394"/>
      <c r="I271" s="394"/>
    </row>
    <row r="272" customFormat="false" ht="13.5" hidden="false" customHeight="false" outlineLevel="0" collapsed="false">
      <c r="A272" s="434"/>
      <c r="B272" s="438" t="n">
        <v>90017</v>
      </c>
      <c r="C272" s="501"/>
      <c r="D272" s="468" t="s">
        <v>299</v>
      </c>
      <c r="E272" s="493" t="n">
        <f aca="false">SUM(E273:E274)</f>
        <v>1082000</v>
      </c>
      <c r="F272" s="493" t="n">
        <f aca="false">SUM(F273:F274)</f>
        <v>175926</v>
      </c>
      <c r="G272" s="487" t="n">
        <f aca="false">SUM(F272/E272)*100</f>
        <v>16.2593345656192</v>
      </c>
      <c r="H272" s="394"/>
      <c r="I272" s="394"/>
    </row>
    <row r="273" customFormat="false" ht="25.5" hidden="false" customHeight="false" outlineLevel="0" collapsed="false">
      <c r="A273" s="434"/>
      <c r="B273" s="456"/>
      <c r="C273" s="397" t="n">
        <v>2650</v>
      </c>
      <c r="D273" s="271" t="s">
        <v>300</v>
      </c>
      <c r="E273" s="514" t="n">
        <v>352000</v>
      </c>
      <c r="F273" s="457" t="n">
        <v>175926</v>
      </c>
      <c r="G273" s="458" t="n">
        <f aca="false">SUM(F273/E273)*100</f>
        <v>49.9789772727273</v>
      </c>
      <c r="H273" s="394"/>
      <c r="I273" s="394"/>
    </row>
    <row r="274" customFormat="false" ht="39" hidden="false" customHeight="false" outlineLevel="0" collapsed="false">
      <c r="A274" s="434"/>
      <c r="C274" s="445" t="n">
        <v>6210</v>
      </c>
      <c r="D274" s="502" t="s">
        <v>227</v>
      </c>
      <c r="E274" s="491" t="n">
        <v>730000</v>
      </c>
      <c r="F274" s="394"/>
      <c r="G274" s="420" t="n">
        <f aca="false">SUM(F274/E274)*100</f>
        <v>0</v>
      </c>
      <c r="H274" s="394"/>
      <c r="I274" s="394"/>
    </row>
    <row r="275" customFormat="false" ht="13.5" hidden="false" customHeight="false" outlineLevel="0" collapsed="false">
      <c r="A275" s="434"/>
      <c r="B275" s="438" t="n">
        <v>90095</v>
      </c>
      <c r="C275" s="501"/>
      <c r="D275" s="468" t="s">
        <v>301</v>
      </c>
      <c r="E275" s="489" t="n">
        <f aca="false">SUM(E276:E279)</f>
        <v>99442</v>
      </c>
      <c r="F275" s="489" t="n">
        <f aca="false">SUM(F276:F279)</f>
        <v>45819</v>
      </c>
      <c r="G275" s="487" t="n">
        <f aca="false">SUM(F275/E275)*100</f>
        <v>46.0761046640253</v>
      </c>
      <c r="H275" s="421"/>
      <c r="I275" s="421"/>
    </row>
    <row r="276" customFormat="false" ht="12.75" hidden="false" customHeight="false" outlineLevel="0" collapsed="false">
      <c r="A276" s="434"/>
      <c r="B276" s="454"/>
      <c r="C276" s="397" t="n">
        <v>4110</v>
      </c>
      <c r="D276" s="398" t="s">
        <v>247</v>
      </c>
      <c r="E276" s="437" t="n">
        <v>228</v>
      </c>
      <c r="F276" s="457" t="n">
        <v>101</v>
      </c>
      <c r="G276" s="458" t="n">
        <f aca="false">SUM(F276/E276)*100</f>
        <v>44.2982456140351</v>
      </c>
      <c r="H276" s="394"/>
      <c r="I276" s="394"/>
    </row>
    <row r="277" customFormat="false" ht="12.75" hidden="false" customHeight="false" outlineLevel="0" collapsed="false">
      <c r="A277" s="434"/>
      <c r="B277" s="430"/>
      <c r="C277" s="405" t="n">
        <v>4120</v>
      </c>
      <c r="D277" s="363" t="s">
        <v>248</v>
      </c>
      <c r="E277" s="448" t="n">
        <v>34</v>
      </c>
      <c r="F277" s="394" t="n">
        <v>15</v>
      </c>
      <c r="G277" s="459" t="n">
        <f aca="false">SUM(F277/E277)*100</f>
        <v>44.1176470588235</v>
      </c>
      <c r="H277" s="394"/>
      <c r="I277" s="394"/>
    </row>
    <row r="278" customFormat="false" ht="12.75" hidden="false" customHeight="false" outlineLevel="0" collapsed="false">
      <c r="A278" s="434"/>
      <c r="B278" s="430"/>
      <c r="C278" s="405" t="n">
        <v>4210</v>
      </c>
      <c r="D278" s="363" t="s">
        <v>292</v>
      </c>
      <c r="E278" s="448" t="n">
        <v>7500</v>
      </c>
      <c r="F278" s="394" t="n">
        <v>3502</v>
      </c>
      <c r="G278" s="459" t="n">
        <f aca="false">SUM(F278/E278)*100</f>
        <v>46.6933333333333</v>
      </c>
      <c r="H278" s="394"/>
      <c r="I278" s="394"/>
    </row>
    <row r="279" customFormat="false" ht="13.5" hidden="false" customHeight="false" outlineLevel="0" collapsed="false">
      <c r="A279" s="434"/>
      <c r="B279" s="430"/>
      <c r="C279" s="445" t="n">
        <v>4300</v>
      </c>
      <c r="D279" s="363" t="s">
        <v>216</v>
      </c>
      <c r="E279" s="446" t="n">
        <v>91680</v>
      </c>
      <c r="F279" s="394" t="n">
        <v>42201</v>
      </c>
      <c r="G279" s="420" t="n">
        <f aca="false">SUM(F279/E279)*100</f>
        <v>46.0307591623037</v>
      </c>
      <c r="H279" s="394"/>
      <c r="I279" s="394"/>
    </row>
    <row r="280" customFormat="false" ht="13.5" hidden="false" customHeight="false" outlineLevel="0" collapsed="false">
      <c r="A280" s="434"/>
      <c r="B280" s="438" t="n">
        <v>90095</v>
      </c>
      <c r="C280" s="501"/>
      <c r="D280" s="468" t="s">
        <v>302</v>
      </c>
      <c r="E280" s="489" t="n">
        <f aca="false">SUM(E281,E282)</f>
        <v>4622800</v>
      </c>
      <c r="F280" s="489" t="n">
        <f aca="false">SUM(F281,F282)</f>
        <v>1396755</v>
      </c>
      <c r="G280" s="487" t="n">
        <f aca="false">SUM(F280/E280)*100</f>
        <v>30.2144804014883</v>
      </c>
      <c r="H280" s="421"/>
      <c r="I280" s="421"/>
    </row>
    <row r="281" customFormat="false" ht="12.75" hidden="false" customHeight="false" outlineLevel="0" collapsed="false">
      <c r="A281" s="434"/>
      <c r="B281" s="430"/>
      <c r="C281" s="515" t="n">
        <v>4300</v>
      </c>
      <c r="D281" s="516" t="s">
        <v>216</v>
      </c>
      <c r="E281" s="517" t="n">
        <v>300000</v>
      </c>
      <c r="F281" s="518"/>
      <c r="G281" s="458" t="n">
        <f aca="false">SUM(F281/E281)*100</f>
        <v>0</v>
      </c>
      <c r="H281" s="519"/>
      <c r="I281" s="519"/>
    </row>
    <row r="282" customFormat="false" ht="13.5" hidden="false" customHeight="false" outlineLevel="0" collapsed="false">
      <c r="A282" s="434"/>
      <c r="C282" s="494" t="n">
        <v>6050</v>
      </c>
      <c r="D282" s="291" t="s">
        <v>268</v>
      </c>
      <c r="E282" s="446" t="n">
        <v>4322800</v>
      </c>
      <c r="F282" s="483" t="n">
        <v>1396755</v>
      </c>
      <c r="G282" s="420" t="n">
        <f aca="false">SUM(F282/E282)*100</f>
        <v>32.3113491255668</v>
      </c>
      <c r="H282" s="394"/>
      <c r="I282" s="394"/>
    </row>
    <row r="283" customFormat="false" ht="27.75" hidden="false" customHeight="true" outlineLevel="0" collapsed="false">
      <c r="A283" s="520" t="n">
        <v>921</v>
      </c>
      <c r="B283" s="447"/>
      <c r="C283" s="501"/>
      <c r="D283" s="521" t="s">
        <v>179</v>
      </c>
      <c r="E283" s="522" t="n">
        <f aca="false">SUM(E284,E288,E290)</f>
        <v>1387147</v>
      </c>
      <c r="F283" s="522" t="n">
        <f aca="false">SUM(F284,F288,F290)</f>
        <v>666187</v>
      </c>
      <c r="G283" s="523" t="n">
        <f aca="false">SUM(F283/E283)*100</f>
        <v>48.0256959067784</v>
      </c>
      <c r="H283" s="421"/>
      <c r="I283" s="421"/>
    </row>
    <row r="284" customFormat="false" ht="13.5" hidden="false" customHeight="false" outlineLevel="0" collapsed="false">
      <c r="A284" s="466"/>
      <c r="B284" s="438" t="n">
        <v>92105</v>
      </c>
      <c r="C284" s="450"/>
      <c r="D284" s="468" t="s">
        <v>303</v>
      </c>
      <c r="E284" s="489" t="n">
        <f aca="false">SUM(E285:E287)</f>
        <v>136587</v>
      </c>
      <c r="F284" s="489" t="n">
        <f aca="false">SUM(F285:F287)</f>
        <v>95685</v>
      </c>
      <c r="G284" s="487" t="n">
        <f aca="false">SUM(F284/E284)*100</f>
        <v>70.0542511366382</v>
      </c>
      <c r="H284" s="421"/>
      <c r="I284" s="421"/>
    </row>
    <row r="285" customFormat="false" ht="12.75" hidden="false" customHeight="false" outlineLevel="0" collapsed="false">
      <c r="A285" s="395"/>
      <c r="B285" s="454"/>
      <c r="C285" s="397" t="n">
        <v>3020</v>
      </c>
      <c r="D285" s="455" t="s">
        <v>244</v>
      </c>
      <c r="E285" s="512" t="n">
        <v>7500</v>
      </c>
      <c r="F285" s="524" t="n">
        <v>7500</v>
      </c>
      <c r="G285" s="458" t="n">
        <f aca="false">SUM(F285/E285)*100</f>
        <v>100</v>
      </c>
      <c r="H285" s="421"/>
      <c r="I285" s="421"/>
    </row>
    <row r="286" customFormat="false" ht="12.75" hidden="false" customHeight="false" outlineLevel="0" collapsed="false">
      <c r="A286" s="434"/>
      <c r="C286" s="405" t="n">
        <v>4210</v>
      </c>
      <c r="D286" s="291" t="s">
        <v>292</v>
      </c>
      <c r="E286" s="448" t="n">
        <v>20000</v>
      </c>
      <c r="F286" s="479" t="n">
        <v>9175</v>
      </c>
      <c r="G286" s="459" t="n">
        <f aca="false">SUM(F286/E286)*100</f>
        <v>45.875</v>
      </c>
      <c r="H286" s="394"/>
      <c r="I286" s="394"/>
    </row>
    <row r="287" customFormat="false" ht="13.5" hidden="false" customHeight="false" outlineLevel="0" collapsed="false">
      <c r="A287" s="434"/>
      <c r="C287" s="445" t="n">
        <v>4300</v>
      </c>
      <c r="D287" s="291" t="s">
        <v>216</v>
      </c>
      <c r="E287" s="448" t="n">
        <v>109087</v>
      </c>
      <c r="F287" s="479" t="n">
        <v>79010</v>
      </c>
      <c r="G287" s="420" t="n">
        <f aca="false">SUM(F287/E287)*100</f>
        <v>72.4284286853612</v>
      </c>
      <c r="H287" s="394"/>
      <c r="I287" s="394"/>
    </row>
    <row r="288" customFormat="false" ht="13.5" hidden="false" customHeight="false" outlineLevel="0" collapsed="false">
      <c r="A288" s="434"/>
      <c r="B288" s="438" t="n">
        <v>92116</v>
      </c>
      <c r="C288" s="450"/>
      <c r="D288" s="468" t="s">
        <v>304</v>
      </c>
      <c r="E288" s="489" t="n">
        <f aca="false">SUM(E289)</f>
        <v>1171537</v>
      </c>
      <c r="F288" s="489" t="n">
        <f aca="false">SUM(F289)</f>
        <v>569000</v>
      </c>
      <c r="G288" s="459" t="n">
        <f aca="false">SUM(F288/E288)*100</f>
        <v>48.5686751677497</v>
      </c>
      <c r="H288" s="421"/>
      <c r="I288" s="421"/>
    </row>
    <row r="289" customFormat="false" ht="13.5" hidden="false" customHeight="false" outlineLevel="0" collapsed="false">
      <c r="A289" s="434"/>
      <c r="C289" s="494" t="n">
        <v>2550</v>
      </c>
      <c r="D289" s="291" t="s">
        <v>305</v>
      </c>
      <c r="E289" s="432" t="n">
        <v>1171537</v>
      </c>
      <c r="F289" s="432" t="n">
        <v>569000</v>
      </c>
      <c r="G289" s="458" t="n">
        <f aca="false">SUM(F289/E289)*100</f>
        <v>48.5686751677497</v>
      </c>
      <c r="H289" s="421"/>
      <c r="I289" s="421"/>
    </row>
    <row r="290" customFormat="false" ht="25.5" hidden="false" customHeight="true" outlineLevel="0" collapsed="false">
      <c r="A290" s="434"/>
      <c r="B290" s="438" t="n">
        <v>92120</v>
      </c>
      <c r="C290" s="450"/>
      <c r="D290" s="513" t="s">
        <v>306</v>
      </c>
      <c r="E290" s="489" t="n">
        <f aca="false">SUM(E291:E292)</f>
        <v>79023</v>
      </c>
      <c r="F290" s="489" t="n">
        <f aca="false">SUM(F291:F292)</f>
        <v>1502</v>
      </c>
      <c r="G290" s="487" t="n">
        <f aca="false">SUM(F290/E290)*100</f>
        <v>1.90071245080546</v>
      </c>
      <c r="H290" s="421"/>
      <c r="I290" s="421"/>
    </row>
    <row r="291" customFormat="false" ht="12.75" hidden="false" customHeight="false" outlineLevel="0" collapsed="false">
      <c r="A291" s="434"/>
      <c r="B291" s="430"/>
      <c r="C291" s="397" t="n">
        <v>4210</v>
      </c>
      <c r="D291" s="7" t="s">
        <v>292</v>
      </c>
      <c r="E291" s="432" t="n">
        <v>1242</v>
      </c>
      <c r="F291" s="421" t="n">
        <v>892</v>
      </c>
      <c r="G291" s="458" t="n">
        <f aca="false">SUM(F291/E291)*100</f>
        <v>71.8196457326892</v>
      </c>
      <c r="H291" s="421"/>
      <c r="I291" s="421"/>
    </row>
    <row r="292" customFormat="false" ht="13.5" hidden="false" customHeight="false" outlineLevel="0" collapsed="false">
      <c r="A292" s="434"/>
      <c r="C292" s="445" t="n">
        <v>4300</v>
      </c>
      <c r="D292" s="363" t="s">
        <v>216</v>
      </c>
      <c r="E292" s="446" t="n">
        <v>77781</v>
      </c>
      <c r="F292" s="394" t="n">
        <v>610</v>
      </c>
      <c r="G292" s="420" t="n">
        <f aca="false">SUM(F292/E292)*100</f>
        <v>0.784253223795014</v>
      </c>
      <c r="H292" s="394"/>
      <c r="I292" s="394"/>
    </row>
    <row r="293" customFormat="false" ht="22.5" hidden="false" customHeight="true" outlineLevel="0" collapsed="false">
      <c r="A293" s="438" t="n">
        <v>926</v>
      </c>
      <c r="B293" s="447"/>
      <c r="C293" s="501"/>
      <c r="D293" s="505" t="s">
        <v>137</v>
      </c>
      <c r="E293" s="489" t="n">
        <f aca="false">SUM(E294)</f>
        <v>996914</v>
      </c>
      <c r="F293" s="489" t="n">
        <f aca="false">SUM(F294)</f>
        <v>452760</v>
      </c>
      <c r="G293" s="487" t="n">
        <f aca="false">SUM(F293/E293)*100</f>
        <v>45.4161542520217</v>
      </c>
      <c r="H293" s="421"/>
      <c r="I293" s="421"/>
    </row>
    <row r="294" customFormat="false" ht="13.5" hidden="false" customHeight="false" outlineLevel="0" collapsed="false">
      <c r="A294" s="395"/>
      <c r="B294" s="438" t="n">
        <v>92604</v>
      </c>
      <c r="C294" s="450"/>
      <c r="D294" s="468" t="s">
        <v>307</v>
      </c>
      <c r="E294" s="489" t="n">
        <f aca="false">SUM(E295:E306)</f>
        <v>996914</v>
      </c>
      <c r="F294" s="489" t="n">
        <f aca="false">SUM(F295:F306)</f>
        <v>452760</v>
      </c>
      <c r="G294" s="487" t="n">
        <f aca="false">SUM(F294/E294)*100</f>
        <v>45.4161542520217</v>
      </c>
      <c r="H294" s="421"/>
      <c r="I294" s="421"/>
    </row>
    <row r="295" customFormat="false" ht="12.75" hidden="false" customHeight="false" outlineLevel="0" collapsed="false">
      <c r="A295" s="434"/>
      <c r="B295" s="430"/>
      <c r="C295" s="397" t="n">
        <v>3020</v>
      </c>
      <c r="D295" s="455" t="s">
        <v>244</v>
      </c>
      <c r="E295" s="432" t="n">
        <v>1100</v>
      </c>
      <c r="F295" s="432" t="n">
        <v>110</v>
      </c>
      <c r="G295" s="458" t="n">
        <f aca="false">SUM(F295/E295)*100</f>
        <v>10</v>
      </c>
      <c r="H295" s="421"/>
      <c r="I295" s="421"/>
    </row>
    <row r="296" customFormat="false" ht="12.75" hidden="false" customHeight="false" outlineLevel="0" collapsed="false">
      <c r="A296" s="434"/>
      <c r="C296" s="405" t="n">
        <v>4010</v>
      </c>
      <c r="D296" s="291" t="s">
        <v>245</v>
      </c>
      <c r="E296" s="448" t="n">
        <v>516400</v>
      </c>
      <c r="F296" s="448" t="n">
        <v>216486</v>
      </c>
      <c r="G296" s="459" t="n">
        <f aca="false">SUM(F296/E296)*100</f>
        <v>41.922153369481</v>
      </c>
      <c r="H296" s="394"/>
      <c r="I296" s="394"/>
    </row>
    <row r="297" customFormat="false" ht="12.75" hidden="false" customHeight="false" outlineLevel="0" collapsed="false">
      <c r="A297" s="434"/>
      <c r="C297" s="405" t="n">
        <v>4040</v>
      </c>
      <c r="D297" s="291" t="s">
        <v>246</v>
      </c>
      <c r="E297" s="448" t="n">
        <v>41400</v>
      </c>
      <c r="F297" s="448" t="n">
        <v>36665</v>
      </c>
      <c r="G297" s="459" t="n">
        <f aca="false">SUM(F297/E297)*100</f>
        <v>88.5628019323672</v>
      </c>
      <c r="H297" s="394"/>
      <c r="I297" s="394"/>
    </row>
    <row r="298" customFormat="false" ht="12.75" hidden="false" customHeight="false" outlineLevel="0" collapsed="false">
      <c r="A298" s="434"/>
      <c r="C298" s="405" t="n">
        <v>4110</v>
      </c>
      <c r="D298" s="291" t="s">
        <v>247</v>
      </c>
      <c r="E298" s="448" t="n">
        <v>102000</v>
      </c>
      <c r="F298" s="448" t="n">
        <v>49073</v>
      </c>
      <c r="G298" s="459" t="n">
        <f aca="false">SUM(F298/E298)*100</f>
        <v>48.1107843137255</v>
      </c>
      <c r="H298" s="394"/>
      <c r="I298" s="394"/>
    </row>
    <row r="299" customFormat="false" ht="12.75" hidden="false" customHeight="false" outlineLevel="0" collapsed="false">
      <c r="A299" s="434"/>
      <c r="C299" s="405" t="n">
        <v>4120</v>
      </c>
      <c r="D299" s="291" t="s">
        <v>248</v>
      </c>
      <c r="E299" s="448" t="n">
        <v>14000</v>
      </c>
      <c r="F299" s="448" t="n">
        <v>6607</v>
      </c>
      <c r="G299" s="459" t="n">
        <f aca="false">SUM(F299/E299)*100</f>
        <v>47.1928571428571</v>
      </c>
      <c r="H299" s="394"/>
      <c r="I299" s="394"/>
    </row>
    <row r="300" customFormat="false" ht="12.75" hidden="false" customHeight="false" outlineLevel="0" collapsed="false">
      <c r="A300" s="434"/>
      <c r="C300" s="405" t="n">
        <v>4210</v>
      </c>
      <c r="D300" s="291" t="s">
        <v>240</v>
      </c>
      <c r="E300" s="448" t="n">
        <v>40000</v>
      </c>
      <c r="F300" s="448" t="n">
        <v>19048</v>
      </c>
      <c r="G300" s="459" t="n">
        <f aca="false">SUM(F300/E300)*100</f>
        <v>47.62</v>
      </c>
      <c r="H300" s="394"/>
      <c r="I300" s="394"/>
    </row>
    <row r="301" customFormat="false" ht="12.75" hidden="false" customHeight="false" outlineLevel="0" collapsed="false">
      <c r="A301" s="434"/>
      <c r="C301" s="405" t="n">
        <v>4260</v>
      </c>
      <c r="D301" s="291" t="s">
        <v>249</v>
      </c>
      <c r="E301" s="448" t="n">
        <v>110333</v>
      </c>
      <c r="F301" s="448" t="n">
        <v>50021</v>
      </c>
      <c r="G301" s="459" t="n">
        <f aca="false">SUM(F301/E301)*100</f>
        <v>45.3363907443829</v>
      </c>
      <c r="H301" s="394"/>
      <c r="I301" s="394"/>
    </row>
    <row r="302" customFormat="false" ht="12.75" hidden="false" customHeight="false" outlineLevel="0" collapsed="false">
      <c r="A302" s="434"/>
      <c r="C302" s="405" t="n">
        <v>4270</v>
      </c>
      <c r="D302" s="291" t="s">
        <v>224</v>
      </c>
      <c r="E302" s="448" t="n">
        <v>3000</v>
      </c>
      <c r="F302" s="448" t="n">
        <v>954</v>
      </c>
      <c r="G302" s="459" t="n">
        <f aca="false">SUM(F302/E302)*100</f>
        <v>31.8</v>
      </c>
      <c r="H302" s="394"/>
      <c r="I302" s="394"/>
    </row>
    <row r="303" customFormat="false" ht="12.75" hidden="false" customHeight="false" outlineLevel="0" collapsed="false">
      <c r="A303" s="434"/>
      <c r="C303" s="405" t="n">
        <v>4300</v>
      </c>
      <c r="D303" s="291" t="s">
        <v>216</v>
      </c>
      <c r="E303" s="448" t="n">
        <v>145900</v>
      </c>
      <c r="F303" s="448" t="n">
        <v>59343</v>
      </c>
      <c r="G303" s="459" t="n">
        <f aca="false">SUM(F303/E303)*100</f>
        <v>40.6737491432488</v>
      </c>
      <c r="H303" s="394"/>
      <c r="I303" s="394"/>
    </row>
    <row r="304" customFormat="false" ht="12.75" hidden="false" customHeight="false" outlineLevel="0" collapsed="false">
      <c r="A304" s="434"/>
      <c r="C304" s="405" t="n">
        <v>4410</v>
      </c>
      <c r="D304" s="291" t="s">
        <v>241</v>
      </c>
      <c r="E304" s="448" t="n">
        <v>3300</v>
      </c>
      <c r="F304" s="448" t="n">
        <v>1280</v>
      </c>
      <c r="G304" s="459" t="n">
        <f aca="false">SUM(F304/E304)*100</f>
        <v>38.7878787878788</v>
      </c>
      <c r="H304" s="394"/>
      <c r="I304" s="394"/>
    </row>
    <row r="305" customFormat="false" ht="12.75" hidden="false" customHeight="false" outlineLevel="0" collapsed="false">
      <c r="A305" s="434"/>
      <c r="C305" s="405" t="n">
        <v>4430</v>
      </c>
      <c r="D305" s="291" t="s">
        <v>230</v>
      </c>
      <c r="E305" s="448" t="n">
        <v>5500</v>
      </c>
      <c r="F305" s="448" t="n">
        <v>1188</v>
      </c>
      <c r="G305" s="459" t="n">
        <f aca="false">SUM(F305/E305)*100</f>
        <v>21.6</v>
      </c>
      <c r="H305" s="394"/>
      <c r="I305" s="394"/>
    </row>
    <row r="306" customFormat="false" ht="13.5" hidden="false" customHeight="false" outlineLevel="0" collapsed="false">
      <c r="A306" s="466"/>
      <c r="B306" s="460"/>
      <c r="C306" s="445" t="n">
        <v>4440</v>
      </c>
      <c r="D306" s="235" t="s">
        <v>251</v>
      </c>
      <c r="E306" s="446" t="n">
        <v>13981</v>
      </c>
      <c r="F306" s="446" t="n">
        <v>11985</v>
      </c>
      <c r="G306" s="420" t="n">
        <f aca="false">SUM(F306/E306)*100</f>
        <v>85.7234818682498</v>
      </c>
      <c r="H306" s="394"/>
      <c r="I306" s="394"/>
    </row>
    <row r="307" customFormat="false" ht="12.75" hidden="false" customHeight="false" outlineLevel="0" collapsed="false">
      <c r="C307" s="525"/>
      <c r="D307" s="526"/>
      <c r="E307" s="394"/>
    </row>
    <row r="308" customFormat="false" ht="12.75" hidden="false" customHeight="false" outlineLevel="0" collapsed="false">
      <c r="E308" s="394"/>
    </row>
    <row r="309" customFormat="false" ht="12.75" hidden="false" customHeight="false" outlineLevel="0" collapsed="false">
      <c r="E309" s="394"/>
    </row>
    <row r="310" customFormat="false" ht="12.75" hidden="false" customHeight="false" outlineLevel="0" collapsed="false">
      <c r="E310" s="394"/>
    </row>
    <row r="311" customFormat="false" ht="12.75" hidden="false" customHeight="false" outlineLevel="0" collapsed="false">
      <c r="E311" s="394"/>
    </row>
    <row r="312" customFormat="false" ht="12.75" hidden="false" customHeight="false" outlineLevel="0" collapsed="false">
      <c r="E312" s="394"/>
    </row>
    <row r="313" customFormat="false" ht="12.75" hidden="false" customHeight="false" outlineLevel="0" collapsed="false">
      <c r="E313" s="394"/>
    </row>
    <row r="314" customFormat="false" ht="12.75" hidden="false" customHeight="false" outlineLevel="0" collapsed="false">
      <c r="E314" s="394"/>
    </row>
    <row r="315" customFormat="false" ht="12.75" hidden="false" customHeight="false" outlineLevel="0" collapsed="false">
      <c r="E315" s="394"/>
    </row>
    <row r="316" customFormat="false" ht="12.75" hidden="false" customHeight="false" outlineLevel="0" collapsed="false">
      <c r="E316" s="394"/>
    </row>
    <row r="317" customFormat="false" ht="12.75" hidden="false" customHeight="false" outlineLevel="0" collapsed="false">
      <c r="E317" s="394"/>
    </row>
    <row r="318" customFormat="false" ht="12.75" hidden="false" customHeight="false" outlineLevel="0" collapsed="false">
      <c r="E318" s="394"/>
    </row>
    <row r="319" customFormat="false" ht="12.75" hidden="false" customHeight="false" outlineLevel="0" collapsed="false">
      <c r="E319" s="394"/>
    </row>
    <row r="320" customFormat="false" ht="12.75" hidden="false" customHeight="false" outlineLevel="0" collapsed="false">
      <c r="E320" s="394"/>
    </row>
    <row r="321" customFormat="false" ht="12.75" hidden="false" customHeight="false" outlineLevel="0" collapsed="false">
      <c r="E321" s="394"/>
    </row>
    <row r="322" customFormat="false" ht="12.75" hidden="false" customHeight="false" outlineLevel="0" collapsed="false">
      <c r="E322" s="394"/>
    </row>
    <row r="323" customFormat="false" ht="12.75" hidden="false" customHeight="false" outlineLevel="0" collapsed="false">
      <c r="E323" s="394"/>
    </row>
    <row r="324" customFormat="false" ht="12.75" hidden="false" customHeight="false" outlineLevel="0" collapsed="false">
      <c r="E324" s="394"/>
    </row>
    <row r="325" customFormat="false" ht="12.75" hidden="false" customHeight="false" outlineLevel="0" collapsed="false">
      <c r="E325" s="394"/>
    </row>
    <row r="326" customFormat="false" ht="12.75" hidden="false" customHeight="false" outlineLevel="0" collapsed="false">
      <c r="E326" s="394"/>
    </row>
    <row r="327" customFormat="false" ht="12.75" hidden="false" customHeight="false" outlineLevel="0" collapsed="false">
      <c r="E327" s="394"/>
    </row>
    <row r="328" customFormat="false" ht="12.75" hidden="false" customHeight="false" outlineLevel="0" collapsed="false">
      <c r="E328" s="394"/>
    </row>
    <row r="329" customFormat="false" ht="12.75" hidden="false" customHeight="false" outlineLevel="0" collapsed="false">
      <c r="E329" s="394"/>
    </row>
    <row r="330" customFormat="false" ht="12.75" hidden="false" customHeight="false" outlineLevel="0" collapsed="false">
      <c r="E330" s="394"/>
    </row>
    <row r="331" customFormat="false" ht="12.75" hidden="false" customHeight="false" outlineLevel="0" collapsed="false">
      <c r="E331" s="394"/>
    </row>
    <row r="332" customFormat="false" ht="12.75" hidden="false" customHeight="false" outlineLevel="0" collapsed="false">
      <c r="E332" s="394"/>
    </row>
    <row r="333" customFormat="false" ht="12.75" hidden="false" customHeight="false" outlineLevel="0" collapsed="false">
      <c r="E333" s="394"/>
    </row>
    <row r="334" customFormat="false" ht="12.75" hidden="false" customHeight="false" outlineLevel="0" collapsed="false">
      <c r="E334" s="394"/>
    </row>
    <row r="335" customFormat="false" ht="12.75" hidden="false" customHeight="false" outlineLevel="0" collapsed="false">
      <c r="E335" s="394"/>
    </row>
    <row r="336" customFormat="false" ht="12.75" hidden="false" customHeight="false" outlineLevel="0" collapsed="false">
      <c r="E336" s="394"/>
    </row>
    <row r="337" customFormat="false" ht="12.75" hidden="false" customHeight="false" outlineLevel="0" collapsed="false">
      <c r="E337" s="394"/>
    </row>
    <row r="338" customFormat="false" ht="12.75" hidden="false" customHeight="false" outlineLevel="0" collapsed="false">
      <c r="E338" s="394"/>
    </row>
    <row r="339" customFormat="false" ht="12.75" hidden="false" customHeight="false" outlineLevel="0" collapsed="false">
      <c r="E339" s="394"/>
    </row>
    <row r="340" customFormat="false" ht="12.75" hidden="false" customHeight="false" outlineLevel="0" collapsed="false">
      <c r="E340" s="394"/>
    </row>
    <row r="341" customFormat="false" ht="12.75" hidden="false" customHeight="false" outlineLevel="0" collapsed="false">
      <c r="E341" s="394"/>
    </row>
    <row r="342" customFormat="false" ht="12.75" hidden="false" customHeight="false" outlineLevel="0" collapsed="false">
      <c r="E342" s="394"/>
    </row>
    <row r="343" customFormat="false" ht="12.75" hidden="false" customHeight="false" outlineLevel="0" collapsed="false">
      <c r="E343" s="394"/>
    </row>
    <row r="344" customFormat="false" ht="12.75" hidden="false" customHeight="false" outlineLevel="0" collapsed="false">
      <c r="E344" s="394"/>
    </row>
    <row r="345" customFormat="false" ht="12.75" hidden="false" customHeight="false" outlineLevel="0" collapsed="false">
      <c r="E345" s="394"/>
    </row>
    <row r="346" customFormat="false" ht="12.75" hidden="false" customHeight="false" outlineLevel="0" collapsed="false">
      <c r="E346" s="394"/>
    </row>
    <row r="347" customFormat="false" ht="12.75" hidden="false" customHeight="false" outlineLevel="0" collapsed="false">
      <c r="E347" s="394"/>
    </row>
    <row r="348" customFormat="false" ht="12.75" hidden="false" customHeight="false" outlineLevel="0" collapsed="false">
      <c r="E348" s="394"/>
    </row>
    <row r="349" customFormat="false" ht="15" hidden="false" customHeight="false" outlineLevel="0" collapsed="false">
      <c r="A349" s="224" t="s">
        <v>308</v>
      </c>
      <c r="B349" s="224"/>
      <c r="C349" s="223" t="s">
        <v>309</v>
      </c>
      <c r="D349" s="224"/>
      <c r="E349" s="225"/>
      <c r="F349" s="0"/>
    </row>
    <row r="350" customFormat="false" ht="15" hidden="false" customHeight="false" outlineLevel="0" collapsed="false">
      <c r="A350" s="224"/>
      <c r="B350" s="224"/>
      <c r="C350" s="223" t="s">
        <v>310</v>
      </c>
      <c r="D350" s="224"/>
      <c r="E350" s="225"/>
      <c r="F350" s="0"/>
    </row>
    <row r="351" customFormat="false" ht="15.75" hidden="false" customHeight="false" outlineLevel="0" collapsed="false">
      <c r="A351" s="224"/>
      <c r="B351" s="224"/>
      <c r="C351" s="527"/>
      <c r="D351" s="528" t="s">
        <v>311</v>
      </c>
      <c r="E351" s="344"/>
      <c r="F351" s="0"/>
    </row>
    <row r="352" customFormat="false" ht="13.5" hidden="false" customHeight="false" outlineLevel="0" collapsed="false">
      <c r="A352" s="363"/>
      <c r="B352" s="529"/>
      <c r="C352" s="158"/>
      <c r="D352" s="530"/>
      <c r="E352" s="531"/>
      <c r="F352" s="0"/>
    </row>
    <row r="353" customFormat="false" ht="12.75" hidden="false" customHeight="false" outlineLevel="0" collapsed="false">
      <c r="A353" s="532" t="s">
        <v>171</v>
      </c>
      <c r="B353" s="298" t="s">
        <v>6</v>
      </c>
      <c r="C353" s="298" t="s">
        <v>7</v>
      </c>
      <c r="D353" s="298" t="s">
        <v>312</v>
      </c>
      <c r="E353" s="533" t="s">
        <v>4</v>
      </c>
      <c r="F353" s="533" t="s">
        <v>4</v>
      </c>
      <c r="G353" s="534" t="s">
        <v>10</v>
      </c>
      <c r="H353" s="535"/>
      <c r="I353" s="535"/>
    </row>
    <row r="354" customFormat="false" ht="13.5" hidden="false" customHeight="false" outlineLevel="0" collapsed="false">
      <c r="A354" s="296"/>
      <c r="B354" s="536"/>
      <c r="C354" s="536"/>
      <c r="D354" s="537"/>
      <c r="E354" s="538" t="n">
        <v>2003</v>
      </c>
      <c r="F354" s="538" t="n">
        <v>2003</v>
      </c>
      <c r="G354" s="539"/>
      <c r="H354" s="540"/>
      <c r="I354" s="540"/>
    </row>
    <row r="355" customFormat="false" ht="12.75" hidden="false" customHeight="false" outlineLevel="0" collapsed="false">
      <c r="A355" s="541"/>
      <c r="B355" s="378"/>
      <c r="C355" s="378"/>
      <c r="D355" s="220"/>
      <c r="E355" s="542"/>
      <c r="F355" s="542"/>
      <c r="G355" s="543"/>
      <c r="H355" s="540"/>
      <c r="I355" s="540"/>
    </row>
    <row r="356" customFormat="false" ht="12.75" hidden="false" customHeight="false" outlineLevel="0" collapsed="false">
      <c r="A356" s="541"/>
      <c r="B356" s="378"/>
      <c r="C356" s="378"/>
      <c r="D356" s="220"/>
      <c r="E356" s="542"/>
      <c r="F356" s="542"/>
      <c r="G356" s="543"/>
      <c r="H356" s="540"/>
      <c r="I356" s="540"/>
    </row>
    <row r="357" customFormat="false" ht="13.5" hidden="false" customHeight="false" outlineLevel="0" collapsed="false">
      <c r="A357" s="199"/>
      <c r="B357" s="301"/>
      <c r="C357" s="301"/>
      <c r="D357" s="158" t="s">
        <v>313</v>
      </c>
      <c r="E357" s="281" t="n">
        <f aca="false">SUM(E358,E364,E374,E377,E403)</f>
        <v>2444674</v>
      </c>
      <c r="F357" s="281" t="n">
        <f aca="false">SUM(F358,F364,F374,F377,F403)</f>
        <v>1340389</v>
      </c>
      <c r="G357" s="544" t="n">
        <f aca="false">SUM(F357/E357)*100</f>
        <v>54.8289465180225</v>
      </c>
      <c r="H357" s="383"/>
      <c r="I357" s="383"/>
    </row>
    <row r="358" customFormat="false" ht="15.75" hidden="false" customHeight="false" outlineLevel="0" collapsed="false">
      <c r="A358" s="253" t="n">
        <v>750</v>
      </c>
      <c r="B358" s="545"/>
      <c r="C358" s="545"/>
      <c r="D358" s="546" t="s">
        <v>147</v>
      </c>
      <c r="E358" s="547" t="n">
        <f aca="false">SUM(E359)</f>
        <v>106649</v>
      </c>
      <c r="F358" s="547" t="n">
        <f aca="false">SUM(F359)</f>
        <v>53994</v>
      </c>
      <c r="G358" s="548" t="n">
        <f aca="false">SUM(F358/E358)*100</f>
        <v>50.6277602227869</v>
      </c>
      <c r="H358" s="549"/>
      <c r="I358" s="549"/>
    </row>
    <row r="359" customFormat="false" ht="13.5" hidden="false" customHeight="false" outlineLevel="0" collapsed="false">
      <c r="A359" s="199"/>
      <c r="B359" s="194" t="n">
        <v>75011</v>
      </c>
      <c r="C359" s="257"/>
      <c r="D359" s="258" t="s">
        <v>148</v>
      </c>
      <c r="E359" s="550" t="n">
        <f aca="false">SUM(E360:E363)</f>
        <v>106649</v>
      </c>
      <c r="F359" s="550" t="n">
        <f aca="false">SUM(F360:F363)</f>
        <v>53994</v>
      </c>
      <c r="G359" s="551" t="n">
        <f aca="false">SUM(F359/E359)*100</f>
        <v>50.6277602227869</v>
      </c>
      <c r="H359" s="383"/>
      <c r="I359" s="383"/>
    </row>
    <row r="360" customFormat="false" ht="12.75" hidden="false" customHeight="false" outlineLevel="0" collapsed="false">
      <c r="A360" s="199"/>
      <c r="B360" s="158"/>
      <c r="C360" s="552" t="n">
        <v>4010</v>
      </c>
      <c r="D360" s="553" t="s">
        <v>245</v>
      </c>
      <c r="E360" s="263" t="n">
        <v>68893.4</v>
      </c>
      <c r="F360" s="277" t="n">
        <v>28625</v>
      </c>
      <c r="G360" s="554" t="n">
        <f aca="false">SUM(F360/E360)*100</f>
        <v>41.5496985197421</v>
      </c>
      <c r="H360" s="304"/>
      <c r="I360" s="304"/>
    </row>
    <row r="361" customFormat="false" ht="12.75" hidden="false" customHeight="false" outlineLevel="0" collapsed="false">
      <c r="A361" s="199"/>
      <c r="B361" s="158"/>
      <c r="C361" s="555" t="n">
        <v>4040</v>
      </c>
      <c r="D361" s="490" t="s">
        <v>246</v>
      </c>
      <c r="E361" s="263" t="n">
        <v>19735.6</v>
      </c>
      <c r="F361" s="277" t="n">
        <v>19736</v>
      </c>
      <c r="G361" s="556" t="n">
        <f aca="false">SUM(F361/E361)*100</f>
        <v>100.00202679422</v>
      </c>
      <c r="H361" s="304"/>
      <c r="I361" s="304"/>
    </row>
    <row r="362" customFormat="false" ht="12.75" hidden="false" customHeight="false" outlineLevel="0" collapsed="false">
      <c r="A362" s="199"/>
      <c r="B362" s="158"/>
      <c r="C362" s="555" t="n">
        <v>4110</v>
      </c>
      <c r="D362" s="490" t="s">
        <v>247</v>
      </c>
      <c r="E362" s="263" t="n">
        <v>15849</v>
      </c>
      <c r="F362" s="277" t="n">
        <v>4932</v>
      </c>
      <c r="G362" s="556" t="n">
        <f aca="false">SUM(F362/E362)*100</f>
        <v>31.1186825667235</v>
      </c>
      <c r="H362" s="304"/>
      <c r="I362" s="304"/>
    </row>
    <row r="363" customFormat="false" ht="13.5" hidden="false" customHeight="false" outlineLevel="0" collapsed="false">
      <c r="A363" s="199"/>
      <c r="B363" s="158"/>
      <c r="C363" s="555" t="n">
        <v>4120</v>
      </c>
      <c r="D363" s="490" t="s">
        <v>248</v>
      </c>
      <c r="E363" s="263" t="n">
        <v>2171</v>
      </c>
      <c r="F363" s="277" t="n">
        <v>701</v>
      </c>
      <c r="G363" s="557" t="n">
        <f aca="false">SUM(F363/E363)*100</f>
        <v>32.2892676186089</v>
      </c>
      <c r="H363" s="304"/>
      <c r="I363" s="304"/>
    </row>
    <row r="364" customFormat="false" ht="45.75" hidden="false" customHeight="false" outlineLevel="0" collapsed="false">
      <c r="A364" s="253" t="n">
        <v>751</v>
      </c>
      <c r="B364" s="545"/>
      <c r="C364" s="545"/>
      <c r="D364" s="558" t="s">
        <v>151</v>
      </c>
      <c r="E364" s="547" t="n">
        <f aca="false">SUM(E365,E367)</f>
        <v>63786</v>
      </c>
      <c r="F364" s="547" t="n">
        <f aca="false">SUM(F365,F367)</f>
        <v>54065</v>
      </c>
      <c r="G364" s="559" t="n">
        <f aca="false">SUM(F364/E364)*100</f>
        <v>84.7599786787069</v>
      </c>
      <c r="H364" s="549"/>
      <c r="I364" s="549"/>
    </row>
    <row r="365" customFormat="false" ht="32.25" hidden="false" customHeight="true" outlineLevel="0" collapsed="false">
      <c r="A365" s="199"/>
      <c r="B365" s="194" t="n">
        <v>75101</v>
      </c>
      <c r="C365" s="257"/>
      <c r="D365" s="268" t="s">
        <v>152</v>
      </c>
      <c r="E365" s="550" t="n">
        <f aca="false">SUM(E366:E366)</f>
        <v>5730</v>
      </c>
      <c r="F365" s="550" t="n">
        <f aca="false">SUM(F366:F366)</f>
        <v>0</v>
      </c>
      <c r="G365" s="548" t="n">
        <f aca="false">SUM(F365/E365)*100</f>
        <v>0</v>
      </c>
      <c r="H365" s="383"/>
      <c r="I365" s="383"/>
    </row>
    <row r="366" customFormat="false" ht="15.75" hidden="false" customHeight="false" outlineLevel="0" collapsed="false">
      <c r="A366" s="199"/>
      <c r="B366" s="158"/>
      <c r="C366" s="555" t="n">
        <v>4210</v>
      </c>
      <c r="D366" s="490" t="s">
        <v>240</v>
      </c>
      <c r="E366" s="560" t="n">
        <v>5730</v>
      </c>
      <c r="F366" s="560"/>
      <c r="G366" s="561" t="n">
        <f aca="false">SUM(F366/E366)*100</f>
        <v>0</v>
      </c>
      <c r="H366" s="304"/>
      <c r="I366" s="304"/>
    </row>
    <row r="367" customFormat="false" ht="15.75" hidden="false" customHeight="false" outlineLevel="0" collapsed="false">
      <c r="A367" s="199"/>
      <c r="B367" s="194" t="n">
        <v>75110</v>
      </c>
      <c r="C367" s="562"/>
      <c r="D367" s="553" t="s">
        <v>314</v>
      </c>
      <c r="E367" s="261" t="n">
        <f aca="false">SUM(E368:E373)</f>
        <v>58056</v>
      </c>
      <c r="F367" s="261" t="n">
        <f aca="false">SUM(F368:F373)</f>
        <v>54065</v>
      </c>
      <c r="G367" s="561" t="n">
        <f aca="false">SUM(F367/E367)*100</f>
        <v>93.1256028661982</v>
      </c>
      <c r="H367" s="304"/>
      <c r="I367" s="304"/>
    </row>
    <row r="368" customFormat="false" ht="15" hidden="false" customHeight="false" outlineLevel="0" collapsed="false">
      <c r="A368" s="199"/>
      <c r="B368" s="158"/>
      <c r="C368" s="552" t="n">
        <v>3030</v>
      </c>
      <c r="D368" s="290" t="s">
        <v>239</v>
      </c>
      <c r="E368" s="261" t="n">
        <v>40120</v>
      </c>
      <c r="F368" s="276" t="n">
        <v>39101</v>
      </c>
      <c r="G368" s="563" t="n">
        <f aca="false">SUM(F368/E368)*100</f>
        <v>97.4601196410768</v>
      </c>
      <c r="H368" s="304"/>
      <c r="I368" s="304"/>
    </row>
    <row r="369" customFormat="false" ht="15" hidden="false" customHeight="false" outlineLevel="0" collapsed="false">
      <c r="A369" s="199"/>
      <c r="B369" s="158"/>
      <c r="C369" s="555" t="n">
        <v>4110</v>
      </c>
      <c r="D369" s="291" t="s">
        <v>247</v>
      </c>
      <c r="E369" s="263" t="n">
        <v>797</v>
      </c>
      <c r="F369" s="277"/>
      <c r="G369" s="564" t="n">
        <f aca="false">SUM(F369/E369)*100</f>
        <v>0</v>
      </c>
      <c r="H369" s="304"/>
      <c r="I369" s="304"/>
    </row>
    <row r="370" customFormat="false" ht="15" hidden="false" customHeight="false" outlineLevel="0" collapsed="false">
      <c r="A370" s="199"/>
      <c r="B370" s="158"/>
      <c r="C370" s="555" t="n">
        <v>4120</v>
      </c>
      <c r="D370" s="291" t="s">
        <v>248</v>
      </c>
      <c r="E370" s="263" t="n">
        <v>114</v>
      </c>
      <c r="F370" s="277"/>
      <c r="G370" s="564" t="n">
        <f aca="false">SUM(F370/E370)*100</f>
        <v>0</v>
      </c>
      <c r="H370" s="304"/>
      <c r="I370" s="304"/>
    </row>
    <row r="371" customFormat="false" ht="15" hidden="false" customHeight="false" outlineLevel="0" collapsed="false">
      <c r="A371" s="199"/>
      <c r="B371" s="158"/>
      <c r="C371" s="555" t="n">
        <v>4210</v>
      </c>
      <c r="D371" s="291" t="s">
        <v>240</v>
      </c>
      <c r="E371" s="263" t="n">
        <v>6076</v>
      </c>
      <c r="F371" s="277" t="n">
        <v>6076</v>
      </c>
      <c r="G371" s="564" t="n">
        <f aca="false">SUM(F371/E371)*100</f>
        <v>100</v>
      </c>
      <c r="H371" s="304"/>
      <c r="I371" s="304"/>
    </row>
    <row r="372" customFormat="false" ht="15" hidden="false" customHeight="false" outlineLevel="0" collapsed="false">
      <c r="A372" s="199"/>
      <c r="B372" s="158"/>
      <c r="C372" s="555" t="n">
        <v>4300</v>
      </c>
      <c r="D372" s="291" t="s">
        <v>216</v>
      </c>
      <c r="E372" s="263" t="n">
        <v>10825</v>
      </c>
      <c r="F372" s="277" t="n">
        <v>8764</v>
      </c>
      <c r="G372" s="564" t="n">
        <f aca="false">SUM(F372/E372)*100</f>
        <v>80.9607390300231</v>
      </c>
      <c r="H372" s="304"/>
      <c r="I372" s="304"/>
    </row>
    <row r="373" customFormat="false" ht="15.75" hidden="false" customHeight="false" outlineLevel="0" collapsed="false">
      <c r="A373" s="199"/>
      <c r="B373" s="158"/>
      <c r="C373" s="300" t="n">
        <v>4410</v>
      </c>
      <c r="D373" s="565" t="s">
        <v>241</v>
      </c>
      <c r="E373" s="266" t="n">
        <v>124</v>
      </c>
      <c r="F373" s="278" t="n">
        <v>124</v>
      </c>
      <c r="G373" s="566" t="n">
        <f aca="false">SUM(F373/E373)*100</f>
        <v>100</v>
      </c>
      <c r="H373" s="304"/>
      <c r="I373" s="304"/>
    </row>
    <row r="374" customFormat="false" ht="15.75" hidden="false" customHeight="false" outlineLevel="0" collapsed="false">
      <c r="A374" s="253" t="n">
        <v>801</v>
      </c>
      <c r="B374" s="257"/>
      <c r="C374" s="567"/>
      <c r="D374" s="568" t="s">
        <v>154</v>
      </c>
      <c r="E374" s="569" t="n">
        <f aca="false">SUM(E375)</f>
        <v>5135</v>
      </c>
      <c r="F374" s="569" t="n">
        <f aca="false">SUM(F375)</f>
        <v>4523</v>
      </c>
      <c r="G374" s="566" t="n">
        <f aca="false">SUM(F374/E374)*100</f>
        <v>88.0817916260954</v>
      </c>
      <c r="H374" s="304"/>
      <c r="I374" s="304"/>
    </row>
    <row r="375" customFormat="false" ht="15.75" hidden="false" customHeight="false" outlineLevel="0" collapsed="false">
      <c r="A375" s="199"/>
      <c r="B375" s="172" t="n">
        <v>80101</v>
      </c>
      <c r="C375" s="570"/>
      <c r="D375" s="490" t="s">
        <v>155</v>
      </c>
      <c r="E375" s="560" t="n">
        <f aca="false">SUM(E376)</f>
        <v>5135</v>
      </c>
      <c r="F375" s="560" t="n">
        <f aca="false">SUM(F376)</f>
        <v>4523</v>
      </c>
      <c r="G375" s="566" t="n">
        <f aca="false">SUM(F375/E375)*100</f>
        <v>88.0817916260954</v>
      </c>
      <c r="H375" s="304"/>
      <c r="I375" s="304"/>
    </row>
    <row r="376" customFormat="false" ht="15.75" hidden="false" customHeight="false" outlineLevel="0" collapsed="false">
      <c r="A376" s="199"/>
      <c r="B376" s="158"/>
      <c r="C376" s="571" t="n">
        <v>4210</v>
      </c>
      <c r="D376" s="492" t="s">
        <v>240</v>
      </c>
      <c r="E376" s="572" t="n">
        <v>5135</v>
      </c>
      <c r="F376" s="572" t="n">
        <v>4523</v>
      </c>
      <c r="G376" s="566" t="n">
        <f aca="false">SUM(F376/E376)*100</f>
        <v>88.0817916260954</v>
      </c>
      <c r="H376" s="304"/>
      <c r="I376" s="304"/>
    </row>
    <row r="377" customFormat="false" ht="15.75" hidden="false" customHeight="false" outlineLevel="0" collapsed="false">
      <c r="A377" s="253" t="n">
        <v>853</v>
      </c>
      <c r="B377" s="573"/>
      <c r="C377" s="545"/>
      <c r="D377" s="546" t="s">
        <v>156</v>
      </c>
      <c r="E377" s="547" t="n">
        <f aca="false">SUM(E378,E380,E383,E385,E398,E401)</f>
        <v>2061104</v>
      </c>
      <c r="F377" s="547" t="n">
        <f aca="false">SUM(F378,F380,F383,F385,F398,F401)</f>
        <v>1054032</v>
      </c>
      <c r="G377" s="548" t="n">
        <f aca="false">SUM(F377/E377)*100</f>
        <v>51.1391953050404</v>
      </c>
      <c r="H377" s="549"/>
      <c r="I377" s="549"/>
    </row>
    <row r="378" customFormat="false" ht="39.75" hidden="false" customHeight="false" outlineLevel="0" collapsed="false">
      <c r="A378" s="574"/>
      <c r="B378" s="204" t="n">
        <v>85313</v>
      </c>
      <c r="C378" s="325"/>
      <c r="D378" s="282" t="s">
        <v>315</v>
      </c>
      <c r="E378" s="550" t="n">
        <f aca="false">SUM(E379)</f>
        <v>55667</v>
      </c>
      <c r="F378" s="550" t="n">
        <f aca="false">SUM(F379)</f>
        <v>23944</v>
      </c>
      <c r="G378" s="575" t="n">
        <f aca="false">SUM(F378/E378)*100</f>
        <v>43.0129160903228</v>
      </c>
      <c r="H378" s="383"/>
      <c r="I378" s="383"/>
    </row>
    <row r="379" customFormat="false" ht="15.75" hidden="false" customHeight="false" outlineLevel="0" collapsed="false">
      <c r="A379" s="574"/>
      <c r="B379" s="576"/>
      <c r="C379" s="577" t="n">
        <v>4130</v>
      </c>
      <c r="D379" s="290" t="s">
        <v>316</v>
      </c>
      <c r="E379" s="560" t="n">
        <v>55667</v>
      </c>
      <c r="F379" s="560" t="n">
        <v>23944</v>
      </c>
      <c r="G379" s="575" t="n">
        <f aca="false">SUM(F379/E379)*100</f>
        <v>43.0129160903228</v>
      </c>
      <c r="H379" s="304"/>
      <c r="I379" s="304"/>
    </row>
    <row r="380" customFormat="false" ht="26.25" hidden="false" customHeight="false" outlineLevel="0" collapsed="false">
      <c r="A380" s="199"/>
      <c r="B380" s="204" t="n">
        <v>85314</v>
      </c>
      <c r="C380" s="257"/>
      <c r="D380" s="282" t="s">
        <v>159</v>
      </c>
      <c r="E380" s="550" t="n">
        <f aca="false">SUM(E381:E382)</f>
        <v>1496125</v>
      </c>
      <c r="F380" s="550" t="n">
        <f aca="false">SUM(F381:F382)</f>
        <v>774883</v>
      </c>
      <c r="G380" s="551" t="n">
        <f aca="false">SUM(F380/E380)*100</f>
        <v>51.7926643829894</v>
      </c>
      <c r="H380" s="383"/>
      <c r="I380" s="383"/>
    </row>
    <row r="381" customFormat="false" ht="12.75" hidden="false" customHeight="false" outlineLevel="0" collapsed="false">
      <c r="A381" s="199"/>
      <c r="B381" s="25"/>
      <c r="C381" s="577" t="n">
        <v>3110</v>
      </c>
      <c r="D381" s="290" t="s">
        <v>286</v>
      </c>
      <c r="E381" s="560" t="n">
        <v>1414125</v>
      </c>
      <c r="F381" s="304" t="n">
        <v>741852</v>
      </c>
      <c r="G381" s="554" t="n">
        <f aca="false">SUM(F381/E381)*100</f>
        <v>52.4601431980907</v>
      </c>
      <c r="H381" s="304"/>
      <c r="I381" s="304"/>
    </row>
    <row r="382" customFormat="false" ht="13.5" hidden="false" customHeight="false" outlineLevel="0" collapsed="false">
      <c r="A382" s="199"/>
      <c r="B382" s="25"/>
      <c r="C382" s="578" t="n">
        <v>4110</v>
      </c>
      <c r="D382" s="291" t="s">
        <v>247</v>
      </c>
      <c r="E382" s="560" t="n">
        <v>82000</v>
      </c>
      <c r="F382" s="304" t="n">
        <v>33031</v>
      </c>
      <c r="G382" s="557" t="n">
        <f aca="false">SUM(F382/E382)*100</f>
        <v>40.2817073170732</v>
      </c>
      <c r="H382" s="304"/>
      <c r="I382" s="304"/>
    </row>
    <row r="383" customFormat="false" ht="13.5" hidden="false" customHeight="false" outlineLevel="0" collapsed="false">
      <c r="A383" s="199"/>
      <c r="B383" s="172" t="n">
        <v>85316</v>
      </c>
      <c r="C383" s="257"/>
      <c r="D383" s="258" t="s">
        <v>160</v>
      </c>
      <c r="E383" s="550" t="n">
        <f aca="false">SUM(E384)</f>
        <v>148037</v>
      </c>
      <c r="F383" s="550" t="n">
        <f aca="false">SUM(F384)</f>
        <v>74016</v>
      </c>
      <c r="G383" s="579" t="n">
        <f aca="false">SUM(F383/E383)*100</f>
        <v>49.9983112330026</v>
      </c>
      <c r="H383" s="383"/>
      <c r="I383" s="383"/>
    </row>
    <row r="384" customFormat="false" ht="13.5" hidden="false" customHeight="false" outlineLevel="0" collapsed="false">
      <c r="A384" s="199"/>
      <c r="B384" s="25"/>
      <c r="C384" s="577" t="n">
        <v>3110</v>
      </c>
      <c r="D384" s="290" t="s">
        <v>286</v>
      </c>
      <c r="E384" s="560" t="n">
        <v>148037</v>
      </c>
      <c r="F384" s="560" t="n">
        <v>74016</v>
      </c>
      <c r="G384" s="575" t="n">
        <f aca="false">SUM(F384/E384)*100</f>
        <v>49.9983112330026</v>
      </c>
      <c r="H384" s="304"/>
      <c r="I384" s="304"/>
    </row>
    <row r="385" customFormat="false" ht="13.5" hidden="false" customHeight="false" outlineLevel="0" collapsed="false">
      <c r="A385" s="199"/>
      <c r="B385" s="19" t="n">
        <v>85319</v>
      </c>
      <c r="C385" s="178"/>
      <c r="D385" s="254" t="s">
        <v>108</v>
      </c>
      <c r="E385" s="580" t="n">
        <f aca="false">SUM(E386:E397)</f>
        <v>348043</v>
      </c>
      <c r="F385" s="580" t="n">
        <f aca="false">SUM(F386:F397)</f>
        <v>174022</v>
      </c>
      <c r="G385" s="551" t="n">
        <f aca="false">SUM(F385/E385)*100</f>
        <v>50.0001436604098</v>
      </c>
      <c r="H385" s="383"/>
      <c r="I385" s="383"/>
    </row>
    <row r="386" customFormat="false" ht="12.75" hidden="false" customHeight="false" outlineLevel="0" collapsed="false">
      <c r="A386" s="199"/>
      <c r="B386" s="178"/>
      <c r="C386" s="552" t="n">
        <v>3020</v>
      </c>
      <c r="D386" s="398" t="s">
        <v>244</v>
      </c>
      <c r="E386" s="581" t="n">
        <v>1750</v>
      </c>
      <c r="F386" s="582" t="n">
        <v>1750</v>
      </c>
      <c r="G386" s="554" t="n">
        <f aca="false">SUM(F386/E386)*100</f>
        <v>100</v>
      </c>
      <c r="H386" s="583"/>
      <c r="I386" s="583"/>
    </row>
    <row r="387" customFormat="false" ht="12.75" hidden="false" customHeight="false" outlineLevel="0" collapsed="false">
      <c r="A387" s="199"/>
      <c r="B387" s="158"/>
      <c r="C387" s="555" t="n">
        <v>4010</v>
      </c>
      <c r="D387" s="363" t="s">
        <v>245</v>
      </c>
      <c r="E387" s="584" t="n">
        <v>233990</v>
      </c>
      <c r="F387" s="583" t="n">
        <v>102524</v>
      </c>
      <c r="G387" s="556" t="n">
        <f aca="false">SUM(F387/E387)*100</f>
        <v>43.8155476729775</v>
      </c>
      <c r="H387" s="583"/>
      <c r="I387" s="583"/>
    </row>
    <row r="388" customFormat="false" ht="12.75" hidden="false" customHeight="false" outlineLevel="0" collapsed="false">
      <c r="A388" s="199"/>
      <c r="B388" s="158"/>
      <c r="C388" s="555" t="n">
        <v>4040</v>
      </c>
      <c r="D388" s="363" t="s">
        <v>246</v>
      </c>
      <c r="E388" s="584" t="n">
        <v>18981</v>
      </c>
      <c r="F388" s="583" t="n">
        <v>18981</v>
      </c>
      <c r="G388" s="556" t="n">
        <f aca="false">SUM(F388/E388)*100</f>
        <v>100</v>
      </c>
      <c r="H388" s="583"/>
      <c r="I388" s="583"/>
    </row>
    <row r="389" customFormat="false" ht="12.75" hidden="false" customHeight="false" outlineLevel="0" collapsed="false">
      <c r="A389" s="199"/>
      <c r="B389" s="158"/>
      <c r="C389" s="555" t="n">
        <v>4110</v>
      </c>
      <c r="D389" s="363" t="s">
        <v>247</v>
      </c>
      <c r="E389" s="584" t="n">
        <v>45232</v>
      </c>
      <c r="F389" s="583" t="n">
        <v>22212</v>
      </c>
      <c r="G389" s="556" t="n">
        <f aca="false">SUM(F389/E389)*100</f>
        <v>49.106827025115</v>
      </c>
      <c r="H389" s="583"/>
      <c r="I389" s="583"/>
    </row>
    <row r="390" customFormat="false" ht="12.75" hidden="false" customHeight="false" outlineLevel="0" collapsed="false">
      <c r="A390" s="199"/>
      <c r="B390" s="158"/>
      <c r="C390" s="555" t="n">
        <v>4120</v>
      </c>
      <c r="D390" s="363" t="s">
        <v>248</v>
      </c>
      <c r="E390" s="584" t="n">
        <v>6198</v>
      </c>
      <c r="F390" s="583" t="n">
        <v>3047</v>
      </c>
      <c r="G390" s="556" t="n">
        <f aca="false">SUM(F390/E390)*100</f>
        <v>49.161019683769</v>
      </c>
      <c r="H390" s="583"/>
      <c r="I390" s="583"/>
    </row>
    <row r="391" customFormat="false" ht="12.75" hidden="false" customHeight="false" outlineLevel="0" collapsed="false">
      <c r="A391" s="199"/>
      <c r="B391" s="158"/>
      <c r="C391" s="555" t="n">
        <v>4210</v>
      </c>
      <c r="D391" s="363" t="s">
        <v>240</v>
      </c>
      <c r="E391" s="584" t="n">
        <v>6057</v>
      </c>
      <c r="F391" s="583" t="n">
        <v>1753</v>
      </c>
      <c r="G391" s="556" t="n">
        <f aca="false">SUM(F391/E391)*100</f>
        <v>28.9417203235925</v>
      </c>
      <c r="H391" s="583"/>
      <c r="I391" s="583"/>
    </row>
    <row r="392" customFormat="false" ht="12.75" hidden="false" customHeight="false" outlineLevel="0" collapsed="false">
      <c r="A392" s="199"/>
      <c r="B392" s="158"/>
      <c r="C392" s="555" t="n">
        <v>4260</v>
      </c>
      <c r="D392" s="363" t="s">
        <v>249</v>
      </c>
      <c r="E392" s="584" t="n">
        <v>3060</v>
      </c>
      <c r="F392" s="583" t="n">
        <v>1617</v>
      </c>
      <c r="G392" s="556" t="n">
        <f aca="false">SUM(F392/E392)*100</f>
        <v>52.843137254902</v>
      </c>
      <c r="H392" s="583"/>
      <c r="I392" s="583"/>
    </row>
    <row r="393" customFormat="false" ht="12.75" hidden="false" customHeight="false" outlineLevel="0" collapsed="false">
      <c r="A393" s="199"/>
      <c r="B393" s="158"/>
      <c r="C393" s="555" t="n">
        <v>4300</v>
      </c>
      <c r="D393" s="363" t="s">
        <v>216</v>
      </c>
      <c r="E393" s="584" t="n">
        <v>9512</v>
      </c>
      <c r="F393" s="583" t="n">
        <v>3665</v>
      </c>
      <c r="G393" s="556" t="n">
        <f aca="false">SUM(F393/E393)*100</f>
        <v>38.5302775441548</v>
      </c>
      <c r="H393" s="583"/>
      <c r="I393" s="583"/>
    </row>
    <row r="394" customFormat="false" ht="12.75" hidden="false" customHeight="false" outlineLevel="0" collapsed="false">
      <c r="A394" s="199"/>
      <c r="B394" s="158"/>
      <c r="C394" s="555" t="n">
        <v>4410</v>
      </c>
      <c r="D394" s="363" t="s">
        <v>241</v>
      </c>
      <c r="E394" s="584" t="n">
        <v>1007</v>
      </c>
      <c r="F394" s="583" t="n">
        <v>414</v>
      </c>
      <c r="G394" s="556" t="n">
        <f aca="false">SUM(F394/E394)*100</f>
        <v>41.1122144985104</v>
      </c>
      <c r="H394" s="583"/>
      <c r="I394" s="583"/>
    </row>
    <row r="395" customFormat="false" ht="12.75" hidden="false" customHeight="false" outlineLevel="0" collapsed="false">
      <c r="A395" s="199"/>
      <c r="B395" s="158"/>
      <c r="C395" s="555" t="n">
        <v>4430</v>
      </c>
      <c r="D395" s="585" t="s">
        <v>230</v>
      </c>
      <c r="E395" s="584" t="n">
        <v>1500</v>
      </c>
      <c r="F395" s="583"/>
      <c r="G395" s="556" t="n">
        <f aca="false">SUM(F395/E395)*100</f>
        <v>0</v>
      </c>
      <c r="H395" s="583"/>
      <c r="I395" s="583"/>
    </row>
    <row r="396" customFormat="false" ht="12.75" hidden="false" customHeight="false" outlineLevel="0" collapsed="false">
      <c r="A396" s="199"/>
      <c r="B396" s="158"/>
      <c r="C396" s="555" t="n">
        <v>4440</v>
      </c>
      <c r="D396" s="363" t="s">
        <v>251</v>
      </c>
      <c r="E396" s="584" t="n">
        <v>10756</v>
      </c>
      <c r="F396" s="583" t="n">
        <v>8067</v>
      </c>
      <c r="G396" s="556" t="n">
        <f aca="false">SUM(F396/E396)*100</f>
        <v>75</v>
      </c>
      <c r="H396" s="583"/>
      <c r="I396" s="583"/>
    </row>
    <row r="397" customFormat="false" ht="13.5" hidden="false" customHeight="false" outlineLevel="0" collapsed="false">
      <c r="A397" s="199"/>
      <c r="B397" s="158"/>
      <c r="C397" s="586" t="n">
        <v>6060</v>
      </c>
      <c r="D397" s="363" t="s">
        <v>232</v>
      </c>
      <c r="E397" s="587" t="n">
        <v>10000</v>
      </c>
      <c r="F397" s="588" t="n">
        <v>9992</v>
      </c>
      <c r="G397" s="557" t="n">
        <f aca="false">SUM(F397/E397)*100</f>
        <v>99.92</v>
      </c>
      <c r="H397" s="583"/>
      <c r="I397" s="583"/>
    </row>
    <row r="398" customFormat="false" ht="13.5" hidden="false" customHeight="false" outlineLevel="0" collapsed="false">
      <c r="A398" s="199"/>
      <c r="B398" s="172" t="n">
        <v>85328</v>
      </c>
      <c r="C398" s="25"/>
      <c r="D398" s="327" t="s">
        <v>109</v>
      </c>
      <c r="E398" s="281" t="n">
        <f aca="false">SUM(E399:E400)</f>
        <v>7922</v>
      </c>
      <c r="F398" s="281" t="n">
        <f aca="false">SUM(F399:F400)</f>
        <v>3657</v>
      </c>
      <c r="G398" s="589" t="n">
        <f aca="false">SUM(F398/E398)*100</f>
        <v>46.1625852057561</v>
      </c>
      <c r="H398" s="383"/>
      <c r="I398" s="383"/>
    </row>
    <row r="399" customFormat="false" ht="12.75" hidden="false" customHeight="false" outlineLevel="0" collapsed="false">
      <c r="A399" s="199"/>
      <c r="B399" s="25"/>
      <c r="C399" s="577" t="n">
        <v>4110</v>
      </c>
      <c r="D399" s="398" t="s">
        <v>247</v>
      </c>
      <c r="E399" s="276" t="n">
        <v>916</v>
      </c>
      <c r="F399" s="261" t="n">
        <v>365</v>
      </c>
      <c r="G399" s="551" t="n">
        <f aca="false">SUM(F399/E399)*100</f>
        <v>39.8471615720524</v>
      </c>
      <c r="H399" s="304"/>
      <c r="I399" s="304"/>
    </row>
    <row r="400" customFormat="false" ht="13.5" hidden="false" customHeight="false" outlineLevel="0" collapsed="false">
      <c r="A400" s="199"/>
      <c r="B400" s="25"/>
      <c r="C400" s="590" t="n">
        <v>4300</v>
      </c>
      <c r="D400" s="461" t="s">
        <v>216</v>
      </c>
      <c r="E400" s="278" t="n">
        <v>7006</v>
      </c>
      <c r="F400" s="266" t="n">
        <v>3292</v>
      </c>
      <c r="G400" s="579" t="n">
        <f aca="false">SUM(F400/E400)*100</f>
        <v>46.988295746503</v>
      </c>
      <c r="H400" s="304"/>
      <c r="I400" s="304"/>
    </row>
    <row r="401" customFormat="false" ht="13.5" hidden="false" customHeight="false" outlineLevel="0" collapsed="false">
      <c r="A401" s="199"/>
      <c r="B401" s="172" t="n">
        <v>85395</v>
      </c>
      <c r="C401" s="567"/>
      <c r="D401" s="492" t="s">
        <v>17</v>
      </c>
      <c r="E401" s="572" t="n">
        <f aca="false">SUM(E402)</f>
        <v>5310</v>
      </c>
      <c r="F401" s="572" t="n">
        <f aca="false">SUM(F402)</f>
        <v>3510</v>
      </c>
      <c r="G401" s="579" t="n">
        <f aca="false">SUM(F401/E401)*100</f>
        <v>66.1016949152542</v>
      </c>
      <c r="H401" s="304"/>
      <c r="I401" s="304"/>
    </row>
    <row r="402" customFormat="false" ht="13.5" hidden="false" customHeight="false" outlineLevel="0" collapsed="false">
      <c r="A402" s="202"/>
      <c r="B402" s="214"/>
      <c r="C402" s="591" t="n">
        <v>3110</v>
      </c>
      <c r="D402" s="461" t="s">
        <v>286</v>
      </c>
      <c r="E402" s="572" t="n">
        <v>5310</v>
      </c>
      <c r="F402" s="572" t="n">
        <v>3510</v>
      </c>
      <c r="G402" s="579" t="n">
        <f aca="false">SUM(F402/E402)*100</f>
        <v>66.1016949152542</v>
      </c>
      <c r="H402" s="304"/>
      <c r="I402" s="304"/>
    </row>
    <row r="403" customFormat="false" ht="15.75" hidden="false" customHeight="false" outlineLevel="0" collapsed="false">
      <c r="A403" s="253" t="n">
        <v>900</v>
      </c>
      <c r="B403" s="325"/>
      <c r="C403" s="325"/>
      <c r="D403" s="592" t="s">
        <v>167</v>
      </c>
      <c r="E403" s="547" t="n">
        <f aca="false">SUM(E404)</f>
        <v>208000</v>
      </c>
      <c r="F403" s="547" t="n">
        <f aca="false">SUM(F404)</f>
        <v>173775</v>
      </c>
      <c r="G403" s="548" t="n">
        <f aca="false">SUM(F403/E403)*100</f>
        <v>83.5456730769231</v>
      </c>
      <c r="H403" s="549"/>
      <c r="I403" s="549"/>
    </row>
    <row r="404" customFormat="false" ht="13.5" hidden="false" customHeight="false" outlineLevel="0" collapsed="false">
      <c r="A404" s="199"/>
      <c r="B404" s="194" t="n">
        <v>90015</v>
      </c>
      <c r="C404" s="257"/>
      <c r="D404" s="258" t="s">
        <v>168</v>
      </c>
      <c r="E404" s="580" t="n">
        <f aca="false">SUM(E405:E406)</f>
        <v>208000</v>
      </c>
      <c r="F404" s="580" t="n">
        <f aca="false">SUM(F405:F406)</f>
        <v>173775</v>
      </c>
      <c r="G404" s="551" t="n">
        <f aca="false">SUM(F404/E404)*100</f>
        <v>83.5456730769231</v>
      </c>
      <c r="H404" s="383"/>
      <c r="I404" s="383"/>
    </row>
    <row r="405" customFormat="false" ht="12.75" hidden="false" customHeight="false" outlineLevel="0" collapsed="false">
      <c r="A405" s="199"/>
      <c r="B405" s="158"/>
      <c r="C405" s="552" t="n">
        <v>4260</v>
      </c>
      <c r="D405" s="331" t="s">
        <v>249</v>
      </c>
      <c r="E405" s="261" t="n">
        <v>147000</v>
      </c>
      <c r="F405" s="276" t="n">
        <v>126754</v>
      </c>
      <c r="G405" s="554" t="n">
        <f aca="false">SUM(F405/E405)*100</f>
        <v>86.2272108843537</v>
      </c>
      <c r="H405" s="304"/>
      <c r="I405" s="304"/>
    </row>
    <row r="406" customFormat="false" ht="13.5" hidden="false" customHeight="false" outlineLevel="0" collapsed="false">
      <c r="A406" s="482"/>
      <c r="B406" s="461"/>
      <c r="C406" s="586" t="n">
        <v>4300</v>
      </c>
      <c r="D406" s="482" t="s">
        <v>216</v>
      </c>
      <c r="E406" s="266" t="n">
        <v>61000</v>
      </c>
      <c r="F406" s="278" t="n">
        <v>47021</v>
      </c>
      <c r="G406" s="557" t="n">
        <f aca="false">SUM(F406/E406)*100</f>
        <v>77.0836065573771</v>
      </c>
      <c r="H406" s="304"/>
      <c r="I406" s="304"/>
    </row>
    <row r="409" customFormat="false" ht="14.25" hidden="false" customHeight="false" outlineLevel="0" collapsed="false">
      <c r="A409" s="1"/>
      <c r="B409" s="301" t="s">
        <v>317</v>
      </c>
      <c r="C409" s="302"/>
      <c r="D409" s="302"/>
      <c r="E409" s="302"/>
      <c r="F409" s="0"/>
      <c r="G409" s="0"/>
    </row>
    <row r="410" customFormat="false" ht="12.75" hidden="false" customHeight="false" outlineLevel="0" collapsed="false">
      <c r="A410" s="1"/>
      <c r="B410" s="158" t="s">
        <v>170</v>
      </c>
      <c r="C410" s="158"/>
      <c r="D410" s="158"/>
      <c r="E410" s="158"/>
      <c r="F410" s="0"/>
      <c r="G410" s="0"/>
    </row>
    <row r="411" customFormat="false" ht="12.75" hidden="false" customHeight="false" outlineLevel="0" collapsed="false">
      <c r="A411" s="1"/>
      <c r="B411" s="7"/>
      <c r="C411" s="158"/>
      <c r="D411" s="303" t="s">
        <v>318</v>
      </c>
      <c r="E411" s="304"/>
      <c r="F411" s="0"/>
      <c r="G411" s="0"/>
    </row>
    <row r="412" customFormat="false" ht="15" hidden="false" customHeight="false" outlineLevel="0" collapsed="false">
      <c r="A412" s="158"/>
      <c r="B412" s="302"/>
      <c r="C412" s="224"/>
      <c r="D412" s="224"/>
      <c r="E412" s="344"/>
      <c r="F412" s="0"/>
      <c r="G412" s="0"/>
    </row>
    <row r="413" customFormat="false" ht="12.75" hidden="false" customHeight="false" outlineLevel="0" collapsed="false">
      <c r="A413" s="19" t="s">
        <v>171</v>
      </c>
      <c r="B413" s="195" t="s">
        <v>6</v>
      </c>
      <c r="C413" s="19" t="s">
        <v>319</v>
      </c>
      <c r="D413" s="163" t="s">
        <v>8</v>
      </c>
      <c r="E413" s="593" t="s">
        <v>4</v>
      </c>
      <c r="F413" s="593" t="s">
        <v>4</v>
      </c>
      <c r="G413" s="306" t="s">
        <v>10</v>
      </c>
      <c r="H413" s="594"/>
      <c r="I413" s="594"/>
    </row>
    <row r="414" customFormat="false" ht="13.5" hidden="false" customHeight="false" outlineLevel="0" collapsed="false">
      <c r="A414" s="23"/>
      <c r="B414" s="25"/>
      <c r="C414" s="238"/>
      <c r="D414" s="490"/>
      <c r="E414" s="595" t="n">
        <v>2003</v>
      </c>
      <c r="F414" s="595" t="n">
        <v>2003</v>
      </c>
      <c r="G414" s="596"/>
      <c r="H414" s="596"/>
      <c r="I414" s="596"/>
    </row>
    <row r="415" customFormat="false" ht="12.75" hidden="false" customHeight="false" outlineLevel="0" collapsed="false">
      <c r="A415" s="196"/>
      <c r="B415" s="178"/>
      <c r="C415" s="178"/>
      <c r="D415" s="287"/>
      <c r="E415" s="279"/>
      <c r="F415" s="279"/>
      <c r="G415" s="288"/>
      <c r="H415" s="383"/>
      <c r="I415" s="383"/>
    </row>
    <row r="416" customFormat="false" ht="15" hidden="false" customHeight="false" outlineLevel="0" collapsed="false">
      <c r="A416" s="574"/>
      <c r="B416" s="301"/>
      <c r="C416" s="158"/>
      <c r="D416" s="328" t="s">
        <v>313</v>
      </c>
      <c r="E416" s="597" t="n">
        <f aca="false">SUM(E418,E421)</f>
        <v>32700</v>
      </c>
      <c r="F416" s="597" t="n">
        <f aca="false">SUM(F418,F421)</f>
        <v>0</v>
      </c>
      <c r="G416" s="598" t="n">
        <f aca="false">SUM(F416/E416)*100</f>
        <v>0</v>
      </c>
      <c r="H416" s="549"/>
      <c r="I416" s="549"/>
    </row>
    <row r="417" customFormat="false" ht="15.75" hidden="false" customHeight="false" outlineLevel="0" collapsed="false">
      <c r="A417" s="199"/>
      <c r="B417" s="12"/>
      <c r="C417" s="301"/>
      <c r="D417" s="5"/>
      <c r="E417" s="597"/>
      <c r="F417" s="597"/>
      <c r="G417" s="599"/>
      <c r="H417" s="549"/>
      <c r="I417" s="549"/>
    </row>
    <row r="418" customFormat="false" ht="15.75" hidden="false" customHeight="false" outlineLevel="0" collapsed="false">
      <c r="A418" s="294" t="n">
        <v>710</v>
      </c>
      <c r="B418" s="257"/>
      <c r="C418" s="325"/>
      <c r="D418" s="451" t="s">
        <v>34</v>
      </c>
      <c r="E418" s="600" t="n">
        <f aca="false">(E419)</f>
        <v>700</v>
      </c>
      <c r="F418" s="84" t="n">
        <f aca="false">(F419)</f>
        <v>0</v>
      </c>
      <c r="G418" s="601" t="n">
        <f aca="false">SUM(F418/E418)*100</f>
        <v>0</v>
      </c>
      <c r="H418" s="217"/>
      <c r="I418" s="217"/>
    </row>
    <row r="419" customFormat="false" ht="15.75" hidden="false" customHeight="false" outlineLevel="0" collapsed="false">
      <c r="A419" s="333"/>
      <c r="B419" s="194" t="n">
        <v>71035</v>
      </c>
      <c r="C419" s="325"/>
      <c r="D419" s="451" t="s">
        <v>35</v>
      </c>
      <c r="E419" s="84" t="n">
        <f aca="false">(E420)</f>
        <v>700</v>
      </c>
      <c r="F419" s="84" t="n">
        <f aca="false">(F420)</f>
        <v>0</v>
      </c>
      <c r="G419" s="602" t="n">
        <f aca="false">SUM(F419/E419)*100</f>
        <v>0</v>
      </c>
      <c r="H419" s="217"/>
      <c r="I419" s="217"/>
    </row>
    <row r="420" customFormat="false" ht="13.5" hidden="false" customHeight="false" outlineLevel="0" collapsed="false">
      <c r="A420" s="335"/>
      <c r="B420" s="181"/>
      <c r="C420" s="194" t="n">
        <v>4300</v>
      </c>
      <c r="D420" s="603" t="s">
        <v>216</v>
      </c>
      <c r="E420" s="121" t="n">
        <v>700</v>
      </c>
      <c r="F420" s="121"/>
      <c r="G420" s="601" t="n">
        <f aca="false">SUM(F420/E420)*100</f>
        <v>0</v>
      </c>
      <c r="H420" s="531"/>
      <c r="I420" s="531"/>
    </row>
    <row r="421" customFormat="false" ht="15.75" hidden="false" customHeight="false" outlineLevel="0" collapsed="false">
      <c r="A421" s="520" t="n">
        <v>921</v>
      </c>
      <c r="B421" s="454"/>
      <c r="C421" s="409"/>
      <c r="D421" s="604" t="s">
        <v>179</v>
      </c>
      <c r="E421" s="605" t="n">
        <f aca="false">SUM(E422,E425,E427)</f>
        <v>32000</v>
      </c>
      <c r="F421" s="522" t="n">
        <f aca="false">SUM(F422,F425,F427)</f>
        <v>0</v>
      </c>
      <c r="G421" s="523" t="n">
        <f aca="false">SUM(F421/E421)*100</f>
        <v>0</v>
      </c>
      <c r="H421" s="421"/>
      <c r="I421" s="421"/>
    </row>
    <row r="422" customFormat="false" ht="13.5" hidden="false" customHeight="false" outlineLevel="0" collapsed="false">
      <c r="A422" s="434"/>
      <c r="B422" s="438" t="n">
        <v>92105</v>
      </c>
      <c r="C422" s="450"/>
      <c r="D422" s="468" t="s">
        <v>303</v>
      </c>
      <c r="E422" s="489" t="n">
        <f aca="false">SUM(E423:E424)</f>
        <v>32000</v>
      </c>
      <c r="F422" s="489" t="n">
        <f aca="false">SUM(F423:F424)</f>
        <v>0</v>
      </c>
      <c r="G422" s="487" t="n">
        <f aca="false">SUM(F422/E422)*100</f>
        <v>0</v>
      </c>
      <c r="H422" s="421"/>
      <c r="I422" s="421"/>
    </row>
    <row r="423" customFormat="false" ht="12.75" hidden="false" customHeight="false" outlineLevel="0" collapsed="false">
      <c r="A423" s="434"/>
      <c r="C423" s="405" t="n">
        <v>4210</v>
      </c>
      <c r="D423" s="291" t="s">
        <v>292</v>
      </c>
      <c r="E423" s="448" t="n">
        <v>1500</v>
      </c>
      <c r="F423" s="479"/>
      <c r="G423" s="459" t="n">
        <f aca="false">SUM(F423/E423)*100</f>
        <v>0</v>
      </c>
      <c r="H423" s="394"/>
      <c r="I423" s="394"/>
    </row>
    <row r="424" customFormat="false" ht="13.5" hidden="false" customHeight="false" outlineLevel="0" collapsed="false">
      <c r="A424" s="466"/>
      <c r="B424" s="460"/>
      <c r="C424" s="445" t="n">
        <v>4300</v>
      </c>
      <c r="D424" s="235" t="s">
        <v>216</v>
      </c>
      <c r="E424" s="446" t="n">
        <v>30500</v>
      </c>
      <c r="F424" s="483"/>
      <c r="G424" s="420" t="n">
        <f aca="false">SUM(F424/E424)*100</f>
        <v>0</v>
      </c>
      <c r="H424" s="394"/>
      <c r="I424" s="394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A426" s="0"/>
      <c r="B426" s="0" t="s">
        <v>320</v>
      </c>
      <c r="C426" s="0"/>
      <c r="D426" s="0"/>
      <c r="E426" s="0"/>
      <c r="F426" s="0"/>
      <c r="G426" s="0"/>
    </row>
    <row r="427" customFormat="false" ht="12.75" hidden="false" customHeight="false" outlineLevel="0" collapsed="false">
      <c r="A427" s="0"/>
      <c r="B427" s="0" t="s">
        <v>321</v>
      </c>
      <c r="C427" s="0"/>
      <c r="D427" s="0"/>
      <c r="E427" s="0"/>
      <c r="F427" s="0"/>
      <c r="G427" s="0"/>
    </row>
    <row r="428" customFormat="false" ht="12.75" hidden="false" customHeight="false" outlineLevel="0" collapsed="false">
      <c r="A428" s="0"/>
      <c r="B428" s="0" t="s">
        <v>322</v>
      </c>
      <c r="C428" s="0"/>
      <c r="D428" s="0"/>
      <c r="E428" s="0"/>
      <c r="F428" s="0"/>
      <c r="G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3.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A431" s="19" t="s">
        <v>5</v>
      </c>
      <c r="B431" s="19" t="s">
        <v>6</v>
      </c>
      <c r="C431" s="327" t="s">
        <v>323</v>
      </c>
      <c r="D431" s="287" t="s">
        <v>183</v>
      </c>
      <c r="E431" s="606" t="s">
        <v>184</v>
      </c>
      <c r="F431" s="606" t="s">
        <v>209</v>
      </c>
      <c r="G431" s="607" t="s">
        <v>10</v>
      </c>
      <c r="H431" s="608"/>
      <c r="I431" s="608"/>
    </row>
    <row r="432" customFormat="false" ht="13.5" hidden="false" customHeight="false" outlineLevel="0" collapsed="false">
      <c r="A432" s="23"/>
      <c r="B432" s="25"/>
      <c r="C432" s="23"/>
      <c r="D432" s="158"/>
      <c r="E432" s="609" t="n">
        <v>2003</v>
      </c>
      <c r="F432" s="609" t="n">
        <v>2003</v>
      </c>
      <c r="G432" s="610"/>
      <c r="H432" s="608"/>
      <c r="I432" s="608"/>
    </row>
    <row r="433" customFormat="false" ht="12.75" hidden="false" customHeight="false" outlineLevel="0" collapsed="false">
      <c r="A433" s="196"/>
      <c r="B433" s="163"/>
      <c r="C433" s="163"/>
      <c r="D433" s="163"/>
      <c r="E433" s="593"/>
      <c r="F433" s="593"/>
      <c r="G433" s="18"/>
      <c r="H433" s="594"/>
      <c r="I433" s="594"/>
    </row>
    <row r="434" customFormat="false" ht="15" hidden="false" customHeight="false" outlineLevel="0" collapsed="false">
      <c r="A434" s="574"/>
      <c r="B434" s="576" t="s">
        <v>313</v>
      </c>
      <c r="C434" s="576"/>
      <c r="D434" s="576"/>
      <c r="E434" s="611" t="n">
        <f aca="false">SUM(E436,E439)</f>
        <v>221832</v>
      </c>
      <c r="F434" s="611" t="n">
        <f aca="false">SUM(F436,F439)</f>
        <v>72813</v>
      </c>
      <c r="G434" s="612" t="n">
        <f aca="false">SUM(F434/E434)*100</f>
        <v>32.823488045007</v>
      </c>
      <c r="H434" s="549"/>
      <c r="I434" s="549"/>
    </row>
    <row r="435" customFormat="false" ht="15.75" hidden="false" customHeight="false" outlineLevel="0" collapsed="false">
      <c r="A435" s="199"/>
      <c r="B435" s="25"/>
      <c r="C435" s="25"/>
      <c r="D435" s="25"/>
      <c r="E435" s="613"/>
      <c r="F435" s="613"/>
      <c r="G435" s="614"/>
      <c r="H435" s="11"/>
      <c r="I435" s="11"/>
    </row>
    <row r="436" customFormat="false" ht="15.75" hidden="false" customHeight="false" outlineLevel="0" collapsed="false">
      <c r="A436" s="615" t="n">
        <v>600</v>
      </c>
      <c r="B436" s="325"/>
      <c r="C436" s="616"/>
      <c r="D436" s="592" t="s">
        <v>189</v>
      </c>
      <c r="E436" s="617" t="n">
        <f aca="false">(E437)</f>
        <v>200000</v>
      </c>
      <c r="F436" s="617" t="n">
        <f aca="false">(F437)</f>
        <v>62549</v>
      </c>
      <c r="G436" s="618" t="n">
        <f aca="false">SUM(F436/E436)*100</f>
        <v>31.2745</v>
      </c>
      <c r="H436" s="619"/>
      <c r="I436" s="619"/>
    </row>
    <row r="437" customFormat="false" ht="15.75" hidden="false" customHeight="false" outlineLevel="0" collapsed="false">
      <c r="A437" s="620"/>
      <c r="B437" s="621" t="n">
        <v>60014</v>
      </c>
      <c r="C437" s="325"/>
      <c r="D437" s="258" t="s">
        <v>190</v>
      </c>
      <c r="E437" s="580" t="n">
        <f aca="false">SUM(E438)</f>
        <v>200000</v>
      </c>
      <c r="F437" s="580" t="n">
        <f aca="false">SUM(F438)</f>
        <v>62549</v>
      </c>
      <c r="G437" s="622" t="n">
        <f aca="false">SUM(F437/E437)*100</f>
        <v>31.2745</v>
      </c>
      <c r="H437" s="383"/>
      <c r="I437" s="383"/>
    </row>
    <row r="438" customFormat="false" ht="13.5" hidden="false" customHeight="false" outlineLevel="0" collapsed="false">
      <c r="A438" s="371"/>
      <c r="B438" s="623"/>
      <c r="C438" s="341" t="n">
        <v>4300</v>
      </c>
      <c r="D438" s="624" t="s">
        <v>216</v>
      </c>
      <c r="E438" s="625" t="n">
        <v>200000</v>
      </c>
      <c r="F438" s="625" t="n">
        <v>62549</v>
      </c>
      <c r="G438" s="626" t="n">
        <f aca="false">SUM(F438/E438)*100</f>
        <v>31.2745</v>
      </c>
      <c r="H438" s="225"/>
      <c r="I438" s="225"/>
    </row>
    <row r="439" customFormat="false" ht="30.75" hidden="false" customHeight="false" outlineLevel="0" collapsed="false">
      <c r="A439" s="627" t="n">
        <v>754</v>
      </c>
      <c r="B439" s="628"/>
      <c r="C439" s="628"/>
      <c r="D439" s="629" t="s">
        <v>51</v>
      </c>
      <c r="E439" s="547" t="n">
        <f aca="false">SUM(E440)</f>
        <v>21832</v>
      </c>
      <c r="F439" s="547" t="n">
        <f aca="false">SUM(F440)</f>
        <v>10264</v>
      </c>
      <c r="G439" s="630" t="n">
        <f aca="false">SUM(F439/E439)*100</f>
        <v>47.0135580798827</v>
      </c>
      <c r="H439" s="549"/>
      <c r="I439" s="549"/>
    </row>
    <row r="440" customFormat="false" ht="15.75" hidden="false" customHeight="false" outlineLevel="0" collapsed="false">
      <c r="A440" s="196"/>
      <c r="B440" s="194" t="n">
        <v>75414</v>
      </c>
      <c r="C440" s="178"/>
      <c r="D440" s="254" t="s">
        <v>324</v>
      </c>
      <c r="E440" s="631" t="n">
        <f aca="false">SUM(E441:E444)</f>
        <v>21832</v>
      </c>
      <c r="F440" s="631" t="n">
        <f aca="false">SUM(F441:F444)</f>
        <v>10264</v>
      </c>
      <c r="G440" s="632" t="n">
        <f aca="false">SUM(F440/E440)*100</f>
        <v>47.0135580798827</v>
      </c>
      <c r="H440" s="11"/>
      <c r="I440" s="11"/>
    </row>
    <row r="441" customFormat="false" ht="12.75" hidden="false" customHeight="false" outlineLevel="0" collapsed="false">
      <c r="A441" s="199"/>
      <c r="B441" s="158"/>
      <c r="C441" s="19" t="n">
        <v>4010</v>
      </c>
      <c r="D441" s="633" t="s">
        <v>325</v>
      </c>
      <c r="E441" s="77" t="n">
        <v>16571</v>
      </c>
      <c r="F441" s="77" t="n">
        <v>8576</v>
      </c>
      <c r="G441" s="634" t="n">
        <f aca="false">SUM(F441/E441)*100</f>
        <v>51.7530625792046</v>
      </c>
      <c r="H441" s="11"/>
      <c r="I441" s="11"/>
    </row>
    <row r="442" customFormat="false" ht="12.75" hidden="false" customHeight="false" outlineLevel="0" collapsed="false">
      <c r="A442" s="199"/>
      <c r="B442" s="158"/>
      <c r="C442" s="23" t="n">
        <v>4110</v>
      </c>
      <c r="D442" s="635" t="s">
        <v>326</v>
      </c>
      <c r="E442" s="88" t="n">
        <v>2855</v>
      </c>
      <c r="F442" s="88" t="n">
        <v>1478</v>
      </c>
      <c r="G442" s="636" t="n">
        <f aca="false">SUM(F442/E442)*100</f>
        <v>51.768826619965</v>
      </c>
      <c r="H442" s="11"/>
      <c r="I442" s="11"/>
    </row>
    <row r="443" customFormat="false" ht="12.75" hidden="false" customHeight="false" outlineLevel="0" collapsed="false">
      <c r="A443" s="199"/>
      <c r="B443" s="158"/>
      <c r="C443" s="23" t="n">
        <v>4120</v>
      </c>
      <c r="D443" s="635" t="s">
        <v>248</v>
      </c>
      <c r="E443" s="88" t="n">
        <v>406</v>
      </c>
      <c r="F443" s="88" t="n">
        <v>210</v>
      </c>
      <c r="G443" s="636" t="n">
        <f aca="false">SUM(F443/E443)*100</f>
        <v>51.7241379310345</v>
      </c>
    </row>
    <row r="444" customFormat="false" ht="13.5" hidden="false" customHeight="false" outlineLevel="0" collapsed="false">
      <c r="A444" s="202"/>
      <c r="B444" s="181"/>
      <c r="C444" s="176" t="n">
        <v>4300</v>
      </c>
      <c r="D444" s="565" t="s">
        <v>216</v>
      </c>
      <c r="E444" s="183" t="n">
        <v>2000</v>
      </c>
      <c r="F444" s="183"/>
      <c r="G444" s="637" t="n">
        <f aca="false">SUM(F444/E444)*100</f>
        <v>0</v>
      </c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638" t="s">
        <v>327</v>
      </c>
      <c r="E446" s="386" t="n">
        <f aca="false">SUM(E14)</f>
        <v>46008906</v>
      </c>
      <c r="F446" s="386" t="n">
        <f aca="false">SUM(F14)</f>
        <v>21713668.72</v>
      </c>
      <c r="G446" s="639" t="n">
        <f aca="false">SUM(F446/E446)*100</f>
        <v>47.1944903884478</v>
      </c>
      <c r="H446" s="0"/>
    </row>
    <row r="447" customFormat="false" ht="12.75" hidden="false" customHeight="false" outlineLevel="0" collapsed="false">
      <c r="A447" s="0"/>
      <c r="B447" s="0"/>
      <c r="C447" s="0"/>
      <c r="D447" s="0" t="s">
        <v>328</v>
      </c>
      <c r="E447" s="386" t="n">
        <f aca="false">SUM(E434,E416,E357)</f>
        <v>2699206</v>
      </c>
      <c r="F447" s="386" t="n">
        <f aca="false">SUM(F434,F416,F357)</f>
        <v>1413202</v>
      </c>
      <c r="G447" s="639" t="n">
        <f aca="false">SUM(F447/E447)*100</f>
        <v>52.3562114192099</v>
      </c>
      <c r="H447" s="0"/>
    </row>
    <row r="448" customFormat="false" ht="12.75" hidden="false" customHeight="false" outlineLevel="0" collapsed="false">
      <c r="D448" s="363" t="s">
        <v>329</v>
      </c>
      <c r="E448" s="394" t="n">
        <f aca="false">SUM(E446,E447)</f>
        <v>48708112</v>
      </c>
      <c r="F448" s="394" t="n">
        <f aca="false">SUM(F446,F447)</f>
        <v>23126870.72</v>
      </c>
      <c r="G448" s="639" t="n">
        <f aca="false">SUM(F448/E448)*100</f>
        <v>47.480532031297</v>
      </c>
    </row>
    <row r="449" customFormat="false" ht="12.75" hidden="false" customHeight="false" outlineLevel="0" collapsed="false">
      <c r="E449" s="394"/>
      <c r="F449" s="394"/>
      <c r="G449" s="639"/>
    </row>
    <row r="450" customFormat="false" ht="12.75" hidden="false" customHeight="false" outlineLevel="0" collapsed="false">
      <c r="E450" s="394"/>
      <c r="F450" s="394"/>
      <c r="G450" s="639"/>
    </row>
    <row r="451" customFormat="false" ht="12.75" hidden="false" customHeight="false" outlineLevel="0" collapsed="false">
      <c r="D451" s="363" t="s">
        <v>330</v>
      </c>
      <c r="E451" s="640" t="n">
        <v>116883</v>
      </c>
      <c r="F451" s="641" t="n">
        <v>65883</v>
      </c>
      <c r="G451" s="639" t="n">
        <f aca="false">SUM(F451/E451)*100</f>
        <v>56.3666230332897</v>
      </c>
    </row>
    <row r="452" customFormat="false" ht="15" hidden="false" customHeight="false" outlineLevel="0" collapsed="false">
      <c r="D452" s="5" t="s">
        <v>331</v>
      </c>
      <c r="E452" s="642" t="n">
        <f aca="false">SUM(E448,E451)</f>
        <v>48824995</v>
      </c>
      <c r="F452" s="642" t="n">
        <f aca="false">SUM(F448,F451)</f>
        <v>23192753.72</v>
      </c>
      <c r="G452" s="643" t="n">
        <f aca="false">SUM(F452/E452)*100</f>
        <v>47.5018045982391</v>
      </c>
    </row>
  </sheetData>
  <mergeCells count="4">
    <mergeCell ref="B410:E410"/>
    <mergeCell ref="B433:D433"/>
    <mergeCell ref="B434:D434"/>
    <mergeCell ref="B435:D4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644" width="8.7"/>
    <col collapsed="false" customWidth="true" hidden="false" outlineLevel="0" max="3" min="3" style="0" width="34.7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387" width="7.99"/>
    <col collapsed="false" customWidth="true" hidden="false" outlineLevel="0" max="7" min="7" style="0" width="10.13"/>
  </cols>
  <sheetData>
    <row r="1" customFormat="false" ht="15" hidden="false" customHeight="false" outlineLevel="0" collapsed="false">
      <c r="C1" s="645"/>
      <c r="E1" s="528" t="s">
        <v>332</v>
      </c>
    </row>
    <row r="2" customFormat="false" ht="12.75" hidden="false" customHeight="false" outlineLevel="0" collapsed="false">
      <c r="C2" s="645"/>
    </row>
    <row r="3" customFormat="false" ht="12.75" hidden="false" customHeight="false" outlineLevel="0" collapsed="false">
      <c r="C3" s="0" t="s">
        <v>333</v>
      </c>
    </row>
    <row r="4" customFormat="false" ht="12.75" hidden="false" customHeight="false" outlineLevel="0" collapsed="false">
      <c r="C4" s="645" t="s">
        <v>334</v>
      </c>
      <c r="D4" s="645"/>
    </row>
    <row r="5" customFormat="false" ht="13.5" hidden="false" customHeight="false" outlineLevel="0" collapsed="false"/>
    <row r="6" customFormat="false" ht="12.75" hidden="false" customHeight="false" outlineLevel="0" collapsed="false">
      <c r="A6" s="646" t="s">
        <v>171</v>
      </c>
      <c r="B6" s="647" t="s">
        <v>6</v>
      </c>
      <c r="C6" s="648" t="s">
        <v>335</v>
      </c>
      <c r="D6" s="646" t="s">
        <v>336</v>
      </c>
      <c r="E6" s="646" t="s">
        <v>9</v>
      </c>
      <c r="F6" s="649" t="s">
        <v>10</v>
      </c>
    </row>
    <row r="7" customFormat="false" ht="13.5" hidden="false" customHeight="false" outlineLevel="0" collapsed="false">
      <c r="A7" s="300"/>
      <c r="B7" s="650" t="s">
        <v>7</v>
      </c>
      <c r="C7" s="651"/>
      <c r="D7" s="300"/>
      <c r="E7" s="300"/>
      <c r="F7" s="652"/>
    </row>
    <row r="8" customFormat="false" ht="25.5" hidden="false" customHeight="false" outlineLevel="0" collapsed="false">
      <c r="A8" s="653" t="n">
        <v>900</v>
      </c>
      <c r="B8" s="654" t="n">
        <v>90017</v>
      </c>
      <c r="C8" s="655" t="s">
        <v>337</v>
      </c>
      <c r="D8" s="656" t="n">
        <v>508000</v>
      </c>
      <c r="E8" s="656" t="n">
        <v>1071178</v>
      </c>
      <c r="F8" s="657" t="n">
        <f aca="false">(E8/D8)*100</f>
        <v>210.861811023622</v>
      </c>
    </row>
    <row r="9" customFormat="false" ht="12.75" hidden="false" customHeight="false" outlineLevel="0" collapsed="false">
      <c r="A9" s="658"/>
      <c r="B9" s="659"/>
      <c r="C9" s="390"/>
      <c r="D9" s="340"/>
      <c r="E9" s="340"/>
      <c r="F9" s="660"/>
    </row>
    <row r="10" customFormat="false" ht="12.75" hidden="false" customHeight="false" outlineLevel="0" collapsed="false">
      <c r="A10" s="658"/>
      <c r="B10" s="659"/>
      <c r="C10" s="661" t="s">
        <v>199</v>
      </c>
      <c r="D10" s="662" t="n">
        <f aca="false">SUM(D11,D12,D13,D16,D18,D17)</f>
        <v>11090506</v>
      </c>
      <c r="E10" s="662" t="n">
        <f aca="false">SUM(E11,E12,E13,E16,E18,E17)</f>
        <v>4831203</v>
      </c>
      <c r="F10" s="657" t="n">
        <f aca="false">(E10/D10)*100</f>
        <v>43.5616102637698</v>
      </c>
    </row>
    <row r="11" customFormat="false" ht="12.75" hidden="false" customHeight="false" outlineLevel="0" collapsed="false">
      <c r="A11" s="658"/>
      <c r="B11" s="663" t="s">
        <v>338</v>
      </c>
      <c r="C11" s="664" t="s">
        <v>49</v>
      </c>
      <c r="D11" s="665" t="n">
        <v>9760506</v>
      </c>
      <c r="E11" s="665" t="n">
        <v>4493353</v>
      </c>
      <c r="F11" s="657" t="n">
        <f aca="false">(E11/D11)*100</f>
        <v>46.0360661629633</v>
      </c>
    </row>
    <row r="12" customFormat="false" ht="12.75" hidden="false" customHeight="false" outlineLevel="0" collapsed="false">
      <c r="A12" s="658"/>
      <c r="B12" s="663"/>
      <c r="C12" s="666" t="s">
        <v>339</v>
      </c>
      <c r="D12" s="665"/>
      <c r="E12" s="665" t="n">
        <v>9921</v>
      </c>
      <c r="F12" s="657"/>
    </row>
    <row r="13" customFormat="false" ht="12.75" hidden="false" customHeight="false" outlineLevel="0" collapsed="false">
      <c r="A13" s="658"/>
      <c r="B13" s="663"/>
      <c r="C13" s="664" t="s">
        <v>340</v>
      </c>
      <c r="D13" s="665" t="n">
        <f aca="false">SUM(D14:D15)</f>
        <v>1330000</v>
      </c>
      <c r="E13" s="665" t="n">
        <f aca="false">SUM(E14:E15)</f>
        <v>300926</v>
      </c>
      <c r="F13" s="657" t="n">
        <f aca="false">(E13/D13)*100</f>
        <v>22.626015037594</v>
      </c>
    </row>
    <row r="14" customFormat="false" ht="12.75" hidden="false" customHeight="false" outlineLevel="0" collapsed="false">
      <c r="A14" s="658"/>
      <c r="B14" s="663" t="n">
        <v>265</v>
      </c>
      <c r="C14" s="664" t="s">
        <v>341</v>
      </c>
      <c r="D14" s="667" t="n">
        <v>600000</v>
      </c>
      <c r="E14" s="667" t="n">
        <v>300926</v>
      </c>
      <c r="F14" s="657" t="n">
        <f aca="false">(E14/D14)*100</f>
        <v>50.1543333333333</v>
      </c>
    </row>
    <row r="15" customFormat="false" ht="12.75" hidden="false" customHeight="false" outlineLevel="0" collapsed="false">
      <c r="A15" s="658"/>
      <c r="B15" s="663" t="n">
        <v>621</v>
      </c>
      <c r="C15" s="664" t="s">
        <v>342</v>
      </c>
      <c r="D15" s="667" t="n">
        <v>730000</v>
      </c>
      <c r="E15" s="667"/>
      <c r="F15" s="657" t="n">
        <f aca="false">(E15/D15)*100</f>
        <v>0</v>
      </c>
    </row>
    <row r="16" customFormat="false" ht="12.75" hidden="false" customHeight="false" outlineLevel="0" collapsed="false">
      <c r="A16" s="658"/>
      <c r="B16" s="663"/>
      <c r="C16" s="664"/>
      <c r="D16" s="665"/>
      <c r="E16" s="665"/>
      <c r="F16" s="657"/>
    </row>
    <row r="17" customFormat="false" ht="12.75" hidden="false" customHeight="false" outlineLevel="0" collapsed="false">
      <c r="A17" s="658"/>
      <c r="B17" s="663" t="s">
        <v>343</v>
      </c>
      <c r="C17" s="664" t="s">
        <v>93</v>
      </c>
      <c r="D17" s="665"/>
      <c r="E17" s="665" t="n">
        <v>17992</v>
      </c>
      <c r="F17" s="657"/>
    </row>
    <row r="18" customFormat="false" ht="12.75" hidden="false" customHeight="false" outlineLevel="0" collapsed="false">
      <c r="A18" s="658"/>
      <c r="B18" s="663" t="s">
        <v>344</v>
      </c>
      <c r="C18" s="664" t="s">
        <v>50</v>
      </c>
      <c r="D18" s="665"/>
      <c r="E18" s="665" t="n">
        <v>9011</v>
      </c>
      <c r="F18" s="657"/>
    </row>
    <row r="19" customFormat="false" ht="12.75" hidden="false" customHeight="false" outlineLevel="0" collapsed="false">
      <c r="A19" s="658"/>
      <c r="B19" s="663"/>
      <c r="C19" s="668" t="s">
        <v>345</v>
      </c>
      <c r="D19" s="669" t="n">
        <f aca="false">SUM(D8+D10)</f>
        <v>11598506</v>
      </c>
      <c r="E19" s="669" t="n">
        <f aca="false">SUM(E8+E10)</f>
        <v>5902381</v>
      </c>
      <c r="F19" s="657" t="n">
        <f aca="false">(E19/D19)*100</f>
        <v>50.8891489990176</v>
      </c>
    </row>
    <row r="20" customFormat="false" ht="12.75" hidden="false" customHeight="false" outlineLevel="0" collapsed="false">
      <c r="A20" s="658"/>
      <c r="B20" s="670"/>
      <c r="C20" s="390"/>
      <c r="D20" s="671"/>
      <c r="E20" s="671"/>
      <c r="F20" s="660"/>
    </row>
    <row r="21" customFormat="false" ht="12.75" hidden="false" customHeight="false" outlineLevel="0" collapsed="false">
      <c r="A21" s="658"/>
      <c r="B21" s="670"/>
      <c r="C21" s="661" t="s">
        <v>346</v>
      </c>
      <c r="D21" s="662" t="n">
        <f aca="false">SUM(D22:D36,D39,D42:D44)</f>
        <v>11090506</v>
      </c>
      <c r="E21" s="662" t="n">
        <f aca="false">SUM(E22:E36,E39,E42:E44)</f>
        <v>4318627</v>
      </c>
      <c r="F21" s="657" t="n">
        <f aca="false">(E21/D21)*100</f>
        <v>38.939855404253</v>
      </c>
      <c r="G21" s="386"/>
    </row>
    <row r="22" customFormat="false" ht="25.5" hidden="false" customHeight="false" outlineLevel="0" collapsed="false">
      <c r="A22" s="658"/>
      <c r="B22" s="663" t="n">
        <v>3020</v>
      </c>
      <c r="C22" s="666" t="s">
        <v>244</v>
      </c>
      <c r="D22" s="665" t="n">
        <v>45356</v>
      </c>
      <c r="E22" s="665" t="n">
        <v>20892</v>
      </c>
      <c r="F22" s="657" t="n">
        <f aca="false">(E22/D22)*100</f>
        <v>46.062262986154</v>
      </c>
    </row>
    <row r="23" customFormat="false" ht="12.75" hidden="false" customHeight="false" outlineLevel="0" collapsed="false">
      <c r="A23" s="658"/>
      <c r="B23" s="663" t="n">
        <v>4010</v>
      </c>
      <c r="C23" s="664" t="s">
        <v>325</v>
      </c>
      <c r="D23" s="665" t="n">
        <v>2347831</v>
      </c>
      <c r="E23" s="665" t="n">
        <v>1089125</v>
      </c>
      <c r="F23" s="657" t="n">
        <f aca="false">(E23/D23)*100</f>
        <v>46.3885603350497</v>
      </c>
    </row>
    <row r="24" customFormat="false" ht="12.75" hidden="false" customHeight="false" outlineLevel="0" collapsed="false">
      <c r="A24" s="658"/>
      <c r="B24" s="663" t="n">
        <v>4040</v>
      </c>
      <c r="C24" s="664" t="s">
        <v>246</v>
      </c>
      <c r="D24" s="665" t="n">
        <v>195316</v>
      </c>
      <c r="E24" s="665"/>
      <c r="F24" s="657" t="n">
        <f aca="false">(E24/D24)*100</f>
        <v>0</v>
      </c>
    </row>
    <row r="25" customFormat="false" ht="12.75" hidden="false" customHeight="false" outlineLevel="0" collapsed="false">
      <c r="A25" s="658"/>
      <c r="B25" s="663" t="n">
        <v>4110</v>
      </c>
      <c r="C25" s="664" t="s">
        <v>326</v>
      </c>
      <c r="D25" s="665" t="n">
        <v>449035</v>
      </c>
      <c r="E25" s="665" t="n">
        <v>191261</v>
      </c>
      <c r="F25" s="657" t="n">
        <f aca="false">(E25/D25)*100</f>
        <v>42.5937844488737</v>
      </c>
    </row>
    <row r="26" customFormat="false" ht="12.75" hidden="false" customHeight="false" outlineLevel="0" collapsed="false">
      <c r="A26" s="658"/>
      <c r="B26" s="663" t="n">
        <v>4120</v>
      </c>
      <c r="C26" s="664" t="s">
        <v>248</v>
      </c>
      <c r="D26" s="665" t="n">
        <v>61709</v>
      </c>
      <c r="E26" s="665" t="n">
        <v>26217</v>
      </c>
      <c r="F26" s="657" t="n">
        <f aca="false">(E26/D26)*100</f>
        <v>42.4848887520459</v>
      </c>
    </row>
    <row r="27" customFormat="false" ht="12.75" hidden="false" customHeight="false" outlineLevel="0" collapsed="false">
      <c r="A27" s="658"/>
      <c r="B27" s="663" t="n">
        <v>4210</v>
      </c>
      <c r="C27" s="664" t="s">
        <v>292</v>
      </c>
      <c r="D27" s="665" t="n">
        <v>560350</v>
      </c>
      <c r="E27" s="665" t="n">
        <v>293208</v>
      </c>
      <c r="F27" s="657" t="n">
        <f aca="false">(E27/D27)*100</f>
        <v>52.3258677612207</v>
      </c>
    </row>
    <row r="28" customFormat="false" ht="12.75" hidden="false" customHeight="false" outlineLevel="0" collapsed="false">
      <c r="A28" s="658"/>
      <c r="B28" s="663" t="n">
        <v>4260</v>
      </c>
      <c r="C28" s="664" t="s">
        <v>249</v>
      </c>
      <c r="D28" s="156" t="n">
        <v>3229110</v>
      </c>
      <c r="E28" s="156" t="n">
        <v>1474850</v>
      </c>
      <c r="F28" s="657" t="n">
        <f aca="false">(E28/D28)*100</f>
        <v>45.6735756911347</v>
      </c>
    </row>
    <row r="29" customFormat="false" ht="12.75" hidden="false" customHeight="false" outlineLevel="0" collapsed="false">
      <c r="A29" s="658"/>
      <c r="B29" s="663" t="n">
        <v>4270</v>
      </c>
      <c r="C29" s="664" t="s">
        <v>224</v>
      </c>
      <c r="D29" s="665" t="n">
        <v>37800</v>
      </c>
      <c r="E29" s="665" t="n">
        <v>13</v>
      </c>
      <c r="F29" s="657" t="n">
        <f aca="false">(E29/D29)*100</f>
        <v>0.0343915343915344</v>
      </c>
    </row>
    <row r="30" customFormat="false" ht="12.75" hidden="false" customHeight="false" outlineLevel="0" collapsed="false">
      <c r="A30" s="658"/>
      <c r="B30" s="663" t="n">
        <v>4300</v>
      </c>
      <c r="C30" s="664" t="s">
        <v>216</v>
      </c>
      <c r="D30" s="665" t="n">
        <v>662559</v>
      </c>
      <c r="E30" s="665" t="n">
        <v>177336</v>
      </c>
      <c r="F30" s="657" t="n">
        <f aca="false">(E30/D30)*100</f>
        <v>26.7653144852006</v>
      </c>
    </row>
    <row r="31" customFormat="false" ht="12.75" hidden="false" customHeight="false" outlineLevel="0" collapsed="false">
      <c r="A31" s="658"/>
      <c r="B31" s="663" t="n">
        <v>4410</v>
      </c>
      <c r="C31" s="664" t="s">
        <v>241</v>
      </c>
      <c r="D31" s="665" t="n">
        <v>23600</v>
      </c>
      <c r="E31" s="665" t="n">
        <v>12940</v>
      </c>
      <c r="F31" s="657" t="n">
        <f aca="false">(E31/D31)*100</f>
        <v>54.8305084745763</v>
      </c>
    </row>
    <row r="32" customFormat="false" ht="12.75" hidden="false" customHeight="false" outlineLevel="0" collapsed="false">
      <c r="A32" s="658"/>
      <c r="B32" s="663" t="n">
        <v>4430</v>
      </c>
      <c r="C32" s="664" t="s">
        <v>230</v>
      </c>
      <c r="D32" s="665" t="n">
        <v>547000</v>
      </c>
      <c r="E32" s="665" t="n">
        <v>147914</v>
      </c>
      <c r="F32" s="672" t="n">
        <f aca="false">(E32/D32)*100</f>
        <v>27.0409506398538</v>
      </c>
    </row>
    <row r="33" customFormat="false" ht="25.5" hidden="false" customHeight="false" outlineLevel="0" collapsed="false">
      <c r="A33" s="673"/>
      <c r="B33" s="674" t="n">
        <v>4440</v>
      </c>
      <c r="C33" s="675" t="s">
        <v>251</v>
      </c>
      <c r="D33" s="656" t="n">
        <v>64500</v>
      </c>
      <c r="E33" s="656" t="n">
        <v>45662</v>
      </c>
      <c r="F33" s="672" t="n">
        <f aca="false">(E33/D33)*100</f>
        <v>70.7937984496124</v>
      </c>
    </row>
    <row r="34" customFormat="false" ht="12.75" hidden="false" customHeight="false" outlineLevel="0" collapsed="false">
      <c r="A34" s="673"/>
      <c r="B34" s="676" t="n">
        <v>4480</v>
      </c>
      <c r="C34" s="664" t="s">
        <v>60</v>
      </c>
      <c r="D34" s="665" t="n">
        <v>883631</v>
      </c>
      <c r="E34" s="665" t="n">
        <v>441817</v>
      </c>
      <c r="F34" s="672" t="n">
        <f aca="false">(E34/D34)*100</f>
        <v>50.0001697541168</v>
      </c>
    </row>
    <row r="35" customFormat="false" ht="25.5" hidden="false" customHeight="false" outlineLevel="0" collapsed="false">
      <c r="A35" s="673"/>
      <c r="B35" s="677" t="n">
        <v>4610</v>
      </c>
      <c r="C35" s="678" t="s">
        <v>231</v>
      </c>
      <c r="D35" s="679" t="n">
        <v>5000</v>
      </c>
      <c r="E35" s="679" t="n">
        <v>2469</v>
      </c>
      <c r="F35" s="672" t="n">
        <f aca="false">(E35/D35)*100</f>
        <v>49.38</v>
      </c>
    </row>
    <row r="36" customFormat="false" ht="25.5" hidden="false" customHeight="false" outlineLevel="0" collapsed="false">
      <c r="A36" s="673"/>
      <c r="B36" s="677" t="n">
        <v>6070</v>
      </c>
      <c r="C36" s="666" t="s">
        <v>347</v>
      </c>
      <c r="D36" s="679" t="n">
        <f aca="false">SUM(D37:D38)</f>
        <v>1839756</v>
      </c>
      <c r="E36" s="679" t="n">
        <f aca="false">SUM(E37:E38)</f>
        <v>100736</v>
      </c>
      <c r="F36" s="672" t="n">
        <f aca="false">(E36/D36)*100</f>
        <v>5.47550870876355</v>
      </c>
    </row>
    <row r="37" customFormat="false" ht="12.75" hidden="false" customHeight="false" outlineLevel="0" collapsed="false">
      <c r="A37" s="673"/>
      <c r="B37" s="677"/>
      <c r="C37" s="666" t="s">
        <v>348</v>
      </c>
      <c r="D37" s="679" t="n">
        <v>730000</v>
      </c>
      <c r="E37" s="679"/>
      <c r="F37" s="672" t="n">
        <f aca="false">(E37/D37)*100</f>
        <v>0</v>
      </c>
    </row>
    <row r="38" customFormat="false" ht="12.75" hidden="false" customHeight="false" outlineLevel="0" collapsed="false">
      <c r="A38" s="673"/>
      <c r="B38" s="677"/>
      <c r="C38" s="666" t="s">
        <v>349</v>
      </c>
      <c r="D38" s="679" t="n">
        <v>1109756</v>
      </c>
      <c r="E38" s="679" t="n">
        <v>100736</v>
      </c>
      <c r="F38" s="672" t="n">
        <f aca="false">(E38/D38)*100</f>
        <v>9.07731068811523</v>
      </c>
    </row>
    <row r="39" customFormat="false" ht="25.5" hidden="false" customHeight="false" outlineLevel="0" collapsed="false">
      <c r="A39" s="673"/>
      <c r="B39" s="677" t="n">
        <v>6080</v>
      </c>
      <c r="C39" s="666" t="s">
        <v>350</v>
      </c>
      <c r="D39" s="679" t="n">
        <f aca="false">SUM(D40:D41)</f>
        <v>137953</v>
      </c>
      <c r="E39" s="679" t="n">
        <f aca="false">SUM(E40:E41)</f>
        <v>32500</v>
      </c>
      <c r="F39" s="672" t="n">
        <f aca="false">(E39/D39)*100</f>
        <v>23.5587482693381</v>
      </c>
    </row>
    <row r="40" customFormat="false" ht="12.75" hidden="false" customHeight="false" outlineLevel="0" collapsed="false">
      <c r="A40" s="673"/>
      <c r="B40" s="677"/>
      <c r="C40" s="666" t="s">
        <v>348</v>
      </c>
      <c r="D40" s="679"/>
      <c r="E40" s="679"/>
      <c r="F40" s="672"/>
    </row>
    <row r="41" customFormat="false" ht="12.75" hidden="false" customHeight="false" outlineLevel="0" collapsed="false">
      <c r="A41" s="673"/>
      <c r="B41" s="677"/>
      <c r="C41" s="666" t="s">
        <v>349</v>
      </c>
      <c r="D41" s="679" t="n">
        <v>137953</v>
      </c>
      <c r="E41" s="679" t="n">
        <v>32500</v>
      </c>
      <c r="F41" s="672" t="n">
        <f aca="false">(E41/D41)*100</f>
        <v>23.5587482693381</v>
      </c>
    </row>
    <row r="42" customFormat="false" ht="12.75" hidden="false" customHeight="false" outlineLevel="0" collapsed="false">
      <c r="A42" s="673"/>
      <c r="B42" s="676"/>
      <c r="C42" s="664" t="s">
        <v>351</v>
      </c>
      <c r="D42" s="680"/>
      <c r="E42" s="665" t="n">
        <v>28398</v>
      </c>
      <c r="F42" s="672"/>
      <c r="G42" s="386"/>
    </row>
    <row r="43" customFormat="false" ht="12.75" hidden="false" customHeight="false" outlineLevel="0" collapsed="false">
      <c r="A43" s="673"/>
      <c r="B43" s="676"/>
      <c r="C43" s="664" t="s">
        <v>84</v>
      </c>
      <c r="D43" s="680"/>
      <c r="E43" s="665" t="n">
        <v>43936</v>
      </c>
      <c r="F43" s="672"/>
    </row>
    <row r="44" customFormat="false" ht="26.25" hidden="false" customHeight="false" outlineLevel="0" collapsed="false">
      <c r="A44" s="673"/>
      <c r="B44" s="677"/>
      <c r="C44" s="678" t="s">
        <v>352</v>
      </c>
      <c r="D44" s="161"/>
      <c r="E44" s="679" t="n">
        <v>189353</v>
      </c>
      <c r="F44" s="660"/>
      <c r="G44" s="386"/>
    </row>
    <row r="45" customFormat="false" ht="26.25" hidden="false" customHeight="false" outlineLevel="0" collapsed="false">
      <c r="A45" s="336"/>
      <c r="B45" s="681"/>
      <c r="C45" s="682" t="s">
        <v>353</v>
      </c>
      <c r="D45" s="683" t="n">
        <f aca="false">SUM(D19-D21)</f>
        <v>508000</v>
      </c>
      <c r="E45" s="683" t="n">
        <f aca="false">SUM(E19-E21)</f>
        <v>1583754</v>
      </c>
      <c r="F45" s="684" t="n">
        <f aca="false">(E45/D45)*100</f>
        <v>311.762598425197</v>
      </c>
      <c r="G45" s="386"/>
    </row>
    <row r="46" customFormat="false" ht="12.75" hidden="false" customHeight="false" outlineLevel="0" collapsed="false">
      <c r="D46" s="386"/>
      <c r="E46" s="3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644" width="8.7"/>
    <col collapsed="false" customWidth="true" hidden="false" outlineLevel="0" max="3" min="3" style="0" width="34.7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387" width="7.99"/>
    <col collapsed="false" customWidth="true" hidden="false" outlineLevel="0" max="7" min="7" style="0" width="10.13"/>
  </cols>
  <sheetData>
    <row r="1" customFormat="false" ht="15" hidden="false" customHeight="false" outlineLevel="0" collapsed="false">
      <c r="E1" s="528" t="s">
        <v>354</v>
      </c>
    </row>
    <row r="3" customFormat="false" ht="12.75" hidden="false" customHeight="false" outlineLevel="0" collapsed="false">
      <c r="C3" s="0" t="s">
        <v>333</v>
      </c>
    </row>
    <row r="4" customFormat="false" ht="12.75" hidden="false" customHeight="false" outlineLevel="0" collapsed="false">
      <c r="C4" s="645" t="s">
        <v>355</v>
      </c>
      <c r="D4" s="645"/>
    </row>
    <row r="7" customFormat="false" ht="13.5" hidden="false" customHeight="false" outlineLevel="0" collapsed="false"/>
    <row r="8" customFormat="false" ht="12.75" hidden="false" customHeight="false" outlineLevel="0" collapsed="false">
      <c r="A8" s="648" t="s">
        <v>171</v>
      </c>
      <c r="B8" s="647" t="s">
        <v>6</v>
      </c>
      <c r="C8" s="685" t="s">
        <v>335</v>
      </c>
      <c r="D8" s="646" t="s">
        <v>336</v>
      </c>
      <c r="E8" s="646" t="s">
        <v>9</v>
      </c>
      <c r="F8" s="649" t="s">
        <v>10</v>
      </c>
    </row>
    <row r="9" customFormat="false" ht="13.5" hidden="false" customHeight="false" outlineLevel="0" collapsed="false">
      <c r="A9" s="651"/>
      <c r="B9" s="650" t="s">
        <v>7</v>
      </c>
      <c r="C9" s="686"/>
      <c r="D9" s="300"/>
      <c r="E9" s="300"/>
      <c r="F9" s="652"/>
    </row>
    <row r="10" customFormat="false" ht="26.25" hidden="false" customHeight="false" outlineLevel="0" collapsed="false">
      <c r="A10" s="687" t="n">
        <v>700</v>
      </c>
      <c r="B10" s="688" t="n">
        <v>70001</v>
      </c>
      <c r="C10" s="682" t="s">
        <v>337</v>
      </c>
      <c r="D10" s="683" t="n">
        <v>120000</v>
      </c>
      <c r="E10" s="683" t="n">
        <v>50076</v>
      </c>
      <c r="F10" s="684" t="n">
        <f aca="false">(E10/D10)*100</f>
        <v>41.73</v>
      </c>
    </row>
    <row r="11" customFormat="false" ht="12.75" hidden="false" customHeight="false" outlineLevel="0" collapsed="false">
      <c r="A11" s="658"/>
      <c r="B11" s="659"/>
      <c r="C11" s="390"/>
      <c r="D11" s="340"/>
      <c r="E11" s="340"/>
      <c r="F11" s="689"/>
    </row>
    <row r="12" customFormat="false" ht="12.75" hidden="false" customHeight="false" outlineLevel="0" collapsed="false">
      <c r="A12" s="658"/>
      <c r="B12" s="670"/>
      <c r="C12" s="661" t="s">
        <v>199</v>
      </c>
      <c r="D12" s="662" t="n">
        <f aca="false">SUM(D13+D14)</f>
        <v>5455500</v>
      </c>
      <c r="E12" s="662" t="n">
        <f aca="false">SUM(E13+E14)</f>
        <v>2595514</v>
      </c>
      <c r="F12" s="657" t="n">
        <f aca="false">(E12/D12)*100</f>
        <v>47.576097516268</v>
      </c>
    </row>
    <row r="13" customFormat="false" ht="12.75" hidden="false" customHeight="false" outlineLevel="0" collapsed="false">
      <c r="A13" s="658"/>
      <c r="B13" s="663" t="s">
        <v>338</v>
      </c>
      <c r="C13" s="664" t="s">
        <v>49</v>
      </c>
      <c r="D13" s="665" t="n">
        <v>5210000</v>
      </c>
      <c r="E13" s="665" t="n">
        <v>2595514</v>
      </c>
      <c r="F13" s="657" t="n">
        <f aca="false">(E13/D13)*100</f>
        <v>49.8179270633397</v>
      </c>
    </row>
    <row r="14" customFormat="false" ht="12.75" hidden="false" customHeight="false" outlineLevel="0" collapsed="false">
      <c r="A14" s="658"/>
      <c r="B14" s="663"/>
      <c r="C14" s="664" t="s">
        <v>356</v>
      </c>
      <c r="D14" s="665" t="n">
        <f aca="false">SUM(D15+D16)</f>
        <v>245500</v>
      </c>
      <c r="E14" s="665" t="n">
        <f aca="false">SUM(E15+E16)</f>
        <v>0</v>
      </c>
      <c r="F14" s="657" t="n">
        <f aca="false">(E14/D14)*100</f>
        <v>0</v>
      </c>
    </row>
    <row r="15" customFormat="false" ht="12.75" hidden="false" customHeight="false" outlineLevel="0" collapsed="false">
      <c r="A15" s="658"/>
      <c r="B15" s="663" t="n">
        <v>265</v>
      </c>
      <c r="C15" s="664" t="s">
        <v>357</v>
      </c>
      <c r="D15" s="667" t="n">
        <v>120000</v>
      </c>
      <c r="E15" s="667"/>
      <c r="F15" s="657" t="n">
        <f aca="false">(E15/D15)*100</f>
        <v>0</v>
      </c>
    </row>
    <row r="16" customFormat="false" ht="12.75" hidden="false" customHeight="false" outlineLevel="0" collapsed="false">
      <c r="A16" s="658"/>
      <c r="B16" s="663" t="n">
        <v>621</v>
      </c>
      <c r="C16" s="664" t="s">
        <v>342</v>
      </c>
      <c r="D16" s="667" t="n">
        <v>125500</v>
      </c>
      <c r="E16" s="667"/>
      <c r="F16" s="657" t="n">
        <f aca="false">(E16/D16)*100</f>
        <v>0</v>
      </c>
    </row>
    <row r="17" customFormat="false" ht="12.75" hidden="false" customHeight="false" outlineLevel="0" collapsed="false">
      <c r="A17" s="658"/>
      <c r="B17" s="663"/>
      <c r="C17" s="668" t="s">
        <v>345</v>
      </c>
      <c r="D17" s="690" t="n">
        <f aca="false">SUM(D10+D12)</f>
        <v>5575500</v>
      </c>
      <c r="E17" s="690" t="n">
        <f aca="false">SUM(E10+E12)</f>
        <v>2645590</v>
      </c>
      <c r="F17" s="657" t="n">
        <f aca="false">(E17/D17)*100</f>
        <v>47.4502735180701</v>
      </c>
    </row>
    <row r="18" customFormat="false" ht="12.75" hidden="false" customHeight="false" outlineLevel="0" collapsed="false">
      <c r="A18" s="658"/>
      <c r="B18" s="670"/>
      <c r="C18" s="390"/>
      <c r="D18" s="671"/>
      <c r="E18" s="671"/>
      <c r="F18" s="660"/>
    </row>
    <row r="19" customFormat="false" ht="12.75" hidden="false" customHeight="false" outlineLevel="0" collapsed="false">
      <c r="A19" s="658"/>
      <c r="B19" s="670"/>
      <c r="C19" s="661" t="s">
        <v>346</v>
      </c>
      <c r="D19" s="662" t="n">
        <f aca="false">SUM(D20:D34)</f>
        <v>5455500</v>
      </c>
      <c r="E19" s="662" t="n">
        <f aca="false">SUM(E20:E34)</f>
        <v>2207522</v>
      </c>
      <c r="F19" s="657" t="n">
        <f aca="false">(E19/D19)*100</f>
        <v>40.4641554394648</v>
      </c>
      <c r="G19" s="386"/>
    </row>
    <row r="20" customFormat="false" ht="25.5" hidden="false" customHeight="false" outlineLevel="0" collapsed="false">
      <c r="A20" s="658"/>
      <c r="B20" s="663" t="n">
        <v>3020</v>
      </c>
      <c r="C20" s="666" t="s">
        <v>358</v>
      </c>
      <c r="D20" s="665" t="n">
        <v>6000</v>
      </c>
      <c r="E20" s="665" t="n">
        <v>3922</v>
      </c>
      <c r="F20" s="657" t="n">
        <f aca="false">(E20/D20)*100</f>
        <v>65.3666666666667</v>
      </c>
    </row>
    <row r="21" customFormat="false" ht="12.75" hidden="false" customHeight="false" outlineLevel="0" collapsed="false">
      <c r="A21" s="658"/>
      <c r="B21" s="663" t="n">
        <v>4010</v>
      </c>
      <c r="C21" s="664" t="s">
        <v>325</v>
      </c>
      <c r="D21" s="665" t="n">
        <v>924400</v>
      </c>
      <c r="E21" s="665" t="n">
        <v>433086</v>
      </c>
      <c r="F21" s="657" t="n">
        <f aca="false">(E21/D21)*100</f>
        <v>46.8504976200779</v>
      </c>
    </row>
    <row r="22" customFormat="false" ht="12.75" hidden="false" customHeight="false" outlineLevel="0" collapsed="false">
      <c r="A22" s="658"/>
      <c r="B22" s="663" t="n">
        <v>4040</v>
      </c>
      <c r="C22" s="664" t="s">
        <v>246</v>
      </c>
      <c r="D22" s="665" t="n">
        <v>76800</v>
      </c>
      <c r="E22" s="665"/>
      <c r="F22" s="657" t="n">
        <f aca="false">(E22/D22)*100</f>
        <v>0</v>
      </c>
    </row>
    <row r="23" customFormat="false" ht="12.75" hidden="false" customHeight="false" outlineLevel="0" collapsed="false">
      <c r="A23" s="658"/>
      <c r="B23" s="663" t="n">
        <v>4110</v>
      </c>
      <c r="C23" s="664" t="s">
        <v>326</v>
      </c>
      <c r="D23" s="665" t="n">
        <v>178000</v>
      </c>
      <c r="E23" s="665" t="n">
        <v>73867</v>
      </c>
      <c r="F23" s="657" t="n">
        <f aca="false">(E23/D23)*100</f>
        <v>41.4983146067416</v>
      </c>
    </row>
    <row r="24" customFormat="false" ht="12.75" hidden="false" customHeight="false" outlineLevel="0" collapsed="false">
      <c r="A24" s="658"/>
      <c r="B24" s="663" t="n">
        <v>4120</v>
      </c>
      <c r="C24" s="664" t="s">
        <v>248</v>
      </c>
      <c r="D24" s="665" t="n">
        <v>24000</v>
      </c>
      <c r="E24" s="665" t="n">
        <v>10373</v>
      </c>
      <c r="F24" s="657" t="n">
        <f aca="false">(E24/D24)*100</f>
        <v>43.2208333333333</v>
      </c>
    </row>
    <row r="25" customFormat="false" ht="12.75" hidden="false" customHeight="false" outlineLevel="0" collapsed="false">
      <c r="A25" s="658"/>
      <c r="B25" s="663" t="n">
        <v>4210</v>
      </c>
      <c r="C25" s="664" t="s">
        <v>292</v>
      </c>
      <c r="D25" s="665" t="n">
        <v>120000</v>
      </c>
      <c r="E25" s="665" t="n">
        <v>55436</v>
      </c>
      <c r="F25" s="657" t="n">
        <f aca="false">(E25/D25)*100</f>
        <v>46.1966666666667</v>
      </c>
    </row>
    <row r="26" customFormat="false" ht="12.75" hidden="false" customHeight="false" outlineLevel="0" collapsed="false">
      <c r="A26" s="658"/>
      <c r="B26" s="663" t="n">
        <v>4260</v>
      </c>
      <c r="C26" s="664" t="s">
        <v>249</v>
      </c>
      <c r="D26" s="665" t="n">
        <v>1500000</v>
      </c>
      <c r="E26" s="665" t="n">
        <v>600447</v>
      </c>
      <c r="F26" s="657" t="n">
        <f aca="false">(E26/D26)*100</f>
        <v>40.0298</v>
      </c>
    </row>
    <row r="27" customFormat="false" ht="12.75" hidden="false" customHeight="false" outlineLevel="0" collapsed="false">
      <c r="A27" s="658"/>
      <c r="B27" s="663" t="n">
        <v>4270</v>
      </c>
      <c r="C27" s="664" t="s">
        <v>224</v>
      </c>
      <c r="D27" s="665" t="n">
        <v>1267500</v>
      </c>
      <c r="E27" s="665" t="n">
        <v>580700</v>
      </c>
      <c r="F27" s="657" t="n">
        <f aca="false">(E27/D27)*100</f>
        <v>45.8145956607495</v>
      </c>
    </row>
    <row r="28" customFormat="false" ht="12.75" hidden="false" customHeight="false" outlineLevel="0" collapsed="false">
      <c r="A28" s="658"/>
      <c r="B28" s="663" t="n">
        <v>4300</v>
      </c>
      <c r="C28" s="664" t="s">
        <v>216</v>
      </c>
      <c r="D28" s="665" t="n">
        <v>850000</v>
      </c>
      <c r="E28" s="665" t="n">
        <v>375945</v>
      </c>
      <c r="F28" s="657" t="n">
        <f aca="false">(E28/D28)*100</f>
        <v>44.2288235294118</v>
      </c>
    </row>
    <row r="29" customFormat="false" ht="12.75" hidden="false" customHeight="false" outlineLevel="0" collapsed="false">
      <c r="A29" s="658"/>
      <c r="B29" s="663" t="n">
        <v>4410</v>
      </c>
      <c r="C29" s="664" t="s">
        <v>241</v>
      </c>
      <c r="D29" s="665" t="n">
        <v>6000</v>
      </c>
      <c r="E29" s="665" t="n">
        <v>1724</v>
      </c>
      <c r="F29" s="657" t="n">
        <f aca="false">(E29/D29)*100</f>
        <v>28.7333333333333</v>
      </c>
    </row>
    <row r="30" customFormat="false" ht="12.75" hidden="false" customHeight="false" outlineLevel="0" collapsed="false">
      <c r="A30" s="658"/>
      <c r="B30" s="663" t="n">
        <v>4430</v>
      </c>
      <c r="C30" s="664" t="s">
        <v>230</v>
      </c>
      <c r="D30" s="665" t="n">
        <v>40000</v>
      </c>
      <c r="E30" s="665" t="n">
        <v>7731</v>
      </c>
      <c r="F30" s="657" t="n">
        <f aca="false">(E30/D30)*100</f>
        <v>19.3275</v>
      </c>
    </row>
    <row r="31" customFormat="false" ht="25.5" hidden="false" customHeight="false" outlineLevel="0" collapsed="false">
      <c r="A31" s="658"/>
      <c r="B31" s="674" t="n">
        <v>4440</v>
      </c>
      <c r="C31" s="675" t="s">
        <v>251</v>
      </c>
      <c r="D31" s="665" t="n">
        <v>32300</v>
      </c>
      <c r="E31" s="665" t="n">
        <v>18772</v>
      </c>
      <c r="F31" s="657" t="n">
        <f aca="false">(E31/D31)*100</f>
        <v>58.1176470588235</v>
      </c>
    </row>
    <row r="32" customFormat="false" ht="12.75" hidden="false" customHeight="false" outlineLevel="0" collapsed="false">
      <c r="A32" s="658"/>
      <c r="B32" s="676" t="n">
        <v>4480</v>
      </c>
      <c r="C32" s="664" t="s">
        <v>60</v>
      </c>
      <c r="D32" s="665" t="n">
        <v>160000</v>
      </c>
      <c r="E32" s="665" t="n">
        <v>43351</v>
      </c>
      <c r="F32" s="672" t="n">
        <f aca="false">(E32/D32)*100</f>
        <v>27.094375</v>
      </c>
    </row>
    <row r="33" customFormat="false" ht="25.5" hidden="false" customHeight="false" outlineLevel="0" collapsed="false">
      <c r="A33" s="658"/>
      <c r="B33" s="677" t="n">
        <v>6070</v>
      </c>
      <c r="C33" s="666" t="s">
        <v>347</v>
      </c>
      <c r="D33" s="656" t="n">
        <v>270500</v>
      </c>
      <c r="E33" s="656"/>
      <c r="F33" s="672" t="n">
        <f aca="false">(E33/D33)*100</f>
        <v>0</v>
      </c>
    </row>
    <row r="34" customFormat="false" ht="13.5" hidden="false" customHeight="false" outlineLevel="0" collapsed="false">
      <c r="A34" s="673"/>
      <c r="B34" s="677"/>
      <c r="C34" s="691" t="s">
        <v>351</v>
      </c>
      <c r="D34" s="679"/>
      <c r="E34" s="679" t="n">
        <v>2168</v>
      </c>
      <c r="F34" s="660"/>
    </row>
    <row r="35" customFormat="false" ht="12.75" hidden="false" customHeight="false" outlineLevel="0" collapsed="false">
      <c r="A35" s="692"/>
      <c r="B35" s="693"/>
      <c r="C35" s="694"/>
      <c r="D35" s="695"/>
      <c r="E35" s="695"/>
      <c r="F35" s="696"/>
    </row>
    <row r="36" customFormat="false" ht="26.25" hidden="false" customHeight="false" outlineLevel="0" collapsed="false">
      <c r="A36" s="651"/>
      <c r="B36" s="697"/>
      <c r="C36" s="698" t="s">
        <v>353</v>
      </c>
      <c r="D36" s="699" t="n">
        <f aca="false">SUM(D17-D19)</f>
        <v>120000</v>
      </c>
      <c r="E36" s="699" t="n">
        <f aca="false">SUM(E17-E19)</f>
        <v>438068</v>
      </c>
      <c r="F36" s="700" t="n">
        <f aca="false">(E36/D36)*100</f>
        <v>365.056666666667</v>
      </c>
    </row>
    <row r="54" customFormat="false" ht="12.75" hidden="false" customHeight="false" outlineLevel="0" collapsed="false">
      <c r="A54" s="390"/>
      <c r="B54" s="701"/>
      <c r="C54" s="390"/>
      <c r="D54" s="390"/>
      <c r="E54" s="390"/>
      <c r="F54" s="702"/>
    </row>
    <row r="55" customFormat="false" ht="12.75" hidden="false" customHeight="false" outlineLevel="0" collapsed="false">
      <c r="A55" s="390"/>
      <c r="B55" s="701"/>
      <c r="C55" s="390"/>
      <c r="D55" s="390"/>
      <c r="E55" s="390"/>
      <c r="F55" s="702"/>
    </row>
    <row r="56" customFormat="false" ht="12.75" hidden="false" customHeight="false" outlineLevel="0" collapsed="false">
      <c r="A56" s="390"/>
      <c r="B56" s="701"/>
      <c r="C56" s="390"/>
      <c r="D56" s="390"/>
      <c r="E56" s="390"/>
      <c r="F56" s="702"/>
    </row>
    <row r="57" customFormat="false" ht="12.75" hidden="false" customHeight="false" outlineLevel="0" collapsed="false">
      <c r="A57" s="390"/>
      <c r="B57" s="701"/>
      <c r="C57" s="661"/>
      <c r="D57" s="661"/>
      <c r="E57" s="390"/>
      <c r="F57" s="702"/>
    </row>
    <row r="58" customFormat="false" ht="12.75" hidden="false" customHeight="false" outlineLevel="0" collapsed="false">
      <c r="A58" s="390"/>
      <c r="B58" s="701"/>
      <c r="C58" s="390"/>
      <c r="D58" s="390"/>
      <c r="E58" s="390"/>
      <c r="F58" s="702"/>
    </row>
    <row r="59" customFormat="false" ht="12.75" hidden="false" customHeight="false" outlineLevel="0" collapsed="false">
      <c r="A59" s="12"/>
      <c r="B59" s="701"/>
      <c r="C59" s="390"/>
      <c r="D59" s="390"/>
      <c r="E59" s="390"/>
      <c r="F59" s="702"/>
    </row>
    <row r="60" customFormat="false" ht="12.75" hidden="false" customHeight="false" outlineLevel="0" collapsed="false">
      <c r="A60" s="390"/>
      <c r="B60" s="701"/>
      <c r="C60" s="390"/>
      <c r="D60" s="390"/>
      <c r="E60" s="390"/>
      <c r="F60" s="702"/>
    </row>
    <row r="61" customFormat="false" ht="12.75" hidden="false" customHeight="false" outlineLevel="0" collapsed="false">
      <c r="A61" s="390"/>
      <c r="B61" s="701"/>
      <c r="C61" s="390"/>
      <c r="D61" s="703"/>
      <c r="E61" s="703"/>
      <c r="F61" s="704"/>
    </row>
    <row r="62" customFormat="false" ht="12.75" hidden="false" customHeight="false" outlineLevel="0" collapsed="false">
      <c r="A62" s="390"/>
      <c r="B62" s="705"/>
      <c r="C62" s="390"/>
      <c r="D62" s="390"/>
      <c r="E62" s="390"/>
      <c r="F62" s="702"/>
    </row>
    <row r="63" customFormat="false" ht="12.75" hidden="false" customHeight="false" outlineLevel="0" collapsed="false">
      <c r="A63" s="390"/>
      <c r="B63" s="705"/>
      <c r="C63" s="390"/>
      <c r="D63" s="390"/>
      <c r="E63" s="390"/>
      <c r="F63" s="702"/>
    </row>
    <row r="64" customFormat="false" ht="12.75" hidden="false" customHeight="false" outlineLevel="0" collapsed="false">
      <c r="A64" s="80"/>
      <c r="B64" s="151"/>
      <c r="C64" s="661"/>
      <c r="D64" s="706"/>
      <c r="E64" s="706"/>
      <c r="F64" s="707"/>
    </row>
    <row r="65" customFormat="false" ht="12.75" hidden="false" customHeight="false" outlineLevel="0" collapsed="false">
      <c r="A65" s="703"/>
      <c r="B65" s="705"/>
      <c r="C65" s="390"/>
      <c r="D65" s="390"/>
      <c r="E65" s="390"/>
      <c r="F65" s="707"/>
    </row>
    <row r="66" customFormat="false" ht="12.75" hidden="false" customHeight="false" outlineLevel="0" collapsed="false">
      <c r="A66" s="703"/>
      <c r="B66" s="708"/>
      <c r="C66" s="661"/>
      <c r="D66" s="709"/>
      <c r="E66" s="709"/>
      <c r="F66" s="707"/>
    </row>
    <row r="67" customFormat="false" ht="12.75" hidden="false" customHeight="false" outlineLevel="0" collapsed="false">
      <c r="A67" s="703"/>
      <c r="B67" s="708"/>
      <c r="C67" s="390"/>
      <c r="D67" s="706"/>
      <c r="E67" s="706"/>
      <c r="F67" s="707"/>
    </row>
    <row r="68" customFormat="false" ht="12.75" hidden="false" customHeight="false" outlineLevel="0" collapsed="false">
      <c r="A68" s="703"/>
      <c r="B68" s="708"/>
      <c r="C68" s="390"/>
      <c r="D68" s="706"/>
      <c r="E68" s="706"/>
      <c r="F68" s="707"/>
    </row>
    <row r="69" customFormat="false" ht="12.75" hidden="false" customHeight="false" outlineLevel="0" collapsed="false">
      <c r="A69" s="703"/>
      <c r="B69" s="708"/>
      <c r="C69" s="390"/>
      <c r="D69" s="710"/>
      <c r="E69" s="710"/>
      <c r="F69" s="707"/>
    </row>
    <row r="70" customFormat="false" ht="12.75" hidden="false" customHeight="false" outlineLevel="0" collapsed="false">
      <c r="A70" s="703"/>
      <c r="B70" s="708"/>
      <c r="C70" s="390"/>
      <c r="D70" s="710"/>
      <c r="E70" s="710"/>
      <c r="F70" s="707"/>
    </row>
    <row r="71" customFormat="false" ht="12.75" hidden="false" customHeight="false" outlineLevel="0" collapsed="false">
      <c r="A71" s="703"/>
      <c r="B71" s="708"/>
      <c r="C71" s="390"/>
      <c r="D71" s="706"/>
      <c r="E71" s="706"/>
      <c r="F71" s="707"/>
    </row>
    <row r="72" customFormat="false" ht="12.75" hidden="false" customHeight="false" outlineLevel="0" collapsed="false">
      <c r="A72" s="703"/>
      <c r="B72" s="708"/>
      <c r="C72" s="390"/>
      <c r="D72" s="709"/>
      <c r="E72" s="709"/>
      <c r="F72" s="707"/>
    </row>
    <row r="73" customFormat="false" ht="12.75" hidden="false" customHeight="false" outlineLevel="0" collapsed="false">
      <c r="A73" s="703"/>
      <c r="B73" s="708"/>
      <c r="C73" s="390"/>
      <c r="D73" s="706"/>
      <c r="E73" s="706"/>
      <c r="F73" s="707"/>
    </row>
    <row r="74" customFormat="false" ht="12.75" hidden="false" customHeight="false" outlineLevel="0" collapsed="false">
      <c r="A74" s="703"/>
      <c r="B74" s="708"/>
      <c r="C74" s="661"/>
      <c r="D74" s="709"/>
      <c r="E74" s="709"/>
      <c r="F74" s="707"/>
    </row>
    <row r="75" customFormat="false" ht="12.75" hidden="false" customHeight="false" outlineLevel="0" collapsed="false">
      <c r="A75" s="703"/>
      <c r="B75" s="708"/>
      <c r="C75" s="390"/>
      <c r="D75" s="706"/>
      <c r="E75" s="706"/>
      <c r="F75" s="707"/>
    </row>
    <row r="76" customFormat="false" ht="12.75" hidden="false" customHeight="false" outlineLevel="0" collapsed="false">
      <c r="A76" s="703"/>
      <c r="B76" s="708"/>
      <c r="C76" s="390"/>
      <c r="D76" s="706"/>
      <c r="E76" s="706"/>
      <c r="F76" s="707"/>
    </row>
    <row r="77" customFormat="false" ht="12.75" hidden="false" customHeight="false" outlineLevel="0" collapsed="false">
      <c r="A77" s="703"/>
      <c r="B77" s="708"/>
      <c r="C77" s="390"/>
      <c r="D77" s="706"/>
      <c r="E77" s="706"/>
      <c r="F77" s="707"/>
    </row>
    <row r="78" customFormat="false" ht="12.75" hidden="false" customHeight="false" outlineLevel="0" collapsed="false">
      <c r="A78" s="703"/>
      <c r="B78" s="708"/>
      <c r="C78" s="390"/>
      <c r="D78" s="706"/>
      <c r="E78" s="706"/>
      <c r="F78" s="707"/>
    </row>
    <row r="79" customFormat="false" ht="12.75" hidden="false" customHeight="false" outlineLevel="0" collapsed="false">
      <c r="A79" s="703"/>
      <c r="B79" s="708"/>
      <c r="C79" s="390"/>
      <c r="D79" s="706"/>
      <c r="E79" s="706"/>
      <c r="F79" s="707"/>
    </row>
    <row r="80" customFormat="false" ht="12.75" hidden="false" customHeight="false" outlineLevel="0" collapsed="false">
      <c r="A80" s="703"/>
      <c r="B80" s="708"/>
      <c r="C80" s="390"/>
      <c r="D80" s="706"/>
      <c r="E80" s="706"/>
      <c r="F80" s="707"/>
    </row>
    <row r="81" customFormat="false" ht="12.75" hidden="false" customHeight="false" outlineLevel="0" collapsed="false">
      <c r="A81" s="703"/>
      <c r="B81" s="708"/>
      <c r="C81" s="390"/>
      <c r="D81" s="706"/>
      <c r="E81" s="706"/>
      <c r="F81" s="707"/>
    </row>
    <row r="82" customFormat="false" ht="12.75" hidden="false" customHeight="false" outlineLevel="0" collapsed="false">
      <c r="A82" s="703"/>
      <c r="B82" s="708"/>
      <c r="C82" s="390"/>
      <c r="D82" s="706"/>
      <c r="E82" s="706"/>
      <c r="F82" s="707"/>
    </row>
    <row r="83" customFormat="false" ht="12.75" hidden="false" customHeight="false" outlineLevel="0" collapsed="false">
      <c r="A83" s="703"/>
      <c r="B83" s="708"/>
      <c r="C83" s="390"/>
      <c r="D83" s="706"/>
      <c r="E83" s="706"/>
      <c r="F83" s="707"/>
    </row>
    <row r="84" customFormat="false" ht="12.75" hidden="false" customHeight="false" outlineLevel="0" collapsed="false">
      <c r="A84" s="703"/>
      <c r="B84" s="708"/>
      <c r="C84" s="390"/>
      <c r="D84" s="706"/>
      <c r="E84" s="706"/>
      <c r="F84" s="707"/>
    </row>
    <row r="85" customFormat="false" ht="12.75" hidden="false" customHeight="false" outlineLevel="0" collapsed="false">
      <c r="A85" s="703"/>
      <c r="B85" s="708"/>
      <c r="C85" s="390"/>
      <c r="D85" s="706"/>
      <c r="E85" s="706"/>
      <c r="F85" s="707"/>
    </row>
    <row r="86" customFormat="false" ht="12.75" hidden="false" customHeight="false" outlineLevel="0" collapsed="false">
      <c r="A86" s="703"/>
      <c r="B86" s="708"/>
      <c r="C86" s="390"/>
      <c r="D86" s="706"/>
      <c r="E86" s="706"/>
      <c r="F86" s="707"/>
    </row>
    <row r="87" customFormat="false" ht="12.75" hidden="false" customHeight="false" outlineLevel="0" collapsed="false">
      <c r="A87" s="703"/>
      <c r="B87" s="708"/>
      <c r="C87" s="390"/>
      <c r="D87" s="706"/>
      <c r="E87" s="706"/>
      <c r="F87" s="707"/>
    </row>
    <row r="88" customFormat="false" ht="12.75" hidden="false" customHeight="false" outlineLevel="0" collapsed="false">
      <c r="A88" s="703"/>
      <c r="B88" s="708"/>
      <c r="C88" s="390"/>
      <c r="D88" s="706"/>
      <c r="E88" s="706"/>
      <c r="F88" s="707"/>
    </row>
    <row r="89" customFormat="false" ht="12.75" hidden="false" customHeight="false" outlineLevel="0" collapsed="false">
      <c r="A89" s="703"/>
      <c r="B89" s="708"/>
      <c r="C89" s="390"/>
      <c r="D89" s="706"/>
      <c r="E89" s="706"/>
      <c r="F89" s="707"/>
    </row>
    <row r="90" customFormat="false" ht="12.75" hidden="false" customHeight="false" outlineLevel="0" collapsed="false">
      <c r="A90" s="703"/>
      <c r="B90" s="708"/>
      <c r="C90" s="390"/>
      <c r="D90" s="706"/>
      <c r="E90" s="706"/>
      <c r="F90" s="707"/>
    </row>
    <row r="91" customFormat="false" ht="12.75" hidden="false" customHeight="false" outlineLevel="0" collapsed="false">
      <c r="A91" s="390"/>
      <c r="B91" s="711"/>
      <c r="C91" s="390"/>
      <c r="D91" s="706"/>
      <c r="E91" s="706"/>
      <c r="F91" s="707"/>
    </row>
    <row r="92" customFormat="false" ht="12.75" hidden="false" customHeight="false" outlineLevel="0" collapsed="false">
      <c r="A92" s="390"/>
      <c r="B92" s="711"/>
      <c r="C92" s="661"/>
      <c r="D92" s="706"/>
      <c r="E92" s="706"/>
      <c r="F92" s="707"/>
    </row>
    <row r="93" customFormat="false" ht="12.75" hidden="false" customHeight="false" outlineLevel="0" collapsed="false">
      <c r="A93" s="390"/>
      <c r="B93" s="711"/>
      <c r="C93" s="390"/>
      <c r="D93" s="706"/>
      <c r="E93" s="706"/>
      <c r="F93" s="707"/>
    </row>
    <row r="94" customFormat="false" ht="12.75" hidden="false" customHeight="false" outlineLevel="0" collapsed="false">
      <c r="A94" s="390"/>
      <c r="B94" s="711"/>
      <c r="C94" s="390"/>
      <c r="D94" s="390"/>
      <c r="E94" s="390"/>
      <c r="F94" s="702"/>
    </row>
    <row r="95" customFormat="false" ht="12.75" hidden="false" customHeight="false" outlineLevel="0" collapsed="false">
      <c r="A95" s="390"/>
      <c r="B95" s="711"/>
      <c r="C95" s="390"/>
      <c r="D95" s="390"/>
      <c r="E95" s="390"/>
      <c r="F95" s="702"/>
    </row>
    <row r="96" customFormat="false" ht="12.75" hidden="false" customHeight="false" outlineLevel="0" collapsed="false">
      <c r="A96" s="390"/>
      <c r="B96" s="711"/>
      <c r="C96" s="390"/>
      <c r="D96" s="390"/>
      <c r="E96" s="390"/>
      <c r="F96" s="702"/>
    </row>
    <row r="97" customFormat="false" ht="12.75" hidden="false" customHeight="false" outlineLevel="0" collapsed="false">
      <c r="A97" s="390"/>
      <c r="B97" s="711"/>
      <c r="C97" s="390"/>
      <c r="D97" s="390"/>
      <c r="E97" s="390"/>
      <c r="F97" s="702"/>
    </row>
    <row r="98" customFormat="false" ht="12.75" hidden="false" customHeight="false" outlineLevel="0" collapsed="false">
      <c r="A98" s="390"/>
      <c r="B98" s="711"/>
      <c r="C98" s="390"/>
      <c r="D98" s="390"/>
      <c r="E98" s="390"/>
      <c r="F98" s="702"/>
    </row>
    <row r="99" customFormat="false" ht="12.75" hidden="false" customHeight="false" outlineLevel="0" collapsed="false">
      <c r="A99" s="390"/>
      <c r="B99" s="711"/>
      <c r="C99" s="390"/>
      <c r="D99" s="390"/>
      <c r="E99" s="390"/>
      <c r="F99" s="702"/>
    </row>
    <row r="100" customFormat="false" ht="12.75" hidden="false" customHeight="false" outlineLevel="0" collapsed="false">
      <c r="A100" s="390"/>
      <c r="B100" s="711"/>
      <c r="C100" s="390"/>
      <c r="D100" s="390"/>
      <c r="E100" s="390"/>
      <c r="F100" s="702"/>
    </row>
    <row r="101" customFormat="false" ht="12.75" hidden="false" customHeight="false" outlineLevel="0" collapsed="false">
      <c r="A101" s="390"/>
      <c r="B101" s="711"/>
      <c r="C101" s="390"/>
      <c r="D101" s="390"/>
      <c r="E101" s="390"/>
      <c r="F101" s="702"/>
    </row>
    <row r="102" customFormat="false" ht="12.75" hidden="false" customHeight="false" outlineLevel="0" collapsed="false">
      <c r="A102" s="390"/>
      <c r="B102" s="711"/>
      <c r="C102" s="390"/>
      <c r="D102" s="390"/>
      <c r="E102" s="390"/>
      <c r="F102" s="702"/>
    </row>
    <row r="103" customFormat="false" ht="12.75" hidden="false" customHeight="false" outlineLevel="0" collapsed="false">
      <c r="A103" s="390"/>
      <c r="B103" s="711"/>
      <c r="C103" s="390"/>
      <c r="D103" s="390"/>
      <c r="E103" s="390"/>
      <c r="F103" s="702"/>
    </row>
    <row r="104" customFormat="false" ht="12.75" hidden="false" customHeight="false" outlineLevel="0" collapsed="false">
      <c r="A104" s="390"/>
      <c r="B104" s="711"/>
      <c r="C104" s="390"/>
      <c r="D104" s="390"/>
      <c r="E104" s="390"/>
      <c r="F104" s="702"/>
    </row>
    <row r="105" customFormat="false" ht="12.75" hidden="false" customHeight="false" outlineLevel="0" collapsed="false">
      <c r="A105" s="390"/>
      <c r="B105" s="711"/>
      <c r="C105" s="390"/>
      <c r="D105" s="390"/>
      <c r="E105" s="390"/>
      <c r="F105" s="702"/>
    </row>
    <row r="106" customFormat="false" ht="12.75" hidden="false" customHeight="false" outlineLevel="0" collapsed="false">
      <c r="A106" s="390"/>
      <c r="B106" s="711"/>
      <c r="C106" s="390"/>
      <c r="D106" s="390"/>
      <c r="E106" s="390"/>
      <c r="F106" s="702"/>
    </row>
    <row r="107" customFormat="false" ht="12.75" hidden="false" customHeight="false" outlineLevel="0" collapsed="false">
      <c r="A107" s="390"/>
      <c r="B107" s="711"/>
      <c r="C107" s="390"/>
      <c r="D107" s="390"/>
      <c r="E107" s="390"/>
      <c r="F107" s="702"/>
    </row>
    <row r="108" customFormat="false" ht="12.75" hidden="false" customHeight="false" outlineLevel="0" collapsed="false">
      <c r="A108" s="390"/>
      <c r="B108" s="701"/>
      <c r="C108" s="390"/>
      <c r="D108" s="390"/>
      <c r="E108" s="390"/>
      <c r="F108" s="702"/>
    </row>
    <row r="109" customFormat="false" ht="12.75" hidden="false" customHeight="false" outlineLevel="0" collapsed="false">
      <c r="A109" s="390"/>
      <c r="B109" s="711"/>
      <c r="C109" s="390"/>
      <c r="D109" s="390"/>
      <c r="E109" s="390"/>
      <c r="F109" s="702"/>
    </row>
    <row r="110" customFormat="false" ht="12.75" hidden="false" customHeight="false" outlineLevel="0" collapsed="false">
      <c r="A110" s="390"/>
      <c r="B110" s="711"/>
      <c r="C110" s="390"/>
      <c r="D110" s="390"/>
      <c r="E110" s="390"/>
      <c r="F110" s="702"/>
    </row>
    <row r="111" customFormat="false" ht="12.75" hidden="false" customHeight="false" outlineLevel="0" collapsed="false">
      <c r="A111" s="390"/>
      <c r="B111" s="711"/>
      <c r="C111" s="390"/>
      <c r="D111" s="390"/>
      <c r="E111" s="390"/>
      <c r="F111" s="702"/>
    </row>
    <row r="112" customFormat="false" ht="12.75" hidden="false" customHeight="false" outlineLevel="0" collapsed="false">
      <c r="A112" s="390"/>
      <c r="B112" s="711"/>
      <c r="C112" s="661"/>
      <c r="D112" s="661"/>
      <c r="E112" s="390"/>
      <c r="F112" s="702"/>
    </row>
    <row r="113" customFormat="false" ht="12.75" hidden="false" customHeight="false" outlineLevel="0" collapsed="false">
      <c r="A113" s="390"/>
      <c r="B113" s="711"/>
      <c r="C113" s="390"/>
      <c r="D113" s="390"/>
      <c r="E113" s="390"/>
      <c r="F113" s="702"/>
    </row>
    <row r="114" customFormat="false" ht="12.75" hidden="false" customHeight="false" outlineLevel="0" collapsed="false">
      <c r="A114" s="390"/>
      <c r="B114" s="711"/>
      <c r="C114" s="390"/>
      <c r="D114" s="390"/>
      <c r="E114" s="390"/>
      <c r="F114" s="702"/>
    </row>
    <row r="115" customFormat="false" ht="12.75" hidden="false" customHeight="false" outlineLevel="0" collapsed="false">
      <c r="A115" s="390"/>
      <c r="B115" s="711"/>
      <c r="C115" s="390"/>
      <c r="D115" s="390"/>
      <c r="E115" s="390"/>
      <c r="F115" s="702"/>
    </row>
    <row r="116" customFormat="false" ht="12.75" hidden="false" customHeight="false" outlineLevel="0" collapsed="false">
      <c r="A116" s="390"/>
      <c r="B116" s="711"/>
      <c r="C116" s="390"/>
      <c r="D116" s="703"/>
      <c r="E116" s="703"/>
      <c r="F116" s="704"/>
    </row>
    <row r="117" customFormat="false" ht="12.75" hidden="false" customHeight="false" outlineLevel="0" collapsed="false">
      <c r="A117" s="390"/>
      <c r="B117" s="708"/>
      <c r="C117" s="390"/>
      <c r="D117" s="390"/>
      <c r="E117" s="390"/>
      <c r="F117" s="702"/>
    </row>
    <row r="118" customFormat="false" ht="12.75" hidden="false" customHeight="false" outlineLevel="0" collapsed="false">
      <c r="A118" s="390"/>
      <c r="B118" s="708"/>
      <c r="C118" s="390"/>
      <c r="D118" s="390"/>
      <c r="E118" s="390"/>
      <c r="F118" s="702"/>
    </row>
    <row r="119" customFormat="false" ht="12.75" hidden="false" customHeight="false" outlineLevel="0" collapsed="false">
      <c r="A119" s="80"/>
      <c r="B119" s="151"/>
      <c r="C119" s="661"/>
      <c r="D119" s="706"/>
      <c r="E119" s="706"/>
      <c r="F119" s="707"/>
    </row>
    <row r="120" customFormat="false" ht="12.75" hidden="false" customHeight="false" outlineLevel="0" collapsed="false">
      <c r="A120" s="703"/>
      <c r="B120" s="708"/>
      <c r="C120" s="390"/>
      <c r="D120" s="390"/>
      <c r="E120" s="390"/>
      <c r="F120" s="707"/>
    </row>
    <row r="121" customFormat="false" ht="12.75" hidden="false" customHeight="false" outlineLevel="0" collapsed="false">
      <c r="A121" s="703"/>
      <c r="B121" s="708"/>
      <c r="C121" s="661"/>
      <c r="D121" s="709"/>
      <c r="E121" s="709"/>
      <c r="F121" s="707"/>
    </row>
    <row r="122" customFormat="false" ht="12.75" hidden="false" customHeight="false" outlineLevel="0" collapsed="false">
      <c r="A122" s="703"/>
      <c r="B122" s="708"/>
      <c r="C122" s="390"/>
      <c r="D122" s="706"/>
      <c r="E122" s="706"/>
      <c r="F122" s="707"/>
    </row>
    <row r="123" customFormat="false" ht="12.75" hidden="false" customHeight="false" outlineLevel="0" collapsed="false">
      <c r="A123" s="703"/>
      <c r="B123" s="708"/>
      <c r="C123" s="390"/>
      <c r="D123" s="706"/>
      <c r="E123" s="706"/>
      <c r="F123" s="707"/>
    </row>
    <row r="124" customFormat="false" ht="12.75" hidden="false" customHeight="false" outlineLevel="0" collapsed="false">
      <c r="A124" s="703"/>
      <c r="B124" s="708"/>
      <c r="C124" s="390"/>
      <c r="D124" s="706"/>
      <c r="E124" s="706"/>
      <c r="F124" s="707"/>
    </row>
    <row r="125" customFormat="false" ht="12.75" hidden="false" customHeight="false" outlineLevel="0" collapsed="false">
      <c r="A125" s="703"/>
      <c r="B125" s="708"/>
      <c r="C125" s="390"/>
      <c r="D125" s="709"/>
      <c r="E125" s="709"/>
      <c r="F125" s="707"/>
    </row>
    <row r="126" customFormat="false" ht="12.75" hidden="false" customHeight="false" outlineLevel="0" collapsed="false">
      <c r="A126" s="703"/>
      <c r="B126" s="708"/>
      <c r="C126" s="390"/>
      <c r="D126" s="706"/>
      <c r="E126" s="706"/>
      <c r="F126" s="707"/>
    </row>
    <row r="127" customFormat="false" ht="12.75" hidden="false" customHeight="false" outlineLevel="0" collapsed="false">
      <c r="A127" s="703"/>
      <c r="B127" s="708"/>
      <c r="C127" s="661"/>
      <c r="D127" s="709"/>
      <c r="E127" s="709"/>
      <c r="F127" s="707"/>
    </row>
    <row r="128" customFormat="false" ht="12.75" hidden="false" customHeight="false" outlineLevel="0" collapsed="false">
      <c r="A128" s="703"/>
      <c r="B128" s="708"/>
      <c r="C128" s="390"/>
      <c r="D128" s="706"/>
      <c r="E128" s="706"/>
      <c r="F128" s="707"/>
    </row>
    <row r="129" customFormat="false" ht="12.75" hidden="false" customHeight="false" outlineLevel="0" collapsed="false">
      <c r="A129" s="703"/>
      <c r="B129" s="708"/>
      <c r="C129" s="390"/>
      <c r="D129" s="706"/>
      <c r="E129" s="706"/>
      <c r="F129" s="707"/>
    </row>
    <row r="130" customFormat="false" ht="12.75" hidden="false" customHeight="false" outlineLevel="0" collapsed="false">
      <c r="A130" s="703"/>
      <c r="B130" s="708"/>
      <c r="C130" s="390"/>
      <c r="D130" s="706"/>
      <c r="E130" s="706"/>
      <c r="F130" s="707"/>
    </row>
    <row r="131" customFormat="false" ht="12.75" hidden="false" customHeight="false" outlineLevel="0" collapsed="false">
      <c r="A131" s="703"/>
      <c r="B131" s="708"/>
      <c r="C131" s="390"/>
      <c r="D131" s="706"/>
      <c r="E131" s="706"/>
      <c r="F131" s="707"/>
    </row>
    <row r="132" customFormat="false" ht="12.75" hidden="false" customHeight="false" outlineLevel="0" collapsed="false">
      <c r="A132" s="703"/>
      <c r="B132" s="708"/>
      <c r="C132" s="390"/>
      <c r="D132" s="706"/>
      <c r="E132" s="706"/>
      <c r="F132" s="707"/>
    </row>
    <row r="133" customFormat="false" ht="12.75" hidden="false" customHeight="false" outlineLevel="0" collapsed="false">
      <c r="A133" s="703"/>
      <c r="B133" s="708"/>
      <c r="C133" s="390"/>
      <c r="D133" s="706"/>
      <c r="E133" s="706"/>
      <c r="F133" s="707"/>
    </row>
    <row r="134" customFormat="false" ht="12.75" hidden="false" customHeight="false" outlineLevel="0" collapsed="false">
      <c r="A134" s="703"/>
      <c r="B134" s="708"/>
      <c r="C134" s="390"/>
      <c r="D134" s="706"/>
      <c r="E134" s="706"/>
      <c r="F134" s="707"/>
    </row>
    <row r="135" customFormat="false" ht="12.75" hidden="false" customHeight="false" outlineLevel="0" collapsed="false">
      <c r="A135" s="703"/>
      <c r="B135" s="708"/>
      <c r="C135" s="390"/>
      <c r="D135" s="706"/>
      <c r="E135" s="11"/>
      <c r="F135" s="707"/>
    </row>
    <row r="136" customFormat="false" ht="12.75" hidden="false" customHeight="false" outlineLevel="0" collapsed="false">
      <c r="A136" s="703"/>
      <c r="B136" s="708"/>
      <c r="C136" s="390"/>
      <c r="D136" s="706"/>
      <c r="E136" s="706"/>
      <c r="F136" s="707"/>
    </row>
    <row r="137" customFormat="false" ht="12.75" hidden="false" customHeight="false" outlineLevel="0" collapsed="false">
      <c r="A137" s="703"/>
      <c r="B137" s="708"/>
      <c r="C137" s="390"/>
      <c r="D137" s="706"/>
      <c r="E137" s="706"/>
      <c r="F137" s="707"/>
    </row>
    <row r="138" customFormat="false" ht="12.75" hidden="false" customHeight="false" outlineLevel="0" collapsed="false">
      <c r="A138" s="703"/>
      <c r="B138" s="708"/>
      <c r="C138" s="390"/>
      <c r="D138" s="706"/>
      <c r="E138" s="706"/>
      <c r="F138" s="707"/>
    </row>
    <row r="139" customFormat="false" ht="12.75" hidden="false" customHeight="false" outlineLevel="0" collapsed="false">
      <c r="A139" s="703"/>
      <c r="B139" s="708"/>
      <c r="C139" s="390"/>
      <c r="D139" s="706"/>
      <c r="E139" s="706"/>
      <c r="F139" s="707"/>
    </row>
    <row r="140" customFormat="false" ht="12.75" hidden="false" customHeight="false" outlineLevel="0" collapsed="false">
      <c r="A140" s="390"/>
      <c r="B140" s="711"/>
      <c r="C140" s="390"/>
      <c r="D140" s="706"/>
      <c r="E140" s="706"/>
      <c r="F140" s="707"/>
    </row>
    <row r="141" customFormat="false" ht="12.75" hidden="false" customHeight="false" outlineLevel="0" collapsed="false">
      <c r="A141" s="390"/>
      <c r="B141" s="711"/>
      <c r="C141" s="390"/>
      <c r="D141" s="706"/>
      <c r="E141" s="706"/>
      <c r="F141" s="707"/>
    </row>
    <row r="142" customFormat="false" ht="12.75" hidden="false" customHeight="false" outlineLevel="0" collapsed="false">
      <c r="A142" s="390"/>
      <c r="B142" s="711"/>
      <c r="C142" s="661"/>
      <c r="D142" s="706"/>
      <c r="E142" s="706"/>
      <c r="F142" s="707"/>
    </row>
    <row r="143" customFormat="false" ht="12.75" hidden="false" customHeight="false" outlineLevel="0" collapsed="false">
      <c r="A143" s="390"/>
      <c r="B143" s="711"/>
      <c r="C143" s="390"/>
      <c r="D143" s="706"/>
      <c r="E143" s="706"/>
      <c r="F143" s="707"/>
    </row>
    <row r="144" customFormat="false" ht="12.75" hidden="false" customHeight="false" outlineLevel="0" collapsed="false">
      <c r="A144" s="390"/>
      <c r="B144" s="711"/>
      <c r="C144" s="390"/>
      <c r="D144" s="390"/>
      <c r="E144" s="390"/>
      <c r="F144" s="702"/>
    </row>
    <row r="145" customFormat="false" ht="12.75" hidden="false" customHeight="false" outlineLevel="0" collapsed="false">
      <c r="A145" s="390"/>
      <c r="B145" s="711"/>
      <c r="C145" s="390"/>
      <c r="D145" s="390"/>
      <c r="E145" s="390"/>
      <c r="F145" s="702"/>
    </row>
    <row r="146" customFormat="false" ht="12.75" hidden="false" customHeight="false" outlineLevel="0" collapsed="false">
      <c r="A146" s="390"/>
      <c r="B146" s="711"/>
      <c r="C146" s="390"/>
      <c r="D146" s="390"/>
      <c r="E146" s="390"/>
      <c r="F146" s="702"/>
    </row>
    <row r="147" customFormat="false" ht="12.75" hidden="false" customHeight="false" outlineLevel="0" collapsed="false">
      <c r="A147" s="390"/>
      <c r="B147" s="711"/>
      <c r="C147" s="390"/>
      <c r="D147" s="390"/>
      <c r="E147" s="390"/>
      <c r="F147" s="702"/>
    </row>
    <row r="148" customFormat="false" ht="12.75" hidden="false" customHeight="false" outlineLevel="0" collapsed="false">
      <c r="A148" s="390"/>
      <c r="B148" s="711"/>
      <c r="C148" s="390"/>
      <c r="D148" s="390"/>
      <c r="E148" s="390"/>
      <c r="F148" s="702"/>
    </row>
    <row r="149" customFormat="false" ht="12.75" hidden="false" customHeight="false" outlineLevel="0" collapsed="false">
      <c r="A149" s="390"/>
      <c r="B149" s="711"/>
      <c r="C149" s="390"/>
      <c r="D149" s="390"/>
      <c r="E149" s="390"/>
      <c r="F149" s="702"/>
    </row>
    <row r="150" customFormat="false" ht="12.75" hidden="false" customHeight="false" outlineLevel="0" collapsed="false">
      <c r="A150" s="390"/>
      <c r="B150" s="711"/>
      <c r="C150" s="390"/>
      <c r="D150" s="390"/>
      <c r="E150" s="390"/>
      <c r="F150" s="702"/>
    </row>
    <row r="151" customFormat="false" ht="12.75" hidden="false" customHeight="false" outlineLevel="0" collapsed="false">
      <c r="A151" s="390"/>
      <c r="B151" s="711"/>
      <c r="C151" s="390"/>
      <c r="D151" s="390"/>
      <c r="E151" s="390"/>
      <c r="F151" s="702"/>
    </row>
    <row r="152" customFormat="false" ht="12.75" hidden="false" customHeight="false" outlineLevel="0" collapsed="false">
      <c r="A152" s="390"/>
      <c r="B152" s="711"/>
      <c r="C152" s="390"/>
      <c r="D152" s="390"/>
      <c r="E152" s="390"/>
      <c r="F152" s="702"/>
    </row>
    <row r="153" customFormat="false" ht="12.75" hidden="false" customHeight="false" outlineLevel="0" collapsed="false">
      <c r="A153" s="390"/>
      <c r="B153" s="711"/>
      <c r="C153" s="390"/>
      <c r="D153" s="390"/>
      <c r="E153" s="390"/>
      <c r="F153" s="702"/>
    </row>
    <row r="154" customFormat="false" ht="12.75" hidden="false" customHeight="false" outlineLevel="0" collapsed="false">
      <c r="A154" s="390"/>
      <c r="B154" s="711"/>
      <c r="C154" s="390"/>
      <c r="D154" s="390"/>
      <c r="E154" s="390"/>
      <c r="F154" s="702"/>
    </row>
    <row r="155" customFormat="false" ht="12.75" hidden="false" customHeight="false" outlineLevel="0" collapsed="false">
      <c r="A155" s="390"/>
      <c r="B155" s="711"/>
      <c r="C155" s="390"/>
      <c r="D155" s="390"/>
      <c r="E155" s="390"/>
      <c r="F155" s="702"/>
    </row>
    <row r="156" customFormat="false" ht="12.75" hidden="false" customHeight="false" outlineLevel="0" collapsed="false">
      <c r="A156" s="390"/>
      <c r="B156" s="711"/>
      <c r="C156" s="390"/>
      <c r="D156" s="390"/>
      <c r="E156" s="390"/>
      <c r="F156" s="702"/>
    </row>
    <row r="157" customFormat="false" ht="12.75" hidden="false" customHeight="false" outlineLevel="0" collapsed="false">
      <c r="A157" s="390"/>
      <c r="B157" s="711"/>
      <c r="C157" s="390"/>
      <c r="D157" s="390"/>
      <c r="E157" s="390"/>
      <c r="F157" s="702"/>
    </row>
    <row r="158" customFormat="false" ht="12.75" hidden="false" customHeight="false" outlineLevel="0" collapsed="false">
      <c r="A158" s="390"/>
      <c r="B158" s="711"/>
      <c r="C158" s="390"/>
      <c r="D158" s="390"/>
      <c r="E158" s="390"/>
      <c r="F158" s="702"/>
    </row>
    <row r="159" customFormat="false" ht="12.75" hidden="false" customHeight="false" outlineLevel="0" collapsed="false">
      <c r="A159" s="390"/>
      <c r="B159" s="711"/>
      <c r="C159" s="390"/>
      <c r="D159" s="390"/>
      <c r="E159" s="390"/>
      <c r="F159" s="702"/>
    </row>
    <row r="160" customFormat="false" ht="12.75" hidden="false" customHeight="false" outlineLevel="0" collapsed="false">
      <c r="A160" s="390"/>
      <c r="B160" s="711"/>
      <c r="C160" s="390"/>
      <c r="D160" s="390"/>
      <c r="E160" s="390"/>
      <c r="F160" s="702"/>
    </row>
    <row r="161" customFormat="false" ht="12.75" hidden="false" customHeight="false" outlineLevel="0" collapsed="false">
      <c r="A161" s="390"/>
      <c r="B161" s="711"/>
      <c r="C161" s="390"/>
      <c r="D161" s="390"/>
      <c r="E161" s="390"/>
      <c r="F161" s="702"/>
    </row>
    <row r="162" customFormat="false" ht="12.75" hidden="false" customHeight="false" outlineLevel="0" collapsed="false">
      <c r="A162" s="390"/>
      <c r="B162" s="701"/>
      <c r="C162" s="390"/>
      <c r="D162" s="390"/>
      <c r="E162" s="390"/>
      <c r="F162" s="702"/>
    </row>
    <row r="163" customFormat="false" ht="12.75" hidden="false" customHeight="false" outlineLevel="0" collapsed="false">
      <c r="A163" s="390"/>
      <c r="B163" s="701"/>
      <c r="C163" s="390"/>
      <c r="D163" s="390"/>
      <c r="E163" s="390"/>
      <c r="F163" s="702"/>
    </row>
    <row r="164" customFormat="false" ht="12.75" hidden="false" customHeight="false" outlineLevel="0" collapsed="false">
      <c r="A164" s="390"/>
      <c r="B164" s="711"/>
      <c r="C164" s="390"/>
      <c r="D164" s="390"/>
      <c r="E164" s="390"/>
      <c r="F164" s="702"/>
    </row>
    <row r="165" customFormat="false" ht="12.75" hidden="false" customHeight="false" outlineLevel="0" collapsed="false">
      <c r="A165" s="390"/>
      <c r="B165" s="711"/>
      <c r="C165" s="390"/>
      <c r="D165" s="390"/>
      <c r="E165" s="390"/>
      <c r="F165" s="702"/>
    </row>
    <row r="166" customFormat="false" ht="12.75" hidden="false" customHeight="false" outlineLevel="0" collapsed="false">
      <c r="A166" s="390"/>
      <c r="B166" s="711"/>
      <c r="C166" s="390"/>
      <c r="D166" s="390"/>
      <c r="E166" s="390"/>
      <c r="F166" s="702"/>
    </row>
    <row r="167" customFormat="false" ht="12.75" hidden="false" customHeight="false" outlineLevel="0" collapsed="false">
      <c r="A167" s="390"/>
      <c r="B167" s="711"/>
      <c r="C167" s="661"/>
      <c r="D167" s="661"/>
      <c r="E167" s="390"/>
      <c r="F167" s="702"/>
    </row>
    <row r="168" customFormat="false" ht="12.75" hidden="false" customHeight="false" outlineLevel="0" collapsed="false">
      <c r="A168" s="390"/>
      <c r="B168" s="711"/>
      <c r="C168" s="390"/>
      <c r="D168" s="390"/>
      <c r="E168" s="390"/>
      <c r="F168" s="702"/>
    </row>
    <row r="169" customFormat="false" ht="12.75" hidden="false" customHeight="false" outlineLevel="0" collapsed="false">
      <c r="A169" s="390"/>
      <c r="B169" s="711"/>
      <c r="C169" s="390"/>
      <c r="D169" s="390"/>
      <c r="E169" s="390"/>
      <c r="F169" s="702"/>
    </row>
    <row r="170" customFormat="false" ht="12.75" hidden="false" customHeight="false" outlineLevel="0" collapsed="false">
      <c r="A170" s="390"/>
      <c r="B170" s="711"/>
      <c r="C170" s="390"/>
      <c r="D170" s="390"/>
      <c r="E170" s="390"/>
      <c r="F170" s="702"/>
    </row>
    <row r="171" customFormat="false" ht="12.75" hidden="false" customHeight="false" outlineLevel="0" collapsed="false">
      <c r="A171" s="390"/>
      <c r="B171" s="711"/>
      <c r="C171" s="390"/>
      <c r="D171" s="703"/>
      <c r="E171" s="703"/>
      <c r="F171" s="704"/>
    </row>
    <row r="172" customFormat="false" ht="12.75" hidden="false" customHeight="false" outlineLevel="0" collapsed="false">
      <c r="A172" s="390"/>
      <c r="B172" s="708"/>
      <c r="C172" s="390"/>
      <c r="D172" s="390"/>
      <c r="E172" s="390"/>
      <c r="F172" s="702"/>
    </row>
    <row r="173" customFormat="false" ht="12.75" hidden="false" customHeight="false" outlineLevel="0" collapsed="false">
      <c r="A173" s="390"/>
      <c r="B173" s="708"/>
      <c r="C173" s="390"/>
      <c r="D173" s="390"/>
      <c r="E173" s="390"/>
      <c r="F173" s="712"/>
    </row>
    <row r="174" customFormat="false" ht="12.75" hidden="false" customHeight="false" outlineLevel="0" collapsed="false">
      <c r="A174" s="713"/>
      <c r="B174" s="708"/>
      <c r="C174" s="661"/>
      <c r="D174" s="706"/>
      <c r="E174" s="706"/>
      <c r="F174" s="707"/>
    </row>
    <row r="175" customFormat="false" ht="12.75" hidden="false" customHeight="false" outlineLevel="0" collapsed="false">
      <c r="A175" s="703"/>
      <c r="B175" s="708"/>
      <c r="C175" s="390"/>
      <c r="D175" s="661"/>
      <c r="E175" s="661"/>
      <c r="F175" s="707"/>
    </row>
    <row r="176" customFormat="false" ht="12.75" hidden="false" customHeight="false" outlineLevel="0" collapsed="false">
      <c r="A176" s="703"/>
      <c r="B176" s="708"/>
      <c r="C176" s="661"/>
      <c r="D176" s="709"/>
      <c r="E176" s="709"/>
      <c r="F176" s="707"/>
    </row>
    <row r="177" customFormat="false" ht="12.75" hidden="false" customHeight="false" outlineLevel="0" collapsed="false">
      <c r="A177" s="703"/>
      <c r="B177" s="708"/>
      <c r="C177" s="390"/>
      <c r="D177" s="706"/>
      <c r="E177" s="706"/>
      <c r="F177" s="707"/>
    </row>
    <row r="178" customFormat="false" ht="12.75" hidden="false" customHeight="false" outlineLevel="0" collapsed="false">
      <c r="A178" s="703"/>
      <c r="B178" s="708"/>
      <c r="C178" s="390"/>
      <c r="D178" s="706"/>
      <c r="E178" s="706"/>
      <c r="F178" s="707"/>
    </row>
    <row r="179" customFormat="false" ht="12.75" hidden="false" customHeight="false" outlineLevel="0" collapsed="false">
      <c r="A179" s="703"/>
      <c r="B179" s="708"/>
      <c r="C179" s="390"/>
      <c r="D179" s="709"/>
      <c r="E179" s="709"/>
      <c r="F179" s="707"/>
    </row>
    <row r="180" customFormat="false" ht="12.75" hidden="false" customHeight="false" outlineLevel="0" collapsed="false">
      <c r="A180" s="703"/>
      <c r="B180" s="708"/>
      <c r="C180" s="390"/>
      <c r="D180" s="706"/>
      <c r="E180" s="706"/>
      <c r="F180" s="707"/>
    </row>
    <row r="181" customFormat="false" ht="12.75" hidden="false" customHeight="false" outlineLevel="0" collapsed="false">
      <c r="A181" s="703"/>
      <c r="B181" s="708"/>
      <c r="C181" s="661"/>
      <c r="D181" s="709"/>
      <c r="E181" s="709"/>
      <c r="F181" s="707"/>
    </row>
    <row r="182" customFormat="false" ht="12.75" hidden="false" customHeight="false" outlineLevel="0" collapsed="false">
      <c r="A182" s="703"/>
      <c r="B182" s="708"/>
      <c r="C182" s="390"/>
      <c r="D182" s="706"/>
      <c r="E182" s="706"/>
      <c r="F182" s="707"/>
    </row>
    <row r="183" customFormat="false" ht="12.75" hidden="false" customHeight="false" outlineLevel="0" collapsed="false">
      <c r="A183" s="703"/>
      <c r="B183" s="708"/>
      <c r="C183" s="390"/>
      <c r="D183" s="706"/>
      <c r="E183" s="706"/>
      <c r="F183" s="707"/>
    </row>
    <row r="184" customFormat="false" ht="12.75" hidden="false" customHeight="false" outlineLevel="0" collapsed="false">
      <c r="A184" s="703"/>
      <c r="B184" s="708"/>
      <c r="C184" s="390"/>
      <c r="D184" s="706"/>
      <c r="E184" s="706"/>
      <c r="F184" s="707"/>
    </row>
    <row r="185" customFormat="false" ht="12.75" hidden="false" customHeight="false" outlineLevel="0" collapsed="false">
      <c r="A185" s="703"/>
      <c r="B185" s="708"/>
      <c r="C185" s="390"/>
      <c r="D185" s="706"/>
      <c r="E185" s="706"/>
      <c r="F185" s="707"/>
    </row>
    <row r="186" customFormat="false" ht="12.75" hidden="false" customHeight="false" outlineLevel="0" collapsed="false">
      <c r="A186" s="703"/>
      <c r="B186" s="708"/>
      <c r="C186" s="390"/>
      <c r="D186" s="706"/>
      <c r="E186" s="706"/>
      <c r="F186" s="707"/>
    </row>
    <row r="187" customFormat="false" ht="12.75" hidden="false" customHeight="false" outlineLevel="0" collapsed="false">
      <c r="A187" s="703"/>
      <c r="B187" s="708"/>
      <c r="C187" s="390"/>
      <c r="D187" s="706"/>
      <c r="E187" s="706"/>
      <c r="F187" s="707"/>
    </row>
    <row r="188" customFormat="false" ht="12.75" hidden="false" customHeight="false" outlineLevel="0" collapsed="false">
      <c r="A188" s="703"/>
      <c r="B188" s="708"/>
      <c r="C188" s="390"/>
      <c r="D188" s="706"/>
      <c r="E188" s="706"/>
      <c r="F188" s="707"/>
    </row>
    <row r="189" customFormat="false" ht="12.75" hidden="false" customHeight="false" outlineLevel="0" collapsed="false">
      <c r="A189" s="703"/>
      <c r="B189" s="708"/>
      <c r="C189" s="390"/>
      <c r="D189" s="706"/>
      <c r="E189" s="706"/>
      <c r="F189" s="707"/>
    </row>
    <row r="190" customFormat="false" ht="12.75" hidden="false" customHeight="false" outlineLevel="0" collapsed="false">
      <c r="A190" s="703"/>
      <c r="B190" s="708"/>
      <c r="C190" s="390"/>
      <c r="D190" s="706"/>
      <c r="E190" s="706"/>
      <c r="F190" s="707"/>
    </row>
    <row r="191" customFormat="false" ht="12.75" hidden="false" customHeight="false" outlineLevel="0" collapsed="false">
      <c r="A191" s="703"/>
      <c r="B191" s="708"/>
      <c r="C191" s="390"/>
      <c r="D191" s="706"/>
      <c r="E191" s="706"/>
      <c r="F191" s="707"/>
    </row>
    <row r="192" customFormat="false" ht="12.75" hidden="false" customHeight="false" outlineLevel="0" collapsed="false">
      <c r="A192" s="703"/>
      <c r="B192" s="708"/>
      <c r="C192" s="390"/>
      <c r="D192" s="706"/>
      <c r="E192" s="706"/>
      <c r="F192" s="707"/>
    </row>
    <row r="193" customFormat="false" ht="12.75" hidden="false" customHeight="false" outlineLevel="0" collapsed="false">
      <c r="A193" s="703"/>
      <c r="B193" s="708"/>
      <c r="C193" s="390"/>
      <c r="D193" s="706"/>
      <c r="E193" s="706"/>
      <c r="F193" s="707"/>
    </row>
    <row r="194" customFormat="false" ht="12.75" hidden="false" customHeight="false" outlineLevel="0" collapsed="false">
      <c r="A194" s="703"/>
      <c r="B194" s="708"/>
      <c r="C194" s="390"/>
      <c r="D194" s="706"/>
      <c r="E194" s="706"/>
      <c r="F194" s="707"/>
    </row>
    <row r="195" customFormat="false" ht="12.75" hidden="false" customHeight="false" outlineLevel="0" collapsed="false">
      <c r="A195" s="390"/>
      <c r="B195" s="701"/>
      <c r="C195" s="390"/>
      <c r="D195" s="706"/>
      <c r="E195" s="706"/>
      <c r="F195" s="707"/>
    </row>
    <row r="196" customFormat="false" ht="12.75" hidden="false" customHeight="false" outlineLevel="0" collapsed="false">
      <c r="A196" s="390"/>
      <c r="B196" s="701"/>
      <c r="C196" s="661"/>
      <c r="D196" s="706"/>
      <c r="E196" s="706"/>
      <c r="F196" s="707"/>
    </row>
    <row r="197" customFormat="false" ht="12.75" hidden="false" customHeight="false" outlineLevel="0" collapsed="false">
      <c r="A197" s="390"/>
      <c r="B197" s="701"/>
      <c r="C197" s="390"/>
      <c r="D197" s="706"/>
      <c r="E197" s="706"/>
      <c r="F197" s="707"/>
    </row>
    <row r="198" customFormat="false" ht="12.75" hidden="false" customHeight="false" outlineLevel="0" collapsed="false">
      <c r="A198" s="390"/>
      <c r="B198" s="701"/>
      <c r="C198" s="390"/>
      <c r="D198" s="390"/>
      <c r="E198" s="390"/>
      <c r="F198" s="702"/>
    </row>
    <row r="199" customFormat="false" ht="12.75" hidden="false" customHeight="false" outlineLevel="0" collapsed="false">
      <c r="A199" s="390"/>
      <c r="B199" s="701"/>
      <c r="C199" s="390"/>
      <c r="D199" s="390"/>
      <c r="E199" s="390"/>
      <c r="F199" s="702"/>
    </row>
    <row r="200" customFormat="false" ht="12.75" hidden="false" customHeight="false" outlineLevel="0" collapsed="false">
      <c r="A200" s="390"/>
      <c r="B200" s="701"/>
      <c r="C200" s="390"/>
      <c r="D200" s="390"/>
      <c r="E200" s="390"/>
      <c r="F200" s="702"/>
    </row>
    <row r="201" customFormat="false" ht="12.75" hidden="false" customHeight="false" outlineLevel="0" collapsed="false">
      <c r="A201" s="390"/>
      <c r="B201" s="701"/>
      <c r="C201" s="390"/>
      <c r="D201" s="390"/>
      <c r="E201" s="390"/>
      <c r="F201" s="702"/>
    </row>
    <row r="202" customFormat="false" ht="12.75" hidden="false" customHeight="false" outlineLevel="0" collapsed="false">
      <c r="A202" s="390"/>
      <c r="B202" s="701"/>
      <c r="C202" s="390"/>
      <c r="D202" s="390"/>
      <c r="E202" s="390"/>
      <c r="F202" s="702"/>
    </row>
    <row r="203" customFormat="false" ht="12.75" hidden="false" customHeight="false" outlineLevel="0" collapsed="false">
      <c r="A203" s="390"/>
      <c r="B203" s="701"/>
      <c r="C203" s="390"/>
      <c r="D203" s="390"/>
      <c r="E203" s="390"/>
      <c r="F203" s="702"/>
    </row>
    <row r="204" customFormat="false" ht="12.75" hidden="false" customHeight="false" outlineLevel="0" collapsed="false">
      <c r="A204" s="390"/>
      <c r="B204" s="701"/>
      <c r="C204" s="390"/>
      <c r="D204" s="390"/>
      <c r="E204" s="390"/>
      <c r="F204" s="702"/>
    </row>
    <row r="205" customFormat="false" ht="12.75" hidden="false" customHeight="false" outlineLevel="0" collapsed="false">
      <c r="A205" s="390"/>
      <c r="B205" s="701"/>
      <c r="C205" s="390"/>
      <c r="D205" s="390"/>
      <c r="E205" s="390"/>
      <c r="F205" s="702"/>
    </row>
    <row r="206" customFormat="false" ht="12.75" hidden="false" customHeight="false" outlineLevel="0" collapsed="false">
      <c r="A206" s="390"/>
      <c r="B206" s="701"/>
      <c r="C206" s="390"/>
      <c r="D206" s="390"/>
      <c r="E206" s="390"/>
      <c r="F206" s="702"/>
    </row>
    <row r="207" customFormat="false" ht="12.75" hidden="false" customHeight="false" outlineLevel="0" collapsed="false">
      <c r="A207" s="390"/>
      <c r="B207" s="701"/>
      <c r="C207" s="390"/>
      <c r="D207" s="390"/>
      <c r="E207" s="390"/>
      <c r="F207" s="702"/>
    </row>
    <row r="208" customFormat="false" ht="12.75" hidden="false" customHeight="false" outlineLevel="0" collapsed="false">
      <c r="A208" s="390"/>
      <c r="B208" s="701"/>
      <c r="C208" s="390"/>
      <c r="D208" s="390"/>
      <c r="E208" s="390"/>
      <c r="F208" s="702"/>
    </row>
    <row r="209" customFormat="false" ht="12.75" hidden="false" customHeight="false" outlineLevel="0" collapsed="false">
      <c r="A209" s="390"/>
      <c r="B209" s="701"/>
      <c r="C209" s="390"/>
      <c r="D209" s="390"/>
      <c r="E209" s="390"/>
      <c r="F209" s="702"/>
    </row>
    <row r="210" customFormat="false" ht="12.75" hidden="false" customHeight="false" outlineLevel="0" collapsed="false">
      <c r="A210" s="390"/>
      <c r="B210" s="701"/>
      <c r="C210" s="390"/>
      <c r="D210" s="390"/>
      <c r="E210" s="390"/>
      <c r="F210" s="702"/>
    </row>
    <row r="211" customFormat="false" ht="12.75" hidden="false" customHeight="false" outlineLevel="0" collapsed="false">
      <c r="A211" s="390"/>
      <c r="B211" s="701"/>
      <c r="C211" s="390"/>
      <c r="D211" s="390"/>
      <c r="E211" s="390"/>
      <c r="F211" s="702"/>
    </row>
    <row r="212" customFormat="false" ht="12.75" hidden="false" customHeight="false" outlineLevel="0" collapsed="false">
      <c r="A212" s="390"/>
      <c r="B212" s="701"/>
      <c r="C212" s="390"/>
      <c r="D212" s="390"/>
      <c r="E212" s="390"/>
      <c r="F212" s="702"/>
    </row>
    <row r="213" customFormat="false" ht="12.75" hidden="false" customHeight="false" outlineLevel="0" collapsed="false">
      <c r="A213" s="390"/>
      <c r="B213" s="701"/>
      <c r="C213" s="390"/>
      <c r="D213" s="390"/>
      <c r="E213" s="390"/>
      <c r="F213" s="702"/>
    </row>
    <row r="214" customFormat="false" ht="12.75" hidden="false" customHeight="false" outlineLevel="0" collapsed="false">
      <c r="A214" s="390"/>
      <c r="B214" s="701"/>
      <c r="C214" s="390"/>
      <c r="D214" s="390"/>
      <c r="E214" s="390"/>
      <c r="F214" s="702"/>
    </row>
    <row r="215" customFormat="false" ht="12.75" hidden="false" customHeight="false" outlineLevel="0" collapsed="false">
      <c r="A215" s="390"/>
      <c r="B215" s="701"/>
      <c r="C215" s="390"/>
      <c r="D215" s="390"/>
      <c r="E215" s="390"/>
      <c r="F215" s="702"/>
    </row>
    <row r="216" customFormat="false" ht="12.75" hidden="false" customHeight="false" outlineLevel="0" collapsed="false">
      <c r="A216" s="390"/>
      <c r="B216" s="701"/>
      <c r="C216" s="390"/>
      <c r="D216" s="390"/>
      <c r="E216" s="390"/>
      <c r="F216" s="702"/>
    </row>
    <row r="217" customFormat="false" ht="12.75" hidden="false" customHeight="false" outlineLevel="0" collapsed="false">
      <c r="A217" s="390"/>
      <c r="B217" s="701"/>
      <c r="C217" s="390"/>
      <c r="D217" s="390"/>
      <c r="E217" s="390"/>
      <c r="F217" s="702"/>
    </row>
    <row r="218" customFormat="false" ht="12.75" hidden="false" customHeight="false" outlineLevel="0" collapsed="false">
      <c r="A218" s="390"/>
      <c r="B218" s="701"/>
      <c r="C218" s="390"/>
      <c r="D218" s="390"/>
      <c r="E218" s="390"/>
      <c r="F218" s="702"/>
    </row>
    <row r="219" customFormat="false" ht="12.75" hidden="false" customHeight="false" outlineLevel="0" collapsed="false">
      <c r="A219" s="390"/>
      <c r="B219" s="701"/>
      <c r="C219" s="390"/>
      <c r="D219" s="390"/>
      <c r="E219" s="390"/>
      <c r="F219" s="702"/>
    </row>
    <row r="220" customFormat="false" ht="12.75" hidden="false" customHeight="false" outlineLevel="0" collapsed="false">
      <c r="A220" s="390"/>
      <c r="B220" s="701"/>
      <c r="C220" s="390"/>
      <c r="D220" s="390"/>
      <c r="E220" s="390"/>
      <c r="F220" s="702"/>
    </row>
    <row r="221" customFormat="false" ht="12.75" hidden="false" customHeight="false" outlineLevel="0" collapsed="false">
      <c r="A221" s="390"/>
      <c r="B221" s="701"/>
      <c r="C221" s="390"/>
      <c r="D221" s="390"/>
      <c r="E221" s="390"/>
      <c r="F221" s="702"/>
    </row>
    <row r="222" customFormat="false" ht="12.75" hidden="false" customHeight="false" outlineLevel="0" collapsed="false">
      <c r="A222" s="390"/>
      <c r="B222" s="701"/>
      <c r="C222" s="661"/>
      <c r="D222" s="661"/>
      <c r="E222" s="390"/>
      <c r="F222" s="702"/>
    </row>
    <row r="223" customFormat="false" ht="12.75" hidden="false" customHeight="false" outlineLevel="0" collapsed="false">
      <c r="A223" s="390"/>
      <c r="B223" s="701"/>
      <c r="C223" s="390"/>
      <c r="D223" s="390"/>
      <c r="E223" s="390"/>
      <c r="F223" s="702"/>
    </row>
    <row r="224" customFormat="false" ht="12.75" hidden="false" customHeight="false" outlineLevel="0" collapsed="false">
      <c r="A224" s="390"/>
      <c r="B224" s="701"/>
      <c r="C224" s="390"/>
      <c r="D224" s="390"/>
      <c r="E224" s="390"/>
      <c r="F224" s="702"/>
    </row>
    <row r="225" customFormat="false" ht="12.75" hidden="false" customHeight="false" outlineLevel="0" collapsed="false">
      <c r="A225" s="390"/>
      <c r="B225" s="701"/>
      <c r="C225" s="390"/>
      <c r="D225" s="390"/>
      <c r="E225" s="390"/>
      <c r="F225" s="702"/>
    </row>
    <row r="226" customFormat="false" ht="12.75" hidden="false" customHeight="false" outlineLevel="0" collapsed="false">
      <c r="A226" s="390"/>
      <c r="B226" s="701"/>
      <c r="C226" s="390"/>
      <c r="D226" s="703"/>
      <c r="E226" s="703"/>
      <c r="F226" s="704"/>
    </row>
    <row r="227" customFormat="false" ht="12.75" hidden="false" customHeight="false" outlineLevel="0" collapsed="false">
      <c r="A227" s="390"/>
      <c r="B227" s="705"/>
      <c r="C227" s="390"/>
      <c r="D227" s="390"/>
      <c r="E227" s="390"/>
      <c r="F227" s="702"/>
    </row>
    <row r="228" customFormat="false" ht="12.75" hidden="false" customHeight="false" outlineLevel="0" collapsed="false">
      <c r="A228" s="390"/>
      <c r="B228" s="705"/>
      <c r="C228" s="390"/>
      <c r="D228" s="390"/>
      <c r="E228" s="390"/>
      <c r="F228" s="702"/>
    </row>
    <row r="229" customFormat="false" ht="12.75" hidden="false" customHeight="false" outlineLevel="0" collapsed="false">
      <c r="A229" s="80"/>
      <c r="B229" s="151"/>
      <c r="C229" s="661"/>
      <c r="D229" s="706"/>
      <c r="E229" s="706"/>
      <c r="F229" s="707"/>
    </row>
    <row r="230" customFormat="false" ht="12.75" hidden="false" customHeight="false" outlineLevel="0" collapsed="false">
      <c r="A230" s="703"/>
      <c r="B230" s="705"/>
      <c r="C230" s="390"/>
      <c r="D230" s="390"/>
      <c r="E230" s="390"/>
      <c r="F230" s="707"/>
    </row>
    <row r="231" customFormat="false" ht="12.75" hidden="false" customHeight="false" outlineLevel="0" collapsed="false">
      <c r="A231" s="703"/>
      <c r="B231" s="705"/>
      <c r="C231" s="661"/>
      <c r="D231" s="709"/>
      <c r="E231" s="709"/>
      <c r="F231" s="707"/>
    </row>
    <row r="232" customFormat="false" ht="12.75" hidden="false" customHeight="false" outlineLevel="0" collapsed="false">
      <c r="A232" s="703"/>
      <c r="B232" s="708"/>
      <c r="C232" s="390"/>
      <c r="D232" s="706"/>
      <c r="E232" s="706"/>
      <c r="F232" s="707"/>
    </row>
    <row r="233" customFormat="false" ht="12.75" hidden="false" customHeight="false" outlineLevel="0" collapsed="false">
      <c r="A233" s="703"/>
      <c r="B233" s="708"/>
      <c r="C233" s="390"/>
      <c r="D233" s="706"/>
      <c r="E233" s="706"/>
      <c r="F233" s="707"/>
    </row>
    <row r="234" customFormat="false" ht="12.75" hidden="false" customHeight="false" outlineLevel="0" collapsed="false">
      <c r="A234" s="703"/>
      <c r="B234" s="708"/>
      <c r="C234" s="390"/>
      <c r="D234" s="709"/>
      <c r="E234" s="709"/>
      <c r="F234" s="707"/>
    </row>
    <row r="235" customFormat="false" ht="12.75" hidden="false" customHeight="false" outlineLevel="0" collapsed="false">
      <c r="A235" s="703"/>
      <c r="B235" s="708"/>
      <c r="C235" s="390"/>
      <c r="D235" s="706"/>
      <c r="E235" s="706"/>
      <c r="F235" s="707"/>
    </row>
    <row r="236" customFormat="false" ht="12.75" hidden="false" customHeight="false" outlineLevel="0" collapsed="false">
      <c r="A236" s="703"/>
      <c r="B236" s="708"/>
      <c r="C236" s="661"/>
      <c r="D236" s="709"/>
      <c r="E236" s="709"/>
      <c r="F236" s="707"/>
    </row>
    <row r="237" customFormat="false" ht="12.75" hidden="false" customHeight="false" outlineLevel="0" collapsed="false">
      <c r="A237" s="703"/>
      <c r="B237" s="708"/>
      <c r="C237" s="390"/>
      <c r="D237" s="706"/>
      <c r="E237" s="706"/>
      <c r="F237" s="707"/>
    </row>
    <row r="238" customFormat="false" ht="12.75" hidden="false" customHeight="false" outlineLevel="0" collapsed="false">
      <c r="A238" s="703"/>
      <c r="B238" s="708"/>
      <c r="C238" s="390"/>
      <c r="D238" s="706"/>
      <c r="E238" s="706"/>
      <c r="F238" s="707"/>
    </row>
    <row r="239" customFormat="false" ht="12.75" hidden="false" customHeight="false" outlineLevel="0" collapsed="false">
      <c r="A239" s="703"/>
      <c r="B239" s="708"/>
      <c r="C239" s="390"/>
      <c r="D239" s="706"/>
      <c r="E239" s="706"/>
      <c r="F239" s="707"/>
    </row>
    <row r="240" customFormat="false" ht="12.75" hidden="false" customHeight="false" outlineLevel="0" collapsed="false">
      <c r="A240" s="703"/>
      <c r="B240" s="708"/>
      <c r="C240" s="390"/>
      <c r="D240" s="706"/>
      <c r="E240" s="706"/>
      <c r="F240" s="707"/>
    </row>
    <row r="241" customFormat="false" ht="12.75" hidden="false" customHeight="false" outlineLevel="0" collapsed="false">
      <c r="A241" s="703"/>
      <c r="B241" s="708"/>
      <c r="C241" s="390"/>
      <c r="D241" s="706"/>
      <c r="E241" s="11"/>
      <c r="F241" s="707"/>
    </row>
    <row r="242" customFormat="false" ht="12.75" hidden="false" customHeight="false" outlineLevel="0" collapsed="false">
      <c r="A242" s="703"/>
      <c r="B242" s="708"/>
      <c r="C242" s="390"/>
      <c r="D242" s="706"/>
      <c r="E242" s="706"/>
      <c r="F242" s="707"/>
    </row>
    <row r="243" customFormat="false" ht="12.75" hidden="false" customHeight="false" outlineLevel="0" collapsed="false">
      <c r="A243" s="703"/>
      <c r="B243" s="708"/>
      <c r="C243" s="390"/>
      <c r="D243" s="706"/>
      <c r="E243" s="706"/>
      <c r="F243" s="707"/>
    </row>
    <row r="244" customFormat="false" ht="12.75" hidden="false" customHeight="false" outlineLevel="0" collapsed="false">
      <c r="A244" s="703"/>
      <c r="B244" s="708"/>
      <c r="C244" s="390"/>
      <c r="D244" s="706"/>
      <c r="E244" s="706"/>
      <c r="F244" s="707"/>
    </row>
    <row r="245" customFormat="false" ht="12.75" hidden="false" customHeight="false" outlineLevel="0" collapsed="false">
      <c r="A245" s="703"/>
      <c r="B245" s="708"/>
      <c r="C245" s="390"/>
      <c r="D245" s="706"/>
      <c r="E245" s="706"/>
      <c r="F245" s="707"/>
    </row>
    <row r="246" customFormat="false" ht="12.75" hidden="false" customHeight="false" outlineLevel="0" collapsed="false">
      <c r="A246" s="390"/>
      <c r="B246" s="701"/>
      <c r="C246" s="390"/>
      <c r="D246" s="706"/>
      <c r="E246" s="706"/>
      <c r="F246" s="707"/>
    </row>
    <row r="247" customFormat="false" ht="12.75" hidden="false" customHeight="false" outlineLevel="0" collapsed="false">
      <c r="A247" s="390"/>
      <c r="B247" s="701"/>
      <c r="C247" s="661"/>
      <c r="D247" s="706"/>
      <c r="E247" s="706"/>
      <c r="F247" s="707"/>
    </row>
    <row r="248" customFormat="false" ht="12.75" hidden="false" customHeight="false" outlineLevel="0" collapsed="false">
      <c r="A248" s="390"/>
      <c r="B248" s="701"/>
      <c r="C248" s="390"/>
      <c r="D248" s="706"/>
      <c r="E248" s="706"/>
      <c r="F248" s="707"/>
    </row>
    <row r="249" customFormat="false" ht="12.75" hidden="false" customHeight="false" outlineLevel="0" collapsed="false">
      <c r="A249" s="390"/>
      <c r="B249" s="701"/>
      <c r="C249" s="390"/>
      <c r="D249" s="390"/>
      <c r="E249" s="390"/>
      <c r="F249" s="702"/>
    </row>
    <row r="250" customFormat="false" ht="12.75" hidden="false" customHeight="false" outlineLevel="0" collapsed="false">
      <c r="A250" s="390"/>
      <c r="B250" s="701"/>
      <c r="C250" s="390"/>
      <c r="D250" s="390"/>
      <c r="E250" s="390"/>
      <c r="F250" s="702"/>
    </row>
    <row r="251" customFormat="false" ht="12.75" hidden="false" customHeight="false" outlineLevel="0" collapsed="false">
      <c r="A251" s="390"/>
      <c r="B251" s="701"/>
      <c r="C251" s="390"/>
      <c r="D251" s="390"/>
      <c r="E251" s="390"/>
      <c r="F251" s="702"/>
    </row>
    <row r="252" customFormat="false" ht="12.75" hidden="false" customHeight="false" outlineLevel="0" collapsed="false">
      <c r="A252" s="390"/>
      <c r="B252" s="701"/>
      <c r="C252" s="390"/>
      <c r="D252" s="390"/>
      <c r="E252" s="390"/>
      <c r="F252" s="702"/>
    </row>
    <row r="253" customFormat="false" ht="12.75" hidden="false" customHeight="false" outlineLevel="0" collapsed="false">
      <c r="A253" s="390"/>
      <c r="B253" s="701"/>
      <c r="C253" s="390"/>
      <c r="D253" s="390"/>
      <c r="E253" s="390"/>
      <c r="F253" s="702"/>
    </row>
    <row r="254" customFormat="false" ht="12.75" hidden="false" customHeight="false" outlineLevel="0" collapsed="false">
      <c r="A254" s="390"/>
      <c r="B254" s="701"/>
      <c r="C254" s="390"/>
      <c r="D254" s="390"/>
      <c r="E254" s="390"/>
      <c r="F254" s="702"/>
    </row>
    <row r="255" customFormat="false" ht="12.75" hidden="false" customHeight="false" outlineLevel="0" collapsed="false">
      <c r="A255" s="390"/>
      <c r="B255" s="701"/>
      <c r="C255" s="390"/>
      <c r="D255" s="390"/>
      <c r="E255" s="390"/>
      <c r="F255" s="702"/>
    </row>
    <row r="256" customFormat="false" ht="12.75" hidden="false" customHeight="false" outlineLevel="0" collapsed="false">
      <c r="A256" s="390"/>
      <c r="B256" s="701"/>
      <c r="C256" s="390"/>
      <c r="D256" s="390"/>
      <c r="E256" s="390"/>
      <c r="F256" s="702"/>
    </row>
    <row r="257" customFormat="false" ht="12.75" hidden="false" customHeight="false" outlineLevel="0" collapsed="false">
      <c r="A257" s="390"/>
      <c r="B257" s="701"/>
      <c r="C257" s="390"/>
      <c r="D257" s="390"/>
      <c r="E257" s="390"/>
      <c r="F257" s="702"/>
    </row>
    <row r="258" customFormat="false" ht="12.75" hidden="false" customHeight="false" outlineLevel="0" collapsed="false">
      <c r="A258" s="390"/>
      <c r="B258" s="701"/>
      <c r="C258" s="390"/>
      <c r="D258" s="390"/>
      <c r="E258" s="390"/>
      <c r="F258" s="702"/>
    </row>
    <row r="259" customFormat="false" ht="12.75" hidden="false" customHeight="false" outlineLevel="0" collapsed="false">
      <c r="A259" s="390"/>
      <c r="B259" s="701"/>
      <c r="C259" s="390"/>
      <c r="D259" s="390"/>
      <c r="E259" s="390"/>
      <c r="F259" s="702"/>
    </row>
    <row r="260" customFormat="false" ht="12.75" hidden="false" customHeight="false" outlineLevel="0" collapsed="false">
      <c r="A260" s="390"/>
      <c r="B260" s="701"/>
      <c r="C260" s="390"/>
      <c r="D260" s="390"/>
      <c r="E260" s="390"/>
      <c r="F260" s="702"/>
    </row>
    <row r="261" customFormat="false" ht="12.75" hidden="false" customHeight="false" outlineLevel="0" collapsed="false">
      <c r="A261" s="390"/>
      <c r="B261" s="701"/>
      <c r="C261" s="390"/>
      <c r="D261" s="390"/>
      <c r="E261" s="390"/>
      <c r="F261" s="702"/>
    </row>
    <row r="262" customFormat="false" ht="12.75" hidden="false" customHeight="false" outlineLevel="0" collapsed="false">
      <c r="A262" s="390"/>
      <c r="B262" s="701"/>
      <c r="C262" s="390"/>
      <c r="D262" s="390"/>
      <c r="E262" s="390"/>
      <c r="F262" s="702"/>
    </row>
    <row r="263" customFormat="false" ht="12.75" hidden="false" customHeight="false" outlineLevel="0" collapsed="false">
      <c r="A263" s="390"/>
      <c r="B263" s="701"/>
      <c r="C263" s="390"/>
      <c r="D263" s="390"/>
      <c r="E263" s="390"/>
      <c r="F263" s="702"/>
    </row>
    <row r="264" customFormat="false" ht="12.75" hidden="false" customHeight="false" outlineLevel="0" collapsed="false">
      <c r="A264" s="390"/>
      <c r="B264" s="701"/>
      <c r="C264" s="390"/>
      <c r="D264" s="390"/>
      <c r="E264" s="390"/>
      <c r="F264" s="702"/>
    </row>
    <row r="265" customFormat="false" ht="12.75" hidden="false" customHeight="false" outlineLevel="0" collapsed="false">
      <c r="A265" s="390"/>
      <c r="B265" s="701"/>
      <c r="C265" s="390"/>
      <c r="D265" s="390"/>
      <c r="E265" s="390"/>
      <c r="F265" s="702"/>
    </row>
    <row r="266" customFormat="false" ht="12.75" hidden="false" customHeight="false" outlineLevel="0" collapsed="false">
      <c r="A266" s="390"/>
      <c r="B266" s="701"/>
      <c r="C266" s="390"/>
      <c r="D266" s="390"/>
      <c r="E266" s="390"/>
      <c r="F266" s="702"/>
    </row>
    <row r="267" customFormat="false" ht="12.75" hidden="false" customHeight="false" outlineLevel="0" collapsed="false">
      <c r="A267" s="390"/>
      <c r="B267" s="701"/>
      <c r="C267" s="390"/>
      <c r="D267" s="390"/>
      <c r="E267" s="390"/>
      <c r="F267" s="702"/>
    </row>
    <row r="268" customFormat="false" ht="12.75" hidden="false" customHeight="false" outlineLevel="0" collapsed="false">
      <c r="A268" s="390"/>
      <c r="B268" s="701"/>
      <c r="C268" s="390"/>
      <c r="D268" s="390"/>
      <c r="E268" s="390"/>
      <c r="F268" s="702"/>
    </row>
    <row r="269" customFormat="false" ht="12.75" hidden="false" customHeight="false" outlineLevel="0" collapsed="false">
      <c r="A269" s="390"/>
      <c r="B269" s="701"/>
      <c r="C269" s="390"/>
      <c r="D269" s="390"/>
      <c r="E269" s="390"/>
      <c r="F269" s="702"/>
    </row>
    <row r="270" customFormat="false" ht="12.75" hidden="false" customHeight="false" outlineLevel="0" collapsed="false">
      <c r="A270" s="390"/>
      <c r="B270" s="701"/>
      <c r="C270" s="390"/>
      <c r="D270" s="390"/>
      <c r="E270" s="390"/>
      <c r="F270" s="702"/>
    </row>
    <row r="271" customFormat="false" ht="12.75" hidden="false" customHeight="false" outlineLevel="0" collapsed="false">
      <c r="A271" s="390"/>
      <c r="B271" s="701"/>
      <c r="C271" s="390"/>
      <c r="D271" s="390"/>
      <c r="E271" s="390"/>
      <c r="F271" s="702"/>
    </row>
    <row r="272" customFormat="false" ht="12.75" hidden="false" customHeight="false" outlineLevel="0" collapsed="false">
      <c r="A272" s="390"/>
      <c r="B272" s="701"/>
      <c r="C272" s="390"/>
      <c r="D272" s="390"/>
      <c r="E272" s="390"/>
      <c r="F272" s="702"/>
    </row>
    <row r="273" customFormat="false" ht="12.75" hidden="false" customHeight="false" outlineLevel="0" collapsed="false">
      <c r="A273" s="390"/>
      <c r="B273" s="701"/>
      <c r="C273" s="390"/>
      <c r="D273" s="390"/>
      <c r="E273" s="390"/>
      <c r="F273" s="702"/>
    </row>
    <row r="274" customFormat="false" ht="12.75" hidden="false" customHeight="false" outlineLevel="0" collapsed="false">
      <c r="A274" s="390"/>
      <c r="B274" s="701"/>
      <c r="C274" s="390"/>
      <c r="D274" s="390"/>
      <c r="E274" s="390"/>
      <c r="F274" s="702"/>
    </row>
    <row r="275" customFormat="false" ht="12.75" hidden="false" customHeight="false" outlineLevel="0" collapsed="false">
      <c r="A275" s="390"/>
      <c r="B275" s="701"/>
      <c r="C275" s="390"/>
      <c r="D275" s="390"/>
      <c r="E275" s="390"/>
      <c r="F275" s="702"/>
    </row>
    <row r="276" customFormat="false" ht="12.75" hidden="false" customHeight="false" outlineLevel="0" collapsed="false">
      <c r="A276" s="390"/>
      <c r="B276" s="701"/>
      <c r="C276" s="390"/>
      <c r="D276" s="390"/>
      <c r="E276" s="390"/>
      <c r="F276" s="702"/>
    </row>
    <row r="277" customFormat="false" ht="12.75" hidden="false" customHeight="false" outlineLevel="0" collapsed="false">
      <c r="A277" s="390"/>
      <c r="B277" s="701"/>
      <c r="C277" s="661"/>
      <c r="D277" s="661"/>
      <c r="E277" s="390"/>
      <c r="F277" s="702"/>
    </row>
    <row r="278" customFormat="false" ht="12.75" hidden="false" customHeight="false" outlineLevel="0" collapsed="false">
      <c r="A278" s="390"/>
      <c r="B278" s="701"/>
      <c r="C278" s="390"/>
      <c r="D278" s="390"/>
      <c r="E278" s="390"/>
      <c r="F278" s="702"/>
    </row>
    <row r="279" customFormat="false" ht="12.75" hidden="false" customHeight="false" outlineLevel="0" collapsed="false">
      <c r="A279" s="390"/>
      <c r="B279" s="701"/>
      <c r="C279" s="390"/>
      <c r="D279" s="390"/>
      <c r="E279" s="390"/>
      <c r="F279" s="702"/>
    </row>
    <row r="280" customFormat="false" ht="12.75" hidden="false" customHeight="false" outlineLevel="0" collapsed="false">
      <c r="A280" s="390"/>
      <c r="B280" s="701"/>
      <c r="C280" s="390"/>
      <c r="D280" s="390"/>
      <c r="E280" s="390"/>
      <c r="F280" s="702"/>
    </row>
    <row r="281" customFormat="false" ht="12.75" hidden="false" customHeight="false" outlineLevel="0" collapsed="false">
      <c r="A281" s="390"/>
      <c r="B281" s="701"/>
      <c r="C281" s="390"/>
      <c r="D281" s="703"/>
      <c r="E281" s="703"/>
      <c r="F281" s="704"/>
    </row>
    <row r="282" customFormat="false" ht="12.75" hidden="false" customHeight="false" outlineLevel="0" collapsed="false">
      <c r="A282" s="390"/>
      <c r="B282" s="705"/>
      <c r="C282" s="390"/>
      <c r="D282" s="390"/>
      <c r="E282" s="390"/>
      <c r="F282" s="702"/>
    </row>
    <row r="283" customFormat="false" ht="12.75" hidden="false" customHeight="false" outlineLevel="0" collapsed="false">
      <c r="A283" s="390"/>
      <c r="B283" s="705"/>
      <c r="C283" s="390"/>
      <c r="D283" s="390"/>
      <c r="E283" s="390"/>
      <c r="F283" s="702"/>
    </row>
    <row r="284" customFormat="false" ht="12.75" hidden="false" customHeight="false" outlineLevel="0" collapsed="false">
      <c r="A284" s="713"/>
      <c r="B284" s="708"/>
      <c r="C284" s="661"/>
      <c r="D284" s="706"/>
      <c r="E284" s="706"/>
      <c r="F284" s="707"/>
    </row>
    <row r="285" customFormat="false" ht="12.75" hidden="false" customHeight="false" outlineLevel="0" collapsed="false">
      <c r="A285" s="703"/>
      <c r="B285" s="705"/>
      <c r="C285" s="390"/>
      <c r="D285" s="390"/>
      <c r="E285" s="390"/>
      <c r="F285" s="707"/>
    </row>
    <row r="286" customFormat="false" ht="12.75" hidden="false" customHeight="false" outlineLevel="0" collapsed="false">
      <c r="A286" s="703"/>
      <c r="B286" s="705"/>
      <c r="C286" s="661"/>
      <c r="D286" s="709"/>
      <c r="E286" s="709"/>
      <c r="F286" s="707"/>
    </row>
    <row r="287" customFormat="false" ht="12.75" hidden="false" customHeight="false" outlineLevel="0" collapsed="false">
      <c r="A287" s="703"/>
      <c r="B287" s="708"/>
      <c r="C287" s="390"/>
      <c r="D287" s="706"/>
      <c r="E287" s="706"/>
      <c r="F287" s="707"/>
    </row>
    <row r="288" customFormat="false" ht="12.75" hidden="false" customHeight="false" outlineLevel="0" collapsed="false">
      <c r="A288" s="703"/>
      <c r="B288" s="708"/>
      <c r="C288" s="390"/>
      <c r="D288" s="706"/>
      <c r="E288" s="706"/>
      <c r="F288" s="707"/>
    </row>
    <row r="289" customFormat="false" ht="12.75" hidden="false" customHeight="false" outlineLevel="0" collapsed="false">
      <c r="A289" s="703"/>
      <c r="B289" s="708"/>
      <c r="C289" s="390"/>
      <c r="D289" s="709"/>
      <c r="E289" s="709"/>
      <c r="F289" s="707"/>
    </row>
    <row r="290" customFormat="false" ht="12.75" hidden="false" customHeight="false" outlineLevel="0" collapsed="false">
      <c r="A290" s="703"/>
      <c r="B290" s="708"/>
      <c r="C290" s="390"/>
      <c r="D290" s="706"/>
      <c r="E290" s="706"/>
      <c r="F290" s="707"/>
    </row>
    <row r="291" customFormat="false" ht="12.75" hidden="false" customHeight="false" outlineLevel="0" collapsed="false">
      <c r="A291" s="703"/>
      <c r="B291" s="708"/>
      <c r="C291" s="661"/>
      <c r="D291" s="709"/>
      <c r="E291" s="709"/>
      <c r="F291" s="707"/>
    </row>
    <row r="292" customFormat="false" ht="12.75" hidden="false" customHeight="false" outlineLevel="0" collapsed="false">
      <c r="A292" s="703"/>
      <c r="B292" s="708"/>
      <c r="C292" s="390"/>
      <c r="D292" s="706"/>
      <c r="E292" s="706"/>
      <c r="F292" s="707"/>
    </row>
    <row r="293" customFormat="false" ht="12.75" hidden="false" customHeight="false" outlineLevel="0" collapsed="false">
      <c r="A293" s="703"/>
      <c r="B293" s="708"/>
      <c r="C293" s="390"/>
      <c r="D293" s="706"/>
      <c r="E293" s="706"/>
      <c r="F293" s="707"/>
    </row>
    <row r="294" customFormat="false" ht="12.75" hidden="false" customHeight="false" outlineLevel="0" collapsed="false">
      <c r="A294" s="703"/>
      <c r="B294" s="708"/>
      <c r="C294" s="390"/>
      <c r="D294" s="706"/>
      <c r="E294" s="706"/>
      <c r="F294" s="707"/>
    </row>
    <row r="295" customFormat="false" ht="12.75" hidden="false" customHeight="false" outlineLevel="0" collapsed="false">
      <c r="A295" s="703"/>
      <c r="B295" s="708"/>
      <c r="C295" s="390"/>
      <c r="D295" s="706"/>
      <c r="E295" s="706"/>
      <c r="F295" s="707"/>
    </row>
    <row r="296" customFormat="false" ht="12.75" hidden="false" customHeight="false" outlineLevel="0" collapsed="false">
      <c r="A296" s="703"/>
      <c r="B296" s="708"/>
      <c r="C296" s="390"/>
      <c r="D296" s="706"/>
      <c r="E296" s="706"/>
      <c r="F296" s="707"/>
    </row>
    <row r="297" customFormat="false" ht="12.75" hidden="false" customHeight="false" outlineLevel="0" collapsed="false">
      <c r="A297" s="703"/>
      <c r="B297" s="708"/>
      <c r="C297" s="390"/>
      <c r="D297" s="706"/>
      <c r="E297" s="706"/>
      <c r="F297" s="707"/>
    </row>
    <row r="298" customFormat="false" ht="12.75" hidden="false" customHeight="false" outlineLevel="0" collapsed="false">
      <c r="A298" s="703"/>
      <c r="B298" s="708"/>
      <c r="C298" s="390"/>
      <c r="D298" s="706"/>
      <c r="E298" s="706"/>
      <c r="F298" s="707"/>
    </row>
    <row r="299" customFormat="false" ht="12.75" hidden="false" customHeight="false" outlineLevel="0" collapsed="false">
      <c r="A299" s="703"/>
      <c r="B299" s="708"/>
      <c r="C299" s="390"/>
      <c r="D299" s="706"/>
      <c r="E299" s="706"/>
      <c r="F299" s="707"/>
    </row>
    <row r="300" customFormat="false" ht="12.75" hidden="false" customHeight="false" outlineLevel="0" collapsed="false">
      <c r="A300" s="703"/>
      <c r="B300" s="708"/>
      <c r="C300" s="390"/>
      <c r="D300" s="706"/>
      <c r="E300" s="706"/>
      <c r="F300" s="707"/>
    </row>
    <row r="301" customFormat="false" ht="12.75" hidden="false" customHeight="false" outlineLevel="0" collapsed="false">
      <c r="A301" s="703"/>
      <c r="B301" s="708"/>
      <c r="C301" s="390"/>
      <c r="D301" s="706"/>
      <c r="E301" s="706"/>
      <c r="F301" s="707"/>
    </row>
    <row r="302" customFormat="false" ht="12.75" hidden="false" customHeight="false" outlineLevel="0" collapsed="false">
      <c r="A302" s="703"/>
      <c r="B302" s="708"/>
      <c r="C302" s="390"/>
      <c r="D302" s="706"/>
      <c r="E302" s="706"/>
      <c r="F302" s="707"/>
    </row>
    <row r="303" customFormat="false" ht="12.75" hidden="false" customHeight="false" outlineLevel="0" collapsed="false">
      <c r="A303" s="703"/>
      <c r="B303" s="708"/>
      <c r="C303" s="390"/>
      <c r="D303" s="706"/>
      <c r="E303" s="706"/>
      <c r="F303" s="707"/>
    </row>
    <row r="304" customFormat="false" ht="12.75" hidden="false" customHeight="false" outlineLevel="0" collapsed="false">
      <c r="A304" s="703"/>
      <c r="B304" s="708"/>
      <c r="C304" s="390"/>
      <c r="D304" s="706"/>
      <c r="E304" s="706"/>
      <c r="F304" s="707"/>
    </row>
    <row r="305" customFormat="false" ht="12.75" hidden="false" customHeight="false" outlineLevel="0" collapsed="false">
      <c r="A305" s="390"/>
      <c r="B305" s="701"/>
      <c r="C305" s="390"/>
      <c r="D305" s="706"/>
      <c r="E305" s="706"/>
      <c r="F305" s="707"/>
    </row>
    <row r="306" customFormat="false" ht="12.75" hidden="false" customHeight="false" outlineLevel="0" collapsed="false">
      <c r="A306" s="390"/>
      <c r="B306" s="701"/>
      <c r="C306" s="661"/>
      <c r="D306" s="706"/>
      <c r="E306" s="706"/>
      <c r="F306" s="707"/>
    </row>
    <row r="307" customFormat="false" ht="12.75" hidden="false" customHeight="false" outlineLevel="0" collapsed="false">
      <c r="A307" s="390"/>
      <c r="B307" s="701"/>
      <c r="C307" s="390"/>
      <c r="D307" s="706"/>
      <c r="E307" s="706"/>
      <c r="F307" s="707"/>
    </row>
    <row r="308" customFormat="false" ht="12.75" hidden="false" customHeight="false" outlineLevel="0" collapsed="false">
      <c r="A308" s="390"/>
      <c r="B308" s="701"/>
      <c r="C308" s="390"/>
      <c r="D308" s="390"/>
      <c r="E308" s="390"/>
      <c r="F308" s="702"/>
    </row>
    <row r="309" customFormat="false" ht="12.75" hidden="false" customHeight="false" outlineLevel="0" collapsed="false">
      <c r="A309" s="390"/>
      <c r="B309" s="701"/>
      <c r="C309" s="390"/>
      <c r="D309" s="390"/>
      <c r="E309" s="390"/>
      <c r="F309" s="702"/>
    </row>
    <row r="310" customFormat="false" ht="12.75" hidden="false" customHeight="false" outlineLevel="0" collapsed="false">
      <c r="A310" s="390"/>
      <c r="B310" s="701"/>
      <c r="C310" s="390"/>
      <c r="D310" s="390"/>
      <c r="E310" s="390"/>
      <c r="F310" s="702"/>
    </row>
    <row r="311" customFormat="false" ht="12.75" hidden="false" customHeight="false" outlineLevel="0" collapsed="false">
      <c r="A311" s="390"/>
      <c r="B311" s="701"/>
      <c r="C311" s="390"/>
      <c r="D311" s="390"/>
      <c r="E311" s="390"/>
      <c r="F311" s="702"/>
    </row>
    <row r="312" customFormat="false" ht="12.75" hidden="false" customHeight="false" outlineLevel="0" collapsed="false">
      <c r="A312" s="390"/>
      <c r="B312" s="701"/>
      <c r="C312" s="390"/>
      <c r="D312" s="390"/>
      <c r="E312" s="390"/>
      <c r="F312" s="702"/>
    </row>
    <row r="313" customFormat="false" ht="12.75" hidden="false" customHeight="false" outlineLevel="0" collapsed="false">
      <c r="A313" s="390"/>
      <c r="B313" s="701"/>
      <c r="C313" s="390"/>
      <c r="D313" s="390"/>
      <c r="E313" s="390"/>
      <c r="F313" s="702"/>
    </row>
    <row r="314" customFormat="false" ht="12.75" hidden="false" customHeight="false" outlineLevel="0" collapsed="false">
      <c r="A314" s="390"/>
      <c r="B314" s="701"/>
      <c r="C314" s="390"/>
      <c r="D314" s="390"/>
      <c r="E314" s="390"/>
      <c r="F314" s="702"/>
    </row>
    <row r="315" customFormat="false" ht="12.75" hidden="false" customHeight="false" outlineLevel="0" collapsed="false">
      <c r="A315" s="390"/>
      <c r="B315" s="701"/>
      <c r="C315" s="390"/>
      <c r="D315" s="390"/>
      <c r="E315" s="390"/>
      <c r="F315" s="702"/>
    </row>
    <row r="316" customFormat="false" ht="12.75" hidden="false" customHeight="false" outlineLevel="0" collapsed="false">
      <c r="A316" s="390"/>
      <c r="B316" s="701"/>
      <c r="C316" s="390"/>
      <c r="D316" s="390"/>
      <c r="E316" s="390"/>
      <c r="F316" s="702"/>
    </row>
    <row r="317" customFormat="false" ht="12.75" hidden="false" customHeight="false" outlineLevel="0" collapsed="false">
      <c r="A317" s="390"/>
      <c r="B317" s="701"/>
      <c r="C317" s="390"/>
      <c r="D317" s="390"/>
      <c r="E317" s="390"/>
      <c r="F317" s="702"/>
    </row>
    <row r="318" customFormat="false" ht="12.75" hidden="false" customHeight="false" outlineLevel="0" collapsed="false">
      <c r="A318" s="390"/>
      <c r="B318" s="701"/>
      <c r="C318" s="390"/>
      <c r="D318" s="390"/>
      <c r="E318" s="390"/>
      <c r="F318" s="702"/>
    </row>
    <row r="319" customFormat="false" ht="12.75" hidden="false" customHeight="false" outlineLevel="0" collapsed="false">
      <c r="A319" s="390"/>
      <c r="B319" s="701"/>
      <c r="C319" s="390"/>
      <c r="D319" s="390"/>
      <c r="E319" s="390"/>
      <c r="F319" s="702"/>
    </row>
    <row r="320" customFormat="false" ht="12.75" hidden="false" customHeight="false" outlineLevel="0" collapsed="false">
      <c r="A320" s="390"/>
      <c r="B320" s="701"/>
      <c r="C320" s="390"/>
      <c r="D320" s="390"/>
      <c r="E320" s="390"/>
      <c r="F320" s="702"/>
    </row>
    <row r="321" customFormat="false" ht="12.75" hidden="false" customHeight="false" outlineLevel="0" collapsed="false">
      <c r="A321" s="390"/>
      <c r="B321" s="701"/>
      <c r="C321" s="390"/>
      <c r="D321" s="390"/>
      <c r="E321" s="390"/>
      <c r="F321" s="702"/>
    </row>
    <row r="322" customFormat="false" ht="12.75" hidden="false" customHeight="false" outlineLevel="0" collapsed="false">
      <c r="A322" s="390"/>
      <c r="B322" s="701"/>
      <c r="C322" s="390"/>
      <c r="D322" s="390"/>
      <c r="E322" s="390"/>
      <c r="F322" s="702"/>
    </row>
    <row r="323" customFormat="false" ht="12.75" hidden="false" customHeight="false" outlineLevel="0" collapsed="false">
      <c r="A323" s="390"/>
      <c r="B323" s="701"/>
      <c r="C323" s="390"/>
      <c r="D323" s="390"/>
      <c r="E323" s="390"/>
      <c r="F323" s="702"/>
    </row>
    <row r="324" customFormat="false" ht="12.75" hidden="false" customHeight="false" outlineLevel="0" collapsed="false">
      <c r="A324" s="390"/>
      <c r="B324" s="701"/>
      <c r="C324" s="390"/>
      <c r="D324" s="390"/>
      <c r="E324" s="390"/>
      <c r="F324" s="702"/>
    </row>
    <row r="325" customFormat="false" ht="12.75" hidden="false" customHeight="false" outlineLevel="0" collapsed="false">
      <c r="A325" s="390"/>
      <c r="B325" s="701"/>
      <c r="C325" s="390"/>
      <c r="D325" s="390"/>
      <c r="E325" s="390"/>
      <c r="F325" s="702"/>
    </row>
    <row r="326" customFormat="false" ht="12.75" hidden="false" customHeight="false" outlineLevel="0" collapsed="false">
      <c r="A326" s="390"/>
      <c r="B326" s="701"/>
      <c r="C326" s="390"/>
      <c r="D326" s="390"/>
      <c r="E326" s="390"/>
      <c r="F326" s="702"/>
    </row>
    <row r="327" customFormat="false" ht="12.75" hidden="false" customHeight="false" outlineLevel="0" collapsed="false">
      <c r="A327" s="390"/>
      <c r="B327" s="701"/>
      <c r="C327" s="390"/>
      <c r="D327" s="390"/>
      <c r="E327" s="390"/>
      <c r="F327" s="702"/>
    </row>
    <row r="328" customFormat="false" ht="12.75" hidden="false" customHeight="false" outlineLevel="0" collapsed="false">
      <c r="A328" s="390"/>
      <c r="B328" s="701"/>
      <c r="C328" s="390"/>
      <c r="D328" s="390"/>
      <c r="E328" s="390"/>
      <c r="F328" s="702"/>
    </row>
    <row r="329" customFormat="false" ht="12.75" hidden="false" customHeight="false" outlineLevel="0" collapsed="false">
      <c r="A329" s="390"/>
      <c r="B329" s="701"/>
      <c r="C329" s="390"/>
      <c r="D329" s="390"/>
      <c r="E329" s="390"/>
      <c r="F329" s="702"/>
    </row>
    <row r="330" customFormat="false" ht="12.75" hidden="false" customHeight="false" outlineLevel="0" collapsed="false">
      <c r="A330" s="390"/>
      <c r="B330" s="701"/>
      <c r="C330" s="390"/>
      <c r="D330" s="390"/>
      <c r="E330" s="390"/>
      <c r="F330" s="702"/>
    </row>
    <row r="331" customFormat="false" ht="12.75" hidden="false" customHeight="false" outlineLevel="0" collapsed="false">
      <c r="A331" s="390"/>
      <c r="B331" s="701"/>
      <c r="C331" s="390"/>
      <c r="D331" s="390"/>
      <c r="E331" s="390"/>
      <c r="F331" s="702"/>
    </row>
    <row r="332" customFormat="false" ht="12.75" hidden="false" customHeight="false" outlineLevel="0" collapsed="false">
      <c r="A332" s="390"/>
      <c r="B332" s="701"/>
      <c r="C332" s="661"/>
      <c r="D332" s="661"/>
      <c r="E332" s="390"/>
      <c r="F332" s="702"/>
    </row>
    <row r="333" customFormat="false" ht="12.75" hidden="false" customHeight="false" outlineLevel="0" collapsed="false">
      <c r="A333" s="390"/>
      <c r="B333" s="701"/>
      <c r="C333" s="390"/>
      <c r="D333" s="390"/>
      <c r="E333" s="390"/>
      <c r="F333" s="702"/>
    </row>
    <row r="334" customFormat="false" ht="12.75" hidden="false" customHeight="false" outlineLevel="0" collapsed="false">
      <c r="A334" s="390"/>
      <c r="B334" s="701"/>
      <c r="C334" s="390"/>
      <c r="D334" s="390"/>
      <c r="E334" s="390"/>
      <c r="F334" s="702"/>
    </row>
    <row r="335" customFormat="false" ht="12.75" hidden="false" customHeight="false" outlineLevel="0" collapsed="false">
      <c r="A335" s="390"/>
      <c r="B335" s="701"/>
      <c r="C335" s="390"/>
      <c r="D335" s="390"/>
      <c r="E335" s="390"/>
      <c r="F335" s="702"/>
    </row>
    <row r="336" customFormat="false" ht="12.75" hidden="false" customHeight="false" outlineLevel="0" collapsed="false">
      <c r="A336" s="390"/>
      <c r="B336" s="701"/>
      <c r="C336" s="390"/>
      <c r="D336" s="703"/>
      <c r="E336" s="703"/>
      <c r="F336" s="704"/>
    </row>
    <row r="337" customFormat="false" ht="12.75" hidden="false" customHeight="false" outlineLevel="0" collapsed="false">
      <c r="A337" s="390"/>
      <c r="B337" s="705"/>
      <c r="C337" s="390"/>
      <c r="D337" s="390"/>
      <c r="E337" s="390"/>
      <c r="F337" s="702"/>
    </row>
    <row r="338" customFormat="false" ht="12.75" hidden="false" customHeight="false" outlineLevel="0" collapsed="false">
      <c r="A338" s="390"/>
      <c r="B338" s="705"/>
      <c r="C338" s="390"/>
      <c r="D338" s="390"/>
      <c r="E338" s="390"/>
      <c r="F338" s="702"/>
    </row>
    <row r="339" customFormat="false" ht="12.75" hidden="false" customHeight="false" outlineLevel="0" collapsed="false">
      <c r="A339" s="713"/>
      <c r="B339" s="708"/>
      <c r="C339" s="661"/>
      <c r="D339" s="706"/>
      <c r="E339" s="706"/>
      <c r="F339" s="707"/>
    </row>
    <row r="340" customFormat="false" ht="12.75" hidden="false" customHeight="false" outlineLevel="0" collapsed="false">
      <c r="A340" s="703"/>
      <c r="B340" s="705"/>
      <c r="C340" s="390"/>
      <c r="D340" s="390"/>
      <c r="E340" s="390"/>
      <c r="F340" s="714"/>
    </row>
    <row r="341" customFormat="false" ht="12.75" hidden="false" customHeight="false" outlineLevel="0" collapsed="false">
      <c r="A341" s="703"/>
      <c r="B341" s="705"/>
      <c r="C341" s="661"/>
      <c r="D341" s="709"/>
      <c r="E341" s="709"/>
      <c r="F341" s="707"/>
    </row>
    <row r="342" customFormat="false" ht="12.75" hidden="false" customHeight="false" outlineLevel="0" collapsed="false">
      <c r="A342" s="703"/>
      <c r="B342" s="708"/>
      <c r="C342" s="390"/>
      <c r="D342" s="706"/>
      <c r="E342" s="706"/>
      <c r="F342" s="707"/>
    </row>
    <row r="343" customFormat="false" ht="12.75" hidden="false" customHeight="false" outlineLevel="0" collapsed="false">
      <c r="A343" s="703"/>
      <c r="B343" s="708"/>
      <c r="C343" s="390"/>
      <c r="D343" s="706"/>
      <c r="E343" s="706"/>
      <c r="F343" s="707"/>
    </row>
    <row r="344" customFormat="false" ht="12.75" hidden="false" customHeight="false" outlineLevel="0" collapsed="false">
      <c r="A344" s="703"/>
      <c r="B344" s="708"/>
      <c r="C344" s="390"/>
      <c r="D344" s="706"/>
      <c r="E344" s="706"/>
      <c r="F344" s="707"/>
    </row>
    <row r="345" customFormat="false" ht="12.75" hidden="false" customHeight="false" outlineLevel="0" collapsed="false">
      <c r="A345" s="703"/>
      <c r="B345" s="708"/>
      <c r="C345" s="390"/>
      <c r="D345" s="706"/>
      <c r="E345" s="706"/>
      <c r="F345" s="707"/>
    </row>
    <row r="346" customFormat="false" ht="12.75" hidden="false" customHeight="false" outlineLevel="0" collapsed="false">
      <c r="A346" s="703"/>
      <c r="B346" s="708"/>
      <c r="C346" s="390"/>
      <c r="D346" s="709"/>
      <c r="E346" s="709"/>
      <c r="F346" s="707"/>
    </row>
    <row r="347" customFormat="false" ht="12.75" hidden="false" customHeight="false" outlineLevel="0" collapsed="false">
      <c r="A347" s="703"/>
      <c r="B347" s="708"/>
      <c r="C347" s="390"/>
      <c r="D347" s="706"/>
      <c r="E347" s="706"/>
      <c r="F347" s="707"/>
    </row>
    <row r="348" customFormat="false" ht="12.75" hidden="false" customHeight="false" outlineLevel="0" collapsed="false">
      <c r="A348" s="703"/>
      <c r="B348" s="708"/>
      <c r="C348" s="661"/>
      <c r="D348" s="709"/>
      <c r="E348" s="709"/>
      <c r="F348" s="707"/>
    </row>
    <row r="349" customFormat="false" ht="12.75" hidden="false" customHeight="false" outlineLevel="0" collapsed="false">
      <c r="A349" s="703"/>
      <c r="B349" s="708"/>
      <c r="C349" s="390"/>
      <c r="D349" s="706"/>
      <c r="E349" s="706"/>
      <c r="F349" s="707"/>
    </row>
    <row r="350" customFormat="false" ht="12.75" hidden="false" customHeight="false" outlineLevel="0" collapsed="false">
      <c r="A350" s="703"/>
      <c r="B350" s="708"/>
      <c r="C350" s="390"/>
      <c r="D350" s="706"/>
      <c r="E350" s="706"/>
      <c r="F350" s="707"/>
    </row>
    <row r="351" customFormat="false" ht="12.75" hidden="false" customHeight="false" outlineLevel="0" collapsed="false">
      <c r="A351" s="703"/>
      <c r="B351" s="708"/>
      <c r="C351" s="390"/>
      <c r="D351" s="706"/>
      <c r="E351" s="706"/>
      <c r="F351" s="707"/>
    </row>
    <row r="352" customFormat="false" ht="12.75" hidden="false" customHeight="false" outlineLevel="0" collapsed="false">
      <c r="A352" s="703"/>
      <c r="B352" s="708"/>
      <c r="C352" s="390"/>
      <c r="D352" s="706"/>
      <c r="E352" s="706"/>
      <c r="F352" s="707"/>
    </row>
    <row r="353" customFormat="false" ht="12.75" hidden="false" customHeight="false" outlineLevel="0" collapsed="false">
      <c r="A353" s="703"/>
      <c r="B353" s="708"/>
      <c r="C353" s="390"/>
      <c r="D353" s="706"/>
      <c r="E353" s="706"/>
      <c r="F353" s="707"/>
    </row>
    <row r="354" customFormat="false" ht="12.75" hidden="false" customHeight="false" outlineLevel="0" collapsed="false">
      <c r="A354" s="703"/>
      <c r="B354" s="708"/>
      <c r="C354" s="390"/>
      <c r="D354" s="706"/>
      <c r="E354" s="706"/>
      <c r="F354" s="707"/>
    </row>
    <row r="355" customFormat="false" ht="12.75" hidden="false" customHeight="false" outlineLevel="0" collapsed="false">
      <c r="A355" s="703"/>
      <c r="B355" s="708"/>
      <c r="C355" s="390"/>
      <c r="D355" s="706"/>
      <c r="E355" s="706"/>
      <c r="F355" s="707"/>
    </row>
    <row r="356" customFormat="false" ht="12.75" hidden="false" customHeight="false" outlineLevel="0" collapsed="false">
      <c r="A356" s="703"/>
      <c r="B356" s="708"/>
      <c r="C356" s="390"/>
      <c r="D356" s="706"/>
      <c r="E356" s="706"/>
      <c r="F356" s="707"/>
    </row>
    <row r="357" customFormat="false" ht="12.75" hidden="false" customHeight="false" outlineLevel="0" collapsed="false">
      <c r="A357" s="703"/>
      <c r="B357" s="708"/>
      <c r="C357" s="390"/>
      <c r="D357" s="706"/>
      <c r="E357" s="706"/>
      <c r="F357" s="707"/>
    </row>
    <row r="358" customFormat="false" ht="12.75" hidden="false" customHeight="false" outlineLevel="0" collapsed="false">
      <c r="A358" s="703"/>
      <c r="B358" s="708"/>
      <c r="C358" s="390"/>
      <c r="D358" s="706"/>
      <c r="E358" s="706"/>
      <c r="F358" s="707"/>
    </row>
    <row r="359" customFormat="false" ht="12.75" hidden="false" customHeight="false" outlineLevel="0" collapsed="false">
      <c r="A359" s="703"/>
      <c r="B359" s="708"/>
      <c r="C359" s="390"/>
      <c r="D359" s="706"/>
      <c r="E359" s="706"/>
      <c r="F359" s="707"/>
    </row>
    <row r="360" customFormat="false" ht="12.75" hidden="false" customHeight="false" outlineLevel="0" collapsed="false">
      <c r="A360" s="703"/>
      <c r="B360" s="708"/>
      <c r="C360" s="390"/>
      <c r="D360" s="706"/>
      <c r="E360" s="706"/>
      <c r="F360" s="707"/>
    </row>
    <row r="361" customFormat="false" ht="12.75" hidden="false" customHeight="false" outlineLevel="0" collapsed="false">
      <c r="A361" s="703"/>
      <c r="B361" s="708"/>
      <c r="C361" s="390"/>
      <c r="D361" s="706"/>
      <c r="E361" s="706"/>
      <c r="F361" s="707"/>
    </row>
    <row r="362" customFormat="false" ht="12.75" hidden="false" customHeight="false" outlineLevel="0" collapsed="false">
      <c r="A362" s="703"/>
      <c r="B362" s="708"/>
      <c r="C362" s="390"/>
      <c r="D362" s="706"/>
      <c r="E362" s="706"/>
      <c r="F362" s="707"/>
    </row>
    <row r="363" customFormat="false" ht="12.75" hidden="false" customHeight="false" outlineLevel="0" collapsed="false">
      <c r="A363" s="703"/>
      <c r="B363" s="708"/>
      <c r="C363" s="390"/>
      <c r="D363" s="706"/>
      <c r="E363" s="706"/>
      <c r="F363" s="707"/>
    </row>
    <row r="364" customFormat="false" ht="12.75" hidden="false" customHeight="false" outlineLevel="0" collapsed="false">
      <c r="A364" s="703"/>
      <c r="B364" s="708"/>
      <c r="C364" s="390"/>
      <c r="D364" s="706"/>
      <c r="E364" s="706"/>
      <c r="F364" s="707"/>
    </row>
    <row r="365" customFormat="false" ht="12.75" hidden="false" customHeight="false" outlineLevel="0" collapsed="false">
      <c r="A365" s="703"/>
      <c r="B365" s="708"/>
      <c r="C365" s="390"/>
      <c r="D365" s="706"/>
      <c r="E365" s="706"/>
      <c r="F365" s="707"/>
    </row>
    <row r="366" customFormat="false" ht="12.75" hidden="false" customHeight="false" outlineLevel="0" collapsed="false">
      <c r="A366" s="390"/>
      <c r="B366" s="701"/>
      <c r="C366" s="390"/>
      <c r="D366" s="706"/>
      <c r="E366" s="706"/>
      <c r="F366" s="714"/>
    </row>
    <row r="367" customFormat="false" ht="12.75" hidden="false" customHeight="false" outlineLevel="0" collapsed="false">
      <c r="A367" s="390"/>
      <c r="B367" s="701"/>
      <c r="C367" s="661"/>
      <c r="D367" s="706"/>
      <c r="E367" s="706"/>
      <c r="F367" s="707"/>
    </row>
    <row r="368" customFormat="false" ht="12.75" hidden="false" customHeight="false" outlineLevel="0" collapsed="false">
      <c r="A368" s="390"/>
      <c r="B368" s="701"/>
      <c r="C368" s="390"/>
      <c r="D368" s="706"/>
      <c r="E368" s="706"/>
      <c r="F368" s="714"/>
    </row>
    <row r="369" customFormat="false" ht="12.75" hidden="false" customHeight="false" outlineLevel="0" collapsed="false">
      <c r="A369" s="390"/>
      <c r="B369" s="701"/>
      <c r="C369" s="390"/>
      <c r="D369" s="390"/>
      <c r="E369" s="390"/>
      <c r="F369" s="702"/>
    </row>
    <row r="370" customFormat="false" ht="12.75" hidden="false" customHeight="false" outlineLevel="0" collapsed="false">
      <c r="A370" s="390"/>
      <c r="B370" s="701"/>
      <c r="C370" s="390"/>
      <c r="D370" s="390"/>
      <c r="E370" s="390"/>
      <c r="F370" s="702"/>
    </row>
    <row r="371" customFormat="false" ht="12.75" hidden="false" customHeight="false" outlineLevel="0" collapsed="false">
      <c r="A371" s="390"/>
      <c r="B371" s="701"/>
      <c r="C371" s="390"/>
      <c r="D371" s="390"/>
      <c r="E371" s="390"/>
      <c r="F371" s="702"/>
    </row>
    <row r="372" customFormat="false" ht="12.75" hidden="false" customHeight="false" outlineLevel="0" collapsed="false">
      <c r="A372" s="390"/>
      <c r="B372" s="701"/>
      <c r="C372" s="390"/>
      <c r="D372" s="390"/>
      <c r="E372" s="390"/>
      <c r="F372" s="702"/>
    </row>
    <row r="373" customFormat="false" ht="12.75" hidden="false" customHeight="false" outlineLevel="0" collapsed="false">
      <c r="A373" s="390"/>
      <c r="B373" s="701"/>
      <c r="C373" s="390"/>
      <c r="D373" s="390"/>
      <c r="E373" s="390"/>
      <c r="F373" s="702"/>
    </row>
    <row r="374" customFormat="false" ht="12.75" hidden="false" customHeight="false" outlineLevel="0" collapsed="false">
      <c r="A374" s="390"/>
      <c r="B374" s="701"/>
      <c r="C374" s="390"/>
      <c r="D374" s="390"/>
      <c r="E374" s="390"/>
      <c r="F374" s="702"/>
    </row>
    <row r="375" customFormat="false" ht="12.75" hidden="false" customHeight="false" outlineLevel="0" collapsed="false">
      <c r="A375" s="390"/>
      <c r="B375" s="701"/>
      <c r="C375" s="390"/>
      <c r="D375" s="390"/>
      <c r="E375" s="390"/>
      <c r="F375" s="702"/>
    </row>
    <row r="376" customFormat="false" ht="12.75" hidden="false" customHeight="false" outlineLevel="0" collapsed="false">
      <c r="A376" s="390"/>
      <c r="B376" s="701"/>
      <c r="C376" s="390"/>
      <c r="D376" s="390"/>
      <c r="E376" s="390"/>
      <c r="F376" s="702"/>
    </row>
    <row r="377" customFormat="false" ht="12.75" hidden="false" customHeight="false" outlineLevel="0" collapsed="false">
      <c r="A377" s="390"/>
      <c r="B377" s="701"/>
      <c r="C377" s="390"/>
      <c r="D377" s="390"/>
      <c r="E377" s="390"/>
      <c r="F377" s="702"/>
    </row>
    <row r="378" customFormat="false" ht="12.75" hidden="false" customHeight="false" outlineLevel="0" collapsed="false">
      <c r="A378" s="390"/>
      <c r="B378" s="701"/>
      <c r="C378" s="390"/>
      <c r="D378" s="390"/>
      <c r="E378" s="390"/>
      <c r="F378" s="702"/>
    </row>
    <row r="379" customFormat="false" ht="12.75" hidden="false" customHeight="false" outlineLevel="0" collapsed="false">
      <c r="A379" s="390"/>
      <c r="B379" s="701"/>
      <c r="C379" s="390"/>
      <c r="D379" s="390"/>
      <c r="E379" s="390"/>
      <c r="F379" s="702"/>
    </row>
    <row r="380" customFormat="false" ht="12.75" hidden="false" customHeight="false" outlineLevel="0" collapsed="false">
      <c r="A380" s="390"/>
      <c r="B380" s="701"/>
      <c r="C380" s="390"/>
      <c r="D380" s="390"/>
      <c r="E380" s="390"/>
      <c r="F380" s="702"/>
    </row>
    <row r="381" customFormat="false" ht="12.75" hidden="false" customHeight="false" outlineLevel="0" collapsed="false">
      <c r="A381" s="390"/>
      <c r="B381" s="701"/>
      <c r="C381" s="390"/>
      <c r="D381" s="390"/>
      <c r="E381" s="390"/>
      <c r="F381" s="702"/>
    </row>
    <row r="382" customFormat="false" ht="12.75" hidden="false" customHeight="false" outlineLevel="0" collapsed="false">
      <c r="A382" s="390"/>
      <c r="B382" s="701"/>
      <c r="C382" s="390"/>
      <c r="D382" s="390"/>
      <c r="E382" s="390"/>
      <c r="F382" s="702"/>
    </row>
    <row r="383" customFormat="false" ht="12.75" hidden="false" customHeight="false" outlineLevel="0" collapsed="false">
      <c r="A383" s="390"/>
      <c r="B383" s="701"/>
      <c r="C383" s="390"/>
      <c r="D383" s="390"/>
      <c r="E383" s="390"/>
      <c r="F383" s="702"/>
    </row>
    <row r="384" customFormat="false" ht="12.75" hidden="false" customHeight="false" outlineLevel="0" collapsed="false">
      <c r="A384" s="390"/>
      <c r="B384" s="701"/>
      <c r="C384" s="390"/>
      <c r="D384" s="390"/>
      <c r="E384" s="390"/>
      <c r="F384" s="702"/>
    </row>
    <row r="385" customFormat="false" ht="12.75" hidden="false" customHeight="false" outlineLevel="0" collapsed="false">
      <c r="A385" s="390"/>
      <c r="B385" s="701"/>
      <c r="C385" s="390"/>
      <c r="D385" s="390"/>
      <c r="E385" s="390"/>
      <c r="F385" s="702"/>
    </row>
    <row r="386" customFormat="false" ht="12.75" hidden="false" customHeight="false" outlineLevel="0" collapsed="false">
      <c r="A386" s="390"/>
      <c r="B386" s="701"/>
      <c r="C386" s="390"/>
      <c r="D386" s="390"/>
      <c r="E386" s="390"/>
      <c r="F386" s="702"/>
    </row>
    <row r="387" customFormat="false" ht="12.75" hidden="false" customHeight="false" outlineLevel="0" collapsed="false">
      <c r="A387" s="390"/>
      <c r="B387" s="701"/>
      <c r="C387" s="390"/>
      <c r="D387" s="661"/>
      <c r="E387" s="390"/>
      <c r="F387" s="702"/>
    </row>
    <row r="388" customFormat="false" ht="12.75" hidden="false" customHeight="false" outlineLevel="0" collapsed="false">
      <c r="A388" s="390"/>
      <c r="B388" s="701"/>
      <c r="C388" s="390"/>
      <c r="D388" s="390"/>
      <c r="E388" s="390"/>
      <c r="F388" s="702"/>
    </row>
    <row r="389" customFormat="false" ht="12.75" hidden="false" customHeight="false" outlineLevel="0" collapsed="false">
      <c r="A389" s="390"/>
      <c r="B389" s="701"/>
      <c r="C389" s="661"/>
      <c r="D389" s="390"/>
      <c r="E389" s="390"/>
      <c r="F389" s="702"/>
    </row>
    <row r="390" customFormat="false" ht="12.75" hidden="false" customHeight="false" outlineLevel="0" collapsed="false">
      <c r="A390" s="390"/>
      <c r="B390" s="701"/>
      <c r="C390" s="390"/>
      <c r="D390" s="390"/>
      <c r="E390" s="390"/>
      <c r="F390" s="702"/>
    </row>
    <row r="391" customFormat="false" ht="12.75" hidden="false" customHeight="false" outlineLevel="0" collapsed="false">
      <c r="A391" s="390"/>
      <c r="B391" s="701"/>
      <c r="C391" s="390"/>
      <c r="D391" s="703"/>
      <c r="E391" s="703"/>
      <c r="F391" s="704"/>
    </row>
    <row r="392" customFormat="false" ht="12.75" hidden="false" customHeight="false" outlineLevel="0" collapsed="false">
      <c r="A392" s="390"/>
      <c r="B392" s="705"/>
      <c r="C392" s="390"/>
      <c r="D392" s="390"/>
      <c r="E392" s="390"/>
      <c r="F392" s="702"/>
    </row>
    <row r="393" customFormat="false" ht="12.75" hidden="false" customHeight="false" outlineLevel="0" collapsed="false">
      <c r="A393" s="390"/>
      <c r="B393" s="705"/>
      <c r="C393" s="390"/>
      <c r="D393" s="390"/>
      <c r="E393" s="390"/>
      <c r="F393" s="702"/>
    </row>
    <row r="394" customFormat="false" ht="12.75" hidden="false" customHeight="false" outlineLevel="0" collapsed="false">
      <c r="A394" s="713"/>
      <c r="B394" s="708"/>
      <c r="C394" s="661"/>
      <c r="D394" s="706"/>
      <c r="E394" s="706"/>
      <c r="F394" s="714"/>
    </row>
    <row r="395" customFormat="false" ht="12.75" hidden="false" customHeight="false" outlineLevel="0" collapsed="false">
      <c r="A395" s="703"/>
      <c r="B395" s="705"/>
      <c r="C395" s="390"/>
      <c r="D395" s="390"/>
      <c r="E395" s="390"/>
      <c r="F395" s="714"/>
    </row>
    <row r="396" customFormat="false" ht="12.75" hidden="false" customHeight="false" outlineLevel="0" collapsed="false">
      <c r="A396" s="703"/>
      <c r="B396" s="705"/>
      <c r="C396" s="661"/>
      <c r="D396" s="709"/>
      <c r="E396" s="709"/>
      <c r="F396" s="707"/>
    </row>
    <row r="397" customFormat="false" ht="12.75" hidden="false" customHeight="false" outlineLevel="0" collapsed="false">
      <c r="A397" s="703"/>
      <c r="B397" s="708"/>
      <c r="C397" s="390"/>
      <c r="D397" s="706"/>
      <c r="E397" s="706"/>
      <c r="F397" s="707"/>
    </row>
    <row r="398" customFormat="false" ht="12.75" hidden="false" customHeight="false" outlineLevel="0" collapsed="false">
      <c r="A398" s="703"/>
      <c r="B398" s="708"/>
      <c r="C398" s="390"/>
      <c r="D398" s="706"/>
      <c r="E398" s="706"/>
      <c r="F398" s="707"/>
    </row>
    <row r="399" customFormat="false" ht="12.75" hidden="false" customHeight="false" outlineLevel="0" collapsed="false">
      <c r="A399" s="703"/>
      <c r="B399" s="708"/>
      <c r="C399" s="661"/>
      <c r="D399" s="709"/>
      <c r="E399" s="709"/>
      <c r="F399" s="707"/>
    </row>
    <row r="400" customFormat="false" ht="12.75" hidden="false" customHeight="false" outlineLevel="0" collapsed="false">
      <c r="A400" s="703"/>
      <c r="B400" s="708"/>
      <c r="C400" s="390"/>
      <c r="D400" s="706"/>
      <c r="E400" s="706"/>
      <c r="F400" s="707"/>
    </row>
    <row r="401" customFormat="false" ht="12.75" hidden="false" customHeight="false" outlineLevel="0" collapsed="false">
      <c r="A401" s="703"/>
      <c r="B401" s="708"/>
      <c r="C401" s="390"/>
      <c r="D401" s="706"/>
      <c r="E401" s="706"/>
      <c r="F401" s="707"/>
    </row>
    <row r="402" customFormat="false" ht="12.75" hidden="false" customHeight="false" outlineLevel="0" collapsed="false">
      <c r="A402" s="390"/>
      <c r="B402" s="701"/>
      <c r="C402" s="390"/>
      <c r="D402" s="706"/>
      <c r="E402" s="706"/>
      <c r="F402" s="714"/>
    </row>
    <row r="403" customFormat="false" ht="12.75" hidden="false" customHeight="false" outlineLevel="0" collapsed="false">
      <c r="A403" s="390"/>
      <c r="B403" s="701"/>
      <c r="C403" s="661"/>
      <c r="D403" s="706"/>
      <c r="E403" s="706"/>
      <c r="F403" s="714"/>
    </row>
    <row r="404" customFormat="false" ht="12.75" hidden="false" customHeight="false" outlineLevel="0" collapsed="false">
      <c r="A404" s="390"/>
      <c r="B404" s="701"/>
      <c r="C404" s="390"/>
      <c r="D404" s="706"/>
      <c r="E404" s="706"/>
      <c r="F404" s="714"/>
    </row>
    <row r="405" customFormat="false" ht="12.75" hidden="false" customHeight="false" outlineLevel="0" collapsed="false">
      <c r="A405" s="390"/>
      <c r="B405" s="701"/>
      <c r="C405" s="390"/>
      <c r="D405" s="390"/>
      <c r="E405" s="390"/>
      <c r="F405" s="702"/>
    </row>
    <row r="406" customFormat="false" ht="12.75" hidden="false" customHeight="false" outlineLevel="0" collapsed="false">
      <c r="A406" s="390"/>
      <c r="B406" s="701"/>
      <c r="C406" s="390"/>
      <c r="D406" s="390"/>
      <c r="E406" s="390"/>
      <c r="F406" s="702"/>
    </row>
    <row r="407" customFormat="false" ht="12.75" hidden="false" customHeight="false" outlineLevel="0" collapsed="false">
      <c r="A407" s="390"/>
      <c r="B407" s="701"/>
      <c r="C407" s="390"/>
      <c r="D407" s="390"/>
      <c r="E407" s="390"/>
      <c r="F407" s="702"/>
    </row>
    <row r="408" customFormat="false" ht="12.75" hidden="false" customHeight="false" outlineLevel="0" collapsed="false">
      <c r="A408" s="390"/>
      <c r="B408" s="701"/>
      <c r="C408" s="390"/>
      <c r="D408" s="390"/>
      <c r="E408" s="390"/>
      <c r="F408" s="702"/>
    </row>
    <row r="409" customFormat="false" ht="12.75" hidden="false" customHeight="false" outlineLevel="0" collapsed="false">
      <c r="A409" s="390"/>
      <c r="B409" s="701"/>
      <c r="C409" s="390"/>
      <c r="D409" s="390"/>
      <c r="E409" s="390"/>
      <c r="F409" s="702"/>
    </row>
    <row r="410" customFormat="false" ht="12.75" hidden="false" customHeight="false" outlineLevel="0" collapsed="false">
      <c r="A410" s="390"/>
      <c r="B410" s="701"/>
      <c r="C410" s="661"/>
      <c r="D410" s="390"/>
      <c r="E410" s="390"/>
      <c r="F410" s="702"/>
    </row>
    <row r="411" customFormat="false" ht="12.75" hidden="false" customHeight="false" outlineLevel="0" collapsed="false">
      <c r="A411" s="390"/>
      <c r="B411" s="701"/>
      <c r="C411" s="390"/>
      <c r="D411" s="390"/>
      <c r="E411" s="390"/>
      <c r="F411" s="702"/>
    </row>
    <row r="412" customFormat="false" ht="12.75" hidden="false" customHeight="false" outlineLevel="0" collapsed="false">
      <c r="A412" s="390"/>
      <c r="B412" s="701"/>
      <c r="C412" s="390"/>
      <c r="D412" s="703"/>
      <c r="E412" s="703"/>
      <c r="F412" s="704"/>
    </row>
    <row r="413" customFormat="false" ht="12.75" hidden="false" customHeight="false" outlineLevel="0" collapsed="false">
      <c r="A413" s="390"/>
      <c r="B413" s="705"/>
      <c r="C413" s="390"/>
      <c r="D413" s="390"/>
      <c r="E413" s="390"/>
      <c r="F413" s="702"/>
    </row>
    <row r="414" customFormat="false" ht="12.75" hidden="false" customHeight="false" outlineLevel="0" collapsed="false">
      <c r="A414" s="390"/>
      <c r="B414" s="705"/>
      <c r="C414" s="390"/>
      <c r="D414" s="390"/>
      <c r="E414" s="390"/>
      <c r="F414" s="702"/>
    </row>
    <row r="415" customFormat="false" ht="12.75" hidden="false" customHeight="false" outlineLevel="0" collapsed="false">
      <c r="A415" s="713"/>
      <c r="B415" s="708"/>
      <c r="C415" s="661"/>
      <c r="D415" s="706"/>
      <c r="E415" s="706"/>
      <c r="F415" s="714"/>
    </row>
    <row r="416" customFormat="false" ht="12.75" hidden="false" customHeight="false" outlineLevel="0" collapsed="false">
      <c r="A416" s="703"/>
      <c r="B416" s="705"/>
      <c r="C416" s="390"/>
      <c r="D416" s="390"/>
      <c r="E416" s="390"/>
      <c r="F416" s="714"/>
    </row>
    <row r="417" customFormat="false" ht="12.75" hidden="false" customHeight="false" outlineLevel="0" collapsed="false">
      <c r="A417" s="703"/>
      <c r="B417" s="705"/>
      <c r="C417" s="661"/>
      <c r="D417" s="709"/>
      <c r="E417" s="709"/>
      <c r="F417" s="707"/>
    </row>
    <row r="418" customFormat="false" ht="12.75" hidden="false" customHeight="false" outlineLevel="0" collapsed="false">
      <c r="A418" s="703"/>
      <c r="B418" s="708"/>
      <c r="C418" s="390"/>
      <c r="D418" s="706"/>
      <c r="E418" s="706"/>
      <c r="F418" s="707"/>
    </row>
    <row r="419" customFormat="false" ht="12.75" hidden="false" customHeight="false" outlineLevel="0" collapsed="false">
      <c r="A419" s="703"/>
      <c r="B419" s="708"/>
      <c r="C419" s="390"/>
      <c r="D419" s="706"/>
      <c r="E419" s="706"/>
      <c r="F419" s="707"/>
    </row>
    <row r="420" customFormat="false" ht="12.75" hidden="false" customHeight="false" outlineLevel="0" collapsed="false">
      <c r="A420" s="703"/>
      <c r="B420" s="708"/>
      <c r="C420" s="661"/>
      <c r="D420" s="709"/>
      <c r="E420" s="709"/>
      <c r="F420" s="707"/>
    </row>
    <row r="421" customFormat="false" ht="12.75" hidden="false" customHeight="false" outlineLevel="0" collapsed="false">
      <c r="A421" s="703"/>
      <c r="B421" s="708"/>
      <c r="C421" s="390"/>
      <c r="D421" s="706"/>
      <c r="E421" s="706"/>
      <c r="F421" s="707"/>
    </row>
    <row r="422" customFormat="false" ht="12.75" hidden="false" customHeight="false" outlineLevel="0" collapsed="false">
      <c r="A422" s="703"/>
      <c r="B422" s="708"/>
      <c r="C422" s="390"/>
      <c r="D422" s="706"/>
      <c r="E422" s="706"/>
      <c r="F422" s="707"/>
    </row>
    <row r="423" customFormat="false" ht="12.75" hidden="false" customHeight="false" outlineLevel="0" collapsed="false">
      <c r="A423" s="703"/>
      <c r="B423" s="708"/>
      <c r="C423" s="390"/>
      <c r="D423" s="706"/>
      <c r="E423" s="706"/>
      <c r="F423" s="707"/>
    </row>
    <row r="424" customFormat="false" ht="12.75" hidden="false" customHeight="false" outlineLevel="0" collapsed="false">
      <c r="A424" s="390"/>
      <c r="B424" s="701"/>
      <c r="C424" s="390"/>
      <c r="D424" s="706"/>
      <c r="E424" s="706"/>
      <c r="F424" s="714"/>
    </row>
    <row r="425" customFormat="false" ht="12.75" hidden="false" customHeight="false" outlineLevel="0" collapsed="false">
      <c r="A425" s="390"/>
      <c r="B425" s="701"/>
      <c r="C425" s="661"/>
      <c r="D425" s="706"/>
      <c r="E425" s="706"/>
      <c r="F425" s="714"/>
    </row>
    <row r="426" customFormat="false" ht="12.75" hidden="false" customHeight="false" outlineLevel="0" collapsed="false">
      <c r="A426" s="390"/>
      <c r="B426" s="701"/>
      <c r="C426" s="390"/>
      <c r="D426" s="706"/>
      <c r="E426" s="706"/>
      <c r="F426" s="714"/>
    </row>
    <row r="427" customFormat="false" ht="12.75" hidden="false" customHeight="false" outlineLevel="0" collapsed="false">
      <c r="A427" s="390"/>
      <c r="B427" s="701"/>
      <c r="C427" s="390"/>
      <c r="D427" s="390"/>
      <c r="E427" s="390"/>
      <c r="F427" s="702"/>
    </row>
    <row r="428" customFormat="false" ht="12.75" hidden="false" customHeight="false" outlineLevel="0" collapsed="false">
      <c r="A428" s="390"/>
      <c r="B428" s="701"/>
      <c r="C428" s="390"/>
      <c r="D428" s="390"/>
      <c r="E428" s="390"/>
      <c r="F428" s="702"/>
    </row>
    <row r="429" customFormat="false" ht="12.75" hidden="false" customHeight="false" outlineLevel="0" collapsed="false">
      <c r="A429" s="390"/>
      <c r="B429" s="701"/>
      <c r="C429" s="390"/>
      <c r="D429" s="390"/>
      <c r="E429" s="390"/>
      <c r="F429" s="702"/>
    </row>
    <row r="430" customFormat="false" ht="12.75" hidden="false" customHeight="false" outlineLevel="0" collapsed="false">
      <c r="A430" s="390"/>
      <c r="B430" s="701"/>
      <c r="C430" s="390"/>
      <c r="D430" s="390"/>
      <c r="E430" s="390"/>
      <c r="F430" s="702"/>
    </row>
    <row r="431" customFormat="false" ht="12.75" hidden="false" customHeight="false" outlineLevel="0" collapsed="false">
      <c r="A431" s="390"/>
      <c r="B431" s="701"/>
      <c r="C431" s="390"/>
      <c r="D431" s="390"/>
      <c r="E431" s="390"/>
      <c r="F431" s="702"/>
    </row>
    <row r="432" customFormat="false" ht="12.75" hidden="false" customHeight="false" outlineLevel="0" collapsed="false">
      <c r="A432" s="390"/>
      <c r="B432" s="701"/>
      <c r="C432" s="390"/>
      <c r="D432" s="390"/>
      <c r="E432" s="390"/>
      <c r="F432" s="702"/>
    </row>
    <row r="433" customFormat="false" ht="12.75" hidden="false" customHeight="false" outlineLevel="0" collapsed="false">
      <c r="A433" s="390"/>
      <c r="B433" s="701"/>
      <c r="C433" s="390"/>
      <c r="D433" s="390"/>
      <c r="E433" s="390"/>
      <c r="F433" s="702"/>
    </row>
    <row r="434" customFormat="false" ht="12.75" hidden="false" customHeight="false" outlineLevel="0" collapsed="false">
      <c r="A434" s="390"/>
      <c r="B434" s="701"/>
      <c r="C434" s="390"/>
      <c r="D434" s="390"/>
      <c r="E434" s="390"/>
      <c r="F434" s="702"/>
    </row>
    <row r="435" customFormat="false" ht="12.75" hidden="false" customHeight="false" outlineLevel="0" collapsed="false">
      <c r="A435" s="390"/>
      <c r="B435" s="701"/>
      <c r="C435" s="390"/>
      <c r="D435" s="390"/>
      <c r="E435" s="390"/>
      <c r="F435" s="702"/>
    </row>
    <row r="436" customFormat="false" ht="12.75" hidden="false" customHeight="false" outlineLevel="0" collapsed="false">
      <c r="A436" s="390"/>
      <c r="B436" s="701"/>
      <c r="C436" s="390"/>
      <c r="D436" s="390"/>
      <c r="E436" s="390"/>
      <c r="F436" s="702"/>
    </row>
    <row r="437" customFormat="false" ht="12.75" hidden="false" customHeight="false" outlineLevel="0" collapsed="false">
      <c r="A437" s="390"/>
      <c r="B437" s="701"/>
      <c r="C437" s="390"/>
      <c r="D437" s="390"/>
      <c r="E437" s="390"/>
      <c r="F437" s="702"/>
    </row>
    <row r="438" customFormat="false" ht="12.75" hidden="false" customHeight="false" outlineLevel="0" collapsed="false">
      <c r="A438" s="390"/>
      <c r="B438" s="701"/>
      <c r="C438" s="390"/>
      <c r="D438" s="390"/>
      <c r="E438" s="390"/>
      <c r="F438" s="702"/>
    </row>
    <row r="439" customFormat="false" ht="12.75" hidden="false" customHeight="false" outlineLevel="0" collapsed="false">
      <c r="A439" s="390"/>
      <c r="B439" s="701"/>
      <c r="C439" s="390"/>
      <c r="D439" s="390"/>
      <c r="E439" s="390"/>
      <c r="F439" s="702"/>
    </row>
    <row r="440" customFormat="false" ht="12.75" hidden="false" customHeight="false" outlineLevel="0" collapsed="false">
      <c r="A440" s="390"/>
      <c r="B440" s="701"/>
      <c r="C440" s="390"/>
      <c r="D440" s="390"/>
      <c r="E440" s="390"/>
      <c r="F440" s="702"/>
    </row>
    <row r="441" customFormat="false" ht="12.75" hidden="false" customHeight="false" outlineLevel="0" collapsed="false">
      <c r="A441" s="390"/>
      <c r="B441" s="701"/>
      <c r="C441" s="390"/>
      <c r="D441" s="390"/>
      <c r="E441" s="390"/>
      <c r="F441" s="702"/>
    </row>
    <row r="442" customFormat="false" ht="12.75" hidden="false" customHeight="false" outlineLevel="0" collapsed="false">
      <c r="A442" s="390"/>
      <c r="B442" s="701"/>
      <c r="C442" s="390"/>
      <c r="D442" s="390"/>
      <c r="E442" s="390"/>
      <c r="F442" s="702"/>
    </row>
    <row r="443" customFormat="false" ht="12.75" hidden="false" customHeight="false" outlineLevel="0" collapsed="false">
      <c r="A443" s="390"/>
      <c r="B443" s="701"/>
      <c r="C443" s="390"/>
      <c r="D443" s="390"/>
      <c r="E443" s="390"/>
      <c r="F443" s="702"/>
    </row>
    <row r="444" customFormat="false" ht="12.75" hidden="false" customHeight="false" outlineLevel="0" collapsed="false">
      <c r="A444" s="390"/>
      <c r="B444" s="701"/>
      <c r="C444" s="390"/>
      <c r="D444" s="390"/>
      <c r="E444" s="390"/>
      <c r="F444" s="702"/>
    </row>
    <row r="445" customFormat="false" ht="12.75" hidden="false" customHeight="false" outlineLevel="0" collapsed="false">
      <c r="A445" s="390"/>
      <c r="B445" s="701"/>
      <c r="C445" s="390"/>
      <c r="D445" s="390"/>
      <c r="E445" s="390"/>
      <c r="F445" s="702"/>
    </row>
    <row r="446" customFormat="false" ht="12.75" hidden="false" customHeight="false" outlineLevel="0" collapsed="false">
      <c r="A446" s="390"/>
      <c r="B446" s="701"/>
      <c r="C446" s="390"/>
      <c r="D446" s="390"/>
      <c r="E446" s="390"/>
      <c r="F446" s="702"/>
    </row>
    <row r="447" customFormat="false" ht="12.75" hidden="false" customHeight="false" outlineLevel="0" collapsed="false">
      <c r="A447" s="390"/>
      <c r="B447" s="701"/>
      <c r="C447" s="390"/>
      <c r="D447" s="390"/>
      <c r="E447" s="390"/>
      <c r="F447" s="702"/>
    </row>
    <row r="448" customFormat="false" ht="12.75" hidden="false" customHeight="false" outlineLevel="0" collapsed="false">
      <c r="A448" s="390"/>
      <c r="B448" s="701"/>
      <c r="C448" s="390"/>
      <c r="D448" s="703"/>
      <c r="E448" s="703"/>
      <c r="F448" s="704"/>
    </row>
    <row r="449" customFormat="false" ht="12.75" hidden="false" customHeight="false" outlineLevel="0" collapsed="false">
      <c r="A449" s="390"/>
      <c r="B449" s="705"/>
      <c r="C449" s="390"/>
      <c r="D449" s="390"/>
      <c r="E449" s="390"/>
      <c r="F449" s="702"/>
    </row>
    <row r="450" customFormat="false" ht="12.75" hidden="false" customHeight="false" outlineLevel="0" collapsed="false">
      <c r="A450" s="390"/>
      <c r="B450" s="705"/>
      <c r="C450" s="390"/>
      <c r="D450" s="390"/>
      <c r="E450" s="390"/>
      <c r="F450" s="702"/>
    </row>
    <row r="451" customFormat="false" ht="12.75" hidden="false" customHeight="false" outlineLevel="0" collapsed="false">
      <c r="A451" s="713"/>
      <c r="B451" s="708"/>
      <c r="C451" s="661"/>
      <c r="D451" s="706"/>
      <c r="E451" s="706"/>
      <c r="F451" s="707"/>
    </row>
    <row r="452" customFormat="false" ht="12.75" hidden="false" customHeight="false" outlineLevel="0" collapsed="false">
      <c r="A452" s="703"/>
      <c r="B452" s="705"/>
      <c r="C452" s="390"/>
      <c r="D452" s="390"/>
      <c r="E452" s="390"/>
      <c r="F452" s="714"/>
    </row>
    <row r="453" customFormat="false" ht="12.75" hidden="false" customHeight="false" outlineLevel="0" collapsed="false">
      <c r="A453" s="703"/>
      <c r="B453" s="705"/>
      <c r="C453" s="661"/>
      <c r="D453" s="709"/>
      <c r="E453" s="709"/>
      <c r="F453" s="707"/>
    </row>
    <row r="454" customFormat="false" ht="12.75" hidden="false" customHeight="false" outlineLevel="0" collapsed="false">
      <c r="A454" s="703"/>
      <c r="B454" s="708"/>
      <c r="C454" s="390"/>
      <c r="D454" s="706"/>
      <c r="E454" s="706"/>
      <c r="F454" s="707"/>
    </row>
    <row r="455" customFormat="false" ht="12.75" hidden="false" customHeight="false" outlineLevel="0" collapsed="false">
      <c r="A455" s="703"/>
      <c r="B455" s="708"/>
      <c r="C455" s="390"/>
      <c r="D455" s="706"/>
      <c r="E455" s="706"/>
      <c r="F455" s="707"/>
    </row>
    <row r="456" customFormat="false" ht="12.75" hidden="false" customHeight="false" outlineLevel="0" collapsed="false">
      <c r="A456" s="703"/>
      <c r="B456" s="708"/>
      <c r="C456" s="661"/>
      <c r="D456" s="709"/>
      <c r="E456" s="709"/>
      <c r="F456" s="707"/>
    </row>
    <row r="457" customFormat="false" ht="12.75" hidden="false" customHeight="false" outlineLevel="0" collapsed="false">
      <c r="A457" s="703"/>
      <c r="B457" s="708"/>
      <c r="C457" s="390"/>
      <c r="D457" s="706"/>
      <c r="E457" s="706"/>
      <c r="F457" s="707"/>
    </row>
    <row r="458" customFormat="false" ht="12.75" hidden="false" customHeight="false" outlineLevel="0" collapsed="false">
      <c r="A458" s="703"/>
      <c r="B458" s="708"/>
      <c r="C458" s="390"/>
      <c r="D458" s="706"/>
      <c r="E458" s="706"/>
      <c r="F458" s="707"/>
    </row>
    <row r="459" customFormat="false" ht="12.75" hidden="false" customHeight="false" outlineLevel="0" collapsed="false">
      <c r="A459" s="703"/>
      <c r="B459" s="708"/>
      <c r="C459" s="390"/>
      <c r="D459" s="706"/>
      <c r="E459" s="706"/>
      <c r="F459" s="707"/>
    </row>
    <row r="460" customFormat="false" ht="12.75" hidden="false" customHeight="false" outlineLevel="0" collapsed="false">
      <c r="A460" s="703"/>
      <c r="B460" s="708"/>
      <c r="C460" s="390"/>
      <c r="D460" s="706"/>
      <c r="E460" s="706"/>
      <c r="F460" s="707"/>
    </row>
    <row r="461" customFormat="false" ht="12.75" hidden="false" customHeight="false" outlineLevel="0" collapsed="false">
      <c r="A461" s="703"/>
      <c r="B461" s="708"/>
      <c r="C461" s="390"/>
      <c r="D461" s="390"/>
      <c r="E461" s="706"/>
      <c r="F461" s="707"/>
    </row>
    <row r="462" customFormat="false" ht="12.75" hidden="false" customHeight="false" outlineLevel="0" collapsed="false">
      <c r="A462" s="390"/>
      <c r="B462" s="701"/>
      <c r="C462" s="390"/>
      <c r="D462" s="706"/>
      <c r="E462" s="706"/>
      <c r="F462" s="707"/>
    </row>
    <row r="463" customFormat="false" ht="12.75" hidden="false" customHeight="false" outlineLevel="0" collapsed="false">
      <c r="A463" s="390"/>
      <c r="B463" s="701"/>
      <c r="C463" s="390"/>
      <c r="D463" s="706"/>
      <c r="E463" s="706"/>
      <c r="F463" s="714"/>
    </row>
    <row r="464" customFormat="false" ht="12.75" hidden="false" customHeight="false" outlineLevel="0" collapsed="false">
      <c r="A464" s="390"/>
      <c r="B464" s="701"/>
      <c r="C464" s="661"/>
      <c r="D464" s="706"/>
      <c r="E464" s="706"/>
      <c r="F464" s="714"/>
    </row>
    <row r="465" customFormat="false" ht="12.75" hidden="false" customHeight="false" outlineLevel="0" collapsed="false">
      <c r="A465" s="390"/>
      <c r="B465" s="701"/>
      <c r="C465" s="390"/>
      <c r="D465" s="390"/>
      <c r="E465" s="390"/>
      <c r="F465" s="702"/>
    </row>
    <row r="466" customFormat="false" ht="12.75" hidden="false" customHeight="false" outlineLevel="0" collapsed="false">
      <c r="A466" s="390"/>
      <c r="B466" s="701"/>
      <c r="C466" s="390"/>
      <c r="D466" s="390"/>
      <c r="E466" s="390"/>
      <c r="F466" s="702"/>
    </row>
    <row r="467" customFormat="false" ht="12.75" hidden="false" customHeight="false" outlineLevel="0" collapsed="false">
      <c r="A467" s="390"/>
      <c r="B467" s="701"/>
      <c r="C467" s="390"/>
      <c r="D467" s="390"/>
      <c r="E467" s="390"/>
      <c r="F467" s="702"/>
    </row>
    <row r="468" customFormat="false" ht="12.75" hidden="false" customHeight="false" outlineLevel="0" collapsed="false">
      <c r="A468" s="390"/>
      <c r="B468" s="701"/>
      <c r="C468" s="390"/>
      <c r="D468" s="390"/>
      <c r="E468" s="390"/>
      <c r="F468" s="702"/>
    </row>
    <row r="469" customFormat="false" ht="12.75" hidden="false" customHeight="false" outlineLevel="0" collapsed="false">
      <c r="A469" s="390"/>
      <c r="B469" s="701"/>
      <c r="C469" s="390"/>
      <c r="D469" s="390"/>
      <c r="E469" s="390"/>
      <c r="F469" s="702"/>
    </row>
    <row r="470" customFormat="false" ht="12.75" hidden="false" customHeight="false" outlineLevel="0" collapsed="false">
      <c r="A470" s="390"/>
      <c r="B470" s="701"/>
      <c r="C470" s="390"/>
      <c r="D470" s="390"/>
      <c r="E470" s="390"/>
      <c r="F470" s="702"/>
    </row>
    <row r="471" customFormat="false" ht="12.75" hidden="false" customHeight="false" outlineLevel="0" collapsed="false">
      <c r="A471" s="390"/>
      <c r="B471" s="701"/>
      <c r="C471" s="390"/>
      <c r="D471" s="390"/>
      <c r="E471" s="390"/>
      <c r="F471" s="702"/>
    </row>
    <row r="472" customFormat="false" ht="12.75" hidden="false" customHeight="false" outlineLevel="0" collapsed="false">
      <c r="A472" s="390"/>
      <c r="B472" s="701"/>
      <c r="C472" s="390"/>
      <c r="D472" s="390"/>
      <c r="E472" s="390"/>
      <c r="F472" s="702"/>
    </row>
    <row r="473" customFormat="false" ht="12.75" hidden="false" customHeight="false" outlineLevel="0" collapsed="false">
      <c r="A473" s="390"/>
      <c r="B473" s="701"/>
      <c r="C473" s="390"/>
      <c r="D473" s="390"/>
      <c r="E473" s="390"/>
      <c r="F473" s="702"/>
    </row>
    <row r="474" customFormat="false" ht="12.75" hidden="false" customHeight="false" outlineLevel="0" collapsed="false">
      <c r="A474" s="390"/>
      <c r="B474" s="701"/>
      <c r="C474" s="390"/>
      <c r="D474" s="390"/>
      <c r="E474" s="390"/>
      <c r="F474" s="702"/>
    </row>
    <row r="475" customFormat="false" ht="12.75" hidden="false" customHeight="false" outlineLevel="0" collapsed="false">
      <c r="A475" s="390"/>
      <c r="B475" s="701"/>
      <c r="C475" s="390"/>
      <c r="D475" s="390"/>
      <c r="E475" s="390"/>
      <c r="F475" s="702"/>
    </row>
    <row r="476" customFormat="false" ht="12.75" hidden="false" customHeight="false" outlineLevel="0" collapsed="false">
      <c r="A476" s="390"/>
      <c r="B476" s="701"/>
      <c r="C476" s="390"/>
      <c r="D476" s="390"/>
      <c r="E476" s="390"/>
      <c r="F476" s="702"/>
    </row>
    <row r="477" customFormat="false" ht="12.75" hidden="false" customHeight="false" outlineLevel="0" collapsed="false">
      <c r="A477" s="390"/>
      <c r="B477" s="701"/>
      <c r="C477" s="390"/>
      <c r="D477" s="390"/>
      <c r="E477" s="390"/>
      <c r="F477" s="702"/>
    </row>
    <row r="478" customFormat="false" ht="12.75" hidden="false" customHeight="false" outlineLevel="0" collapsed="false">
      <c r="A478" s="390"/>
      <c r="B478" s="701"/>
      <c r="C478" s="390"/>
      <c r="D478" s="390"/>
      <c r="E478" s="390"/>
      <c r="F478" s="702"/>
    </row>
    <row r="479" customFormat="false" ht="12.75" hidden="false" customHeight="false" outlineLevel="0" collapsed="false">
      <c r="A479" s="390"/>
      <c r="B479" s="701"/>
      <c r="C479" s="390"/>
      <c r="D479" s="390"/>
      <c r="E479" s="390"/>
      <c r="F479" s="702"/>
    </row>
    <row r="480" customFormat="false" ht="12.75" hidden="false" customHeight="false" outlineLevel="0" collapsed="false">
      <c r="A480" s="390"/>
      <c r="B480" s="701"/>
      <c r="C480" s="390"/>
      <c r="D480" s="390"/>
      <c r="E480" s="390"/>
      <c r="F480" s="702"/>
    </row>
    <row r="481" customFormat="false" ht="12.75" hidden="false" customHeight="false" outlineLevel="0" collapsed="false">
      <c r="A481" s="390"/>
      <c r="B481" s="701"/>
      <c r="C481" s="390"/>
      <c r="D481" s="390"/>
      <c r="E481" s="390"/>
      <c r="F481" s="702"/>
    </row>
    <row r="482" customFormat="false" ht="12.75" hidden="false" customHeight="false" outlineLevel="0" collapsed="false">
      <c r="A482" s="390"/>
      <c r="B482" s="701"/>
      <c r="C482" s="390"/>
      <c r="D482" s="390"/>
      <c r="E482" s="390"/>
      <c r="F482" s="702"/>
    </row>
    <row r="483" customFormat="false" ht="12.75" hidden="false" customHeight="false" outlineLevel="0" collapsed="false">
      <c r="A483" s="390"/>
      <c r="B483" s="701"/>
      <c r="C483" s="390"/>
      <c r="D483" s="390"/>
      <c r="E483" s="390"/>
      <c r="F483" s="702"/>
    </row>
    <row r="484" customFormat="false" ht="12.75" hidden="false" customHeight="false" outlineLevel="0" collapsed="false">
      <c r="A484" s="390"/>
      <c r="B484" s="701"/>
      <c r="C484" s="390"/>
      <c r="D484" s="390"/>
      <c r="E484" s="390"/>
      <c r="F484" s="702"/>
    </row>
    <row r="485" customFormat="false" ht="12.75" hidden="false" customHeight="false" outlineLevel="0" collapsed="false">
      <c r="A485" s="390"/>
      <c r="B485" s="701"/>
      <c r="C485" s="390"/>
      <c r="D485" s="390"/>
      <c r="E485" s="390"/>
      <c r="F485" s="702"/>
    </row>
    <row r="486" customFormat="false" ht="12.75" hidden="false" customHeight="false" outlineLevel="0" collapsed="false">
      <c r="A486" s="390"/>
      <c r="B486" s="701"/>
      <c r="C486" s="390"/>
      <c r="D486" s="390"/>
      <c r="E486" s="390"/>
      <c r="F486" s="702"/>
    </row>
    <row r="487" customFormat="false" ht="12.75" hidden="false" customHeight="false" outlineLevel="0" collapsed="false">
      <c r="A487" s="390"/>
      <c r="B487" s="701"/>
      <c r="C487" s="390"/>
      <c r="D487" s="390"/>
      <c r="E487" s="390"/>
      <c r="F487" s="702"/>
    </row>
    <row r="488" customFormat="false" ht="12.75" hidden="false" customHeight="false" outlineLevel="0" collapsed="false">
      <c r="A488" s="390"/>
      <c r="B488" s="701"/>
      <c r="C488" s="390"/>
      <c r="D488" s="390"/>
      <c r="E488" s="390"/>
      <c r="F488" s="702"/>
    </row>
    <row r="489" customFormat="false" ht="12.75" hidden="false" customHeight="false" outlineLevel="0" collapsed="false">
      <c r="A489" s="390"/>
      <c r="B489" s="701"/>
      <c r="C489" s="390"/>
      <c r="D489" s="390"/>
      <c r="E489" s="390"/>
      <c r="F489" s="702"/>
    </row>
    <row r="490" customFormat="false" ht="12.75" hidden="false" customHeight="false" outlineLevel="0" collapsed="false">
      <c r="A490" s="390"/>
      <c r="B490" s="701"/>
      <c r="C490" s="390"/>
      <c r="D490" s="390"/>
      <c r="E490" s="390"/>
      <c r="F490" s="702"/>
    </row>
    <row r="491" customFormat="false" ht="12.75" hidden="false" customHeight="false" outlineLevel="0" collapsed="false">
      <c r="A491" s="390"/>
      <c r="B491" s="701"/>
      <c r="C491" s="390"/>
      <c r="D491" s="390"/>
      <c r="E491" s="390"/>
      <c r="F491" s="702"/>
    </row>
    <row r="492" customFormat="false" ht="12.75" hidden="false" customHeight="false" outlineLevel="0" collapsed="false">
      <c r="A492" s="390"/>
      <c r="B492" s="701"/>
      <c r="C492" s="390"/>
      <c r="D492" s="390"/>
      <c r="E492" s="390"/>
      <c r="F492" s="702"/>
    </row>
    <row r="493" customFormat="false" ht="12.75" hidden="false" customHeight="false" outlineLevel="0" collapsed="false">
      <c r="A493" s="390"/>
      <c r="B493" s="701"/>
      <c r="C493" s="390"/>
      <c r="D493" s="390"/>
      <c r="E493" s="390"/>
      <c r="F493" s="702"/>
    </row>
    <row r="494" customFormat="false" ht="12.75" hidden="false" customHeight="false" outlineLevel="0" collapsed="false">
      <c r="A494" s="390"/>
      <c r="B494" s="701"/>
      <c r="C494" s="390"/>
      <c r="D494" s="390"/>
      <c r="E494" s="390"/>
      <c r="F494" s="702"/>
    </row>
    <row r="495" customFormat="false" ht="12.75" hidden="false" customHeight="false" outlineLevel="0" collapsed="false">
      <c r="A495" s="390"/>
      <c r="B495" s="701"/>
      <c r="C495" s="390"/>
      <c r="D495" s="390"/>
      <c r="E495" s="390"/>
      <c r="F495" s="702"/>
    </row>
    <row r="496" customFormat="false" ht="12.75" hidden="false" customHeight="false" outlineLevel="0" collapsed="false">
      <c r="A496" s="390"/>
      <c r="B496" s="701"/>
      <c r="C496" s="390"/>
      <c r="D496" s="390"/>
      <c r="E496" s="390"/>
      <c r="F496" s="702"/>
    </row>
    <row r="497" customFormat="false" ht="12.75" hidden="false" customHeight="false" outlineLevel="0" collapsed="false">
      <c r="A497" s="390"/>
      <c r="B497" s="701"/>
      <c r="C497" s="390"/>
      <c r="D497" s="390"/>
      <c r="E497" s="390"/>
      <c r="F497" s="702"/>
    </row>
    <row r="498" customFormat="false" ht="12.75" hidden="false" customHeight="false" outlineLevel="0" collapsed="false">
      <c r="A498" s="390"/>
      <c r="B498" s="701"/>
      <c r="C498" s="390"/>
      <c r="D498" s="390"/>
      <c r="E498" s="390"/>
      <c r="F498" s="702"/>
    </row>
    <row r="499" customFormat="false" ht="12.75" hidden="false" customHeight="false" outlineLevel="0" collapsed="false">
      <c r="A499" s="390"/>
      <c r="B499" s="701"/>
      <c r="C499" s="390"/>
      <c r="D499" s="390"/>
      <c r="E499" s="390"/>
      <c r="F499" s="702"/>
    </row>
    <row r="500" customFormat="false" ht="12.75" hidden="false" customHeight="false" outlineLevel="0" collapsed="false">
      <c r="A500" s="390"/>
      <c r="B500" s="701"/>
      <c r="C500" s="390"/>
      <c r="D500" s="390"/>
      <c r="E500" s="390"/>
      <c r="F500" s="702"/>
    </row>
    <row r="501" customFormat="false" ht="12.75" hidden="false" customHeight="false" outlineLevel="0" collapsed="false">
      <c r="A501" s="390"/>
      <c r="B501" s="701"/>
      <c r="C501" s="390"/>
      <c r="D501" s="390"/>
      <c r="E501" s="390"/>
      <c r="F501" s="702"/>
    </row>
    <row r="502" customFormat="false" ht="12.75" hidden="false" customHeight="false" outlineLevel="0" collapsed="false">
      <c r="A502" s="390"/>
      <c r="B502" s="701"/>
      <c r="C502" s="390"/>
      <c r="D502" s="390"/>
      <c r="E502" s="390"/>
      <c r="F502" s="702"/>
    </row>
    <row r="503" customFormat="false" ht="12.75" hidden="false" customHeight="false" outlineLevel="0" collapsed="false">
      <c r="A503" s="390"/>
      <c r="B503" s="701"/>
      <c r="C503" s="390"/>
      <c r="D503" s="390"/>
      <c r="E503" s="390"/>
      <c r="F503" s="702"/>
    </row>
    <row r="504" customFormat="false" ht="12.75" hidden="false" customHeight="false" outlineLevel="0" collapsed="false">
      <c r="A504" s="390"/>
      <c r="B504" s="701"/>
      <c r="C504" s="390"/>
      <c r="D504" s="390"/>
      <c r="E504" s="390"/>
      <c r="F504" s="702"/>
    </row>
    <row r="505" customFormat="false" ht="12.75" hidden="false" customHeight="false" outlineLevel="0" collapsed="false">
      <c r="A505" s="390"/>
      <c r="B505" s="701"/>
      <c r="C505" s="390"/>
      <c r="D505" s="390"/>
      <c r="E505" s="390"/>
      <c r="F505" s="702"/>
    </row>
    <row r="506" customFormat="false" ht="12.75" hidden="false" customHeight="false" outlineLevel="0" collapsed="false">
      <c r="A506" s="390"/>
      <c r="B506" s="701"/>
      <c r="C506" s="390"/>
      <c r="D506" s="390"/>
      <c r="E506" s="390"/>
      <c r="F506" s="702"/>
    </row>
    <row r="507" customFormat="false" ht="12.75" hidden="false" customHeight="false" outlineLevel="0" collapsed="false">
      <c r="A507" s="390"/>
      <c r="B507" s="701"/>
      <c r="C507" s="390"/>
      <c r="D507" s="390"/>
      <c r="E507" s="390"/>
      <c r="F507" s="702"/>
    </row>
    <row r="508" customFormat="false" ht="12.75" hidden="false" customHeight="false" outlineLevel="0" collapsed="false">
      <c r="A508" s="390"/>
      <c r="B508" s="701"/>
      <c r="C508" s="390"/>
      <c r="D508" s="390"/>
      <c r="E508" s="390"/>
      <c r="F508" s="702"/>
    </row>
    <row r="509" customFormat="false" ht="12.75" hidden="false" customHeight="false" outlineLevel="0" collapsed="false">
      <c r="A509" s="390"/>
      <c r="B509" s="701"/>
      <c r="C509" s="390"/>
      <c r="D509" s="390"/>
      <c r="E509" s="390"/>
      <c r="F509" s="702"/>
    </row>
    <row r="510" customFormat="false" ht="12.75" hidden="false" customHeight="false" outlineLevel="0" collapsed="false">
      <c r="A510" s="390"/>
      <c r="B510" s="701"/>
      <c r="C510" s="390"/>
      <c r="D510" s="390"/>
      <c r="E510" s="390"/>
      <c r="F510" s="702"/>
    </row>
    <row r="511" customFormat="false" ht="12.75" hidden="false" customHeight="false" outlineLevel="0" collapsed="false">
      <c r="A511" s="390"/>
      <c r="B511" s="701"/>
      <c r="C511" s="390"/>
      <c r="D511" s="390"/>
      <c r="E511" s="390"/>
      <c r="F511" s="702"/>
    </row>
    <row r="512" customFormat="false" ht="12.75" hidden="false" customHeight="false" outlineLevel="0" collapsed="false">
      <c r="A512" s="390"/>
      <c r="B512" s="701"/>
      <c r="C512" s="390"/>
      <c r="D512" s="390"/>
      <c r="E512" s="390"/>
      <c r="F512" s="702"/>
    </row>
    <row r="513" customFormat="false" ht="12.75" hidden="false" customHeight="false" outlineLevel="0" collapsed="false">
      <c r="A513" s="390"/>
      <c r="B513" s="701"/>
      <c r="C513" s="390"/>
      <c r="D513" s="390"/>
      <c r="E513" s="390"/>
      <c r="F513" s="702"/>
    </row>
    <row r="514" customFormat="false" ht="12.75" hidden="false" customHeight="false" outlineLevel="0" collapsed="false">
      <c r="A514" s="390"/>
      <c r="B514" s="701"/>
      <c r="C514" s="390"/>
      <c r="D514" s="390"/>
      <c r="E514" s="390"/>
      <c r="F514" s="702"/>
    </row>
    <row r="515" customFormat="false" ht="12.75" hidden="false" customHeight="false" outlineLevel="0" collapsed="false">
      <c r="A515" s="390"/>
      <c r="B515" s="701"/>
      <c r="C515" s="390"/>
      <c r="D515" s="390"/>
      <c r="E515" s="390"/>
      <c r="F515" s="702"/>
    </row>
    <row r="516" customFormat="false" ht="12.75" hidden="false" customHeight="false" outlineLevel="0" collapsed="false">
      <c r="A516" s="390"/>
      <c r="B516" s="701"/>
      <c r="C516" s="390"/>
      <c r="D516" s="390"/>
      <c r="E516" s="390"/>
      <c r="F516" s="702"/>
    </row>
    <row r="517" customFormat="false" ht="12.75" hidden="false" customHeight="false" outlineLevel="0" collapsed="false">
      <c r="A517" s="390"/>
      <c r="B517" s="701"/>
      <c r="C517" s="390"/>
      <c r="D517" s="390"/>
      <c r="E517" s="390"/>
      <c r="F517" s="702"/>
    </row>
    <row r="518" customFormat="false" ht="12.75" hidden="false" customHeight="false" outlineLevel="0" collapsed="false">
      <c r="A518" s="390"/>
      <c r="B518" s="701"/>
      <c r="C518" s="390"/>
      <c r="D518" s="390"/>
      <c r="E518" s="390"/>
      <c r="F518" s="702"/>
    </row>
    <row r="519" customFormat="false" ht="12.75" hidden="false" customHeight="false" outlineLevel="0" collapsed="false">
      <c r="A519" s="390"/>
      <c r="B519" s="701"/>
      <c r="C519" s="390"/>
      <c r="D519" s="390"/>
      <c r="E519" s="390"/>
      <c r="F519" s="702"/>
    </row>
    <row r="520" customFormat="false" ht="12.75" hidden="false" customHeight="false" outlineLevel="0" collapsed="false">
      <c r="A520" s="390"/>
      <c r="B520" s="701"/>
      <c r="C520" s="390"/>
      <c r="D520" s="390"/>
      <c r="E520" s="390"/>
      <c r="F520" s="702"/>
    </row>
    <row r="521" customFormat="false" ht="12.75" hidden="false" customHeight="false" outlineLevel="0" collapsed="false">
      <c r="A521" s="390"/>
      <c r="B521" s="701"/>
      <c r="C521" s="390"/>
      <c r="D521" s="390"/>
      <c r="E521" s="390"/>
      <c r="F521" s="702"/>
    </row>
    <row r="522" customFormat="false" ht="12.75" hidden="false" customHeight="false" outlineLevel="0" collapsed="false">
      <c r="A522" s="390"/>
      <c r="B522" s="701"/>
      <c r="C522" s="390"/>
      <c r="D522" s="390"/>
      <c r="E522" s="390"/>
      <c r="F522" s="702"/>
    </row>
    <row r="523" customFormat="false" ht="12.75" hidden="false" customHeight="false" outlineLevel="0" collapsed="false">
      <c r="A523" s="390"/>
      <c r="B523" s="701"/>
      <c r="C523" s="390"/>
      <c r="D523" s="390"/>
      <c r="E523" s="390"/>
      <c r="F523" s="702"/>
    </row>
    <row r="524" customFormat="false" ht="12.75" hidden="false" customHeight="false" outlineLevel="0" collapsed="false">
      <c r="A524" s="390"/>
      <c r="B524" s="701"/>
      <c r="C524" s="390"/>
      <c r="D524" s="390"/>
      <c r="E524" s="390"/>
      <c r="F524" s="702"/>
    </row>
    <row r="525" customFormat="false" ht="12.75" hidden="false" customHeight="false" outlineLevel="0" collapsed="false">
      <c r="A525" s="390"/>
      <c r="B525" s="701"/>
      <c r="C525" s="390"/>
      <c r="D525" s="390"/>
      <c r="E525" s="390"/>
      <c r="F525" s="702"/>
    </row>
    <row r="526" customFormat="false" ht="12.75" hidden="false" customHeight="false" outlineLevel="0" collapsed="false">
      <c r="A526" s="390"/>
      <c r="B526" s="701"/>
      <c r="C526" s="390"/>
      <c r="D526" s="390"/>
      <c r="E526" s="390"/>
      <c r="F526" s="702"/>
    </row>
    <row r="527" customFormat="false" ht="12.75" hidden="false" customHeight="false" outlineLevel="0" collapsed="false">
      <c r="A527" s="390"/>
      <c r="B527" s="701"/>
      <c r="C527" s="390"/>
      <c r="D527" s="390"/>
      <c r="E527" s="390"/>
      <c r="F527" s="702"/>
    </row>
    <row r="528" customFormat="false" ht="12.75" hidden="false" customHeight="false" outlineLevel="0" collapsed="false">
      <c r="A528" s="390"/>
      <c r="B528" s="701"/>
      <c r="C528" s="390"/>
      <c r="D528" s="390"/>
      <c r="E528" s="390"/>
      <c r="F528" s="702"/>
    </row>
    <row r="529" customFormat="false" ht="12.75" hidden="false" customHeight="false" outlineLevel="0" collapsed="false">
      <c r="A529" s="390"/>
      <c r="B529" s="701"/>
      <c r="C529" s="390"/>
      <c r="D529" s="390"/>
      <c r="E529" s="390"/>
      <c r="F529" s="702"/>
    </row>
    <row r="530" customFormat="false" ht="12.75" hidden="false" customHeight="false" outlineLevel="0" collapsed="false">
      <c r="A530" s="390"/>
      <c r="B530" s="701"/>
      <c r="C530" s="390"/>
      <c r="D530" s="390"/>
      <c r="E530" s="390"/>
      <c r="F530" s="702"/>
    </row>
    <row r="531" customFormat="false" ht="12.75" hidden="false" customHeight="false" outlineLevel="0" collapsed="false">
      <c r="A531" s="390"/>
      <c r="B531" s="701"/>
      <c r="C531" s="390"/>
      <c r="D531" s="390"/>
      <c r="E531" s="390"/>
      <c r="F531" s="702"/>
    </row>
    <row r="532" customFormat="false" ht="12.75" hidden="false" customHeight="false" outlineLevel="0" collapsed="false">
      <c r="A532" s="390"/>
      <c r="B532" s="701"/>
      <c r="C532" s="390"/>
      <c r="D532" s="390"/>
      <c r="E532" s="390"/>
      <c r="F532" s="702"/>
    </row>
    <row r="533" customFormat="false" ht="12.75" hidden="false" customHeight="false" outlineLevel="0" collapsed="false">
      <c r="A533" s="390"/>
      <c r="B533" s="701"/>
      <c r="C533" s="390"/>
      <c r="D533" s="390"/>
      <c r="E533" s="390"/>
      <c r="F533" s="702"/>
    </row>
    <row r="534" customFormat="false" ht="12.75" hidden="false" customHeight="false" outlineLevel="0" collapsed="false">
      <c r="A534" s="390"/>
      <c r="B534" s="701"/>
      <c r="C534" s="390"/>
      <c r="D534" s="390"/>
      <c r="E534" s="390"/>
      <c r="F534" s="702"/>
    </row>
    <row r="535" customFormat="false" ht="12.75" hidden="false" customHeight="false" outlineLevel="0" collapsed="false">
      <c r="A535" s="390"/>
      <c r="B535" s="701"/>
      <c r="C535" s="390"/>
      <c r="D535" s="390"/>
      <c r="E535" s="390"/>
      <c r="F535" s="702"/>
    </row>
    <row r="536" customFormat="false" ht="12.75" hidden="false" customHeight="false" outlineLevel="0" collapsed="false">
      <c r="A536" s="390"/>
      <c r="B536" s="701"/>
      <c r="C536" s="390"/>
      <c r="D536" s="390"/>
      <c r="E536" s="390"/>
      <c r="F536" s="702"/>
    </row>
    <row r="537" customFormat="false" ht="12.75" hidden="false" customHeight="false" outlineLevel="0" collapsed="false">
      <c r="A537" s="390"/>
      <c r="B537" s="701"/>
      <c r="C537" s="390"/>
      <c r="D537" s="390"/>
      <c r="E537" s="390"/>
      <c r="F537" s="702"/>
    </row>
    <row r="538" customFormat="false" ht="12.75" hidden="false" customHeight="false" outlineLevel="0" collapsed="false">
      <c r="A538" s="390"/>
      <c r="B538" s="701"/>
      <c r="C538" s="390"/>
      <c r="D538" s="390"/>
      <c r="E538" s="390"/>
      <c r="F538" s="702"/>
    </row>
    <row r="539" customFormat="false" ht="12.75" hidden="false" customHeight="false" outlineLevel="0" collapsed="false">
      <c r="A539" s="390"/>
      <c r="B539" s="701"/>
      <c r="C539" s="390"/>
      <c r="D539" s="390"/>
      <c r="E539" s="390"/>
      <c r="F539" s="702"/>
    </row>
    <row r="540" customFormat="false" ht="12.75" hidden="false" customHeight="false" outlineLevel="0" collapsed="false">
      <c r="A540" s="390"/>
      <c r="B540" s="701"/>
      <c r="C540" s="390"/>
      <c r="D540" s="390"/>
      <c r="E540" s="390"/>
      <c r="F540" s="702"/>
    </row>
    <row r="541" customFormat="false" ht="12.75" hidden="false" customHeight="false" outlineLevel="0" collapsed="false">
      <c r="A541" s="390"/>
      <c r="B541" s="701"/>
      <c r="C541" s="390"/>
      <c r="D541" s="390"/>
      <c r="E541" s="390"/>
      <c r="F541" s="702"/>
    </row>
    <row r="542" customFormat="false" ht="12.75" hidden="false" customHeight="false" outlineLevel="0" collapsed="false">
      <c r="A542" s="390"/>
      <c r="B542" s="701"/>
      <c r="C542" s="390"/>
      <c r="D542" s="390"/>
      <c r="E542" s="390"/>
      <c r="F542" s="702"/>
    </row>
    <row r="543" customFormat="false" ht="12.75" hidden="false" customHeight="false" outlineLevel="0" collapsed="false">
      <c r="A543" s="390"/>
      <c r="B543" s="701"/>
      <c r="C543" s="390"/>
      <c r="D543" s="390"/>
      <c r="E543" s="390"/>
      <c r="F543" s="702"/>
    </row>
    <row r="544" customFormat="false" ht="12.75" hidden="false" customHeight="false" outlineLevel="0" collapsed="false">
      <c r="A544" s="390"/>
      <c r="B544" s="701"/>
      <c r="C544" s="390"/>
      <c r="D544" s="390"/>
      <c r="E544" s="390"/>
      <c r="F544" s="702"/>
    </row>
    <row r="545" customFormat="false" ht="12.75" hidden="false" customHeight="false" outlineLevel="0" collapsed="false">
      <c r="A545" s="390"/>
      <c r="B545" s="701"/>
      <c r="C545" s="390"/>
      <c r="D545" s="390"/>
      <c r="E545" s="390"/>
      <c r="F545" s="702"/>
    </row>
    <row r="546" customFormat="false" ht="12.75" hidden="false" customHeight="false" outlineLevel="0" collapsed="false">
      <c r="A546" s="390"/>
      <c r="B546" s="701"/>
      <c r="C546" s="390"/>
      <c r="D546" s="390"/>
      <c r="E546" s="390"/>
      <c r="F546" s="7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6.41"/>
    <col collapsed="false" customWidth="false" hidden="false" outlineLevel="0" max="3" min="2" style="526" width="9.14"/>
    <col collapsed="false" customWidth="true" hidden="false" outlineLevel="0" max="4" min="4" style="526" width="16.56"/>
    <col collapsed="false" customWidth="false" hidden="false" outlineLevel="0" max="5" min="5" style="526" width="9.14"/>
    <col collapsed="false" customWidth="true" hidden="false" outlineLevel="0" max="6" min="6" style="526" width="7.28"/>
    <col collapsed="false" customWidth="false" hidden="false" outlineLevel="0" max="7" min="7" style="526" width="9.14"/>
    <col collapsed="false" customWidth="true" hidden="false" outlineLevel="0" max="8" min="8" style="526" width="8.7"/>
    <col collapsed="false" customWidth="true" hidden="false" outlineLevel="0" max="9" min="9" style="526" width="11.28"/>
    <col collapsed="false" customWidth="false" hidden="false" outlineLevel="0" max="257" min="10" style="526" width="9.14"/>
  </cols>
  <sheetData>
    <row r="1" customFormat="false" ht="15" hidden="false" customHeight="false" outlineLevel="0" collapsed="false">
      <c r="G1" s="328" t="s">
        <v>359</v>
      </c>
      <c r="H1" s="328"/>
      <c r="I1" s="328"/>
    </row>
    <row r="2" customFormat="false" ht="15" hidden="false" customHeight="false" outlineLevel="0" collapsed="false">
      <c r="G2" s="715"/>
      <c r="H2" s="715"/>
      <c r="I2" s="715"/>
    </row>
    <row r="3" customFormat="false" ht="15" hidden="false" customHeight="false" outlineLevel="0" collapsed="false">
      <c r="G3" s="715"/>
      <c r="H3" s="715"/>
      <c r="I3" s="715"/>
    </row>
    <row r="6" customFormat="false" ht="12.75" hidden="false" customHeight="false" outlineLevel="0" collapsed="false">
      <c r="A6" s="158" t="s">
        <v>360</v>
      </c>
      <c r="B6" s="158"/>
      <c r="C6" s="158"/>
      <c r="D6" s="158"/>
      <c r="E6" s="158"/>
      <c r="F6" s="158"/>
      <c r="G6" s="158"/>
      <c r="H6" s="158"/>
    </row>
    <row r="7" customFormat="false" ht="15" hidden="false" customHeight="false" outlineLevel="0" collapsed="false">
      <c r="A7" s="715"/>
      <c r="B7" s="715"/>
      <c r="C7" s="715"/>
      <c r="D7" s="715"/>
      <c r="E7" s="715"/>
      <c r="F7" s="715"/>
      <c r="G7" s="715"/>
      <c r="H7" s="715"/>
    </row>
    <row r="8" customFormat="false" ht="15" hidden="false" customHeight="false" outlineLevel="0" collapsed="false">
      <c r="A8" s="715"/>
      <c r="B8" s="715"/>
      <c r="C8" s="715"/>
      <c r="D8" s="715"/>
      <c r="E8" s="715"/>
      <c r="F8" s="715"/>
      <c r="G8" s="715"/>
      <c r="H8" s="715"/>
    </row>
    <row r="10" customFormat="false" ht="13.5" hidden="false" customHeight="false" outlineLevel="0" collapsed="false"/>
    <row r="11" customFormat="false" ht="13.5" hidden="false" customHeight="false" outlineLevel="0" collapsed="false">
      <c r="A11" s="716" t="s">
        <v>7</v>
      </c>
      <c r="B11" s="716" t="s">
        <v>312</v>
      </c>
      <c r="C11" s="716"/>
      <c r="D11" s="716"/>
      <c r="E11" s="717" t="s">
        <v>361</v>
      </c>
      <c r="F11" s="717"/>
      <c r="G11" s="716" t="s">
        <v>362</v>
      </c>
      <c r="H11" s="716"/>
      <c r="I11" s="716" t="s">
        <v>10</v>
      </c>
    </row>
    <row r="12" customFormat="false" ht="12.75" hidden="false" customHeight="false" outlineLevel="0" collapsed="false">
      <c r="A12" s="290"/>
      <c r="B12" s="398"/>
      <c r="C12" s="398"/>
      <c r="D12" s="398"/>
      <c r="E12" s="331"/>
      <c r="F12" s="553"/>
      <c r="G12" s="331"/>
      <c r="H12" s="553"/>
      <c r="I12" s="290"/>
    </row>
    <row r="13" customFormat="false" ht="15.75" hidden="false" customHeight="false" outlineLevel="0" collapsed="false">
      <c r="A13" s="235"/>
      <c r="B13" s="718" t="s">
        <v>363</v>
      </c>
      <c r="C13" s="718"/>
      <c r="D13" s="718"/>
      <c r="E13" s="719"/>
      <c r="F13" s="719"/>
      <c r="G13" s="719" t="n">
        <v>5491</v>
      </c>
      <c r="H13" s="719"/>
      <c r="I13" s="235"/>
    </row>
    <row r="14" customFormat="false" ht="13.5" hidden="false" customHeight="false" outlineLevel="0" collapsed="false">
      <c r="A14" s="492"/>
      <c r="B14" s="720" t="s">
        <v>364</v>
      </c>
      <c r="C14" s="720"/>
      <c r="D14" s="720"/>
      <c r="E14" s="721" t="n">
        <f aca="false">SUM(E15)</f>
        <v>50000</v>
      </c>
      <c r="F14" s="721"/>
      <c r="G14" s="721" t="n">
        <f aca="false">SUM(G15)</f>
        <v>25012</v>
      </c>
      <c r="H14" s="721"/>
      <c r="I14" s="722" t="n">
        <f aca="false">SUM(G14/E14)*100</f>
        <v>50.024</v>
      </c>
    </row>
    <row r="15" customFormat="false" ht="13.5" hidden="false" customHeight="false" outlineLevel="0" collapsed="false">
      <c r="A15" s="716" t="s">
        <v>365</v>
      </c>
      <c r="B15" s="603" t="s">
        <v>37</v>
      </c>
      <c r="C15" s="603"/>
      <c r="D15" s="603"/>
      <c r="E15" s="721" t="n">
        <v>50000</v>
      </c>
      <c r="F15" s="721"/>
      <c r="G15" s="721" t="n">
        <v>25012</v>
      </c>
      <c r="H15" s="721"/>
      <c r="I15" s="722" t="n">
        <f aca="false">SUM(G15/E15)*100</f>
        <v>50.024</v>
      </c>
    </row>
    <row r="16" customFormat="false" ht="13.5" hidden="false" customHeight="false" outlineLevel="0" collapsed="false">
      <c r="A16" s="291"/>
      <c r="B16" s="723" t="s">
        <v>366</v>
      </c>
      <c r="C16" s="723"/>
      <c r="D16" s="723"/>
      <c r="E16" s="721" t="n">
        <f aca="false">SUM(E17)</f>
        <v>50000</v>
      </c>
      <c r="F16" s="721"/>
      <c r="G16" s="721" t="n">
        <f aca="false">SUM(G17)</f>
        <v>0</v>
      </c>
      <c r="H16" s="721"/>
      <c r="I16" s="722" t="n">
        <f aca="false">SUM(G16/E16)*100</f>
        <v>0</v>
      </c>
    </row>
    <row r="17" customFormat="false" ht="13.5" hidden="false" customHeight="false" outlineLevel="0" collapsed="false">
      <c r="A17" s="716" t="n">
        <v>4300</v>
      </c>
      <c r="B17" s="603" t="s">
        <v>216</v>
      </c>
      <c r="C17" s="603"/>
      <c r="D17" s="603"/>
      <c r="E17" s="721" t="n">
        <v>50000</v>
      </c>
      <c r="F17" s="721"/>
      <c r="G17" s="721"/>
      <c r="H17" s="721"/>
      <c r="I17" s="722" t="n">
        <f aca="false">SUM(G17/E17)*100</f>
        <v>0</v>
      </c>
    </row>
    <row r="18" customFormat="false" ht="13.5" hidden="false" customHeight="false" outlineLevel="0" collapsed="false">
      <c r="A18" s="291"/>
      <c r="B18" s="285" t="s">
        <v>351</v>
      </c>
      <c r="C18" s="285"/>
      <c r="D18" s="285"/>
      <c r="E18" s="724"/>
      <c r="F18" s="724"/>
      <c r="G18" s="725"/>
      <c r="H18" s="725"/>
      <c r="I18" s="290"/>
    </row>
    <row r="19" customFormat="false" ht="15.75" hidden="false" customHeight="false" outlineLevel="0" collapsed="false">
      <c r="A19" s="492"/>
      <c r="B19" s="628" t="s">
        <v>367</v>
      </c>
      <c r="C19" s="628"/>
      <c r="D19" s="628"/>
      <c r="E19" s="721"/>
      <c r="F19" s="721"/>
      <c r="G19" s="726" t="n">
        <v>30503</v>
      </c>
      <c r="H19" s="726"/>
      <c r="I19" s="492"/>
    </row>
  </sheetData>
  <mergeCells count="25">
    <mergeCell ref="G1:I1"/>
    <mergeCell ref="A6:H6"/>
    <mergeCell ref="B11:D11"/>
    <mergeCell ref="E11:F11"/>
    <mergeCell ref="G11:H11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E17:F17"/>
    <mergeCell ref="G17:H17"/>
    <mergeCell ref="B18:D18"/>
    <mergeCell ref="E18:F18"/>
    <mergeCell ref="G18:H18"/>
    <mergeCell ref="B19:D19"/>
    <mergeCell ref="E19:F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6.41"/>
    <col collapsed="false" customWidth="false" hidden="false" outlineLevel="0" max="3" min="2" style="526" width="9.14"/>
    <col collapsed="false" customWidth="true" hidden="false" outlineLevel="0" max="4" min="4" style="526" width="16.56"/>
    <col collapsed="false" customWidth="false" hidden="false" outlineLevel="0" max="5" min="5" style="526" width="9.14"/>
    <col collapsed="false" customWidth="true" hidden="false" outlineLevel="0" max="6" min="6" style="526" width="7.28"/>
    <col collapsed="false" customWidth="false" hidden="false" outlineLevel="0" max="7" min="7" style="526" width="9.14"/>
    <col collapsed="false" customWidth="true" hidden="false" outlineLevel="0" max="8" min="8" style="526" width="6.85"/>
    <col collapsed="false" customWidth="true" hidden="false" outlineLevel="0" max="9" min="9" style="526" width="11.28"/>
    <col collapsed="false" customWidth="false" hidden="false" outlineLevel="0" max="257" min="10" style="526" width="9.14"/>
  </cols>
  <sheetData>
    <row r="2" customFormat="false" ht="15" hidden="false" customHeight="false" outlineLevel="0" collapsed="false">
      <c r="G2" s="328" t="s">
        <v>368</v>
      </c>
      <c r="H2" s="328"/>
      <c r="I2" s="328"/>
    </row>
    <row r="7" customFormat="false" ht="12.75" hidden="false" customHeight="false" outlineLevel="0" collapsed="false">
      <c r="A7" s="158" t="s">
        <v>369</v>
      </c>
      <c r="B7" s="158"/>
      <c r="C7" s="158"/>
      <c r="D7" s="158"/>
      <c r="E7" s="158"/>
      <c r="F7" s="158"/>
      <c r="G7" s="158"/>
      <c r="H7" s="158"/>
    </row>
    <row r="8" customFormat="false" ht="12.75" hidden="false" customHeight="false" outlineLevel="0" collapsed="false">
      <c r="A8" s="158" t="s">
        <v>370</v>
      </c>
      <c r="B8" s="158"/>
      <c r="C8" s="158"/>
      <c r="D8" s="158"/>
      <c r="E8" s="158"/>
      <c r="F8" s="158"/>
      <c r="G8" s="158"/>
      <c r="H8" s="158"/>
      <c r="I8" s="158"/>
    </row>
    <row r="9" customFormat="false" ht="15" hidden="false" customHeight="false" outlineLevel="0" collapsed="false">
      <c r="A9" s="715"/>
      <c r="B9" s="715"/>
      <c r="C9" s="715"/>
      <c r="D9" s="715"/>
      <c r="E9" s="715"/>
      <c r="F9" s="715"/>
      <c r="G9" s="715"/>
      <c r="H9" s="715"/>
      <c r="I9" s="715"/>
    </row>
    <row r="10" customFormat="false" ht="15" hidden="false" customHeight="false" outlineLevel="0" collapsed="false">
      <c r="A10" s="715"/>
      <c r="B10" s="715"/>
      <c r="C10" s="715"/>
      <c r="D10" s="715"/>
      <c r="E10" s="715"/>
      <c r="F10" s="715"/>
      <c r="G10" s="715"/>
      <c r="H10" s="715"/>
      <c r="I10" s="715"/>
    </row>
    <row r="11" customFormat="false" ht="13.5" hidden="false" customHeight="false" outlineLevel="0" collapsed="false"/>
    <row r="12" customFormat="false" ht="13.5" hidden="false" customHeight="false" outlineLevel="0" collapsed="false">
      <c r="A12" s="716" t="s">
        <v>7</v>
      </c>
      <c r="B12" s="716" t="s">
        <v>312</v>
      </c>
      <c r="C12" s="716"/>
      <c r="D12" s="716"/>
      <c r="E12" s="717" t="s">
        <v>361</v>
      </c>
      <c r="F12" s="717"/>
      <c r="G12" s="716" t="s">
        <v>362</v>
      </c>
      <c r="H12" s="716"/>
      <c r="I12" s="727" t="s">
        <v>10</v>
      </c>
    </row>
    <row r="13" customFormat="false" ht="12.75" hidden="false" customHeight="false" outlineLevel="0" collapsed="false">
      <c r="A13" s="290"/>
      <c r="B13" s="398"/>
      <c r="C13" s="398"/>
      <c r="D13" s="398"/>
      <c r="E13" s="331"/>
      <c r="F13" s="553"/>
      <c r="G13" s="331"/>
      <c r="H13" s="398"/>
      <c r="I13" s="290"/>
    </row>
    <row r="14" customFormat="false" ht="15.75" hidden="false" customHeight="false" outlineLevel="0" collapsed="false">
      <c r="A14" s="235"/>
      <c r="B14" s="718" t="s">
        <v>363</v>
      </c>
      <c r="C14" s="718"/>
      <c r="D14" s="718"/>
      <c r="E14" s="719" t="n">
        <v>150000</v>
      </c>
      <c r="F14" s="719"/>
      <c r="G14" s="728" t="n">
        <v>125972</v>
      </c>
      <c r="H14" s="728"/>
      <c r="I14" s="729" t="n">
        <f aca="false">SUM(G14/E14)*100</f>
        <v>83.9813333333333</v>
      </c>
    </row>
    <row r="15" customFormat="false" ht="13.5" hidden="false" customHeight="false" outlineLevel="0" collapsed="false">
      <c r="A15" s="492"/>
      <c r="B15" s="720" t="s">
        <v>364</v>
      </c>
      <c r="C15" s="720"/>
      <c r="D15" s="720"/>
      <c r="E15" s="721" t="n">
        <f aca="false">SUM(E16)</f>
        <v>170000</v>
      </c>
      <c r="F15" s="721"/>
      <c r="G15" s="721" t="n">
        <f aca="false">SUM(G16,G17)</f>
        <v>86248</v>
      </c>
      <c r="H15" s="721"/>
      <c r="I15" s="729" t="n">
        <f aca="false">SUM(G15/E15)*100</f>
        <v>50.7341176470588</v>
      </c>
    </row>
    <row r="16" customFormat="false" ht="13.5" hidden="false" customHeight="false" outlineLevel="0" collapsed="false">
      <c r="A16" s="716" t="s">
        <v>365</v>
      </c>
      <c r="B16" s="603" t="s">
        <v>37</v>
      </c>
      <c r="C16" s="603"/>
      <c r="D16" s="603"/>
      <c r="E16" s="721" t="n">
        <v>170000</v>
      </c>
      <c r="F16" s="721"/>
      <c r="G16" s="721" t="n">
        <v>78046</v>
      </c>
      <c r="H16" s="721"/>
      <c r="I16" s="722" t="n">
        <f aca="false">SUM(G16/E16)*100</f>
        <v>45.9094117647059</v>
      </c>
    </row>
    <row r="17" customFormat="false" ht="13.5" hidden="false" customHeight="false" outlineLevel="0" collapsed="false">
      <c r="A17" s="716"/>
      <c r="B17" s="730" t="s">
        <v>339</v>
      </c>
      <c r="C17" s="730"/>
      <c r="D17" s="730"/>
      <c r="E17" s="726"/>
      <c r="F17" s="731"/>
      <c r="G17" s="721" t="n">
        <v>8202</v>
      </c>
      <c r="H17" s="721"/>
      <c r="I17" s="722"/>
    </row>
    <row r="18" customFormat="false" ht="13.5" hidden="false" customHeight="false" outlineLevel="0" collapsed="false">
      <c r="A18" s="291"/>
      <c r="B18" s="723" t="s">
        <v>366</v>
      </c>
      <c r="C18" s="723"/>
      <c r="D18" s="723"/>
      <c r="E18" s="721" t="n">
        <f aca="false">SUM(E19:F22)</f>
        <v>320000</v>
      </c>
      <c r="F18" s="721"/>
      <c r="G18" s="721" t="n">
        <f aca="false">SUM(G19:H22)</f>
        <v>40449</v>
      </c>
      <c r="H18" s="721"/>
      <c r="I18" s="722" t="n">
        <f aca="false">SUM(G18/E18)*100</f>
        <v>12.6403125</v>
      </c>
    </row>
    <row r="19" customFormat="false" ht="50.25" hidden="false" customHeight="true" outlineLevel="0" collapsed="false">
      <c r="A19" s="716" t="n">
        <v>2450</v>
      </c>
      <c r="B19" s="732" t="s">
        <v>371</v>
      </c>
      <c r="C19" s="732"/>
      <c r="D19" s="732"/>
      <c r="E19" s="721" t="n">
        <v>80000</v>
      </c>
      <c r="F19" s="721"/>
      <c r="G19" s="721" t="n">
        <v>21000</v>
      </c>
      <c r="H19" s="721"/>
      <c r="I19" s="722" t="n">
        <f aca="false">SUM(G19/E19)*100</f>
        <v>26.25</v>
      </c>
    </row>
    <row r="20" customFormat="false" ht="13.5" hidden="false" customHeight="false" outlineLevel="0" collapsed="false">
      <c r="A20" s="716" t="n">
        <v>4210</v>
      </c>
      <c r="B20" s="730" t="s">
        <v>292</v>
      </c>
      <c r="C20" s="730"/>
      <c r="D20" s="730"/>
      <c r="E20" s="721" t="n">
        <v>10000</v>
      </c>
      <c r="F20" s="721"/>
      <c r="G20" s="721"/>
      <c r="H20" s="721"/>
      <c r="I20" s="722" t="n">
        <f aca="false">SUM(G20/E20)*100</f>
        <v>0</v>
      </c>
    </row>
    <row r="21" customFormat="false" ht="13.5" hidden="false" customHeight="false" outlineLevel="0" collapsed="false">
      <c r="A21" s="716" t="n">
        <v>4300</v>
      </c>
      <c r="B21" s="730" t="s">
        <v>216</v>
      </c>
      <c r="C21" s="730"/>
      <c r="D21" s="730"/>
      <c r="E21" s="721" t="n">
        <v>130000</v>
      </c>
      <c r="F21" s="721"/>
      <c r="G21" s="721" t="n">
        <v>19449</v>
      </c>
      <c r="H21" s="721"/>
      <c r="I21" s="722" t="n">
        <f aca="false">SUM(G21/E21)*100</f>
        <v>14.9607692307692</v>
      </c>
    </row>
    <row r="22" customFormat="false" ht="67.5" hidden="false" customHeight="true" outlineLevel="0" collapsed="false">
      <c r="A22" s="716" t="n">
        <v>6260</v>
      </c>
      <c r="B22" s="732" t="s">
        <v>372</v>
      </c>
      <c r="C22" s="732"/>
      <c r="D22" s="732"/>
      <c r="E22" s="721" t="n">
        <v>100000</v>
      </c>
      <c r="F22" s="721"/>
      <c r="G22" s="721"/>
      <c r="H22" s="721"/>
      <c r="I22" s="733" t="n">
        <f aca="false">SUM(G22/E22)*100</f>
        <v>0</v>
      </c>
    </row>
    <row r="23" customFormat="false" ht="12.75" hidden="false" customHeight="false" outlineLevel="0" collapsed="false">
      <c r="A23" s="291"/>
      <c r="B23" s="285" t="s">
        <v>351</v>
      </c>
      <c r="C23" s="285"/>
      <c r="D23" s="285"/>
      <c r="E23" s="724"/>
      <c r="F23" s="724"/>
      <c r="G23" s="725"/>
      <c r="H23" s="725"/>
      <c r="I23" s="733"/>
    </row>
    <row r="24" customFormat="false" ht="15.75" hidden="false" customHeight="false" outlineLevel="0" collapsed="false">
      <c r="A24" s="235"/>
      <c r="B24" s="734" t="s">
        <v>367</v>
      </c>
      <c r="C24" s="734"/>
      <c r="D24" s="734"/>
      <c r="E24" s="719"/>
      <c r="F24" s="719"/>
      <c r="G24" s="728" t="n">
        <v>171771</v>
      </c>
      <c r="H24" s="728"/>
      <c r="I24" s="729"/>
    </row>
  </sheetData>
  <mergeCells count="38">
    <mergeCell ref="G2:I2"/>
    <mergeCell ref="A7:H7"/>
    <mergeCell ref="A8:I8"/>
    <mergeCell ref="B12:D12"/>
    <mergeCell ref="E12:F12"/>
    <mergeCell ref="G12:H12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8:18:54Z</dcterms:created>
  <dc:creator>mm</dc:creator>
  <dc:description/>
  <dc:language>en-US</dc:language>
  <cp:lastModifiedBy>UMC</cp:lastModifiedBy>
  <cp:revision>0</cp:revision>
  <dc:subject/>
  <dc:title/>
</cp:coreProperties>
</file>