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1 dochody" sheetId="1" state="visible" r:id="rId2"/>
    <sheet name="Zał. nr 2 wydatki" sheetId="2" state="visible" r:id="rId3"/>
    <sheet name="Zał. nr 3" sheetId="3" state="visible" r:id="rId4"/>
    <sheet name="Zał. nr 4" sheetId="4" state="visible" r:id="rId5"/>
    <sheet name="Zał. nr 5" sheetId="5" state="visible" r:id="rId6"/>
    <sheet name="Zał. nr 6" sheetId="6" state="visible" r:id="rId7"/>
    <sheet name="Zał. nr 7" sheetId="7" state="visible" r:id="rId8"/>
    <sheet name="Zał. nr 8" sheetId="8" state="visible" r:id="rId9"/>
    <sheet name="Zał. nr 9" sheetId="9" state="visible" r:id="rId10"/>
  </sheets>
  <definedNames>
    <definedName function="false" hidden="false" localSheetId="4" name="_xlnm.Print_Area" vbProcedure="false">'Zał. nr 5'!$1:$65536</definedName>
    <definedName function="false" hidden="false" localSheetId="5" name="_xlnm.Print_Area" vbProcedure="false">'Zał. nr 6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293">
  <si>
    <t xml:space="preserve">Załącznik nr 1</t>
  </si>
  <si>
    <t xml:space="preserve">do Zarządzenia Nr 23/2004</t>
  </si>
  <si>
    <t xml:space="preserve">Burmistrza Miasta </t>
  </si>
  <si>
    <t xml:space="preserve">Czeladź</t>
  </si>
  <si>
    <t xml:space="preserve">z dnia 19.02.2004</t>
  </si>
  <si>
    <t xml:space="preserve">PLAN  DOCHODÓW WŁASNYCH  BUDŻETU MIASTA  CZELADŹ</t>
  </si>
  <si>
    <t xml:space="preserve">NA 2004 ROK</t>
  </si>
  <si>
    <t xml:space="preserve">PLAN</t>
  </si>
  <si>
    <t xml:space="preserve">DZIAŁ</t>
  </si>
  <si>
    <t xml:space="preserve">Rozdział</t>
  </si>
  <si>
    <t xml:space="preserve">§</t>
  </si>
  <si>
    <t xml:space="preserve">W Y S Z C Z E G Ó L N I E N I E</t>
  </si>
  <si>
    <t xml:space="preserve">3</t>
  </si>
  <si>
    <t xml:space="preserve">4</t>
  </si>
  <si>
    <t xml:space="preserve">RAZEM  DOCHODY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50</t>
  </si>
  <si>
    <t xml:space="preserve">Dochody z najmu i dzierżawy składników majątkowych Skarbu Państwa lub jednostek samorządu terytorialnego oraz innych umów o podobnym charakterze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nieruchomości</t>
  </si>
  <si>
    <t xml:space="preserve">0910</t>
  </si>
  <si>
    <t xml:space="preserve">Odsetki od nieterminowych wpłat z tytułu podatków i opłat</t>
  </si>
  <si>
    <t xml:space="preserve">DZIAŁALNOŚĆ USŁUGOWA</t>
  </si>
  <si>
    <t xml:space="preserve">Cmentarze</t>
  </si>
  <si>
    <t xml:space="preserve">0690</t>
  </si>
  <si>
    <t xml:space="preserve">Wpływy z różnych opłat</t>
  </si>
  <si>
    <t xml:space="preserve">ADMINISTRACJA PUBLICZNA</t>
  </si>
  <si>
    <t xml:space="preserve">Urzędy gmin / miast, miast na prawach powiatu /</t>
  </si>
  <si>
    <t xml:space="preserve">0450</t>
  </si>
  <si>
    <t xml:space="preserve">Wpływy z opłaty administracyjnej za czynności urzędowe</t>
  </si>
  <si>
    <t xml:space="preserve">0490</t>
  </si>
  <si>
    <t xml:space="preserve">Wpływy z innych lokalnych opłat pobieranych przez jedn.</t>
  </si>
  <si>
    <t xml:space="preserve">Samorządu Terytorialnego na podstawie odrębnych ustaw</t>
  </si>
  <si>
    <t xml:space="preserve">0590</t>
  </si>
  <si>
    <t xml:space="preserve">Wpływy z opłat za koncesje i licencje</t>
  </si>
  <si>
    <t xml:space="preserve">0830</t>
  </si>
  <si>
    <t xml:space="preserve">Wpływy z usług</t>
  </si>
  <si>
    <t xml:space="preserve">0970</t>
  </si>
  <si>
    <t xml:space="preserve">Wpływy z różnych dochodów</t>
  </si>
  <si>
    <t xml:space="preserve">BEZPIECZEŃSTWO PUBLICZNE I OCHRONA P/POŻ</t>
  </si>
  <si>
    <t xml:space="preserve">Straż Miejska</t>
  </si>
  <si>
    <t xml:space="preserve">0570</t>
  </si>
  <si>
    <t xml:space="preserve">Grzywny, mandaty i inne kary pieniężne od ludności</t>
  </si>
  <si>
    <t xml:space="preserve">DOCHODY OD OSÓB PRAWNYCH , OD OSÓB FIZYCZNYCH I OD INNYCH JEDNOSTEK NIE POSIADAJĄCYCH OSOBOWOŚCI PRAWNEJ</t>
  </si>
  <si>
    <t xml:space="preserve">Wpływy z podatku dochodowego od osób fizycznych, wpływy zryczałtowanego podatku dochodowego oraz wpływy z karty podatkowej</t>
  </si>
  <si>
    <t xml:space="preserve">0350</t>
  </si>
  <si>
    <t xml:space="preserve">Podatek od działalności gospodarczej osób fizycznych, opłacany w formie karty podatkowej</t>
  </si>
  <si>
    <t xml:space="preserve">Wpływy z podatku rolnego, podatku leśnego, podatku od czynności cywilnoprawnych, podatku od spadków i darowiznoraz podatków i opłat lokalnych 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40</t>
  </si>
  <si>
    <t xml:space="preserve">Podatek od środków transportow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 </t>
  </si>
  <si>
    <t xml:space="preserve">0500</t>
  </si>
  <si>
    <t xml:space="preserve">Podatek od czynności cywilnoprawnych</t>
  </si>
  <si>
    <t xml:space="preserve">Wpływy z różnych opłat </t>
  </si>
  <si>
    <t xml:space="preserve">Odsetki od nieterminowych wpłat  z tytułu podatków i opłat</t>
  </si>
  <si>
    <t xml:space="preserve">Wpływy z innych opłat stanowiących dochody jednostek</t>
  </si>
  <si>
    <t xml:space="preserve">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zezwolenia na sprzedaż alkoholu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Różne rozliczenia finansowe</t>
  </si>
  <si>
    <t xml:space="preserve">0920</t>
  </si>
  <si>
    <t xml:space="preserve">Pozostałe odsetki</t>
  </si>
  <si>
    <t xml:space="preserve">OŚWIATA I WYCHOWANIE</t>
  </si>
  <si>
    <t xml:space="preserve">Gimnazja</t>
  </si>
  <si>
    <t xml:space="preserve">2310</t>
  </si>
  <si>
    <t xml:space="preserve">Dotacje celowe otrzymane z gminy na zadania bieżące  </t>
  </si>
  <si>
    <t xml:space="preserve">realizowane na podstawie porozumień (umów) między </t>
  </si>
  <si>
    <t xml:space="preserve">jednostkami samorządu terytorialnego</t>
  </si>
  <si>
    <t xml:space="preserve">Przedszkola</t>
  </si>
  <si>
    <t xml:space="preserve">Wpływy z usług </t>
  </si>
  <si>
    <t xml:space="preserve">POMOC SPOŁECZNA</t>
  </si>
  <si>
    <t xml:space="preserve">Ośrodki wsparcia</t>
  </si>
  <si>
    <t xml:space="preserve">Zasiłki i pomoc w naturze oraz składki na ubezpieczenia społeczne i zdrowotne</t>
  </si>
  <si>
    <t xml:space="preserve">Usługi opiekuńcze i specjalistyczne usługi opiekuńcze</t>
  </si>
  <si>
    <t xml:space="preserve">EDUKACYJNA OPIEKA WYCHOWAWCZA</t>
  </si>
  <si>
    <t xml:space="preserve">Świetlice szkolne</t>
  </si>
  <si>
    <t xml:space="preserve">Kolonie i obozy oraz inne formy wypoczynku dzieci i młodzieży szkolnej</t>
  </si>
  <si>
    <t xml:space="preserve">Wpływy z usług    </t>
  </si>
  <si>
    <t xml:space="preserve">2440</t>
  </si>
  <si>
    <t xml:space="preserve">Dotacje otrzymane z funduszy celowych na realizację zadań bieżących jednostek sektora finansów publicznych</t>
  </si>
  <si>
    <t xml:space="preserve">GOSPODARKA KOMUNALNA I OCHRONA ŚRODOWISKA</t>
  </si>
  <si>
    <t xml:space="preserve">Pozostała działalność</t>
  </si>
  <si>
    <t xml:space="preserve">6260</t>
  </si>
  <si>
    <t xml:space="preserve">Dotacje otrzymane z funduszy celowych na finansowanie </t>
  </si>
  <si>
    <t xml:space="preserve">lub dofinansowanie kosztów realizacji inwestycji zakupów </t>
  </si>
  <si>
    <t xml:space="preserve">inwestycyjnych jednostek sektora finansów publicznych</t>
  </si>
  <si>
    <t xml:space="preserve">KULTURA FIZYCZNA I SPORT</t>
  </si>
  <si>
    <t xml:space="preserve">Instytucje kultury fizycznej</t>
  </si>
  <si>
    <t xml:space="preserve">075</t>
  </si>
  <si>
    <t xml:space="preserve">083</t>
  </si>
  <si>
    <t xml:space="preserve">Załącznik nr 5</t>
  </si>
  <si>
    <t xml:space="preserve">do Zarządzenia Nr</t>
  </si>
  <si>
    <t xml:space="preserve">z dnia</t>
  </si>
  <si>
    <t xml:space="preserve">             PLAN DOCHODÓW ZWIĄZANYCH Z REALIZACJĄ PRZEZ GMINĘ ZADAŃ</t>
  </si>
  <si>
    <t xml:space="preserve">ZLECONYCH, KTÓRE PODLEGAJĄ PRZEKAZANIU DO BUDŻETU PAŃSTWA</t>
  </si>
  <si>
    <t xml:space="preserve">Dział</t>
  </si>
  <si>
    <t xml:space="preserve">DOCHODY OGÓŁEM</t>
  </si>
  <si>
    <t xml:space="preserve">Urzędy Wojewódzkie</t>
  </si>
  <si>
    <t xml:space="preserve">Dochody budżetu państwa związane z realizacją zadań</t>
  </si>
  <si>
    <t xml:space="preserve">zlecanych jednostkom samorządu terytorialnego</t>
  </si>
  <si>
    <t xml:space="preserve">Usługi opiekuńcze i specjalistczne usługi opiekuńcze</t>
  </si>
  <si>
    <t xml:space="preserve">Załącznik nr 4</t>
  </si>
  <si>
    <t xml:space="preserve">do Zarządzenia Nr </t>
  </si>
  <si>
    <t xml:space="preserve">z dnia </t>
  </si>
  <si>
    <t xml:space="preserve">            PLAN DOCHODÓW ZWIĄZANYCH Z REALIZACJĄ ZADAŃ</t>
  </si>
  <si>
    <t xml:space="preserve">PLAN WYDATKÓW ZWIĄZANYCH Z REALIZACJĄ ZADAŃ</t>
  </si>
  <si>
    <t xml:space="preserve">         </t>
  </si>
  <si>
    <t xml:space="preserve">    ZLECONYCH Z ZAKRESU ADMINISTRACJI RZĄDOWEJ</t>
  </si>
  <si>
    <t xml:space="preserve">DOTACJE CELOWE OTRZYMANE Z BUDŻETU PAŃSTWA NA </t>
  </si>
  <si>
    <t xml:space="preserve">REALIZACJĘ ZADAŃ BIEŻĄCYCH Z ZAKRESU ADMINISTRACJI</t>
  </si>
  <si>
    <t xml:space="preserve">RZĄDOWEJ ORAZ INNYCH ZADAŃ ZLECONYCH GMINIE</t>
  </si>
  <si>
    <t xml:space="preserve">/ ZWIĄZKOM GMIN/ - § 201</t>
  </si>
  <si>
    <t xml:space="preserve">Administracja publiczna</t>
  </si>
  <si>
    <t xml:space="preserve">Urzędy wojewódzkie</t>
  </si>
  <si>
    <t xml:space="preserve">Wynagrodzenia osobowe pracowników </t>
  </si>
  <si>
    <t xml:space="preserve">Dodatkowe wynagrodzenia roczne </t>
  </si>
  <si>
    <t xml:space="preserve">Składki na ubezpieczenia społeczne </t>
  </si>
  <si>
    <t xml:space="preserve">Składki na Fundusz Pracy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Zakup materiałów i wyposażenia </t>
  </si>
  <si>
    <t xml:space="preserve">Pomoc społeczna</t>
  </si>
  <si>
    <t xml:space="preserve">Składki na ubezpieczenia zdrowotne opłacane za osoby</t>
  </si>
  <si>
    <t xml:space="preserve">pobierające niektóre świadczenia z pomocy społecznej</t>
  </si>
  <si>
    <t xml:space="preserve">Składki na ubezpieczenia </t>
  </si>
  <si>
    <t xml:space="preserve">Zasiłki i pomoc w naturze oraz składki na ubezpieczenie społeczne i zdrowotne</t>
  </si>
  <si>
    <t xml:space="preserve">Świadczenia społeczne </t>
  </si>
  <si>
    <t xml:space="preserve">Zasiłki rodzinne, pielęgnacyjne i wychowawcze</t>
  </si>
  <si>
    <t xml:space="preserve">Ośrodki pomocy społecznej</t>
  </si>
  <si>
    <t xml:space="preserve">Nagrody i wydatki osobowe nie zaliczone do wynagrodzeń</t>
  </si>
  <si>
    <t xml:space="preserve">Zakup energii</t>
  </si>
  <si>
    <t xml:space="preserve">Zakup usług pozostałych 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Załącznik nr 7</t>
  </si>
  <si>
    <t xml:space="preserve">              PLAN  WYDATKÓW ZWIĄZANYCH Z REALIZACJĄ PRZEZ GMINĘ ZADAŃ</t>
  </si>
  <si>
    <t xml:space="preserve">            NA PODSTAWIE POROZUMIEŃ Z ORGANAMI ADMINISTRACJI RZĄDOWEJ </t>
  </si>
  <si>
    <t xml:space="preserve">DOTACJE CELOWE PRZEKAZANE Z BUDŻETU </t>
  </si>
  <si>
    <t xml:space="preserve">PAŃSTWA NA ZADANIA BIEŻĄCE REALIZOWANE </t>
  </si>
  <si>
    <t xml:space="preserve">PRZEZ GMINĘ NA PODSTAWIE POROZUMIEŃ      </t>
  </si>
  <si>
    <t xml:space="preserve">Z ORGANAMI ADMINISTRACJI RZĄDOWEJ - § 202</t>
  </si>
  <si>
    <t xml:space="preserve">Zakup usług pozostałych</t>
  </si>
  <si>
    <t xml:space="preserve">Załącznik nr 9</t>
  </si>
  <si>
    <t xml:space="preserve">PLAN WYDATKÓW ZWIĄZANYCH Z REALIZACJĄ PRZEZ GMINĘ ZADAŃ</t>
  </si>
  <si>
    <t xml:space="preserve">NA PODSTAWIE POROZUMIEŃ MIĘDZY JEDNOSTKAMI SAMORZĄDU TERYTORIALNEGO</t>
  </si>
  <si>
    <t xml:space="preserve">                   W Y S Z C Z E G Ó L N I E N I E</t>
  </si>
  <si>
    <t xml:space="preserve">      Plan</t>
  </si>
  <si>
    <t xml:space="preserve">DOTACJE CELOWE OTRZYMANE NA ZADANIA BIEŻĄCE </t>
  </si>
  <si>
    <t xml:space="preserve">REALIZOWANE NA PODSTAWIE POROZUMIEŃ MIĘDZY </t>
  </si>
  <si>
    <t xml:space="preserve">JEDNOSTAMI SAMORZĄDU TERYTORIALNEGO - § 232</t>
  </si>
  <si>
    <t xml:space="preserve">TRANSPORT I ŁĄCZNOŚĆ</t>
  </si>
  <si>
    <t xml:space="preserve">Drogi publiczne i powiatowe</t>
  </si>
  <si>
    <t xml:space="preserve">BEZPIECZEŃSTWO PUBLICZNE I OCHRONA </t>
  </si>
  <si>
    <t xml:space="preserve">PRZECIWPOŻAROWA</t>
  </si>
  <si>
    <t xml:space="preserve">Obrona cywilna</t>
  </si>
  <si>
    <t xml:space="preserve">Wynagrodzenia osobowe pracowników</t>
  </si>
  <si>
    <t xml:space="preserve">Załącznik nr 2</t>
  </si>
  <si>
    <t xml:space="preserve">Burmistrza Miasta</t>
  </si>
  <si>
    <t xml:space="preserve"> WYDATKI  WŁASNE  BUDŻETU  MIASTA  CZELADŹ</t>
  </si>
  <si>
    <t xml:space="preserve">DZIAŁ </t>
  </si>
  <si>
    <t xml:space="preserve">ROZDZIAŁ</t>
  </si>
  <si>
    <t xml:space="preserve">WYDATKI  OGÓŁEM</t>
  </si>
  <si>
    <t xml:space="preserve">010</t>
  </si>
  <si>
    <t xml:space="preserve">ROLNICTWO I ŁOWIECTWO</t>
  </si>
  <si>
    <t xml:space="preserve">O1030</t>
  </si>
  <si>
    <t xml:space="preserve">Izby Rolnicze</t>
  </si>
  <si>
    <t xml:space="preserve">Wpłaty gmin na rzecz izb rolniczych w wysokości 2% uzyskanych wpływów z podatku rolnego</t>
  </si>
  <si>
    <t xml:space="preserve">01095</t>
  </si>
  <si>
    <t xml:space="preserve">POZOSTAŁA DZIAŁALNOŚĆ</t>
  </si>
  <si>
    <t xml:space="preserve">LOKALNY TRANSPORT ZBIOROWY</t>
  </si>
  <si>
    <t xml:space="preserve">2900</t>
  </si>
  <si>
    <t xml:space="preserve">Wpłaty gmin i powiatów na rzecz innych jednostek samorządu terytorialnego oraz związków gmin i związków powiatów na dofinansowanie zadań bieżących</t>
  </si>
  <si>
    <t xml:space="preserve">DROGI POWIATOWE PUBLICZNE</t>
  </si>
  <si>
    <t xml:space="preserve">2650</t>
  </si>
  <si>
    <t xml:space="preserve">Dotacja przedmiotowa dla Zakładu Budżetowego</t>
  </si>
  <si>
    <t xml:space="preserve">DROGI PUBLICZNE GMINNE</t>
  </si>
  <si>
    <t xml:space="preserve">GOSPODARKA MIESZKANIOWA  </t>
  </si>
  <si>
    <t xml:space="preserve">ZAKŁADY GOSPODARKI MIESZKANIOWEJ     / ZBK /</t>
  </si>
  <si>
    <t xml:space="preserve">Dotacje celowe z budżetu na finansowanie lub dofinansowanie kosztów realizacji inwestycji i zakupów inwestycyjnych zakładów budżetowych</t>
  </si>
  <si>
    <t xml:space="preserve">GOSPODARKA GRUNTAMI I NIERUCHOMOŚCIAMI</t>
  </si>
  <si>
    <t xml:space="preserve">              </t>
  </si>
  <si>
    <t xml:space="preserve">Wydatki na zakupy inwestycyjne jednostek budżetowych</t>
  </si>
  <si>
    <t xml:space="preserve">DZIAŁALNOŚĆ USŁUGOWA </t>
  </si>
  <si>
    <t xml:space="preserve">PLANY ZAGOSP. PRZESTRZENNEGO-W.Urbanistyki i Gospodarki Nieruchomościami</t>
  </si>
  <si>
    <t xml:space="preserve">PRACE GEODEZYJNE I KARTOGRAFICZNE /NIEINWESTYCYJNE/</t>
  </si>
  <si>
    <t xml:space="preserve">CMENTARZE</t>
  </si>
  <si>
    <t xml:space="preserve">RADY GMIN  /MIAST I MIAST NA PRAWACH POWIATU/ </t>
  </si>
  <si>
    <t xml:space="preserve">Różne wydatki na rzecz osób fizycznych</t>
  </si>
  <si>
    <t xml:space="preserve">Podróże służbowe zagraniczne</t>
  </si>
  <si>
    <t xml:space="preserve">URZĘDY GMIN  /MIAST I MIAST NA PRAWACH POWIATU/ </t>
  </si>
  <si>
    <t xml:space="preserve">Dodatkowe wynagrodzenie roczne</t>
  </si>
  <si>
    <t xml:space="preserve">Zakup usług remontowych</t>
  </si>
  <si>
    <t xml:space="preserve">Zakup usług zdrowotnych</t>
  </si>
  <si>
    <t xml:space="preserve">POZOSTAŁA  DZIAŁALNOŚĆ</t>
  </si>
  <si>
    <t xml:space="preserve">OCHOTNICZE STRAŻE POŻARNE</t>
  </si>
  <si>
    <t xml:space="preserve">Dotacja przedmiotowa z budżetu dla jednostek nie zaliczanych do sektora finansów publicznych</t>
  </si>
  <si>
    <t xml:space="preserve">OBRONA CYWILNA</t>
  </si>
  <si>
    <t xml:space="preserve">STRAŻ MIEJSKA </t>
  </si>
  <si>
    <t xml:space="preserve">DOCHODY OD OSÓB PRAWNYCH, OD OSÓB FIZYCZNYCH I OD INNYCH JEDNOSTEK NIE POSIADAJĄCYCH OSOBOWOŚCI PRAWNEJ ORAZ WYDATKI ZWIĄZANE Z ICH POBOREM</t>
  </si>
  <si>
    <t xml:space="preserve">POBÓR PODATKÓW, OPŁAT I NIEPODATKOWYCH NALEZNOŚCI BUDŻETOWYCH</t>
  </si>
  <si>
    <t xml:space="preserve">OBSŁUGA DŁUGU PUBLICZNEGO</t>
  </si>
  <si>
    <t xml:space="preserve">OBSŁUGA PAPIERÓW WARTOŚCIOWYCH, KREDYTÓW I POŻYCZEK JEDNOSTEK SAMORZĄDU TERYTORIALNEGO</t>
  </si>
  <si>
    <t xml:space="preserve">Odsetki i dyskonto od krajowych skarbowych papierów wartościowych oraz pożyczek i kredytów</t>
  </si>
  <si>
    <t xml:space="preserve">Rozliczenia z tytułu poręczeń i gwarancji udzielonych przez Skarb Państwa lub jednostkę samorzadu terytorialnego</t>
  </si>
  <si>
    <t xml:space="preserve">Wypłaty z tytułu poręczeń spłaty krajowych kredytów bankowych</t>
  </si>
  <si>
    <t xml:space="preserve">REZERWY OGÓLNE I CELOWE</t>
  </si>
  <si>
    <t xml:space="preserve">Rezerwy</t>
  </si>
  <si>
    <t xml:space="preserve">SZKOŁY PODSTAWOWE</t>
  </si>
  <si>
    <t xml:space="preserve">Dotacja przedmiotowa z budżetu dla zakładu budżetowego  </t>
  </si>
  <si>
    <t xml:space="preserve">Wpłaty na PRFON</t>
  </si>
  <si>
    <t xml:space="preserve">Dotecje celowe z budżetu na finansowanie lub dofinansowanie kosztów realizacji inwestycji i zakupów inwestycyjnych zakładów budżetowych</t>
  </si>
  <si>
    <t xml:space="preserve">PRZEDSZKOLA </t>
  </si>
  <si>
    <t xml:space="preserve">Zakup środków żywności</t>
  </si>
  <si>
    <t xml:space="preserve">GIMNAZJA</t>
  </si>
  <si>
    <t xml:space="preserve">KOMISJE EGZAMINACYJNE</t>
  </si>
  <si>
    <t xml:space="preserve">DOKSZTAŁACANIE I DOSKONALENIE NAUCZYCIELI</t>
  </si>
  <si>
    <t xml:space="preserve">Stypendia i zasiłki dla studentów</t>
  </si>
  <si>
    <t xml:space="preserve">OCHRONA ZDROWIA</t>
  </si>
  <si>
    <t xml:space="preserve">PRZECIWDZIAŁANIE  ALKOHOLIZMOWI</t>
  </si>
  <si>
    <t xml:space="preserve">Dotacje celowe przekazane dla powiatu na zadania bieżące realizowane na podstawie porozumień /umów/ między jednostkami samorządu terytorialnego</t>
  </si>
  <si>
    <t xml:space="preserve">IZBY  WYTRZEŹWIEŃ</t>
  </si>
  <si>
    <t xml:space="preserve">PLACÓWKI OPIEKUŃCZO WYCHOWAWCZE</t>
  </si>
  <si>
    <t xml:space="preserve">OŚRODKI WSPARCIA</t>
  </si>
  <si>
    <t xml:space="preserve">ZASIŁKI I POMOC W NATURZE ORAZ SKŁADKI NA UBEZPIECZENIA SPOŁECZNE</t>
  </si>
  <si>
    <t xml:space="preserve">Świadczenia społeczne</t>
  </si>
  <si>
    <t xml:space="preserve">DODATKI  MIESZKANIOWE</t>
  </si>
  <si>
    <t xml:space="preserve">OŚRODKI POMOCY SPOŁECZNEJ</t>
  </si>
  <si>
    <t xml:space="preserve">Wpłaty na PFRON</t>
  </si>
  <si>
    <t xml:space="preserve">Zakup usłu zdrowotnych</t>
  </si>
  <si>
    <t xml:space="preserve">POZOSTAŁE ZADANIA W ZAKRESIE OPIEKI SPOŁECZNEJ</t>
  </si>
  <si>
    <t xml:space="preserve">ŻŁOBKI</t>
  </si>
  <si>
    <t xml:space="preserve">ŚWIETLICE  SZKOLNE</t>
  </si>
  <si>
    <t xml:space="preserve">Zakup materiałów i wyposażenia</t>
  </si>
  <si>
    <t xml:space="preserve">KOLONIE I OBOZY ORAZ INNE FORMY WYPOCZYNKU DZIECI I MŁODZIEŻY SZKOLNEJ</t>
  </si>
  <si>
    <t xml:space="preserve">OCZYSZCZANIE MIAST I WSI</t>
  </si>
  <si>
    <t xml:space="preserve">Dotacje przedmiotowe z budżetu dla Zakładu Budżetowego</t>
  </si>
  <si>
    <t xml:space="preserve">UTRZYMANIE ZIELENI W MIASTACH I GMINACH</t>
  </si>
  <si>
    <t xml:space="preserve">OŚWIETLENIE ULIC  PLACÓW  I DRÓG</t>
  </si>
  <si>
    <t xml:space="preserve">ZAKŁADY GOSPODARKI KOMUNALNEJ</t>
  </si>
  <si>
    <t xml:space="preserve">Dotacja przedmiotowa z budżetu dla zakładu budżetowego</t>
  </si>
  <si>
    <t xml:space="preserve">POZOSTAŁA DZIAŁALNOŚĆ - Wydz. Rozwoju Miasta</t>
  </si>
  <si>
    <t xml:space="preserve">POZOSTAŁA DZIAŁALNOŚĆ   INWESTYCJE KOMUNALNE</t>
  </si>
  <si>
    <t xml:space="preserve">Wydatki inwestycyjne jednostek budżetowych</t>
  </si>
  <si>
    <t xml:space="preserve">KULTURA I OCHRONA DZIEDZICTWA NARODOWEGO</t>
  </si>
  <si>
    <t xml:space="preserve">POZOSTAŁE  ZADANIA  W  ZAKRESIE  KULTURY</t>
  </si>
  <si>
    <t xml:space="preserve"> BIBLIOTEKA</t>
  </si>
  <si>
    <t xml:space="preserve">Dotacja podmiotowa z budżetu dla instytucji kultury</t>
  </si>
  <si>
    <t xml:space="preserve">Wydatki na zakupy inwestycyjne pozostałych jednostek</t>
  </si>
  <si>
    <t xml:space="preserve">OCHRONA I KONSERWACJA ZABYTKÓW- W.Urbanistyki i Gospodarki Nieruchomościami</t>
  </si>
  <si>
    <t xml:space="preserve"> INSTYTUCJE KULTURY FIZYCZNEJ  - MOSIR</t>
  </si>
  <si>
    <t xml:space="preserve">Załącznik nr 3</t>
  </si>
  <si>
    <t xml:space="preserve">do Zarządzenia Nr 24/2004</t>
  </si>
  <si>
    <t xml:space="preserve">Dotacje celowe otrzymane z budżetu państwa na realizację</t>
  </si>
  <si>
    <t xml:space="preserve">zadań bieżących z zakresu administracji rządowej oraz </t>
  </si>
  <si>
    <t xml:space="preserve">innych zadań zleconych gminie ustawami</t>
  </si>
  <si>
    <t xml:space="preserve">Dotacje celowe otrzymane z budżetu państwa na realizację </t>
  </si>
  <si>
    <t xml:space="preserve">zadań bieżących z zakresu administracji rządowej oraz  </t>
  </si>
  <si>
    <t xml:space="preserve">RAZEM WYDATKI</t>
  </si>
  <si>
    <t xml:space="preserve">Załącznik nr 6</t>
  </si>
  <si>
    <t xml:space="preserve">       NA PODSTAWIE POROZUMIEŃ Z ORGANAMI ADMINISTRACJI RZĄDOWEJ </t>
  </si>
  <si>
    <t xml:space="preserve">Dotacje celowe otrzymane z budżetu państwa na zadania</t>
  </si>
  <si>
    <t xml:space="preserve">bieżące realizowane przez gminę na podstawie porozumień</t>
  </si>
  <si>
    <t xml:space="preserve">z organami administracji rządowej</t>
  </si>
  <si>
    <t xml:space="preserve">Załącznik nr 8</t>
  </si>
  <si>
    <t xml:space="preserve">PLAN DOCHODÓW ZWIĄZANYCH Z REALIZACJĄ PRZEZ GMINĘ ZADAŃ</t>
  </si>
  <si>
    <t xml:space="preserve">Dotacje celowe otrzymane z powiatu na zadania bieżące </t>
  </si>
  <si>
    <t xml:space="preserve">realizowane na podstawie porozumień /umów/ międz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_-* #,##0.0\ _z_ł_-;\-* #,##0.0\ _z_ł_-;_-* \-?\ _z_ł_-;_-@_-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12"/>
      <name val="Times New Roman"/>
      <family val="1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"/>
      <family val="2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3" min="3" style="0" width="5.28"/>
    <col collapsed="false" customWidth="true" hidden="false" outlineLevel="0" max="4" min="4" style="0" width="51.85"/>
    <col collapsed="false" customWidth="true" hidden="false" outlineLevel="0" max="5" min="5" style="0" width="21.42"/>
    <col collapsed="false" customWidth="true" hidden="false" outlineLevel="0" max="17" min="6" style="0" width="11.42"/>
    <col collapsed="false" customWidth="true" hidden="false" outlineLevel="0" max="18" min="18" style="0" width="10.13"/>
  </cols>
  <sheetData>
    <row r="1" customFormat="false" ht="12.75" hidden="false" customHeight="true" outlineLevel="0" collapsed="false">
      <c r="A1" s="1"/>
      <c r="B1" s="1"/>
      <c r="C1" s="2"/>
      <c r="D1" s="3"/>
      <c r="E1" s="4" t="s">
        <v>0</v>
      </c>
    </row>
    <row r="2" customFormat="false" ht="12.75" hidden="false" customHeight="true" outlineLevel="0" collapsed="false">
      <c r="A2" s="1"/>
      <c r="B2" s="1"/>
      <c r="C2" s="2"/>
      <c r="D2" s="3"/>
      <c r="E2" s="4" t="s">
        <v>1</v>
      </c>
    </row>
    <row r="3" customFormat="false" ht="12" hidden="false" customHeight="true" outlineLevel="0" collapsed="false">
      <c r="A3" s="1"/>
      <c r="B3" s="1"/>
      <c r="C3" s="2"/>
      <c r="D3" s="3"/>
      <c r="E3" s="4" t="s">
        <v>2</v>
      </c>
    </row>
    <row r="4" customFormat="false" ht="12.75" hidden="false" customHeight="true" outlineLevel="0" collapsed="false">
      <c r="A4" s="1"/>
      <c r="B4" s="1"/>
      <c r="C4" s="2"/>
      <c r="D4" s="3"/>
      <c r="E4" s="4" t="s">
        <v>3</v>
      </c>
    </row>
    <row r="5" customFormat="false" ht="12.75" hidden="false" customHeight="true" outlineLevel="0" collapsed="false">
      <c r="A5" s="1"/>
      <c r="B5" s="1"/>
      <c r="C5" s="2"/>
      <c r="D5" s="3"/>
      <c r="E5" s="5" t="s">
        <v>4</v>
      </c>
    </row>
    <row r="6" customFormat="false" ht="12.75" hidden="false" customHeight="true" outlineLevel="0" collapsed="false">
      <c r="A6" s="1"/>
      <c r="B6" s="1"/>
      <c r="C6" s="2"/>
      <c r="D6" s="3"/>
      <c r="E6" s="6"/>
    </row>
    <row r="7" customFormat="false" ht="12.75" hidden="false" customHeight="true" outlineLevel="0" collapsed="false">
      <c r="A7" s="1"/>
      <c r="B7" s="1"/>
      <c r="C7" s="2"/>
      <c r="D7" s="3"/>
      <c r="E7" s="7"/>
    </row>
    <row r="8" customFormat="false" ht="15" hidden="false" customHeight="true" outlineLevel="0" collapsed="false">
      <c r="A8" s="1"/>
      <c r="B8" s="8"/>
      <c r="C8" s="2"/>
      <c r="D8" s="9" t="s">
        <v>5</v>
      </c>
      <c r="E8" s="10"/>
    </row>
    <row r="9" customFormat="false" ht="15" hidden="false" customHeight="true" outlineLevel="0" collapsed="false">
      <c r="A9" s="1"/>
      <c r="B9" s="1"/>
      <c r="C9" s="2"/>
      <c r="D9" s="11" t="s">
        <v>6</v>
      </c>
      <c r="E9" s="12"/>
    </row>
    <row r="10" customFormat="false" ht="15" hidden="false" customHeight="true" outlineLevel="0" collapsed="false">
      <c r="A10" s="1"/>
      <c r="B10" s="1"/>
      <c r="C10" s="2"/>
      <c r="D10" s="3"/>
      <c r="E10" s="12"/>
    </row>
    <row r="11" customFormat="false" ht="15" hidden="false" customHeight="true" outlineLevel="0" collapsed="false">
      <c r="A11" s="13"/>
      <c r="B11" s="14"/>
      <c r="C11" s="15"/>
      <c r="D11" s="16"/>
      <c r="E11" s="17" t="s">
        <v>7</v>
      </c>
    </row>
    <row r="12" customFormat="false" ht="15" hidden="false" customHeight="true" outlineLevel="0" collapsed="false">
      <c r="A12" s="18" t="s">
        <v>8</v>
      </c>
      <c r="B12" s="19" t="s">
        <v>9</v>
      </c>
      <c r="C12" s="20" t="s">
        <v>10</v>
      </c>
      <c r="D12" s="21" t="s">
        <v>11</v>
      </c>
      <c r="E12" s="22" t="n">
        <v>2004</v>
      </c>
    </row>
    <row r="13" customFormat="false" ht="15" hidden="false" customHeight="true" outlineLevel="0" collapsed="false">
      <c r="A13" s="23"/>
      <c r="B13" s="24"/>
      <c r="C13" s="25"/>
      <c r="D13" s="26"/>
      <c r="E13" s="27"/>
    </row>
    <row r="14" customFormat="false" ht="15" hidden="false" customHeight="true" outlineLevel="0" collapsed="false">
      <c r="A14" s="28" t="n">
        <v>1</v>
      </c>
      <c r="B14" s="29" t="n">
        <v>2</v>
      </c>
      <c r="C14" s="30" t="s">
        <v>12</v>
      </c>
      <c r="D14" s="31" t="s">
        <v>13</v>
      </c>
      <c r="E14" s="32" t="n">
        <v>5</v>
      </c>
    </row>
    <row r="15" customFormat="false" ht="15" hidden="false" customHeight="true" outlineLevel="0" collapsed="false">
      <c r="A15" s="33"/>
      <c r="B15" s="34"/>
      <c r="C15" s="35"/>
      <c r="D15" s="36"/>
      <c r="E15" s="37"/>
    </row>
    <row r="16" customFormat="false" ht="15" hidden="false" customHeight="true" outlineLevel="0" collapsed="false">
      <c r="A16" s="38"/>
      <c r="B16" s="39"/>
      <c r="C16" s="40"/>
      <c r="D16" s="40" t="s">
        <v>14</v>
      </c>
      <c r="E16" s="41" t="n">
        <f aca="false">SUM(E18,E26,E30,E40,E44,E65,E71,E79,E89,E96,E102)</f>
        <v>42053818</v>
      </c>
    </row>
    <row r="17" customFormat="false" ht="15" hidden="false" customHeight="true" outlineLevel="0" collapsed="false">
      <c r="A17" s="42"/>
      <c r="B17" s="43"/>
      <c r="C17" s="44"/>
      <c r="D17" s="45"/>
      <c r="E17" s="46"/>
    </row>
    <row r="18" customFormat="false" ht="15" hidden="false" customHeight="true" outlineLevel="0" collapsed="false">
      <c r="A18" s="18" t="n">
        <v>700</v>
      </c>
      <c r="B18" s="47"/>
      <c r="C18" s="11"/>
      <c r="D18" s="48" t="s">
        <v>15</v>
      </c>
      <c r="E18" s="49" t="n">
        <f aca="false">SUM(E20)</f>
        <v>4262350</v>
      </c>
    </row>
    <row r="19" customFormat="false" ht="15" hidden="false" customHeight="true" outlineLevel="0" collapsed="false">
      <c r="A19" s="50"/>
      <c r="B19" s="51"/>
      <c r="C19" s="52"/>
      <c r="D19" s="53"/>
      <c r="E19" s="54"/>
    </row>
    <row r="20" customFormat="false" ht="18.75" hidden="false" customHeight="true" outlineLevel="0" collapsed="false">
      <c r="A20" s="55"/>
      <c r="B20" s="56" t="n">
        <v>70005</v>
      </c>
      <c r="C20" s="57"/>
      <c r="D20" s="58" t="s">
        <v>16</v>
      </c>
      <c r="E20" s="59" t="n">
        <f aca="false">SUM(E21:E25)</f>
        <v>4262350</v>
      </c>
    </row>
    <row r="21" customFormat="false" ht="29.25" hidden="false" customHeight="true" outlineLevel="0" collapsed="false">
      <c r="A21" s="18"/>
      <c r="B21" s="47"/>
      <c r="C21" s="60" t="s">
        <v>17</v>
      </c>
      <c r="D21" s="61" t="s">
        <v>18</v>
      </c>
      <c r="E21" s="27" t="n">
        <v>305000</v>
      </c>
    </row>
    <row r="22" customFormat="false" ht="41.25" hidden="false" customHeight="true" outlineLevel="0" collapsed="false">
      <c r="A22" s="18"/>
      <c r="B22" s="47"/>
      <c r="C22" s="60" t="s">
        <v>19</v>
      </c>
      <c r="D22" s="62" t="s">
        <v>20</v>
      </c>
      <c r="E22" s="63" t="n">
        <v>450000</v>
      </c>
    </row>
    <row r="23" customFormat="false" ht="41.25" hidden="false" customHeight="true" outlineLevel="0" collapsed="false">
      <c r="A23" s="18"/>
      <c r="B23" s="47"/>
      <c r="C23" s="60" t="s">
        <v>21</v>
      </c>
      <c r="D23" s="64" t="s">
        <v>22</v>
      </c>
      <c r="E23" s="63" t="n">
        <v>1350</v>
      </c>
    </row>
    <row r="24" customFormat="false" ht="28.5" hidden="false" customHeight="true" outlineLevel="0" collapsed="false">
      <c r="A24" s="18"/>
      <c r="B24" s="47"/>
      <c r="C24" s="60" t="s">
        <v>23</v>
      </c>
      <c r="D24" s="65" t="s">
        <v>24</v>
      </c>
      <c r="E24" s="66" t="n">
        <v>3500000</v>
      </c>
    </row>
    <row r="25" customFormat="false" ht="17.25" hidden="false" customHeight="true" outlineLevel="0" collapsed="false">
      <c r="A25" s="18"/>
      <c r="B25" s="47"/>
      <c r="C25" s="67" t="s">
        <v>25</v>
      </c>
      <c r="D25" s="68" t="s">
        <v>26</v>
      </c>
      <c r="E25" s="66" t="n">
        <v>6000</v>
      </c>
    </row>
    <row r="26" customFormat="false" ht="19.5" hidden="false" customHeight="true" outlineLevel="0" collapsed="false">
      <c r="A26" s="69" t="n">
        <v>710</v>
      </c>
      <c r="B26" s="70"/>
      <c r="C26" s="71"/>
      <c r="D26" s="58" t="s">
        <v>27</v>
      </c>
      <c r="E26" s="59" t="n">
        <f aca="false">(E27)</f>
        <v>70000</v>
      </c>
    </row>
    <row r="27" customFormat="false" ht="17.25" hidden="false" customHeight="true" outlineLevel="0" collapsed="false">
      <c r="A27" s="18"/>
      <c r="B27" s="72" t="n">
        <v>71035</v>
      </c>
      <c r="C27" s="11"/>
      <c r="D27" s="73" t="s">
        <v>28</v>
      </c>
      <c r="E27" s="59" t="n">
        <f aca="false">(E28)</f>
        <v>70000</v>
      </c>
    </row>
    <row r="28" customFormat="false" ht="15.75" hidden="false" customHeight="true" outlineLevel="0" collapsed="false">
      <c r="A28" s="18"/>
      <c r="B28" s="47"/>
      <c r="C28" s="60" t="s">
        <v>29</v>
      </c>
      <c r="D28" s="65" t="s">
        <v>30</v>
      </c>
      <c r="E28" s="66" t="n">
        <v>70000</v>
      </c>
    </row>
    <row r="29" customFormat="false" ht="15" hidden="false" customHeight="true" outlineLevel="0" collapsed="false">
      <c r="A29" s="55"/>
      <c r="B29" s="74"/>
      <c r="C29" s="75"/>
      <c r="D29" s="76"/>
      <c r="E29" s="66"/>
    </row>
    <row r="30" customFormat="false" ht="15" hidden="false" customHeight="true" outlineLevel="0" collapsed="false">
      <c r="A30" s="18" t="n">
        <v>750</v>
      </c>
      <c r="B30" s="47"/>
      <c r="C30" s="11"/>
      <c r="D30" s="48" t="s">
        <v>31</v>
      </c>
      <c r="E30" s="49" t="n">
        <f aca="false">SUM(E32)</f>
        <v>53385</v>
      </c>
    </row>
    <row r="31" customFormat="false" ht="15" hidden="false" customHeight="true" outlineLevel="0" collapsed="false">
      <c r="A31" s="77"/>
      <c r="B31" s="78"/>
      <c r="C31" s="52"/>
      <c r="D31" s="53"/>
      <c r="E31" s="54"/>
    </row>
    <row r="32" customFormat="false" ht="15" hidden="false" customHeight="true" outlineLevel="0" collapsed="false">
      <c r="A32" s="79"/>
      <c r="B32" s="80" t="n">
        <v>75023</v>
      </c>
      <c r="C32" s="60"/>
      <c r="D32" s="58" t="s">
        <v>32</v>
      </c>
      <c r="E32" s="59" t="n">
        <f aca="false">SUM(E33:E38)</f>
        <v>53385</v>
      </c>
    </row>
    <row r="33" customFormat="false" ht="18.75" hidden="false" customHeight="true" outlineLevel="0" collapsed="false">
      <c r="A33" s="81"/>
      <c r="B33" s="82"/>
      <c r="C33" s="67" t="s">
        <v>33</v>
      </c>
      <c r="D33" s="83" t="s">
        <v>34</v>
      </c>
      <c r="E33" s="84" t="n">
        <v>4200</v>
      </c>
    </row>
    <row r="34" customFormat="false" ht="15" hidden="false" customHeight="true" outlineLevel="0" collapsed="false">
      <c r="A34" s="81"/>
      <c r="B34" s="85"/>
      <c r="C34" s="67" t="s">
        <v>35</v>
      </c>
      <c r="D34" s="65" t="s">
        <v>36</v>
      </c>
      <c r="E34" s="86"/>
    </row>
    <row r="35" customFormat="false" ht="15" hidden="false" customHeight="true" outlineLevel="0" collapsed="false">
      <c r="A35" s="81"/>
      <c r="B35" s="85"/>
      <c r="C35" s="87"/>
      <c r="D35" s="88" t="s">
        <v>37</v>
      </c>
      <c r="E35" s="89" t="n">
        <v>32000</v>
      </c>
    </row>
    <row r="36" customFormat="false" ht="18.75" hidden="false" customHeight="true" outlineLevel="0" collapsed="false">
      <c r="A36" s="81"/>
      <c r="B36" s="85"/>
      <c r="C36" s="60" t="s">
        <v>38</v>
      </c>
      <c r="D36" s="61" t="s">
        <v>39</v>
      </c>
      <c r="E36" s="84" t="n">
        <v>2000</v>
      </c>
    </row>
    <row r="37" customFormat="false" ht="18" hidden="false" customHeight="true" outlineLevel="0" collapsed="false">
      <c r="A37" s="81"/>
      <c r="B37" s="81"/>
      <c r="C37" s="60" t="s">
        <v>40</v>
      </c>
      <c r="D37" s="64" t="s">
        <v>41</v>
      </c>
      <c r="E37" s="63" t="n">
        <v>10500</v>
      </c>
    </row>
    <row r="38" customFormat="false" ht="18.75" hidden="false" customHeight="true" outlineLevel="0" collapsed="false">
      <c r="A38" s="81"/>
      <c r="B38" s="77"/>
      <c r="C38" s="60" t="s">
        <v>42</v>
      </c>
      <c r="D38" s="90" t="s">
        <v>43</v>
      </c>
      <c r="E38" s="63" t="n">
        <v>4685</v>
      </c>
    </row>
    <row r="39" customFormat="false" ht="15" hidden="false" customHeight="true" outlineLevel="0" collapsed="false">
      <c r="A39" s="79"/>
      <c r="B39" s="91"/>
      <c r="C39" s="75"/>
      <c r="D39" s="76"/>
      <c r="E39" s="66"/>
    </row>
    <row r="40" customFormat="false" ht="15" hidden="false" customHeight="true" outlineLevel="0" collapsed="false">
      <c r="A40" s="18" t="n">
        <v>754</v>
      </c>
      <c r="B40" s="47"/>
      <c r="C40" s="11"/>
      <c r="D40" s="48" t="s">
        <v>44</v>
      </c>
      <c r="E40" s="49" t="n">
        <f aca="false">SUM(E42)</f>
        <v>12000</v>
      </c>
    </row>
    <row r="41" customFormat="false" ht="15" hidden="false" customHeight="true" outlineLevel="0" collapsed="false">
      <c r="A41" s="50"/>
      <c r="B41" s="51"/>
      <c r="C41" s="52"/>
      <c r="D41" s="53"/>
      <c r="E41" s="54"/>
    </row>
    <row r="42" customFormat="false" ht="24" hidden="false" customHeight="true" outlineLevel="0" collapsed="false">
      <c r="A42" s="18"/>
      <c r="B42" s="56" t="n">
        <v>75416</v>
      </c>
      <c r="C42" s="60"/>
      <c r="D42" s="58" t="s">
        <v>45</v>
      </c>
      <c r="E42" s="59" t="n">
        <f aca="false">SUM(E43:E43)</f>
        <v>12000</v>
      </c>
    </row>
    <row r="43" customFormat="false" ht="27.75" hidden="false" customHeight="true" outlineLevel="0" collapsed="false">
      <c r="A43" s="18"/>
      <c r="B43" s="55"/>
      <c r="C43" s="92" t="s">
        <v>46</v>
      </c>
      <c r="D43" s="64" t="s">
        <v>47</v>
      </c>
      <c r="E43" s="63" t="n">
        <v>12000</v>
      </c>
    </row>
    <row r="44" customFormat="false" ht="40.5" hidden="false" customHeight="true" outlineLevel="0" collapsed="false">
      <c r="A44" s="93" t="n">
        <v>756</v>
      </c>
      <c r="B44" s="69"/>
      <c r="C44" s="57"/>
      <c r="D44" s="73" t="s">
        <v>48</v>
      </c>
      <c r="E44" s="59" t="n">
        <f aca="false">SUM(E45,E47,E57,E61)</f>
        <v>27605017</v>
      </c>
    </row>
    <row r="45" customFormat="false" ht="42" hidden="false" customHeight="true" outlineLevel="0" collapsed="false">
      <c r="A45" s="94"/>
      <c r="B45" s="56" t="n">
        <v>75601</v>
      </c>
      <c r="C45" s="57"/>
      <c r="D45" s="58" t="s">
        <v>49</v>
      </c>
      <c r="E45" s="59" t="n">
        <f aca="false">SUM(E46)</f>
        <v>120000</v>
      </c>
    </row>
    <row r="46" customFormat="false" ht="27.75" hidden="false" customHeight="true" outlineLevel="0" collapsed="false">
      <c r="A46" s="95"/>
      <c r="B46" s="55"/>
      <c r="C46" s="92" t="s">
        <v>50</v>
      </c>
      <c r="D46" s="64" t="s">
        <v>51</v>
      </c>
      <c r="E46" s="96" t="n">
        <v>120000</v>
      </c>
    </row>
    <row r="47" customFormat="false" ht="42" hidden="false" customHeight="true" outlineLevel="0" collapsed="false">
      <c r="A47" s="97"/>
      <c r="B47" s="98" t="n">
        <v>75615</v>
      </c>
      <c r="C47" s="92"/>
      <c r="D47" s="99" t="s">
        <v>52</v>
      </c>
      <c r="E47" s="59" t="n">
        <f aca="false">SUM(E48:E56)</f>
        <v>11697796</v>
      </c>
    </row>
    <row r="48" customFormat="false" ht="14.25" hidden="false" customHeight="true" outlineLevel="0" collapsed="false">
      <c r="A48" s="97"/>
      <c r="B48" s="100"/>
      <c r="C48" s="101" t="s">
        <v>53</v>
      </c>
      <c r="D48" s="102" t="s">
        <v>54</v>
      </c>
      <c r="E48" s="103" t="n">
        <v>10200000</v>
      </c>
    </row>
    <row r="49" customFormat="false" ht="14.25" hidden="false" customHeight="true" outlineLevel="0" collapsed="false">
      <c r="A49" s="97"/>
      <c r="B49" s="19"/>
      <c r="C49" s="20" t="s">
        <v>55</v>
      </c>
      <c r="D49" s="61" t="s">
        <v>56</v>
      </c>
      <c r="E49" s="84" t="n">
        <v>34550</v>
      </c>
    </row>
    <row r="50" customFormat="false" ht="14.25" hidden="false" customHeight="true" outlineLevel="0" collapsed="false">
      <c r="A50" s="97"/>
      <c r="B50" s="19"/>
      <c r="C50" s="104" t="s">
        <v>57</v>
      </c>
      <c r="D50" s="105" t="s">
        <v>58</v>
      </c>
      <c r="E50" s="106" t="n">
        <v>470400</v>
      </c>
    </row>
    <row r="51" customFormat="false" ht="14.25" hidden="false" customHeight="true" outlineLevel="0" collapsed="false">
      <c r="A51" s="97"/>
      <c r="B51" s="19"/>
      <c r="C51" s="20" t="s">
        <v>59</v>
      </c>
      <c r="D51" s="105" t="s">
        <v>60</v>
      </c>
      <c r="E51" s="106" t="n">
        <v>120000</v>
      </c>
    </row>
    <row r="52" customFormat="false" ht="14.25" hidden="false" customHeight="true" outlineLevel="0" collapsed="false">
      <c r="A52" s="97"/>
      <c r="B52" s="19"/>
      <c r="C52" s="20" t="s">
        <v>61</v>
      </c>
      <c r="D52" s="105" t="s">
        <v>62</v>
      </c>
      <c r="E52" s="106" t="n">
        <v>30000</v>
      </c>
    </row>
    <row r="53" customFormat="false" ht="14.25" hidden="false" customHeight="true" outlineLevel="0" collapsed="false">
      <c r="A53" s="97"/>
      <c r="B53" s="19"/>
      <c r="C53" s="20" t="s">
        <v>63</v>
      </c>
      <c r="D53" s="105" t="s">
        <v>64</v>
      </c>
      <c r="E53" s="106" t="n">
        <v>130000</v>
      </c>
    </row>
    <row r="54" customFormat="false" ht="14.25" hidden="false" customHeight="true" outlineLevel="0" collapsed="false">
      <c r="A54" s="97"/>
      <c r="B54" s="19"/>
      <c r="C54" s="67" t="s">
        <v>65</v>
      </c>
      <c r="D54" s="105" t="s">
        <v>66</v>
      </c>
      <c r="E54" s="106" t="n">
        <v>520000</v>
      </c>
    </row>
    <row r="55" customFormat="false" ht="14.25" hidden="false" customHeight="true" outlineLevel="0" collapsed="false">
      <c r="A55" s="97"/>
      <c r="B55" s="47"/>
      <c r="C55" s="107" t="s">
        <v>29</v>
      </c>
      <c r="D55" s="108" t="s">
        <v>67</v>
      </c>
      <c r="E55" s="109" t="n">
        <v>12846</v>
      </c>
    </row>
    <row r="56" customFormat="false" ht="14.25" hidden="false" customHeight="true" outlineLevel="0" collapsed="false">
      <c r="A56" s="18"/>
      <c r="B56" s="110"/>
      <c r="C56" s="111" t="s">
        <v>25</v>
      </c>
      <c r="D56" s="88" t="s">
        <v>68</v>
      </c>
      <c r="E56" s="89" t="n">
        <v>180000</v>
      </c>
    </row>
    <row r="57" customFormat="false" ht="13.5" hidden="false" customHeight="true" outlineLevel="0" collapsed="false">
      <c r="A57" s="112"/>
      <c r="B57" s="113" t="n">
        <v>75618</v>
      </c>
      <c r="C57" s="114"/>
      <c r="D57" s="76" t="s">
        <v>69</v>
      </c>
      <c r="E57" s="115" t="n">
        <f aca="false">SUM(E59:E60)</f>
        <v>640000</v>
      </c>
    </row>
    <row r="58" customFormat="false" ht="13.5" hidden="false" customHeight="true" outlineLevel="0" collapsed="false">
      <c r="A58" s="112"/>
      <c r="B58" s="116"/>
      <c r="C58" s="117"/>
      <c r="D58" s="53" t="s">
        <v>70</v>
      </c>
      <c r="E58" s="118"/>
    </row>
    <row r="59" customFormat="false" ht="15" hidden="false" customHeight="true" outlineLevel="0" collapsed="false">
      <c r="A59" s="112"/>
      <c r="B59" s="119"/>
      <c r="C59" s="120" t="s">
        <v>71</v>
      </c>
      <c r="D59" s="68" t="s">
        <v>72</v>
      </c>
      <c r="E59" s="27" t="n">
        <v>140000</v>
      </c>
    </row>
    <row r="60" customFormat="false" ht="15" hidden="false" customHeight="true" outlineLevel="0" collapsed="false">
      <c r="A60" s="112"/>
      <c r="B60" s="119"/>
      <c r="C60" s="92" t="s">
        <v>73</v>
      </c>
      <c r="D60" s="121" t="s">
        <v>74</v>
      </c>
      <c r="E60" s="63" t="n">
        <v>500000</v>
      </c>
    </row>
    <row r="61" customFormat="false" ht="26.25" hidden="false" customHeight="true" outlineLevel="0" collapsed="false">
      <c r="A61" s="112"/>
      <c r="B61" s="122" t="n">
        <v>75621</v>
      </c>
      <c r="C61" s="60"/>
      <c r="D61" s="58" t="s">
        <v>75</v>
      </c>
      <c r="E61" s="59" t="n">
        <f aca="false">SUM(E62:E63)</f>
        <v>15147221</v>
      </c>
    </row>
    <row r="62" customFormat="false" ht="15" hidden="false" customHeight="true" outlineLevel="0" collapsed="false">
      <c r="A62" s="112"/>
      <c r="B62" s="123"/>
      <c r="C62" s="67" t="s">
        <v>76</v>
      </c>
      <c r="D62" s="61" t="s">
        <v>77</v>
      </c>
      <c r="E62" s="27" t="n">
        <v>14987221</v>
      </c>
    </row>
    <row r="63" customFormat="false" ht="15" hidden="false" customHeight="true" outlineLevel="0" collapsed="false">
      <c r="A63" s="116"/>
      <c r="B63" s="123"/>
      <c r="C63" s="60" t="s">
        <v>78</v>
      </c>
      <c r="D63" s="62" t="s">
        <v>79</v>
      </c>
      <c r="E63" s="63" t="n">
        <v>160000</v>
      </c>
    </row>
    <row r="64" customFormat="false" ht="12.75" hidden="false" customHeight="true" outlineLevel="0" collapsed="false">
      <c r="A64" s="23"/>
      <c r="B64" s="124"/>
      <c r="C64" s="75"/>
      <c r="D64" s="65"/>
      <c r="E64" s="66"/>
    </row>
    <row r="65" customFormat="false" ht="13.5" hidden="false" customHeight="true" outlineLevel="0" collapsed="false">
      <c r="A65" s="112" t="n">
        <v>758</v>
      </c>
      <c r="B65" s="123"/>
      <c r="C65" s="11"/>
      <c r="D65" s="125" t="s">
        <v>80</v>
      </c>
      <c r="E65" s="49" t="n">
        <f aca="false">SUM(E67,E69)</f>
        <v>7706304</v>
      </c>
    </row>
    <row r="66" customFormat="false" ht="13.5" hidden="false" customHeight="true" outlineLevel="0" collapsed="false">
      <c r="A66" s="112"/>
      <c r="B66" s="126"/>
      <c r="C66" s="53"/>
      <c r="D66" s="127"/>
      <c r="E66" s="54"/>
    </row>
    <row r="67" customFormat="false" ht="27.75" hidden="false" customHeight="true" outlineLevel="0" collapsed="false">
      <c r="A67" s="113"/>
      <c r="B67" s="128" t="n">
        <v>75801</v>
      </c>
      <c r="C67" s="53"/>
      <c r="D67" s="129" t="s">
        <v>81</v>
      </c>
      <c r="E67" s="118" t="n">
        <f aca="false">SUM(E68)</f>
        <v>7686304</v>
      </c>
    </row>
    <row r="68" customFormat="false" ht="15" hidden="false" customHeight="true" outlineLevel="0" collapsed="false">
      <c r="A68" s="112"/>
      <c r="B68" s="119"/>
      <c r="C68" s="20" t="s">
        <v>82</v>
      </c>
      <c r="D68" s="26" t="s">
        <v>83</v>
      </c>
      <c r="E68" s="27" t="n">
        <v>7686304</v>
      </c>
    </row>
    <row r="69" customFormat="false" ht="15" hidden="false" customHeight="true" outlineLevel="0" collapsed="false">
      <c r="A69" s="112"/>
      <c r="B69" s="122" t="n">
        <v>75814</v>
      </c>
      <c r="C69" s="73"/>
      <c r="D69" s="130" t="s">
        <v>84</v>
      </c>
      <c r="E69" s="59" t="n">
        <f aca="false">SUM(E70:E70)</f>
        <v>20000</v>
      </c>
    </row>
    <row r="70" customFormat="false" ht="13.5" hidden="false" customHeight="true" outlineLevel="0" collapsed="false">
      <c r="A70" s="112"/>
      <c r="B70" s="113"/>
      <c r="C70" s="60" t="s">
        <v>85</v>
      </c>
      <c r="D70" s="131" t="s">
        <v>86</v>
      </c>
      <c r="E70" s="63" t="n">
        <v>20000</v>
      </c>
    </row>
    <row r="71" customFormat="false" ht="15" hidden="false" customHeight="true" outlineLevel="0" collapsed="false">
      <c r="A71" s="132" t="n">
        <v>801</v>
      </c>
      <c r="B71" s="133"/>
      <c r="C71" s="75"/>
      <c r="D71" s="134" t="s">
        <v>87</v>
      </c>
      <c r="E71" s="59" t="n">
        <f aca="false">SUM(E72,E76)</f>
        <v>849456</v>
      </c>
    </row>
    <row r="72" customFormat="false" ht="15" hidden="false" customHeight="true" outlineLevel="0" collapsed="false">
      <c r="A72" s="135"/>
      <c r="B72" s="132" t="n">
        <v>80110</v>
      </c>
      <c r="C72" s="114"/>
      <c r="D72" s="134" t="s">
        <v>88</v>
      </c>
      <c r="E72" s="115" t="n">
        <f aca="false">SUM(E73)</f>
        <v>6000</v>
      </c>
    </row>
    <row r="73" customFormat="false" ht="13.5" hidden="false" customHeight="true" outlineLevel="0" collapsed="false">
      <c r="A73" s="21"/>
      <c r="B73" s="112"/>
      <c r="C73" s="114" t="s">
        <v>89</v>
      </c>
      <c r="D73" s="136" t="s">
        <v>90</v>
      </c>
      <c r="E73" s="86" t="n">
        <v>6000</v>
      </c>
    </row>
    <row r="74" customFormat="false" ht="13.5" hidden="false" customHeight="true" outlineLevel="0" collapsed="false">
      <c r="A74" s="21"/>
      <c r="B74" s="112"/>
      <c r="C74" s="137"/>
      <c r="D74" s="138" t="s">
        <v>91</v>
      </c>
      <c r="E74" s="84"/>
    </row>
    <row r="75" customFormat="false" ht="13.5" hidden="false" customHeight="true" outlineLevel="0" collapsed="false">
      <c r="A75" s="21"/>
      <c r="B75" s="112"/>
      <c r="C75" s="137"/>
      <c r="D75" s="138" t="s">
        <v>92</v>
      </c>
      <c r="E75" s="84"/>
    </row>
    <row r="76" customFormat="false" ht="13.5" hidden="false" customHeight="true" outlineLevel="0" collapsed="false">
      <c r="A76" s="21"/>
      <c r="B76" s="113" t="n">
        <v>80104</v>
      </c>
      <c r="C76" s="139"/>
      <c r="D76" s="140" t="s">
        <v>93</v>
      </c>
      <c r="E76" s="59" t="n">
        <f aca="false">SUM(E77)</f>
        <v>843456</v>
      </c>
    </row>
    <row r="77" customFormat="false" ht="13.5" hidden="false" customHeight="true" outlineLevel="0" collapsed="false">
      <c r="A77" s="21"/>
      <c r="B77" s="116"/>
      <c r="C77" s="60" t="s">
        <v>40</v>
      </c>
      <c r="D77" s="141" t="s">
        <v>94</v>
      </c>
      <c r="E77" s="89" t="n">
        <v>843456</v>
      </c>
    </row>
    <row r="78" customFormat="false" ht="13.5" hidden="false" customHeight="true" outlineLevel="0" collapsed="false">
      <c r="A78" s="113"/>
      <c r="B78" s="124"/>
      <c r="C78" s="76"/>
      <c r="D78" s="16"/>
      <c r="E78" s="66"/>
    </row>
    <row r="79" customFormat="false" ht="13.5" hidden="false" customHeight="true" outlineLevel="0" collapsed="false">
      <c r="A79" s="112" t="n">
        <v>852</v>
      </c>
      <c r="B79" s="123"/>
      <c r="C79" s="11"/>
      <c r="D79" s="48" t="s">
        <v>95</v>
      </c>
      <c r="E79" s="49" t="n">
        <f aca="false">SUM(E81,E84,E86,)</f>
        <v>532163</v>
      </c>
    </row>
    <row r="80" customFormat="false" ht="13.5" hidden="false" customHeight="true" outlineLevel="0" collapsed="false">
      <c r="A80" s="112"/>
      <c r="B80" s="126"/>
      <c r="C80" s="52"/>
      <c r="D80" s="53"/>
      <c r="E80" s="54"/>
    </row>
    <row r="81" customFormat="false" ht="14.25" hidden="false" customHeight="true" outlineLevel="0" collapsed="false">
      <c r="A81" s="113"/>
      <c r="B81" s="122" t="n">
        <v>85203</v>
      </c>
      <c r="C81" s="57"/>
      <c r="D81" s="58" t="s">
        <v>96</v>
      </c>
      <c r="E81" s="59" t="n">
        <f aca="false">SUM(E82:E83)</f>
        <v>493243</v>
      </c>
    </row>
    <row r="82" customFormat="false" ht="39.75" hidden="false" customHeight="true" outlineLevel="0" collapsed="false">
      <c r="A82" s="112"/>
      <c r="B82" s="123"/>
      <c r="C82" s="60" t="s">
        <v>19</v>
      </c>
      <c r="D82" s="62" t="s">
        <v>20</v>
      </c>
      <c r="E82" s="89" t="n">
        <v>2580</v>
      </c>
    </row>
    <row r="83" customFormat="false" ht="13.5" hidden="false" customHeight="true" outlineLevel="0" collapsed="false">
      <c r="A83" s="112"/>
      <c r="B83" s="123"/>
      <c r="C83" s="60" t="s">
        <v>40</v>
      </c>
      <c r="D83" s="62" t="s">
        <v>41</v>
      </c>
      <c r="E83" s="63" t="n">
        <v>490663</v>
      </c>
    </row>
    <row r="84" customFormat="false" ht="27.75" hidden="false" customHeight="true" outlineLevel="0" collapsed="false">
      <c r="A84" s="112"/>
      <c r="B84" s="128" t="n">
        <v>85214</v>
      </c>
      <c r="C84" s="52"/>
      <c r="D84" s="53" t="s">
        <v>97</v>
      </c>
      <c r="E84" s="118" t="n">
        <f aca="false">SUM(E85)</f>
        <v>2800</v>
      </c>
    </row>
    <row r="85" customFormat="false" ht="14.25" hidden="false" customHeight="true" outlineLevel="0" collapsed="false">
      <c r="A85" s="112"/>
      <c r="B85" s="142"/>
      <c r="C85" s="143" t="s">
        <v>42</v>
      </c>
      <c r="D85" s="61" t="s">
        <v>43</v>
      </c>
      <c r="E85" s="27" t="n">
        <v>2800</v>
      </c>
    </row>
    <row r="86" customFormat="false" ht="15" hidden="false" customHeight="true" outlineLevel="0" collapsed="false">
      <c r="A86" s="112"/>
      <c r="B86" s="128" t="n">
        <v>85228</v>
      </c>
      <c r="C86" s="57"/>
      <c r="D86" s="58" t="s">
        <v>98</v>
      </c>
      <c r="E86" s="59" t="n">
        <f aca="false">SUM(E87)</f>
        <v>36120</v>
      </c>
    </row>
    <row r="87" customFormat="false" ht="15" hidden="false" customHeight="true" outlineLevel="0" collapsed="false">
      <c r="A87" s="116"/>
      <c r="B87" s="144"/>
      <c r="C87" s="92" t="s">
        <v>40</v>
      </c>
      <c r="D87" s="88" t="s">
        <v>41</v>
      </c>
      <c r="E87" s="63" t="n">
        <v>36120</v>
      </c>
    </row>
    <row r="88" customFormat="false" ht="14.25" hidden="false" customHeight="true" outlineLevel="0" collapsed="false">
      <c r="A88" s="113"/>
      <c r="B88" s="124"/>
      <c r="C88" s="75"/>
      <c r="D88" s="76"/>
      <c r="E88" s="66"/>
    </row>
    <row r="89" customFormat="false" ht="15" hidden="false" customHeight="true" outlineLevel="0" collapsed="false">
      <c r="A89" s="112" t="n">
        <v>854</v>
      </c>
      <c r="B89" s="123"/>
      <c r="C89" s="11"/>
      <c r="D89" s="48" t="s">
        <v>99</v>
      </c>
      <c r="E89" s="49" t="n">
        <f aca="false">SUM(E91,E93)</f>
        <v>728503</v>
      </c>
    </row>
    <row r="90" customFormat="false" ht="14.25" hidden="false" customHeight="true" outlineLevel="0" collapsed="false">
      <c r="A90" s="116"/>
      <c r="B90" s="126"/>
      <c r="C90" s="52"/>
      <c r="D90" s="53"/>
      <c r="E90" s="54"/>
    </row>
    <row r="91" customFormat="false" ht="13.5" hidden="false" customHeight="true" outlineLevel="0" collapsed="false">
      <c r="A91" s="132"/>
      <c r="B91" s="122" t="n">
        <v>85401</v>
      </c>
      <c r="C91" s="52"/>
      <c r="D91" s="53" t="s">
        <v>100</v>
      </c>
      <c r="E91" s="118" t="n">
        <f aca="false">SUM(E92:E92)</f>
        <v>473403</v>
      </c>
    </row>
    <row r="92" customFormat="false" ht="13.5" hidden="false" customHeight="true" outlineLevel="0" collapsed="false">
      <c r="A92" s="113"/>
      <c r="B92" s="145"/>
      <c r="C92" s="120" t="s">
        <v>40</v>
      </c>
      <c r="D92" s="65" t="s">
        <v>41</v>
      </c>
      <c r="E92" s="63" t="n">
        <v>473403</v>
      </c>
    </row>
    <row r="93" customFormat="false" ht="26.25" hidden="false" customHeight="true" outlineLevel="0" collapsed="false">
      <c r="A93" s="112"/>
      <c r="B93" s="122" t="n">
        <v>85412</v>
      </c>
      <c r="C93" s="58"/>
      <c r="D93" s="146" t="s">
        <v>101</v>
      </c>
      <c r="E93" s="59" t="n">
        <f aca="false">SUM(E94:E95)</f>
        <v>255100</v>
      </c>
    </row>
    <row r="94" customFormat="false" ht="13.5" hidden="false" customHeight="true" outlineLevel="0" collapsed="false">
      <c r="A94" s="112"/>
      <c r="B94" s="145"/>
      <c r="C94" s="87" t="s">
        <v>40</v>
      </c>
      <c r="D94" s="88" t="s">
        <v>102</v>
      </c>
      <c r="E94" s="54" t="n">
        <v>210550</v>
      </c>
    </row>
    <row r="95" customFormat="false" ht="26.25" hidden="false" customHeight="true" outlineLevel="0" collapsed="false">
      <c r="A95" s="112"/>
      <c r="B95" s="119"/>
      <c r="C95" s="67" t="s">
        <v>103</v>
      </c>
      <c r="D95" s="65" t="s">
        <v>104</v>
      </c>
      <c r="E95" s="66" t="n">
        <v>44550</v>
      </c>
    </row>
    <row r="96" customFormat="false" ht="14.25" hidden="false" customHeight="true" outlineLevel="0" collapsed="false">
      <c r="A96" s="132" t="n">
        <v>900</v>
      </c>
      <c r="B96" s="147"/>
      <c r="C96" s="57"/>
      <c r="D96" s="58" t="s">
        <v>105</v>
      </c>
      <c r="E96" s="59" t="n">
        <f aca="false">SUM(E97)</f>
        <v>140000</v>
      </c>
    </row>
    <row r="97" customFormat="false" ht="13.5" hidden="false" customHeight="true" outlineLevel="0" collapsed="false">
      <c r="A97" s="113"/>
      <c r="B97" s="116" t="n">
        <v>90095</v>
      </c>
      <c r="C97" s="117"/>
      <c r="D97" s="53" t="s">
        <v>106</v>
      </c>
      <c r="E97" s="118" t="n">
        <f aca="false">SUM(E98:E98)</f>
        <v>140000</v>
      </c>
    </row>
    <row r="98" customFormat="false" ht="13.5" hidden="false" customHeight="true" outlineLevel="0" collapsed="false">
      <c r="A98" s="112"/>
      <c r="B98" s="123"/>
      <c r="C98" s="67" t="s">
        <v>107</v>
      </c>
      <c r="D98" s="68" t="s">
        <v>108</v>
      </c>
      <c r="E98" s="27" t="n">
        <v>140000</v>
      </c>
    </row>
    <row r="99" customFormat="false" ht="13.5" hidden="false" customHeight="true" outlineLevel="0" collapsed="false">
      <c r="A99" s="112"/>
      <c r="B99" s="123"/>
      <c r="C99" s="143"/>
      <c r="D99" s="83" t="s">
        <v>109</v>
      </c>
      <c r="E99" s="27"/>
    </row>
    <row r="100" customFormat="false" ht="13.5" hidden="false" customHeight="true" outlineLevel="0" collapsed="false">
      <c r="A100" s="112"/>
      <c r="B100" s="123"/>
      <c r="C100" s="143"/>
      <c r="D100" s="83" t="s">
        <v>110</v>
      </c>
      <c r="E100" s="27"/>
    </row>
    <row r="101" customFormat="false" ht="13.5" hidden="false" customHeight="true" outlineLevel="0" collapsed="false">
      <c r="A101" s="113"/>
      <c r="B101" s="124"/>
      <c r="C101" s="75"/>
      <c r="D101" s="76"/>
      <c r="E101" s="66"/>
    </row>
    <row r="102" customFormat="false" ht="13.5" hidden="false" customHeight="true" outlineLevel="0" collapsed="false">
      <c r="A102" s="112" t="n">
        <v>926</v>
      </c>
      <c r="B102" s="123"/>
      <c r="C102" s="11"/>
      <c r="D102" s="48" t="s">
        <v>111</v>
      </c>
      <c r="E102" s="49" t="n">
        <f aca="false">SUM(E104)</f>
        <v>94640</v>
      </c>
    </row>
    <row r="103" customFormat="false" ht="13.5" hidden="false" customHeight="true" outlineLevel="0" collapsed="false">
      <c r="A103" s="116"/>
      <c r="B103" s="126"/>
      <c r="C103" s="52"/>
      <c r="D103" s="53"/>
      <c r="E103" s="54"/>
    </row>
    <row r="104" customFormat="false" ht="15" hidden="false" customHeight="true" outlineLevel="0" collapsed="false">
      <c r="A104" s="113"/>
      <c r="B104" s="122" t="n">
        <v>92604</v>
      </c>
      <c r="C104" s="57"/>
      <c r="D104" s="58" t="s">
        <v>112</v>
      </c>
      <c r="E104" s="59" t="n">
        <f aca="false">SUM(E105:E106)</f>
        <v>94640</v>
      </c>
    </row>
    <row r="105" customFormat="false" ht="39" hidden="false" customHeight="true" outlineLevel="0" collapsed="false">
      <c r="A105" s="112"/>
      <c r="B105" s="113"/>
      <c r="C105" s="20" t="s">
        <v>113</v>
      </c>
      <c r="D105" s="61" t="s">
        <v>20</v>
      </c>
      <c r="E105" s="27" t="n">
        <v>80640</v>
      </c>
    </row>
    <row r="106" customFormat="false" ht="15.75" hidden="false" customHeight="true" outlineLevel="0" collapsed="false">
      <c r="A106" s="148"/>
      <c r="B106" s="116"/>
      <c r="C106" s="92" t="s">
        <v>114</v>
      </c>
      <c r="D106" s="62" t="s">
        <v>41</v>
      </c>
      <c r="E106" s="63" t="n">
        <v>14000</v>
      </c>
    </row>
    <row r="107" customFormat="false" ht="15.75" hidden="false" customHeight="true" outlineLevel="0" collapsed="false">
      <c r="A107" s="149"/>
      <c r="B107" s="123"/>
      <c r="C107" s="11"/>
      <c r="D107" s="61"/>
      <c r="E107" s="10"/>
    </row>
    <row r="108" customFormat="false" ht="15.75" hidden="false" customHeight="true" outlineLevel="0" collapsed="false">
      <c r="A108" s="149"/>
      <c r="B108" s="123"/>
      <c r="C108" s="11"/>
      <c r="D108" s="61"/>
      <c r="E108" s="10"/>
    </row>
    <row r="109" customFormat="false" ht="13.5" hidden="false" customHeight="true" outlineLevel="0" collapsed="false">
      <c r="A109" s="149"/>
      <c r="B109" s="123"/>
      <c r="C109" s="11"/>
      <c r="D109" s="61"/>
      <c r="E109" s="150"/>
      <c r="F109" s="149"/>
    </row>
    <row r="110" customFormat="false" ht="12.75" hidden="false" customHeight="true" outlineLevel="0" collapsed="false">
      <c r="A110" s="149"/>
      <c r="B110" s="123"/>
      <c r="C110" s="11"/>
      <c r="D110" s="61"/>
      <c r="E110" s="150"/>
      <c r="F110" s="149"/>
    </row>
    <row r="111" customFormat="false" ht="13.5" hidden="false" customHeight="true" outlineLevel="0" collapsed="false">
      <c r="A111" s="149"/>
      <c r="B111" s="123"/>
      <c r="C111" s="11"/>
      <c r="D111" s="61"/>
      <c r="E111" s="150"/>
      <c r="F111" s="149"/>
    </row>
    <row r="112" customFormat="false" ht="13.5" hidden="false" customHeight="true" outlineLevel="0" collapsed="false">
      <c r="A112" s="149"/>
      <c r="B112" s="123"/>
      <c r="C112" s="11"/>
      <c r="D112" s="61"/>
      <c r="E112" s="150"/>
      <c r="F112" s="149"/>
    </row>
    <row r="113" customFormat="false" ht="13.5" hidden="false" customHeight="true" outlineLevel="0" collapsed="false">
      <c r="A113" s="149"/>
      <c r="B113" s="123"/>
      <c r="C113" s="11"/>
      <c r="D113" s="61"/>
      <c r="E113" s="150"/>
      <c r="F113" s="149"/>
    </row>
    <row r="114" customFormat="false" ht="15.75" hidden="false" customHeight="true" outlineLevel="0" collapsed="false">
      <c r="A114" s="149"/>
      <c r="B114" s="123"/>
      <c r="C114" s="11"/>
      <c r="D114" s="61"/>
      <c r="E114" s="10"/>
      <c r="F114" s="149"/>
    </row>
    <row r="115" customFormat="false" ht="15.75" hidden="false" customHeight="true" outlineLevel="0" collapsed="false">
      <c r="A115" s="149"/>
      <c r="B115" s="123"/>
      <c r="C115" s="11"/>
      <c r="D115" s="61"/>
      <c r="E115" s="10"/>
      <c r="F115" s="149"/>
    </row>
    <row r="116" customFormat="false" ht="12.75" hidden="false" customHeight="false" outlineLevel="0" collapsed="false">
      <c r="A116" s="149"/>
      <c r="B116" s="149"/>
      <c r="C116" s="151"/>
      <c r="D116" s="152"/>
      <c r="E116" s="149"/>
      <c r="F116" s="149"/>
    </row>
    <row r="117" customFormat="false" ht="12.75" hidden="false" customHeight="false" outlineLevel="0" collapsed="false">
      <c r="A117" s="149"/>
      <c r="B117" s="149"/>
      <c r="C117" s="151"/>
      <c r="D117" s="153"/>
      <c r="E117" s="149"/>
      <c r="F117" s="149"/>
    </row>
    <row r="118" customFormat="false" ht="15" hidden="false" customHeight="false" outlineLevel="0" collapsed="false">
      <c r="A118" s="149"/>
      <c r="B118" s="149"/>
      <c r="C118" s="154"/>
      <c r="D118" s="11"/>
      <c r="E118" s="149"/>
      <c r="F118" s="149"/>
    </row>
    <row r="119" customFormat="false" ht="12.75" hidden="false" customHeight="true" outlineLevel="0" collapsed="false">
      <c r="A119" s="155"/>
      <c r="B119" s="149"/>
      <c r="C119" s="149"/>
      <c r="D119" s="149"/>
      <c r="E119" s="156"/>
      <c r="F119" s="149"/>
    </row>
    <row r="120" customFormat="false" ht="11.25" hidden="false" customHeight="true" outlineLevel="0" collapsed="false">
      <c r="A120" s="123"/>
      <c r="B120" s="153"/>
      <c r="C120" s="149"/>
      <c r="D120" s="155"/>
      <c r="E120" s="157"/>
      <c r="F120" s="149"/>
    </row>
    <row r="121" customFormat="false" ht="12" hidden="false" customHeight="true" outlineLevel="0" collapsed="false">
      <c r="A121" s="153"/>
      <c r="B121" s="123"/>
      <c r="C121" s="123"/>
      <c r="D121" s="123"/>
      <c r="E121" s="158"/>
      <c r="F121" s="149"/>
    </row>
    <row r="122" customFormat="false" ht="12" hidden="false" customHeight="true" outlineLevel="0" collapsed="false">
      <c r="A122" s="155"/>
      <c r="B122" s="123"/>
      <c r="C122" s="123"/>
      <c r="D122" s="151"/>
      <c r="E122" s="158"/>
      <c r="F122" s="149"/>
    </row>
    <row r="123" customFormat="false" ht="12" hidden="false" customHeight="true" outlineLevel="0" collapsed="false">
      <c r="A123" s="155"/>
      <c r="B123" s="151"/>
      <c r="C123" s="151"/>
      <c r="D123" s="151"/>
      <c r="E123" s="149"/>
      <c r="F123" s="149"/>
    </row>
    <row r="124" customFormat="false" ht="12" hidden="false" customHeight="true" outlineLevel="0" collapsed="false">
      <c r="A124" s="159"/>
      <c r="B124" s="151"/>
      <c r="C124" s="151"/>
      <c r="D124" s="151"/>
      <c r="E124" s="160"/>
      <c r="F124" s="149"/>
    </row>
    <row r="125" customFormat="false" ht="12" hidden="false" customHeight="true" outlineLevel="0" collapsed="false">
      <c r="A125" s="159"/>
      <c r="B125" s="151"/>
      <c r="C125" s="151"/>
      <c r="D125" s="151"/>
      <c r="E125" s="157"/>
      <c r="F125" s="149"/>
    </row>
    <row r="126" customFormat="false" ht="12" hidden="false" customHeight="true" outlineLevel="0" collapsed="false">
      <c r="A126" s="159"/>
      <c r="B126" s="161"/>
      <c r="C126" s="162"/>
      <c r="D126" s="162"/>
      <c r="E126" s="157"/>
      <c r="F126" s="149"/>
    </row>
    <row r="127" customFormat="false" ht="11.25" hidden="false" customHeight="true" outlineLevel="0" collapsed="false">
      <c r="A127" s="123"/>
      <c r="B127" s="159"/>
      <c r="C127" s="123"/>
      <c r="D127" s="151"/>
      <c r="E127" s="160"/>
      <c r="F127" s="149"/>
    </row>
    <row r="128" customFormat="false" ht="12" hidden="false" customHeight="true" outlineLevel="0" collapsed="false">
      <c r="A128" s="159"/>
      <c r="B128" s="123"/>
      <c r="C128" s="123"/>
      <c r="D128" s="151"/>
      <c r="E128" s="160"/>
      <c r="F128" s="149"/>
    </row>
    <row r="129" customFormat="false" ht="12" hidden="false" customHeight="true" outlineLevel="0" collapsed="false">
      <c r="A129" s="159"/>
      <c r="B129" s="123"/>
      <c r="C129" s="123"/>
      <c r="D129" s="163"/>
      <c r="E129" s="156"/>
      <c r="F129" s="149"/>
    </row>
    <row r="130" customFormat="false" ht="11.25" hidden="false" customHeight="true" outlineLevel="0" collapsed="false">
      <c r="A130" s="159"/>
      <c r="B130" s="123"/>
      <c r="C130" s="123"/>
      <c r="D130" s="163"/>
      <c r="E130" s="156"/>
      <c r="F130" s="149"/>
    </row>
    <row r="131" customFormat="false" ht="11.25" hidden="false" customHeight="true" outlineLevel="0" collapsed="false">
      <c r="A131" s="159"/>
      <c r="B131" s="123"/>
      <c r="C131" s="123"/>
      <c r="D131" s="163"/>
      <c r="E131" s="156"/>
      <c r="F131" s="149"/>
    </row>
    <row r="132" customFormat="false" ht="11.25" hidden="false" customHeight="true" outlineLevel="0" collapsed="false">
      <c r="A132" s="123"/>
      <c r="B132" s="142"/>
      <c r="C132" s="123"/>
      <c r="D132" s="164"/>
      <c r="E132" s="160"/>
      <c r="F132" s="149"/>
    </row>
    <row r="133" customFormat="false" ht="24.75" hidden="false" customHeight="true" outlineLevel="0" collapsed="false">
      <c r="A133" s="123"/>
      <c r="B133" s="123"/>
      <c r="C133" s="142"/>
      <c r="D133" s="164"/>
      <c r="E133" s="160"/>
      <c r="F133" s="149"/>
    </row>
    <row r="134" customFormat="false" ht="12" hidden="false" customHeight="true" outlineLevel="0" collapsed="false">
      <c r="A134" s="123"/>
      <c r="B134" s="123"/>
      <c r="C134" s="142"/>
      <c r="D134" s="165"/>
      <c r="E134" s="156"/>
      <c r="F134" s="149"/>
    </row>
    <row r="135" customFormat="false" ht="11.25" hidden="false" customHeight="true" outlineLevel="0" collapsed="false">
      <c r="A135" s="123"/>
      <c r="B135" s="123"/>
      <c r="C135" s="142"/>
      <c r="D135" s="165"/>
      <c r="E135" s="156"/>
      <c r="F135" s="149"/>
    </row>
    <row r="136" customFormat="false" ht="11.25" hidden="false" customHeight="true" outlineLevel="0" collapsed="false">
      <c r="A136" s="123"/>
      <c r="B136" s="123"/>
      <c r="C136" s="142"/>
      <c r="D136" s="165"/>
      <c r="E136" s="156"/>
      <c r="F136" s="149"/>
    </row>
    <row r="137" customFormat="false" ht="11.25" hidden="false" customHeight="true" outlineLevel="0" collapsed="false">
      <c r="A137" s="123"/>
      <c r="B137" s="142"/>
      <c r="C137" s="123"/>
      <c r="D137" s="151"/>
      <c r="E137" s="160"/>
      <c r="F137" s="149"/>
    </row>
    <row r="138" customFormat="false" ht="12" hidden="false" customHeight="true" outlineLevel="0" collapsed="false">
      <c r="A138" s="123"/>
      <c r="B138" s="142"/>
      <c r="C138" s="123"/>
      <c r="D138" s="151"/>
      <c r="E138" s="160"/>
      <c r="F138" s="149"/>
    </row>
    <row r="139" customFormat="false" ht="12" hidden="false" customHeight="true" outlineLevel="0" collapsed="false">
      <c r="A139" s="123"/>
      <c r="B139" s="142"/>
      <c r="C139" s="123"/>
      <c r="D139" s="151"/>
      <c r="E139" s="160"/>
      <c r="F139" s="149"/>
    </row>
    <row r="140" customFormat="false" ht="12" hidden="false" customHeight="true" outlineLevel="0" collapsed="false">
      <c r="A140" s="123"/>
      <c r="B140" s="142"/>
      <c r="C140" s="123"/>
      <c r="D140" s="163"/>
      <c r="E140" s="156"/>
      <c r="F140" s="149"/>
    </row>
    <row r="141" customFormat="false" ht="11.25" hidden="false" customHeight="true" outlineLevel="0" collapsed="false">
      <c r="A141" s="123"/>
      <c r="B141" s="142"/>
      <c r="C141" s="123"/>
      <c r="D141" s="163"/>
      <c r="E141" s="160"/>
      <c r="F141" s="149"/>
    </row>
    <row r="142" customFormat="false" ht="11.25" hidden="false" customHeight="true" outlineLevel="0" collapsed="false">
      <c r="A142" s="123"/>
      <c r="B142" s="142"/>
      <c r="C142" s="123"/>
      <c r="D142" s="163"/>
      <c r="E142" s="160"/>
      <c r="F142" s="149"/>
    </row>
    <row r="143" customFormat="false" ht="12" hidden="false" customHeight="true" outlineLevel="0" collapsed="false">
      <c r="A143" s="123"/>
      <c r="B143" s="123"/>
      <c r="C143" s="142"/>
      <c r="D143" s="166"/>
      <c r="E143" s="160"/>
      <c r="F143" s="149"/>
    </row>
    <row r="144" customFormat="false" ht="12" hidden="false" customHeight="true" outlineLevel="0" collapsed="false">
      <c r="A144" s="123"/>
      <c r="B144" s="123"/>
      <c r="C144" s="142"/>
      <c r="D144" s="167"/>
      <c r="E144" s="156"/>
      <c r="F144" s="149"/>
    </row>
    <row r="145" customFormat="false" ht="11.25" hidden="false" customHeight="true" outlineLevel="0" collapsed="false">
      <c r="A145" s="123"/>
      <c r="B145" s="123"/>
      <c r="C145" s="142"/>
      <c r="D145" s="167"/>
      <c r="E145" s="156"/>
      <c r="F145" s="149"/>
    </row>
    <row r="146" customFormat="false" ht="11.25" hidden="false" customHeight="true" outlineLevel="0" collapsed="false">
      <c r="A146" s="123"/>
      <c r="B146" s="123"/>
      <c r="C146" s="142"/>
      <c r="D146" s="167"/>
      <c r="E146" s="156"/>
      <c r="F146" s="149"/>
    </row>
    <row r="147" customFormat="false" ht="11.25" hidden="false" customHeight="true" outlineLevel="0" collapsed="false">
      <c r="A147" s="123"/>
      <c r="B147" s="123"/>
      <c r="C147" s="123"/>
      <c r="D147" s="151"/>
      <c r="E147" s="160"/>
      <c r="F147" s="149"/>
    </row>
    <row r="148" customFormat="false" ht="12" hidden="false" customHeight="true" outlineLevel="0" collapsed="false">
      <c r="A148" s="123"/>
      <c r="B148" s="123"/>
      <c r="C148" s="123"/>
      <c r="D148" s="163"/>
      <c r="E148" s="156"/>
      <c r="F148" s="149"/>
    </row>
    <row r="149" customFormat="false" ht="11.25" hidden="false" customHeight="true" outlineLevel="0" collapsed="false">
      <c r="A149" s="123"/>
      <c r="B149" s="123"/>
      <c r="C149" s="123"/>
      <c r="D149" s="163"/>
      <c r="E149" s="156"/>
      <c r="F149" s="149"/>
    </row>
    <row r="150" customFormat="false" ht="11.25" hidden="false" customHeight="true" outlineLevel="0" collapsed="false">
      <c r="A150" s="123"/>
      <c r="B150" s="123"/>
      <c r="C150" s="123"/>
      <c r="D150" s="163"/>
      <c r="E150" s="156"/>
      <c r="F150" s="149"/>
    </row>
    <row r="151" customFormat="false" ht="11.25" hidden="false" customHeight="true" outlineLevel="0" collapsed="false">
      <c r="A151" s="123"/>
      <c r="B151" s="123"/>
      <c r="C151" s="123"/>
      <c r="D151" s="151"/>
      <c r="E151" s="160"/>
      <c r="F151" s="149"/>
    </row>
    <row r="152" customFormat="false" ht="12" hidden="false" customHeight="true" outlineLevel="0" collapsed="false">
      <c r="A152" s="123"/>
      <c r="B152" s="123"/>
      <c r="C152" s="123"/>
      <c r="D152" s="163"/>
      <c r="E152" s="156"/>
      <c r="F152" s="149"/>
    </row>
    <row r="153" customFormat="false" ht="11.25" hidden="false" customHeight="true" outlineLevel="0" collapsed="false">
      <c r="A153" s="123"/>
      <c r="B153" s="123"/>
      <c r="C153" s="123"/>
      <c r="D153" s="163"/>
      <c r="E153" s="156"/>
      <c r="F153" s="149"/>
    </row>
    <row r="154" customFormat="false" ht="11.25" hidden="false" customHeight="true" outlineLevel="0" collapsed="false">
      <c r="A154" s="123"/>
      <c r="B154" s="123"/>
      <c r="C154" s="123"/>
      <c r="D154" s="163"/>
      <c r="E154" s="156"/>
      <c r="F154" s="149"/>
    </row>
    <row r="155" customFormat="false" ht="11.25" hidden="false" customHeight="true" outlineLevel="0" collapsed="false">
      <c r="A155" s="153"/>
      <c r="B155" s="123"/>
      <c r="C155" s="123"/>
      <c r="D155" s="153"/>
      <c r="E155" s="160"/>
      <c r="F155" s="149"/>
    </row>
    <row r="156" customFormat="false" ht="12" hidden="false" customHeight="true" outlineLevel="0" collapsed="false">
      <c r="A156" s="153"/>
      <c r="B156" s="123"/>
      <c r="C156" s="123"/>
      <c r="D156" s="155"/>
      <c r="E156" s="156"/>
      <c r="F156" s="149"/>
    </row>
    <row r="157" customFormat="false" ht="11.25" hidden="false" customHeight="true" outlineLevel="0" collapsed="false">
      <c r="A157" s="153"/>
      <c r="B157" s="123"/>
      <c r="C157" s="123"/>
      <c r="D157" s="155"/>
      <c r="E157" s="156"/>
      <c r="F157" s="149"/>
    </row>
    <row r="158" customFormat="false" ht="11.25" hidden="false" customHeight="true" outlineLevel="0" collapsed="false">
      <c r="A158" s="153"/>
      <c r="B158" s="123"/>
      <c r="C158" s="123"/>
      <c r="D158" s="155"/>
      <c r="E158" s="156"/>
      <c r="F158" s="149"/>
    </row>
    <row r="159" customFormat="false" ht="11.25" hidden="false" customHeight="true" outlineLevel="0" collapsed="false">
      <c r="A159" s="149"/>
      <c r="B159" s="149"/>
      <c r="C159" s="149"/>
      <c r="D159" s="149"/>
      <c r="E159" s="149"/>
      <c r="F159" s="149"/>
    </row>
    <row r="160" customFormat="false" ht="12.75" hidden="false" customHeight="false" outlineLevel="0" collapsed="false">
      <c r="A160" s="149"/>
      <c r="B160" s="149"/>
      <c r="C160" s="149"/>
      <c r="D160" s="149"/>
      <c r="E160" s="149"/>
      <c r="F160" s="149"/>
    </row>
    <row r="161" customFormat="false" ht="12.75" hidden="false" customHeight="false" outlineLevel="0" collapsed="false">
      <c r="A161" s="149"/>
      <c r="B161" s="149"/>
      <c r="C161" s="149"/>
      <c r="D161" s="149"/>
      <c r="E161" s="4"/>
      <c r="F161" s="149"/>
    </row>
    <row r="162" customFormat="false" ht="12.75" hidden="false" customHeight="false" outlineLevel="0" collapsed="false">
      <c r="A162" s="149"/>
      <c r="B162" s="149"/>
      <c r="C162" s="149"/>
      <c r="D162" s="149"/>
      <c r="E162" s="4"/>
      <c r="F162" s="149"/>
    </row>
    <row r="163" customFormat="false" ht="12.75" hidden="false" customHeight="false" outlineLevel="0" collapsed="false">
      <c r="A163" s="149"/>
      <c r="B163" s="149"/>
      <c r="C163" s="149"/>
      <c r="D163" s="149"/>
      <c r="E163" s="4"/>
      <c r="F163" s="149"/>
    </row>
    <row r="164" customFormat="false" ht="12.75" hidden="false" customHeight="false" outlineLevel="0" collapsed="false">
      <c r="A164" s="149"/>
      <c r="B164" s="149"/>
      <c r="C164" s="149"/>
      <c r="D164" s="149"/>
      <c r="E164" s="4"/>
      <c r="F164" s="149"/>
    </row>
    <row r="165" customFormat="false" ht="12.75" hidden="false" customHeight="false" outlineLevel="0" collapsed="false">
      <c r="A165" s="149"/>
      <c r="B165" s="149"/>
      <c r="C165" s="149"/>
      <c r="D165" s="149"/>
      <c r="E165" s="4"/>
      <c r="F165" s="149"/>
    </row>
    <row r="166" customFormat="false" ht="12.75" hidden="false" customHeight="false" outlineLevel="0" collapsed="false">
      <c r="A166" s="149"/>
      <c r="B166" s="149"/>
      <c r="C166" s="149"/>
      <c r="D166" s="149"/>
      <c r="E166" s="149"/>
      <c r="F166" s="149"/>
    </row>
    <row r="167" customFormat="false" ht="12.75" hidden="false" customHeight="false" outlineLevel="0" collapsed="false">
      <c r="A167" s="149"/>
      <c r="B167" s="149"/>
      <c r="C167" s="149"/>
      <c r="D167" s="149"/>
      <c r="E167" s="149"/>
      <c r="F167" s="149"/>
    </row>
    <row r="168" customFormat="false" ht="14.25" hidden="false" customHeight="false" outlineLevel="0" collapsed="false">
      <c r="A168" s="149"/>
      <c r="B168" s="151"/>
      <c r="C168" s="168"/>
      <c r="D168" s="168"/>
      <c r="E168" s="168"/>
      <c r="F168" s="149"/>
    </row>
    <row r="169" customFormat="false" ht="12.75" hidden="false" customHeight="false" outlineLevel="0" collapsed="false">
      <c r="A169" s="149"/>
      <c r="B169" s="123"/>
      <c r="C169" s="123"/>
      <c r="D169" s="123"/>
      <c r="E169" s="123"/>
      <c r="F169" s="149"/>
    </row>
    <row r="170" customFormat="false" ht="12.75" hidden="false" customHeight="false" outlineLevel="0" collapsed="false">
      <c r="A170" s="149"/>
      <c r="B170" s="153"/>
      <c r="C170" s="123"/>
      <c r="D170" s="123"/>
      <c r="E170" s="156"/>
      <c r="F170" s="149"/>
    </row>
    <row r="171" customFormat="false" ht="12.75" hidden="false" customHeight="false" outlineLevel="0" collapsed="false">
      <c r="A171" s="149"/>
      <c r="B171" s="149"/>
      <c r="C171" s="149"/>
      <c r="D171" s="149"/>
      <c r="E171" s="149"/>
      <c r="F171" s="149"/>
    </row>
    <row r="172" customFormat="false" ht="12.75" hidden="false" customHeight="false" outlineLevel="0" collapsed="false">
      <c r="A172" s="123"/>
      <c r="B172" s="153"/>
      <c r="C172" s="169"/>
      <c r="D172" s="123"/>
      <c r="E172" s="158"/>
      <c r="F172" s="149"/>
    </row>
    <row r="173" customFormat="false" ht="12.75" hidden="false" customHeight="false" outlineLevel="0" collapsed="false">
      <c r="A173" s="123"/>
      <c r="B173" s="123"/>
      <c r="C173" s="123"/>
      <c r="D173" s="155"/>
      <c r="E173" s="158"/>
      <c r="F173" s="149"/>
    </row>
    <row r="174" customFormat="false" ht="12.75" hidden="false" customHeight="false" outlineLevel="0" collapsed="false">
      <c r="A174" s="123"/>
      <c r="B174" s="123"/>
      <c r="C174" s="123"/>
      <c r="D174" s="151"/>
      <c r="E174" s="160"/>
      <c r="F174" s="149"/>
    </row>
    <row r="175" customFormat="false" ht="15" hidden="false" customHeight="false" outlineLevel="0" collapsed="false">
      <c r="A175" s="159"/>
      <c r="B175" s="151"/>
      <c r="C175" s="123"/>
      <c r="D175" s="151"/>
      <c r="E175" s="160"/>
      <c r="F175" s="149"/>
    </row>
    <row r="176" customFormat="false" ht="12.75" hidden="false" customHeight="false" outlineLevel="0" collapsed="false">
      <c r="A176" s="123"/>
      <c r="B176" s="149"/>
      <c r="C176" s="151"/>
      <c r="D176" s="153"/>
      <c r="E176" s="160"/>
      <c r="F176" s="149"/>
    </row>
    <row r="177" customFormat="false" ht="12.75" hidden="false" customHeight="false" outlineLevel="0" collapsed="false">
      <c r="A177" s="123"/>
      <c r="B177" s="155"/>
      <c r="C177" s="151"/>
      <c r="D177" s="161"/>
      <c r="E177" s="160"/>
      <c r="F177" s="149"/>
    </row>
    <row r="178" customFormat="false" ht="15" hidden="false" customHeight="false" outlineLevel="0" collapsed="false">
      <c r="A178" s="123"/>
      <c r="B178" s="123"/>
      <c r="C178" s="159"/>
      <c r="D178" s="151"/>
      <c r="E178" s="170"/>
      <c r="F178" s="149"/>
    </row>
    <row r="179" customFormat="false" ht="15" hidden="false" customHeight="false" outlineLevel="0" collapsed="false">
      <c r="A179" s="153"/>
      <c r="B179" s="123"/>
      <c r="C179" s="159"/>
      <c r="D179" s="151"/>
      <c r="E179" s="170"/>
      <c r="F179" s="149"/>
    </row>
    <row r="180" customFormat="false" ht="12.75" hidden="false" customHeight="false" outlineLevel="0" collapsed="false">
      <c r="A180" s="153"/>
      <c r="B180" s="123"/>
      <c r="C180" s="123"/>
      <c r="D180" s="163"/>
      <c r="E180" s="157"/>
      <c r="F180" s="149"/>
    </row>
    <row r="181" customFormat="false" ht="12.75" hidden="false" customHeight="false" outlineLevel="0" collapsed="false">
      <c r="A181" s="153"/>
      <c r="B181" s="123"/>
      <c r="C181" s="123"/>
      <c r="D181" s="163"/>
      <c r="E181" s="170"/>
      <c r="F181" s="149"/>
    </row>
    <row r="182" customFormat="false" ht="12.75" hidden="false" customHeight="false" outlineLevel="0" collapsed="false">
      <c r="A182" s="153"/>
      <c r="B182" s="123"/>
      <c r="C182" s="123"/>
      <c r="D182" s="163"/>
      <c r="E182" s="170"/>
      <c r="F182" s="149"/>
    </row>
    <row r="183" customFormat="false" ht="12.75" hidden="false" customHeight="false" outlineLevel="0" collapsed="false">
      <c r="A183" s="153"/>
      <c r="B183" s="123"/>
      <c r="C183" s="123"/>
      <c r="D183" s="163"/>
      <c r="E183" s="170"/>
      <c r="F183" s="149"/>
    </row>
    <row r="184" customFormat="false" ht="12.75" hidden="false" customHeight="false" outlineLevel="0" collapsed="false">
      <c r="A184" s="153"/>
      <c r="B184" s="123"/>
      <c r="C184" s="123"/>
      <c r="D184" s="163"/>
      <c r="E184" s="170"/>
      <c r="F184" s="149"/>
    </row>
    <row r="185" customFormat="false" ht="12.75" hidden="false" customHeight="false" outlineLevel="0" collapsed="false">
      <c r="A185" s="153"/>
      <c r="B185" s="123"/>
      <c r="C185" s="123"/>
      <c r="D185" s="163"/>
      <c r="E185" s="150"/>
      <c r="F185" s="149"/>
    </row>
    <row r="186" customFormat="false" ht="12.75" hidden="false" customHeight="false" outlineLevel="0" collapsed="false">
      <c r="A186" s="153"/>
      <c r="B186" s="123"/>
      <c r="C186" s="123"/>
      <c r="D186" s="163"/>
      <c r="E186" s="150"/>
      <c r="F186" s="149"/>
    </row>
    <row r="187" customFormat="false" ht="12.75" hidden="false" customHeight="false" outlineLevel="0" collapsed="false">
      <c r="A187" s="153"/>
      <c r="B187" s="123"/>
      <c r="C187" s="123"/>
      <c r="D187" s="163"/>
      <c r="E187" s="150"/>
      <c r="F187" s="149"/>
    </row>
    <row r="188" customFormat="false" ht="12.75" hidden="false" customHeight="false" outlineLevel="0" collapsed="false">
      <c r="A188" s="153"/>
      <c r="B188" s="123"/>
      <c r="C188" s="123"/>
      <c r="D188" s="163"/>
      <c r="E188" s="150"/>
      <c r="F188" s="149"/>
    </row>
    <row r="189" customFormat="false" ht="12.75" hidden="false" customHeight="false" outlineLevel="0" collapsed="false">
      <c r="A189" s="153"/>
      <c r="B189" s="123"/>
      <c r="C189" s="123"/>
      <c r="D189" s="163"/>
      <c r="E189" s="150"/>
      <c r="F189" s="149"/>
    </row>
    <row r="190" customFormat="false" ht="12.75" hidden="false" customHeight="false" outlineLevel="0" collapsed="false">
      <c r="A190" s="153"/>
      <c r="B190" s="123"/>
      <c r="C190" s="123"/>
      <c r="D190" s="163"/>
      <c r="E190" s="170"/>
      <c r="F190" s="149"/>
    </row>
    <row r="191" customFormat="false" ht="12.75" hidden="false" customHeight="false" outlineLevel="0" collapsed="false">
      <c r="A191" s="149"/>
      <c r="B191" s="149"/>
      <c r="C191" s="149"/>
      <c r="D191" s="149"/>
      <c r="E191" s="149"/>
      <c r="F191" s="149"/>
    </row>
    <row r="192" customFormat="false" ht="12.75" hidden="false" customHeight="false" outlineLevel="0" collapsed="false">
      <c r="A192" s="149"/>
      <c r="B192" s="151"/>
      <c r="C192" s="151"/>
      <c r="D192" s="155"/>
      <c r="E192" s="157"/>
      <c r="F192" s="149"/>
    </row>
    <row r="193" customFormat="false" ht="12.75" hidden="false" customHeight="false" outlineLevel="0" collapsed="false">
      <c r="A193" s="155"/>
      <c r="B193" s="153"/>
      <c r="C193" s="155"/>
      <c r="D193" s="155"/>
      <c r="E193" s="157"/>
      <c r="F193" s="149"/>
    </row>
    <row r="194" customFormat="false" ht="12.75" hidden="false" customHeight="false" outlineLevel="0" collapsed="false">
      <c r="A194" s="149"/>
      <c r="B194" s="149"/>
      <c r="C194" s="48"/>
      <c r="D194" s="11"/>
      <c r="E194" s="10"/>
      <c r="F194" s="149"/>
    </row>
    <row r="195" customFormat="false" ht="12.75" hidden="false" customHeight="false" outlineLevel="0" collapsed="false">
      <c r="A195" s="149"/>
      <c r="B195" s="149"/>
      <c r="C195" s="149"/>
      <c r="D195" s="149"/>
      <c r="E195" s="149"/>
      <c r="F195" s="149"/>
    </row>
    <row r="196" customFormat="false" ht="12.75" hidden="false" customHeight="false" outlineLevel="0" collapsed="false">
      <c r="A196" s="123"/>
      <c r="B196" s="123"/>
      <c r="C196" s="169"/>
      <c r="D196" s="153"/>
      <c r="E196" s="170"/>
      <c r="F196" s="149"/>
    </row>
    <row r="197" customFormat="false" ht="12.75" hidden="false" customHeight="false" outlineLevel="0" collapsed="false">
      <c r="A197" s="123"/>
      <c r="B197" s="123"/>
      <c r="C197" s="169"/>
      <c r="D197" s="123"/>
      <c r="E197" s="158"/>
      <c r="F197" s="149"/>
    </row>
    <row r="198" customFormat="false" ht="12.75" hidden="false" customHeight="false" outlineLevel="0" collapsed="false">
      <c r="A198" s="149"/>
      <c r="B198" s="149"/>
      <c r="C198" s="153"/>
      <c r="D198" s="153"/>
      <c r="E198" s="158"/>
      <c r="F198" s="149"/>
    </row>
    <row r="199" customFormat="false" ht="12.75" hidden="false" customHeight="false" outlineLevel="0" collapsed="false">
      <c r="A199" s="149"/>
      <c r="B199" s="149"/>
      <c r="C199" s="153"/>
      <c r="D199" s="153"/>
      <c r="E199" s="160"/>
      <c r="F199" s="149"/>
    </row>
    <row r="200" customFormat="false" ht="12.75" hidden="false" customHeight="false" outlineLevel="0" collapsed="false">
      <c r="A200" s="149"/>
      <c r="B200" s="149"/>
      <c r="C200" s="161"/>
      <c r="D200" s="161"/>
      <c r="E200" s="171"/>
      <c r="F200" s="149"/>
    </row>
    <row r="201" customFormat="false" ht="15" hidden="false" customHeight="false" outlineLevel="0" collapsed="false">
      <c r="A201" s="153"/>
      <c r="B201" s="159"/>
      <c r="C201" s="153"/>
      <c r="D201" s="151"/>
      <c r="E201" s="170"/>
      <c r="F201" s="149"/>
    </row>
    <row r="202" customFormat="false" ht="15" hidden="false" customHeight="false" outlineLevel="0" collapsed="false">
      <c r="A202" s="155"/>
      <c r="B202" s="123"/>
      <c r="C202" s="159"/>
      <c r="D202" s="151"/>
      <c r="E202" s="160"/>
      <c r="F202" s="149"/>
    </row>
    <row r="203" customFormat="false" ht="12.75" hidden="false" customHeight="false" outlineLevel="0" collapsed="false">
      <c r="A203" s="155"/>
      <c r="B203" s="155"/>
      <c r="C203" s="123"/>
      <c r="D203" s="155"/>
      <c r="E203" s="156"/>
      <c r="F203" s="149"/>
    </row>
    <row r="204" customFormat="false" ht="12.75" hidden="false" customHeight="false" outlineLevel="0" collapsed="false">
      <c r="A204" s="153"/>
      <c r="B204" s="155"/>
      <c r="C204" s="123"/>
      <c r="D204" s="163"/>
      <c r="E204" s="157"/>
      <c r="F204" s="149"/>
    </row>
    <row r="205" customFormat="false" ht="12.75" hidden="false" customHeight="false" outlineLevel="0" collapsed="false">
      <c r="A205" s="153"/>
      <c r="B205" s="155"/>
      <c r="C205" s="123"/>
      <c r="D205" s="163"/>
      <c r="E205" s="157"/>
      <c r="F205" s="149"/>
    </row>
    <row r="206" customFormat="false" ht="12.75" hidden="false" customHeight="false" outlineLevel="0" collapsed="false">
      <c r="A206" s="153"/>
      <c r="B206" s="155"/>
      <c r="C206" s="123"/>
      <c r="D206" s="151"/>
      <c r="E206" s="170"/>
      <c r="F206" s="149"/>
    </row>
    <row r="207" customFormat="false" ht="12.75" hidden="false" customHeight="false" outlineLevel="0" collapsed="false">
      <c r="A207" s="153"/>
      <c r="B207" s="155"/>
      <c r="C207" s="123"/>
      <c r="D207" s="151"/>
      <c r="E207" s="157"/>
      <c r="F207" s="149"/>
    </row>
    <row r="208" customFormat="false" ht="12.75" hidden="false" customHeight="false" outlineLevel="0" collapsed="false">
      <c r="A208" s="153"/>
      <c r="B208" s="153"/>
      <c r="C208" s="123"/>
      <c r="D208" s="151"/>
      <c r="E208" s="170"/>
      <c r="F208" s="149"/>
    </row>
    <row r="209" customFormat="false" ht="12.75" hidden="false" customHeight="false" outlineLevel="0" collapsed="false">
      <c r="A209" s="153"/>
      <c r="B209" s="153"/>
      <c r="C209" s="123"/>
      <c r="D209" s="163"/>
      <c r="E209" s="157"/>
      <c r="F209" s="149"/>
    </row>
    <row r="210" customFormat="false" ht="12.75" hidden="false" customHeight="false" outlineLevel="0" collapsed="false">
      <c r="A210" s="153"/>
      <c r="B210" s="153"/>
      <c r="C210" s="123"/>
      <c r="D210" s="163"/>
      <c r="E210" s="157"/>
      <c r="F210" s="149"/>
    </row>
    <row r="211" customFormat="false" ht="12.75" hidden="false" customHeight="false" outlineLevel="0" collapsed="false">
      <c r="A211" s="153"/>
      <c r="B211" s="153"/>
      <c r="C211" s="123"/>
      <c r="D211" s="163"/>
      <c r="E211" s="157"/>
      <c r="F211" s="149"/>
    </row>
    <row r="212" customFormat="false" ht="12.75" hidden="false" customHeight="false" outlineLevel="0" collapsed="false">
      <c r="A212" s="149"/>
      <c r="B212" s="149"/>
      <c r="C212" s="149"/>
      <c r="D212" s="149"/>
      <c r="E212" s="149"/>
      <c r="F212" s="149"/>
    </row>
    <row r="213" customFormat="false" ht="12.75" hidden="false" customHeight="false" outlineLevel="0" collapsed="false">
      <c r="A213" s="149"/>
      <c r="B213" s="149"/>
      <c r="C213" s="149"/>
      <c r="D213" s="149"/>
      <c r="E213" s="149"/>
      <c r="F213" s="149"/>
    </row>
    <row r="214" customFormat="false" ht="12.75" hidden="false" customHeight="false" outlineLevel="0" collapsed="false">
      <c r="A214" s="149"/>
      <c r="B214" s="149"/>
      <c r="C214" s="149"/>
      <c r="D214" s="149"/>
      <c r="E214" s="149"/>
      <c r="F214" s="149"/>
    </row>
    <row r="215" customFormat="false" ht="12.75" hidden="false" customHeight="false" outlineLevel="0" collapsed="false">
      <c r="D215" s="153"/>
      <c r="E215" s="172"/>
    </row>
    <row r="216" customFormat="false" ht="12.75" hidden="false" customHeight="false" outlineLevel="0" collapsed="false">
      <c r="D216" s="153"/>
      <c r="E216" s="172"/>
    </row>
    <row r="217" customFormat="false" ht="12.75" hidden="false" customHeight="false" outlineLevel="0" collapsed="false">
      <c r="D217" s="153"/>
      <c r="E217" s="173"/>
    </row>
    <row r="227" customFormat="false" ht="12.75" hidden="false" customHeight="false" outlineLevel="0" collapsed="false">
      <c r="D227" s="153"/>
      <c r="E227" s="173"/>
    </row>
    <row r="228" customFormat="false" ht="12.75" hidden="false" customHeight="false" outlineLevel="0" collapsed="false">
      <c r="D228" s="155"/>
      <c r="E228" s="174"/>
    </row>
    <row r="229" customFormat="false" ht="12.75" hidden="false" customHeight="false" outlineLevel="0" collapsed="false">
      <c r="D229" s="155"/>
      <c r="E229" s="174"/>
    </row>
    <row r="230" customFormat="false" ht="12.75" hidden="false" customHeight="false" outlineLevel="0" collapsed="false">
      <c r="D230" s="155"/>
      <c r="E230" s="174"/>
    </row>
    <row r="231" customFormat="false" ht="12.75" hidden="false" customHeight="false" outlineLevel="0" collapsed="false">
      <c r="D231" s="153"/>
      <c r="E231" s="173"/>
    </row>
    <row r="233" customFormat="false" ht="12.75" hidden="false" customHeight="false" outlineLevel="0" collapsed="false">
      <c r="E233" s="175" t="s">
        <v>115</v>
      </c>
    </row>
    <row r="234" customFormat="false" ht="12.75" hidden="false" customHeight="false" outlineLevel="0" collapsed="false">
      <c r="E234" s="175" t="s">
        <v>116</v>
      </c>
    </row>
    <row r="235" customFormat="false" ht="12.75" hidden="false" customHeight="false" outlineLevel="0" collapsed="false">
      <c r="E235" s="175" t="s">
        <v>2</v>
      </c>
    </row>
    <row r="236" customFormat="false" ht="12.75" hidden="false" customHeight="false" outlineLevel="0" collapsed="false">
      <c r="E236" s="175" t="s">
        <v>3</v>
      </c>
    </row>
    <row r="237" customFormat="false" ht="12.75" hidden="false" customHeight="false" outlineLevel="0" collapsed="false">
      <c r="E237" s="175" t="s">
        <v>117</v>
      </c>
    </row>
    <row r="240" customFormat="false" ht="14.25" hidden="false" customHeight="false" outlineLevel="0" collapsed="false">
      <c r="B240" s="151" t="s">
        <v>118</v>
      </c>
      <c r="C240" s="176"/>
      <c r="D240" s="176"/>
      <c r="E240" s="176"/>
    </row>
    <row r="241" customFormat="false" ht="12.75" hidden="false" customHeight="false" outlineLevel="0" collapsed="false">
      <c r="B241" s="123" t="s">
        <v>119</v>
      </c>
      <c r="C241" s="123"/>
      <c r="D241" s="123"/>
      <c r="E241" s="123"/>
    </row>
    <row r="242" customFormat="false" ht="12.75" hidden="false" customHeight="false" outlineLevel="0" collapsed="false">
      <c r="B242" s="153"/>
      <c r="C242" s="123"/>
      <c r="D242" s="177" t="s">
        <v>6</v>
      </c>
      <c r="E242" s="156"/>
    </row>
    <row r="243" customFormat="false" ht="13.5" hidden="false" customHeight="false" outlineLevel="0" collapsed="false"/>
    <row r="244" customFormat="false" ht="12.75" hidden="false" customHeight="false" outlineLevel="0" collapsed="false">
      <c r="A244" s="113" t="s">
        <v>120</v>
      </c>
      <c r="B244" s="178" t="s">
        <v>9</v>
      </c>
      <c r="C244" s="179" t="s">
        <v>10</v>
      </c>
      <c r="D244" s="145" t="s">
        <v>11</v>
      </c>
      <c r="E244" s="17" t="s">
        <v>7</v>
      </c>
    </row>
    <row r="245" customFormat="false" ht="13.5" hidden="false" customHeight="false" outlineLevel="0" collapsed="false">
      <c r="A245" s="116"/>
      <c r="B245" s="144"/>
      <c r="C245" s="116"/>
      <c r="D245" s="180"/>
      <c r="E245" s="181" t="n">
        <v>2004</v>
      </c>
    </row>
    <row r="246" customFormat="false" ht="12.75" hidden="false" customHeight="false" outlineLevel="0" collapsed="false">
      <c r="A246" s="182"/>
      <c r="B246" s="183"/>
      <c r="C246" s="182"/>
      <c r="D246" s="184"/>
      <c r="E246" s="185" t="n">
        <f aca="false">SUM(E249,E253)</f>
        <v>93700</v>
      </c>
    </row>
    <row r="247" customFormat="false" ht="15" hidden="false" customHeight="false" outlineLevel="0" collapsed="false">
      <c r="A247" s="186"/>
      <c r="B247" s="187"/>
      <c r="C247" s="188"/>
      <c r="D247" s="189" t="s">
        <v>121</v>
      </c>
      <c r="E247" s="190"/>
    </row>
    <row r="248" customFormat="false" ht="13.5" hidden="false" customHeight="false" outlineLevel="0" collapsed="false">
      <c r="A248" s="188"/>
      <c r="B248" s="191"/>
      <c r="C248" s="192"/>
      <c r="D248" s="193"/>
      <c r="E248" s="190"/>
    </row>
    <row r="249" customFormat="false" ht="15.75" hidden="false" customHeight="false" outlineLevel="0" collapsed="false">
      <c r="A249" s="133" t="n">
        <v>750</v>
      </c>
      <c r="B249" s="133"/>
      <c r="C249" s="194"/>
      <c r="D249" s="195" t="s">
        <v>31</v>
      </c>
      <c r="E249" s="59" t="n">
        <f aca="false">(E250)</f>
        <v>93600</v>
      </c>
    </row>
    <row r="250" customFormat="false" ht="15.75" hidden="false" customHeight="false" outlineLevel="0" collapsed="false">
      <c r="A250" s="196"/>
      <c r="B250" s="119" t="n">
        <v>75011</v>
      </c>
      <c r="C250" s="159"/>
      <c r="D250" s="197" t="s">
        <v>122</v>
      </c>
      <c r="E250" s="49" t="n">
        <f aca="false">(E251)</f>
        <v>93600</v>
      </c>
    </row>
    <row r="251" customFormat="false" ht="12.75" hidden="false" customHeight="false" outlineLevel="0" collapsed="false">
      <c r="A251" s="198"/>
      <c r="B251" s="135"/>
      <c r="C251" s="135" t="n">
        <v>2350</v>
      </c>
      <c r="D251" s="199" t="s">
        <v>123</v>
      </c>
      <c r="E251" s="86" t="n">
        <v>93600</v>
      </c>
    </row>
    <row r="252" customFormat="false" ht="13.5" hidden="false" customHeight="false" outlineLevel="0" collapsed="false">
      <c r="A252" s="198"/>
      <c r="B252" s="21"/>
      <c r="C252" s="21"/>
      <c r="D252" s="200" t="s">
        <v>124</v>
      </c>
      <c r="E252" s="49"/>
    </row>
    <row r="253" customFormat="false" ht="13.5" hidden="false" customHeight="false" outlineLevel="0" collapsed="false">
      <c r="A253" s="201" t="n">
        <v>852</v>
      </c>
      <c r="B253" s="202"/>
      <c r="C253" s="203"/>
      <c r="D253" s="195" t="s">
        <v>95</v>
      </c>
      <c r="E253" s="204" t="n">
        <f aca="false">SUM(E254)</f>
        <v>100</v>
      </c>
    </row>
    <row r="254" customFormat="false" ht="13.5" hidden="false" customHeight="false" outlineLevel="0" collapsed="false">
      <c r="A254" s="205"/>
      <c r="B254" s="201" t="n">
        <v>85228</v>
      </c>
      <c r="C254" s="202"/>
      <c r="D254" s="195" t="s">
        <v>125</v>
      </c>
      <c r="E254" s="204" t="n">
        <f aca="false">SUM(E255)</f>
        <v>100</v>
      </c>
    </row>
    <row r="255" customFormat="false" ht="12.75" hidden="false" customHeight="false" outlineLevel="0" collapsed="false">
      <c r="A255" s="206"/>
      <c r="B255" s="205"/>
      <c r="C255" s="207" t="n">
        <v>2350</v>
      </c>
      <c r="D255" s="208" t="s">
        <v>123</v>
      </c>
      <c r="E255" s="205" t="n">
        <v>100</v>
      </c>
    </row>
    <row r="256" customFormat="false" ht="13.5" hidden="false" customHeight="false" outlineLevel="0" collapsed="false">
      <c r="A256" s="209"/>
      <c r="B256" s="209"/>
      <c r="C256" s="209"/>
      <c r="D256" s="210" t="s">
        <v>124</v>
      </c>
      <c r="E256" s="209"/>
    </row>
    <row r="266" customFormat="false" ht="12.75" hidden="false" customHeight="false" outlineLevel="0" collapsed="false">
      <c r="A266" s="149"/>
      <c r="B266" s="123"/>
      <c r="C266" s="11"/>
      <c r="D266" s="61"/>
      <c r="E266" s="10"/>
    </row>
    <row r="267" customFormat="false" ht="12.75" hidden="false" customHeight="false" outlineLevel="0" collapsed="false">
      <c r="A267" s="149"/>
      <c r="B267" s="123"/>
      <c r="C267" s="11"/>
      <c r="D267" s="61"/>
      <c r="E267" s="150" t="s">
        <v>126</v>
      </c>
    </row>
    <row r="268" customFormat="false" ht="12.75" hidden="false" customHeight="false" outlineLevel="0" collapsed="false">
      <c r="A268" s="149"/>
      <c r="B268" s="123"/>
      <c r="C268" s="11"/>
      <c r="D268" s="61"/>
      <c r="E268" s="150" t="s">
        <v>127</v>
      </c>
    </row>
    <row r="269" customFormat="false" ht="12.75" hidden="false" customHeight="false" outlineLevel="0" collapsed="false">
      <c r="A269" s="149"/>
      <c r="B269" s="123"/>
      <c r="C269" s="11"/>
      <c r="D269" s="61"/>
      <c r="E269" s="150" t="s">
        <v>2</v>
      </c>
    </row>
    <row r="270" customFormat="false" ht="12.75" hidden="false" customHeight="false" outlineLevel="0" collapsed="false">
      <c r="A270" s="149"/>
      <c r="B270" s="123"/>
      <c r="C270" s="11"/>
      <c r="D270" s="61"/>
      <c r="E270" s="150" t="s">
        <v>3</v>
      </c>
    </row>
    <row r="271" customFormat="false" ht="12.75" hidden="false" customHeight="false" outlineLevel="0" collapsed="false">
      <c r="A271" s="149"/>
      <c r="B271" s="123"/>
      <c r="C271" s="11"/>
      <c r="D271" s="61"/>
      <c r="E271" s="150" t="s">
        <v>128</v>
      </c>
    </row>
    <row r="272" customFormat="false" ht="12.75" hidden="false" customHeight="false" outlineLevel="0" collapsed="false">
      <c r="A272" s="149"/>
      <c r="B272" s="123"/>
      <c r="C272" s="11"/>
      <c r="D272" s="61"/>
      <c r="E272" s="10"/>
    </row>
    <row r="273" customFormat="false" ht="12.75" hidden="false" customHeight="false" outlineLevel="0" collapsed="false">
      <c r="A273" s="149"/>
      <c r="B273" s="123"/>
      <c r="C273" s="11"/>
      <c r="D273" s="61"/>
      <c r="E273" s="10"/>
    </row>
    <row r="274" customFormat="false" ht="12.75" hidden="false" customHeight="false" outlineLevel="0" collapsed="false">
      <c r="C274" s="211" t="s">
        <v>129</v>
      </c>
      <c r="D274" s="212" t="s">
        <v>130</v>
      </c>
    </row>
    <row r="275" customFormat="false" ht="12.75" hidden="false" customHeight="false" outlineLevel="0" collapsed="false">
      <c r="C275" s="211" t="s">
        <v>131</v>
      </c>
      <c r="D275" s="212" t="s">
        <v>132</v>
      </c>
    </row>
    <row r="276" customFormat="false" ht="15" hidden="false" customHeight="false" outlineLevel="0" collapsed="false">
      <c r="C276" s="213"/>
      <c r="D276" s="11" t="s">
        <v>6</v>
      </c>
    </row>
    <row r="277" customFormat="false" ht="13.5" hidden="false" customHeight="false" outlineLevel="0" collapsed="false">
      <c r="A277" s="214"/>
      <c r="B277" s="149"/>
      <c r="E277" s="215"/>
    </row>
    <row r="278" customFormat="false" ht="12.75" hidden="false" customHeight="false" outlineLevel="0" collapsed="false">
      <c r="A278" s="216"/>
      <c r="B278" s="217"/>
      <c r="C278" s="13"/>
      <c r="D278" s="218"/>
      <c r="E278" s="219"/>
    </row>
    <row r="279" customFormat="false" ht="12.75" hidden="false" customHeight="false" outlineLevel="0" collapsed="false">
      <c r="A279" s="220" t="s">
        <v>8</v>
      </c>
      <c r="B279" s="221" t="s">
        <v>9</v>
      </c>
      <c r="C279" s="222" t="s">
        <v>10</v>
      </c>
      <c r="D279" s="221" t="s">
        <v>11</v>
      </c>
      <c r="E279" s="223" t="s">
        <v>7</v>
      </c>
    </row>
    <row r="280" customFormat="false" ht="13.5" hidden="false" customHeight="false" outlineLevel="0" collapsed="false">
      <c r="A280" s="224"/>
      <c r="B280" s="144"/>
      <c r="C280" s="116"/>
      <c r="D280" s="225"/>
      <c r="E280" s="22" t="n">
        <v>2004</v>
      </c>
    </row>
    <row r="281" customFormat="false" ht="12.75" hidden="false" customHeight="false" outlineLevel="0" collapsed="false">
      <c r="A281" s="226"/>
      <c r="B281" s="227" t="s">
        <v>133</v>
      </c>
      <c r="C281" s="184"/>
      <c r="D281" s="228"/>
      <c r="E281" s="229"/>
    </row>
    <row r="282" customFormat="false" ht="15" hidden="false" customHeight="false" outlineLevel="0" collapsed="false">
      <c r="A282" s="186"/>
      <c r="B282" s="187" t="s">
        <v>134</v>
      </c>
      <c r="C282" s="230"/>
      <c r="D282" s="231"/>
      <c r="E282" s="190" t="n">
        <f aca="false">SUM(E285,E291,E294)</f>
        <v>1411575</v>
      </c>
    </row>
    <row r="283" customFormat="false" ht="15" hidden="false" customHeight="false" outlineLevel="0" collapsed="false">
      <c r="A283" s="186"/>
      <c r="B283" s="187" t="s">
        <v>135</v>
      </c>
      <c r="C283" s="230"/>
      <c r="D283" s="231"/>
      <c r="E283" s="232"/>
    </row>
    <row r="284" customFormat="false" ht="15.75" hidden="false" customHeight="false" outlineLevel="0" collapsed="false">
      <c r="A284" s="233"/>
      <c r="B284" s="234" t="s">
        <v>136</v>
      </c>
      <c r="C284" s="235"/>
      <c r="D284" s="236"/>
      <c r="E284" s="237"/>
    </row>
    <row r="285" customFormat="false" ht="15.75" hidden="false" customHeight="false" outlineLevel="0" collapsed="false">
      <c r="A285" s="132" t="n">
        <v>750</v>
      </c>
      <c r="B285" s="238"/>
      <c r="C285" s="124"/>
      <c r="D285" s="239" t="s">
        <v>137</v>
      </c>
      <c r="E285" s="240" t="n">
        <f aca="false">SUM(E286)</f>
        <v>109770</v>
      </c>
    </row>
    <row r="286" customFormat="false" ht="15.75" hidden="false" customHeight="false" outlineLevel="0" collapsed="false">
      <c r="A286" s="241"/>
      <c r="B286" s="122" t="n">
        <v>75011</v>
      </c>
      <c r="C286" s="147"/>
      <c r="D286" s="195" t="s">
        <v>138</v>
      </c>
      <c r="E286" s="240" t="n">
        <f aca="false">SUM(E287:E290)</f>
        <v>109770</v>
      </c>
    </row>
    <row r="287" customFormat="false" ht="15" hidden="false" customHeight="false" outlineLevel="0" collapsed="false">
      <c r="A287" s="242"/>
      <c r="B287" s="113"/>
      <c r="C287" s="113" t="n">
        <v>4010</v>
      </c>
      <c r="D287" s="208" t="s">
        <v>139</v>
      </c>
      <c r="E287" s="243" t="n">
        <v>68986</v>
      </c>
    </row>
    <row r="288" customFormat="false" ht="15" hidden="false" customHeight="false" outlineLevel="0" collapsed="false">
      <c r="A288" s="242"/>
      <c r="B288" s="112"/>
      <c r="C288" s="112" t="n">
        <v>4040</v>
      </c>
      <c r="D288" s="244" t="s">
        <v>140</v>
      </c>
      <c r="E288" s="245" t="n">
        <v>18996</v>
      </c>
    </row>
    <row r="289" customFormat="false" ht="15" hidden="false" customHeight="false" outlineLevel="0" collapsed="false">
      <c r="A289" s="242"/>
      <c r="B289" s="112"/>
      <c r="C289" s="112" t="n">
        <v>4110</v>
      </c>
      <c r="D289" s="244" t="s">
        <v>141</v>
      </c>
      <c r="E289" s="245" t="n">
        <v>19076</v>
      </c>
    </row>
    <row r="290" customFormat="false" ht="15.75" hidden="false" customHeight="false" outlineLevel="0" collapsed="false">
      <c r="A290" s="246"/>
      <c r="B290" s="116"/>
      <c r="C290" s="116" t="n">
        <v>4120</v>
      </c>
      <c r="D290" s="210" t="s">
        <v>142</v>
      </c>
      <c r="E290" s="247" t="n">
        <v>2712</v>
      </c>
    </row>
    <row r="291" customFormat="false" ht="26.25" hidden="false" customHeight="false" outlineLevel="0" collapsed="false">
      <c r="A291" s="116" t="n">
        <v>751</v>
      </c>
      <c r="B291" s="248"/>
      <c r="C291" s="126"/>
      <c r="D291" s="249" t="s">
        <v>143</v>
      </c>
      <c r="E291" s="250" t="n">
        <f aca="false">SUM(E292)</f>
        <v>6170</v>
      </c>
    </row>
    <row r="292" customFormat="false" ht="26.25" hidden="false" customHeight="false" outlineLevel="0" collapsed="false">
      <c r="A292" s="113"/>
      <c r="B292" s="122" t="n">
        <v>75101</v>
      </c>
      <c r="C292" s="251"/>
      <c r="D292" s="252" t="s">
        <v>144</v>
      </c>
      <c r="E292" s="240" t="n">
        <f aca="false">SUM(E293:E293)</f>
        <v>6170</v>
      </c>
    </row>
    <row r="293" customFormat="false" ht="13.5" hidden="false" customHeight="false" outlineLevel="0" collapsed="false">
      <c r="A293" s="112"/>
      <c r="B293" s="113"/>
      <c r="C293" s="82" t="n">
        <v>4210</v>
      </c>
      <c r="D293" s="253" t="s">
        <v>145</v>
      </c>
      <c r="E293" s="243" t="n">
        <v>6170</v>
      </c>
    </row>
    <row r="294" customFormat="false" ht="13.5" hidden="false" customHeight="false" outlineLevel="0" collapsed="false">
      <c r="A294" s="132" t="n">
        <v>852</v>
      </c>
      <c r="B294" s="80"/>
      <c r="C294" s="147"/>
      <c r="D294" s="195" t="s">
        <v>146</v>
      </c>
      <c r="E294" s="240" t="n">
        <f aca="false">SUM(E295,E298,E301,E303,E315)</f>
        <v>1295635</v>
      </c>
    </row>
    <row r="295" customFormat="false" ht="12.75" hidden="false" customHeight="false" outlineLevel="0" collapsed="false">
      <c r="A295" s="113"/>
      <c r="B295" s="82" t="n">
        <v>85213</v>
      </c>
      <c r="C295" s="135"/>
      <c r="D295" s="239" t="s">
        <v>147</v>
      </c>
      <c r="E295" s="254" t="n">
        <f aca="false">SUM(E297:E297)</f>
        <v>41447</v>
      </c>
    </row>
    <row r="296" customFormat="false" ht="13.5" hidden="false" customHeight="false" outlineLevel="0" collapsed="false">
      <c r="A296" s="112"/>
      <c r="B296" s="255"/>
      <c r="C296" s="256"/>
      <c r="D296" s="225" t="s">
        <v>148</v>
      </c>
      <c r="E296" s="250"/>
    </row>
    <row r="297" customFormat="false" ht="13.5" hidden="false" customHeight="false" outlineLevel="0" collapsed="false">
      <c r="A297" s="112"/>
      <c r="B297" s="85"/>
      <c r="C297" s="113" t="n">
        <v>4130</v>
      </c>
      <c r="D297" s="208" t="s">
        <v>149</v>
      </c>
      <c r="E297" s="243" t="n">
        <v>41447</v>
      </c>
    </row>
    <row r="298" customFormat="false" ht="26.25" hidden="false" customHeight="false" outlineLevel="0" collapsed="false">
      <c r="A298" s="112"/>
      <c r="B298" s="132" t="n">
        <v>85214</v>
      </c>
      <c r="C298" s="80"/>
      <c r="D298" s="257" t="s">
        <v>150</v>
      </c>
      <c r="E298" s="240" t="n">
        <f aca="false">SUM(E299:E300)</f>
        <v>835030</v>
      </c>
    </row>
    <row r="299" customFormat="false" ht="12.75" hidden="false" customHeight="false" outlineLevel="0" collapsed="false">
      <c r="A299" s="112"/>
      <c r="B299" s="113"/>
      <c r="C299" s="82" t="n">
        <v>3110</v>
      </c>
      <c r="D299" s="258" t="s">
        <v>151</v>
      </c>
      <c r="E299" s="243" t="n">
        <v>763260</v>
      </c>
    </row>
    <row r="300" customFormat="false" ht="13.5" hidden="false" customHeight="false" outlineLevel="0" collapsed="false">
      <c r="A300" s="112"/>
      <c r="B300" s="112"/>
      <c r="C300" s="85" t="n">
        <v>4110</v>
      </c>
      <c r="D300" s="259" t="s">
        <v>141</v>
      </c>
      <c r="E300" s="245" t="n">
        <v>71770</v>
      </c>
    </row>
    <row r="301" customFormat="false" ht="13.5" hidden="false" customHeight="false" outlineLevel="0" collapsed="false">
      <c r="A301" s="222"/>
      <c r="B301" s="132" t="n">
        <v>85216</v>
      </c>
      <c r="C301" s="133"/>
      <c r="D301" s="195" t="s">
        <v>152</v>
      </c>
      <c r="E301" s="240" t="n">
        <f aca="false">SUM(E302:E302)</f>
        <v>65329</v>
      </c>
    </row>
    <row r="302" customFormat="false" ht="13.5" hidden="false" customHeight="false" outlineLevel="0" collapsed="false">
      <c r="A302" s="222"/>
      <c r="B302" s="113"/>
      <c r="C302" s="119" t="n">
        <v>3110</v>
      </c>
      <c r="D302" s="163" t="s">
        <v>151</v>
      </c>
      <c r="E302" s="245" t="n">
        <v>65329</v>
      </c>
    </row>
    <row r="303" customFormat="false" ht="13.5" hidden="false" customHeight="false" outlineLevel="0" collapsed="false">
      <c r="A303" s="222"/>
      <c r="B303" s="132" t="n">
        <v>85219</v>
      </c>
      <c r="C303" s="113"/>
      <c r="D303" s="260" t="s">
        <v>153</v>
      </c>
      <c r="E303" s="254" t="n">
        <f aca="false">SUM(E304:E314)</f>
        <v>345590</v>
      </c>
    </row>
    <row r="304" customFormat="false" ht="12.75" hidden="false" customHeight="false" outlineLevel="0" collapsed="false">
      <c r="A304" s="222"/>
      <c r="B304" s="123"/>
      <c r="C304" s="113" t="n">
        <v>3020</v>
      </c>
      <c r="D304" s="208" t="s">
        <v>154</v>
      </c>
      <c r="E304" s="243" t="n">
        <v>1750</v>
      </c>
    </row>
    <row r="305" customFormat="false" ht="12.75" hidden="false" customHeight="false" outlineLevel="0" collapsed="false">
      <c r="A305" s="222"/>
      <c r="B305" s="123"/>
      <c r="C305" s="112" t="n">
        <v>4010</v>
      </c>
      <c r="D305" s="244" t="s">
        <v>139</v>
      </c>
      <c r="E305" s="245" t="n">
        <v>240109</v>
      </c>
    </row>
    <row r="306" customFormat="false" ht="12.75" hidden="false" customHeight="false" outlineLevel="0" collapsed="false">
      <c r="A306" s="222"/>
      <c r="B306" s="123"/>
      <c r="C306" s="112" t="n">
        <v>4040</v>
      </c>
      <c r="D306" s="244" t="s">
        <v>140</v>
      </c>
      <c r="E306" s="245" t="n">
        <v>19889</v>
      </c>
    </row>
    <row r="307" customFormat="false" ht="12.75" hidden="false" customHeight="false" outlineLevel="0" collapsed="false">
      <c r="A307" s="222"/>
      <c r="B307" s="123"/>
      <c r="C307" s="112" t="n">
        <v>4110</v>
      </c>
      <c r="D307" s="244" t="s">
        <v>141</v>
      </c>
      <c r="E307" s="245" t="n">
        <v>46098</v>
      </c>
    </row>
    <row r="308" customFormat="false" ht="12.75" hidden="false" customHeight="false" outlineLevel="0" collapsed="false">
      <c r="A308" s="222"/>
      <c r="B308" s="123"/>
      <c r="C308" s="112" t="n">
        <v>4120</v>
      </c>
      <c r="D308" s="244" t="s">
        <v>142</v>
      </c>
      <c r="E308" s="245" t="n">
        <v>6370</v>
      </c>
    </row>
    <row r="309" customFormat="false" ht="12.75" hidden="false" customHeight="false" outlineLevel="0" collapsed="false">
      <c r="A309" s="222"/>
      <c r="B309" s="123"/>
      <c r="C309" s="112" t="n">
        <v>4210</v>
      </c>
      <c r="D309" s="244" t="s">
        <v>145</v>
      </c>
      <c r="E309" s="245" t="n">
        <v>6057</v>
      </c>
    </row>
    <row r="310" customFormat="false" ht="12.75" hidden="false" customHeight="false" outlineLevel="0" collapsed="false">
      <c r="A310" s="222"/>
      <c r="B310" s="123"/>
      <c r="C310" s="112" t="n">
        <v>4260</v>
      </c>
      <c r="D310" s="244" t="s">
        <v>155</v>
      </c>
      <c r="E310" s="245" t="n">
        <v>3060</v>
      </c>
    </row>
    <row r="311" customFormat="false" ht="12.75" hidden="false" customHeight="false" outlineLevel="0" collapsed="false">
      <c r="A311" s="222"/>
      <c r="B311" s="123"/>
      <c r="C311" s="112" t="n">
        <v>4300</v>
      </c>
      <c r="D311" s="244" t="s">
        <v>156</v>
      </c>
      <c r="E311" s="245" t="n">
        <v>9512</v>
      </c>
    </row>
    <row r="312" customFormat="false" ht="12.75" hidden="false" customHeight="false" outlineLevel="0" collapsed="false">
      <c r="A312" s="222"/>
      <c r="B312" s="123"/>
      <c r="C312" s="112" t="n">
        <v>4410</v>
      </c>
      <c r="D312" s="244" t="s">
        <v>157</v>
      </c>
      <c r="E312" s="245" t="n">
        <v>1007</v>
      </c>
    </row>
    <row r="313" customFormat="false" ht="12.75" hidden="false" customHeight="false" outlineLevel="0" collapsed="false">
      <c r="A313" s="222"/>
      <c r="B313" s="123"/>
      <c r="C313" s="112" t="n">
        <v>4430</v>
      </c>
      <c r="D313" s="244" t="s">
        <v>158</v>
      </c>
      <c r="E313" s="245" t="n">
        <v>1500</v>
      </c>
    </row>
    <row r="314" customFormat="false" ht="13.5" hidden="false" customHeight="false" outlineLevel="0" collapsed="false">
      <c r="A314" s="222"/>
      <c r="B314" s="123"/>
      <c r="C314" s="116" t="n">
        <v>4440</v>
      </c>
      <c r="D314" s="210" t="s">
        <v>159</v>
      </c>
      <c r="E314" s="247" t="n">
        <v>10238</v>
      </c>
    </row>
    <row r="315" customFormat="false" ht="13.5" hidden="false" customHeight="false" outlineLevel="0" collapsed="false">
      <c r="A315" s="261"/>
      <c r="B315" s="132" t="n">
        <v>85228</v>
      </c>
      <c r="C315" s="256"/>
      <c r="D315" s="262" t="s">
        <v>98</v>
      </c>
      <c r="E315" s="250" t="n">
        <f aca="false">SUM(E316:E317)</f>
        <v>8239</v>
      </c>
    </row>
    <row r="316" customFormat="false" ht="12.75" hidden="false" customHeight="false" outlineLevel="0" collapsed="false">
      <c r="A316" s="261"/>
      <c r="B316" s="113"/>
      <c r="C316" s="113" t="n">
        <v>4110</v>
      </c>
      <c r="D316" s="263" t="s">
        <v>141</v>
      </c>
      <c r="E316" s="243" t="n">
        <v>989</v>
      </c>
    </row>
    <row r="317" customFormat="false" ht="13.5" hidden="false" customHeight="false" outlineLevel="0" collapsed="false">
      <c r="A317" s="264"/>
      <c r="B317" s="116"/>
      <c r="C317" s="116" t="n">
        <v>4300</v>
      </c>
      <c r="D317" s="224" t="s">
        <v>156</v>
      </c>
      <c r="E317" s="247" t="n">
        <v>7250</v>
      </c>
    </row>
    <row r="320" customFormat="false" ht="12.75" hidden="false" customHeight="false" outlineLevel="0" collapsed="false">
      <c r="E320" s="175" t="s">
        <v>160</v>
      </c>
    </row>
    <row r="321" customFormat="false" ht="12.75" hidden="false" customHeight="false" outlineLevel="0" collapsed="false">
      <c r="E321" s="175" t="s">
        <v>127</v>
      </c>
    </row>
    <row r="322" customFormat="false" ht="12.75" hidden="false" customHeight="false" outlineLevel="0" collapsed="false">
      <c r="E322" s="175" t="s">
        <v>2</v>
      </c>
    </row>
    <row r="323" customFormat="false" ht="12.75" hidden="false" customHeight="false" outlineLevel="0" collapsed="false">
      <c r="E323" s="175" t="s">
        <v>3</v>
      </c>
    </row>
    <row r="324" customFormat="false" ht="12.75" hidden="false" customHeight="false" outlineLevel="0" collapsed="false">
      <c r="E324" s="175" t="s">
        <v>128</v>
      </c>
    </row>
    <row r="327" customFormat="false" ht="14.25" hidden="false" customHeight="false" outlineLevel="0" collapsed="false">
      <c r="B327" s="151" t="s">
        <v>161</v>
      </c>
      <c r="C327" s="176"/>
      <c r="D327" s="176"/>
      <c r="E327" s="176"/>
    </row>
    <row r="328" customFormat="false" ht="12.75" hidden="false" customHeight="false" outlineLevel="0" collapsed="false">
      <c r="B328" s="265" t="s">
        <v>162</v>
      </c>
      <c r="C328" s="265"/>
      <c r="D328" s="265"/>
      <c r="E328" s="265"/>
    </row>
    <row r="329" customFormat="false" ht="12.75" hidden="false" customHeight="false" outlineLevel="0" collapsed="false">
      <c r="B329" s="153"/>
      <c r="C329" s="123"/>
      <c r="D329" s="177" t="s">
        <v>6</v>
      </c>
      <c r="E329" s="156"/>
    </row>
    <row r="330" customFormat="false" ht="13.5" hidden="false" customHeight="false" outlineLevel="0" collapsed="false"/>
    <row r="331" customFormat="false" ht="12.75" hidden="false" customHeight="false" outlineLevel="0" collapsed="false">
      <c r="A331" s="113" t="s">
        <v>120</v>
      </c>
      <c r="B331" s="178" t="s">
        <v>9</v>
      </c>
      <c r="C331" s="179" t="s">
        <v>10</v>
      </c>
      <c r="D331" s="145" t="s">
        <v>11</v>
      </c>
      <c r="E331" s="17" t="s">
        <v>7</v>
      </c>
    </row>
    <row r="332" customFormat="false" ht="13.5" hidden="false" customHeight="false" outlineLevel="0" collapsed="false">
      <c r="A332" s="116"/>
      <c r="B332" s="144"/>
      <c r="C332" s="116"/>
      <c r="D332" s="180"/>
      <c r="E332" s="181" t="n">
        <v>2004</v>
      </c>
    </row>
    <row r="333" customFormat="false" ht="12.75" hidden="false" customHeight="false" outlineLevel="0" collapsed="false">
      <c r="A333" s="182"/>
      <c r="B333" s="183"/>
      <c r="C333" s="182"/>
      <c r="D333" s="184" t="s">
        <v>163</v>
      </c>
      <c r="E333" s="185" t="n">
        <f aca="false">SUM(E337)</f>
        <v>700</v>
      </c>
    </row>
    <row r="334" customFormat="false" ht="15" hidden="false" customHeight="false" outlineLevel="0" collapsed="false">
      <c r="A334" s="186"/>
      <c r="B334" s="187"/>
      <c r="C334" s="188"/>
      <c r="D334" s="230" t="s">
        <v>164</v>
      </c>
      <c r="E334" s="190"/>
    </row>
    <row r="335" customFormat="false" ht="12.75" hidden="false" customHeight="false" outlineLevel="0" collapsed="false">
      <c r="A335" s="188"/>
      <c r="B335" s="266"/>
      <c r="C335" s="267"/>
      <c r="D335" s="268" t="s">
        <v>165</v>
      </c>
      <c r="E335" s="190"/>
    </row>
    <row r="336" customFormat="false" ht="13.5" hidden="false" customHeight="false" outlineLevel="0" collapsed="false">
      <c r="A336" s="188"/>
      <c r="B336" s="191"/>
      <c r="C336" s="192"/>
      <c r="D336" s="193" t="s">
        <v>166</v>
      </c>
      <c r="E336" s="190"/>
    </row>
    <row r="337" customFormat="false" ht="15.75" hidden="false" customHeight="false" outlineLevel="0" collapsed="false">
      <c r="A337" s="133" t="n">
        <v>710</v>
      </c>
      <c r="B337" s="133"/>
      <c r="C337" s="194"/>
      <c r="D337" s="195" t="s">
        <v>27</v>
      </c>
      <c r="E337" s="59" t="n">
        <f aca="false">(E338)</f>
        <v>700</v>
      </c>
    </row>
    <row r="338" customFormat="false" ht="15.75" hidden="false" customHeight="false" outlineLevel="0" collapsed="false">
      <c r="A338" s="196"/>
      <c r="B338" s="145" t="n">
        <v>71035</v>
      </c>
      <c r="C338" s="269"/>
      <c r="D338" s="239" t="s">
        <v>28</v>
      </c>
      <c r="E338" s="115" t="n">
        <f aca="false">(E339)</f>
        <v>700</v>
      </c>
    </row>
    <row r="339" customFormat="false" ht="13.5" hidden="false" customHeight="false" outlineLevel="0" collapsed="false">
      <c r="A339" s="270"/>
      <c r="B339" s="133"/>
      <c r="C339" s="133" t="n">
        <v>4300</v>
      </c>
      <c r="D339" s="271" t="s">
        <v>167</v>
      </c>
      <c r="E339" s="96" t="n">
        <v>700</v>
      </c>
    </row>
    <row r="340" customFormat="false" ht="12.75" hidden="false" customHeight="false" outlineLevel="0" collapsed="false">
      <c r="A340" s="153"/>
      <c r="B340" s="123"/>
      <c r="C340" s="123"/>
      <c r="D340" s="163"/>
      <c r="E340" s="170"/>
    </row>
    <row r="341" customFormat="false" ht="12.75" hidden="false" customHeight="false" outlineLevel="0" collapsed="false">
      <c r="A341" s="153"/>
      <c r="B341" s="123"/>
      <c r="C341" s="123"/>
      <c r="D341" s="163"/>
      <c r="E341" s="170"/>
    </row>
    <row r="342" customFormat="false" ht="12.75" hidden="false" customHeight="false" outlineLevel="0" collapsed="false">
      <c r="A342" s="153"/>
      <c r="B342" s="123"/>
      <c r="C342" s="123"/>
      <c r="D342" s="163"/>
      <c r="E342" s="150" t="s">
        <v>168</v>
      </c>
    </row>
    <row r="343" customFormat="false" ht="12.75" hidden="false" customHeight="false" outlineLevel="0" collapsed="false">
      <c r="A343" s="153"/>
      <c r="B343" s="123"/>
      <c r="C343" s="123"/>
      <c r="D343" s="163"/>
      <c r="E343" s="150" t="s">
        <v>127</v>
      </c>
    </row>
    <row r="344" customFormat="false" ht="12.75" hidden="false" customHeight="false" outlineLevel="0" collapsed="false">
      <c r="A344" s="153"/>
      <c r="B344" s="123"/>
      <c r="C344" s="123"/>
      <c r="D344" s="163"/>
      <c r="E344" s="150" t="s">
        <v>2</v>
      </c>
    </row>
    <row r="345" customFormat="false" ht="12.75" hidden="false" customHeight="false" outlineLevel="0" collapsed="false">
      <c r="A345" s="153"/>
      <c r="B345" s="123"/>
      <c r="C345" s="123"/>
      <c r="D345" s="163"/>
      <c r="E345" s="150" t="s">
        <v>3</v>
      </c>
    </row>
    <row r="346" customFormat="false" ht="12.75" hidden="false" customHeight="false" outlineLevel="0" collapsed="false">
      <c r="A346" s="153"/>
      <c r="B346" s="123"/>
      <c r="C346" s="123"/>
      <c r="D346" s="163"/>
      <c r="E346" s="150" t="s">
        <v>117</v>
      </c>
    </row>
    <row r="347" customFormat="false" ht="12.75" hidden="false" customHeight="false" outlineLevel="0" collapsed="false">
      <c r="A347" s="153"/>
      <c r="B347" s="123"/>
      <c r="C347" s="123"/>
      <c r="D347" s="163"/>
      <c r="E347" s="170"/>
    </row>
    <row r="349" customFormat="false" ht="12.75" hidden="false" customHeight="false" outlineLevel="0" collapsed="false">
      <c r="A349" s="1"/>
      <c r="B349" s="151"/>
      <c r="C349" s="151" t="s">
        <v>169</v>
      </c>
      <c r="D349" s="214"/>
      <c r="E349" s="172"/>
    </row>
    <row r="350" customFormat="false" ht="12.75" hidden="false" customHeight="false" outlineLevel="0" collapsed="false">
      <c r="A350" s="214"/>
      <c r="B350" s="212" t="s">
        <v>170</v>
      </c>
      <c r="C350" s="214"/>
      <c r="D350" s="214"/>
      <c r="E350" s="172"/>
    </row>
    <row r="351" customFormat="false" ht="12.75" hidden="false" customHeight="false" outlineLevel="0" collapsed="false">
      <c r="A351" s="1"/>
      <c r="B351" s="1"/>
      <c r="C351" s="2"/>
      <c r="D351" s="11" t="s">
        <v>6</v>
      </c>
      <c r="E351" s="12"/>
    </row>
    <row r="352" customFormat="false" ht="13.5" hidden="false" customHeight="false" outlineLevel="0" collapsed="false"/>
    <row r="353" customFormat="false" ht="12.75" hidden="false" customHeight="false" outlineLevel="0" collapsed="false">
      <c r="A353" s="113" t="s">
        <v>8</v>
      </c>
      <c r="B353" s="135" t="s">
        <v>9</v>
      </c>
      <c r="C353" s="179" t="s">
        <v>10</v>
      </c>
      <c r="D353" s="134" t="s">
        <v>171</v>
      </c>
      <c r="E353" s="115" t="s">
        <v>172</v>
      </c>
    </row>
    <row r="354" customFormat="false" ht="13.5" hidden="false" customHeight="false" outlineLevel="0" collapsed="false">
      <c r="A354" s="116"/>
      <c r="B354" s="123"/>
      <c r="C354" s="272"/>
      <c r="D354" s="123"/>
      <c r="E354" s="181" t="n">
        <v>2004</v>
      </c>
    </row>
    <row r="355" customFormat="false" ht="12.75" hidden="false" customHeight="false" outlineLevel="0" collapsed="false">
      <c r="A355" s="229"/>
      <c r="B355" s="273"/>
      <c r="C355" s="274" t="s">
        <v>173</v>
      </c>
      <c r="D355" s="275"/>
      <c r="E355" s="276"/>
    </row>
    <row r="356" customFormat="false" ht="12.75" hidden="false" customHeight="false" outlineLevel="0" collapsed="false">
      <c r="A356" s="277"/>
      <c r="B356" s="266"/>
      <c r="C356" s="268" t="s">
        <v>174</v>
      </c>
      <c r="D356" s="278"/>
      <c r="E356" s="190" t="n">
        <f aca="false">SUM(E358,E361)</f>
        <v>252517</v>
      </c>
    </row>
    <row r="357" customFormat="false" ht="13.5" hidden="false" customHeight="false" outlineLevel="0" collapsed="false">
      <c r="A357" s="279"/>
      <c r="B357" s="266"/>
      <c r="C357" s="193" t="s">
        <v>175</v>
      </c>
      <c r="D357" s="280"/>
      <c r="E357" s="281"/>
    </row>
    <row r="358" customFormat="false" ht="15.75" hidden="false" customHeight="false" outlineLevel="0" collapsed="false">
      <c r="A358" s="282" t="n">
        <v>600</v>
      </c>
      <c r="B358" s="238"/>
      <c r="C358" s="140"/>
      <c r="D358" s="195" t="s">
        <v>176</v>
      </c>
      <c r="E358" s="59" t="n">
        <f aca="false">(E359)</f>
        <v>230000</v>
      </c>
    </row>
    <row r="359" customFormat="false" ht="15.75" hidden="false" customHeight="false" outlineLevel="0" collapsed="false">
      <c r="A359" s="283"/>
      <c r="B359" s="201" t="n">
        <v>60014</v>
      </c>
      <c r="C359" s="194"/>
      <c r="D359" s="195" t="s">
        <v>177</v>
      </c>
      <c r="E359" s="254" t="n">
        <f aca="false">SUM(E360)</f>
        <v>230000</v>
      </c>
    </row>
    <row r="360" customFormat="false" ht="13.5" hidden="false" customHeight="false" outlineLevel="0" collapsed="false">
      <c r="A360" s="284"/>
      <c r="B360" s="285"/>
      <c r="C360" s="221" t="n">
        <v>4300</v>
      </c>
      <c r="D360" s="155" t="s">
        <v>156</v>
      </c>
      <c r="E360" s="286" t="n">
        <v>230000</v>
      </c>
    </row>
    <row r="361" customFormat="false" ht="12.75" hidden="false" customHeight="false" outlineLevel="0" collapsed="false">
      <c r="A361" s="287" t="n">
        <v>754</v>
      </c>
      <c r="B361" s="288"/>
      <c r="C361" s="289"/>
      <c r="D361" s="290" t="s">
        <v>178</v>
      </c>
      <c r="E361" s="291" t="n">
        <f aca="false">SUM(E363)</f>
        <v>22517</v>
      </c>
    </row>
    <row r="362" customFormat="false" ht="13.5" hidden="false" customHeight="false" outlineLevel="0" collapsed="false">
      <c r="A362" s="264"/>
      <c r="B362" s="292"/>
      <c r="C362" s="293"/>
      <c r="D362" s="294" t="s">
        <v>179</v>
      </c>
      <c r="E362" s="295"/>
    </row>
    <row r="363" customFormat="false" ht="13.5" hidden="false" customHeight="false" outlineLevel="0" collapsed="false">
      <c r="A363" s="287"/>
      <c r="B363" s="287" t="n">
        <v>75414</v>
      </c>
      <c r="C363" s="289"/>
      <c r="D363" s="296" t="s">
        <v>180</v>
      </c>
      <c r="E363" s="291" t="n">
        <f aca="false">SUM(E364:E367)</f>
        <v>22517</v>
      </c>
    </row>
    <row r="364" customFormat="false" ht="12.75" hidden="false" customHeight="false" outlineLevel="0" collapsed="false">
      <c r="A364" s="261"/>
      <c r="B364" s="297"/>
      <c r="C364" s="207" t="n">
        <v>4010</v>
      </c>
      <c r="D364" s="298" t="s">
        <v>181</v>
      </c>
      <c r="E364" s="219" t="n">
        <v>17145</v>
      </c>
    </row>
    <row r="365" customFormat="false" ht="12.75" hidden="false" customHeight="false" outlineLevel="0" collapsed="false">
      <c r="A365" s="261"/>
      <c r="B365" s="297"/>
      <c r="C365" s="222" t="n">
        <v>4110</v>
      </c>
      <c r="D365" s="299" t="s">
        <v>141</v>
      </c>
      <c r="E365" s="300" t="n">
        <v>2953</v>
      </c>
    </row>
    <row r="366" customFormat="false" ht="12.75" hidden="false" customHeight="false" outlineLevel="0" collapsed="false">
      <c r="A366" s="261"/>
      <c r="B366" s="297"/>
      <c r="C366" s="222" t="n">
        <v>4120</v>
      </c>
      <c r="D366" s="299" t="s">
        <v>142</v>
      </c>
      <c r="E366" s="300" t="n">
        <v>419</v>
      </c>
    </row>
    <row r="367" customFormat="false" ht="13.5" hidden="false" customHeight="false" outlineLevel="0" collapsed="false">
      <c r="A367" s="264"/>
      <c r="B367" s="301"/>
      <c r="C367" s="302" t="n">
        <v>4300</v>
      </c>
      <c r="D367" s="303" t="s">
        <v>156</v>
      </c>
      <c r="E367" s="295" t="n">
        <v>2000</v>
      </c>
    </row>
    <row r="371" customFormat="false" ht="12.75" hidden="false" customHeight="false" outlineLevel="0" collapsed="false">
      <c r="D371" s="153"/>
      <c r="E371" s="172"/>
    </row>
    <row r="372" customFormat="false" ht="12.75" hidden="false" customHeight="false" outlineLevel="0" collapsed="false">
      <c r="D372" s="153"/>
      <c r="E372" s="172"/>
    </row>
    <row r="373" customFormat="false" ht="12.75" hidden="false" customHeight="false" outlineLevel="0" collapsed="false">
      <c r="D373" s="153"/>
      <c r="E373" s="173"/>
    </row>
    <row r="383" customFormat="false" ht="12.75" hidden="false" customHeight="false" outlineLevel="0" collapsed="false">
      <c r="D383" s="153"/>
      <c r="E383" s="173"/>
    </row>
    <row r="384" customFormat="false" ht="12.75" hidden="false" customHeight="false" outlineLevel="0" collapsed="false">
      <c r="D384" s="155"/>
      <c r="E384" s="174"/>
    </row>
    <row r="385" customFormat="false" ht="12.75" hidden="false" customHeight="false" outlineLevel="0" collapsed="false">
      <c r="D385" s="155"/>
      <c r="E385" s="174"/>
    </row>
    <row r="386" customFormat="false" ht="12.75" hidden="false" customHeight="false" outlineLevel="0" collapsed="false">
      <c r="D386" s="155"/>
      <c r="E386" s="174"/>
    </row>
    <row r="387" customFormat="false" ht="12.75" hidden="false" customHeight="false" outlineLevel="0" collapsed="false">
      <c r="D387" s="153"/>
      <c r="E387" s="173"/>
    </row>
    <row r="389" customFormat="false" ht="12.75" hidden="false" customHeight="false" outlineLevel="0" collapsed="false">
      <c r="E389" s="175"/>
    </row>
    <row r="390" customFormat="false" ht="12.75" hidden="false" customHeight="false" outlineLevel="0" collapsed="false">
      <c r="E390" s="175"/>
    </row>
    <row r="391" customFormat="false" ht="12.75" hidden="false" customHeight="false" outlineLevel="0" collapsed="false">
      <c r="E391" s="175"/>
    </row>
    <row r="392" customFormat="false" ht="12.75" hidden="false" customHeight="false" outlineLevel="0" collapsed="false">
      <c r="E392" s="175"/>
    </row>
    <row r="393" customFormat="false" ht="12.75" hidden="false" customHeight="false" outlineLevel="0" collapsed="false">
      <c r="E393" s="175"/>
    </row>
  </sheetData>
  <mergeCells count="3">
    <mergeCell ref="B169:E169"/>
    <mergeCell ref="B241:E241"/>
    <mergeCell ref="B328:E32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4" width="6.41"/>
    <col collapsed="false" customWidth="true" hidden="false" outlineLevel="0" max="2" min="2" style="304" width="8.7"/>
    <col collapsed="false" customWidth="true" hidden="false" outlineLevel="0" max="3" min="3" style="305" width="6.7"/>
    <col collapsed="false" customWidth="true" hidden="false" outlineLevel="0" max="4" min="4" style="155" width="47.56"/>
    <col collapsed="false" customWidth="true" hidden="false" outlineLevel="0" max="5" min="5" style="304" width="14.7"/>
    <col collapsed="false" customWidth="true" hidden="false" outlineLevel="0" max="6" min="6" style="306" width="14.7"/>
    <col collapsed="false" customWidth="true" hidden="false" outlineLevel="0" max="7" min="7" style="306" width="11.13"/>
    <col collapsed="false" customWidth="true" hidden="false" outlineLevel="0" max="8" min="8" style="306" width="17.42"/>
    <col collapsed="false" customWidth="true" hidden="false" outlineLevel="0" max="9" min="9" style="306" width="18.56"/>
    <col collapsed="false" customWidth="true" hidden="false" outlineLevel="0" max="10" min="10" style="306" width="14.14"/>
    <col collapsed="false" customWidth="false" hidden="false" outlineLevel="0" max="11" min="11" style="306" width="9.14"/>
    <col collapsed="false" customWidth="true" hidden="false" outlineLevel="0" max="12" min="12" style="306" width="40.56"/>
    <col collapsed="false" customWidth="true" hidden="false" outlineLevel="0" max="13" min="13" style="306" width="18.14"/>
    <col collapsed="false" customWidth="true" hidden="false" outlineLevel="0" max="14" min="14" style="306" width="18.99"/>
    <col collapsed="false" customWidth="true" hidden="false" outlineLevel="0" max="15" min="15" style="306" width="7.99"/>
    <col collapsed="false" customWidth="true" hidden="false" outlineLevel="0" max="16" min="16" style="306" width="36.14"/>
    <col collapsed="false" customWidth="true" hidden="false" outlineLevel="0" max="17" min="17" style="306" width="18.99"/>
    <col collapsed="false" customWidth="true" hidden="false" outlineLevel="0" max="18" min="18" style="306" width="21.28"/>
    <col collapsed="false" customWidth="true" hidden="false" outlineLevel="0" max="19" min="19" style="306" width="18.14"/>
    <col collapsed="false" customWidth="true" hidden="false" outlineLevel="0" max="28" min="20" style="306" width="16.13"/>
    <col collapsed="false" customWidth="true" hidden="false" outlineLevel="0" max="29" min="29" style="306" width="13.99"/>
    <col collapsed="false" customWidth="true" hidden="false" outlineLevel="0" max="30" min="30" style="306" width="13.28"/>
    <col collapsed="false" customWidth="false" hidden="false" outlineLevel="0" max="257" min="31" style="306" width="9.14"/>
  </cols>
  <sheetData>
    <row r="1" customFormat="false" ht="12.75" hidden="false" customHeight="false" outlineLevel="0" collapsed="false">
      <c r="E1" s="307" t="s">
        <v>182</v>
      </c>
      <c r="F1" s="308"/>
    </row>
    <row r="2" customFormat="false" ht="12.75" hidden="false" customHeight="false" outlineLevel="0" collapsed="false">
      <c r="E2" s="307" t="s">
        <v>1</v>
      </c>
      <c r="F2" s="308"/>
    </row>
    <row r="3" customFormat="false" ht="12.75" hidden="false" customHeight="false" outlineLevel="0" collapsed="false">
      <c r="E3" s="307" t="s">
        <v>183</v>
      </c>
      <c r="F3" s="308"/>
    </row>
    <row r="4" customFormat="false" ht="12.75" hidden="false" customHeight="false" outlineLevel="0" collapsed="false">
      <c r="E4" s="307" t="s">
        <v>3</v>
      </c>
      <c r="F4" s="308"/>
    </row>
    <row r="5" customFormat="false" ht="12.75" hidden="false" customHeight="false" outlineLevel="0" collapsed="false">
      <c r="E5" s="307" t="s">
        <v>4</v>
      </c>
      <c r="F5" s="308"/>
    </row>
    <row r="6" customFormat="false" ht="12.75" hidden="false" customHeight="false" outlineLevel="0" collapsed="false">
      <c r="E6" s="309"/>
    </row>
    <row r="7" customFormat="false" ht="12.75" hidden="false" customHeight="false" outlineLevel="0" collapsed="false">
      <c r="E7" s="309"/>
    </row>
    <row r="8" customFormat="false" ht="15" hidden="false" customHeight="false" outlineLevel="0" collapsed="false">
      <c r="D8" s="310" t="s">
        <v>184</v>
      </c>
    </row>
    <row r="9" customFormat="false" ht="15" hidden="false" customHeight="false" outlineLevel="0" collapsed="false">
      <c r="D9" s="159" t="s">
        <v>6</v>
      </c>
    </row>
    <row r="10" customFormat="false" ht="15" hidden="false" customHeight="false" outlineLevel="0" collapsed="false">
      <c r="D10" s="159"/>
    </row>
    <row r="11" customFormat="false" ht="13.5" hidden="false" customHeight="false" outlineLevel="0" collapsed="false">
      <c r="D11" s="311"/>
      <c r="E11" s="312"/>
    </row>
    <row r="12" customFormat="false" ht="12.75" hidden="false" customHeight="false" outlineLevel="0" collapsed="false">
      <c r="A12" s="313"/>
      <c r="B12" s="314"/>
      <c r="C12" s="315"/>
      <c r="D12" s="316"/>
      <c r="E12" s="317"/>
      <c r="F12" s="318"/>
      <c r="G12" s="318"/>
      <c r="H12" s="318"/>
      <c r="I12" s="318"/>
    </row>
    <row r="13" customFormat="false" ht="12.75" hidden="false" customHeight="false" outlineLevel="0" collapsed="false">
      <c r="A13" s="248" t="s">
        <v>185</v>
      </c>
      <c r="B13" s="319" t="s">
        <v>186</v>
      </c>
      <c r="C13" s="85" t="s">
        <v>10</v>
      </c>
      <c r="D13" s="123" t="s">
        <v>11</v>
      </c>
      <c r="E13" s="320" t="s">
        <v>7</v>
      </c>
      <c r="F13" s="318"/>
      <c r="G13" s="318"/>
      <c r="H13" s="318"/>
      <c r="I13" s="318"/>
    </row>
    <row r="14" customFormat="false" ht="13.5" hidden="false" customHeight="false" outlineLevel="0" collapsed="false">
      <c r="A14" s="248"/>
      <c r="B14" s="85"/>
      <c r="C14" s="321"/>
      <c r="D14" s="123"/>
      <c r="E14" s="322" t="n">
        <v>2004</v>
      </c>
      <c r="F14" s="323"/>
      <c r="G14" s="318"/>
      <c r="H14" s="318"/>
      <c r="I14" s="323"/>
    </row>
    <row r="15" customFormat="false" ht="12.75" hidden="false" customHeight="false" outlineLevel="0" collapsed="false">
      <c r="A15" s="324"/>
      <c r="B15" s="325"/>
      <c r="C15" s="326"/>
      <c r="D15" s="124"/>
      <c r="E15" s="327"/>
      <c r="F15" s="323"/>
      <c r="G15" s="318"/>
      <c r="H15" s="318"/>
      <c r="I15" s="323"/>
    </row>
    <row r="16" customFormat="false" ht="12.75" hidden="false" customHeight="false" outlineLevel="0" collapsed="false">
      <c r="A16" s="248"/>
      <c r="B16" s="142"/>
      <c r="D16" s="123"/>
      <c r="E16" s="322"/>
      <c r="F16" s="323"/>
      <c r="G16" s="318"/>
      <c r="H16" s="318"/>
      <c r="I16" s="323"/>
      <c r="O16" s="158"/>
      <c r="P16" s="158"/>
      <c r="Q16" s="328"/>
      <c r="R16" s="329"/>
      <c r="S16" s="329"/>
      <c r="T16" s="329"/>
      <c r="U16" s="329"/>
      <c r="V16" s="329"/>
      <c r="W16" s="329"/>
      <c r="X16" s="329"/>
      <c r="Y16" s="329"/>
      <c r="Z16" s="329"/>
      <c r="AA16" s="329"/>
      <c r="AB16" s="329"/>
      <c r="AC16" s="329"/>
      <c r="AD16" s="329"/>
    </row>
    <row r="17" customFormat="false" ht="17.25" hidden="false" customHeight="true" outlineLevel="0" collapsed="false">
      <c r="A17" s="330"/>
      <c r="B17" s="331"/>
      <c r="C17" s="332"/>
      <c r="D17" s="333" t="s">
        <v>187</v>
      </c>
      <c r="E17" s="334" t="n">
        <f aca="false">SUM(E18,E23,E30,E37,E46,E76,E97,E100,E105,E108,E172,E185,E235,E244,E260,E277,E288)</f>
        <v>45435578</v>
      </c>
      <c r="F17" s="335"/>
      <c r="G17" s="336"/>
      <c r="H17" s="335"/>
      <c r="I17" s="335"/>
      <c r="O17" s="337"/>
      <c r="P17" s="337"/>
      <c r="Q17" s="337"/>
      <c r="R17" s="337"/>
      <c r="S17" s="337"/>
      <c r="T17" s="337"/>
      <c r="U17" s="337"/>
      <c r="V17" s="337"/>
      <c r="W17" s="337"/>
      <c r="X17" s="337"/>
      <c r="Y17" s="337"/>
      <c r="Z17" s="337"/>
      <c r="AA17" s="337"/>
      <c r="AB17" s="337"/>
      <c r="AC17" s="337"/>
      <c r="AD17" s="337"/>
    </row>
    <row r="18" customFormat="false" ht="13.5" hidden="false" customHeight="false" outlineLevel="0" collapsed="false">
      <c r="A18" s="338" t="s">
        <v>188</v>
      </c>
      <c r="B18" s="339"/>
      <c r="C18" s="332"/>
      <c r="D18" s="333" t="s">
        <v>189</v>
      </c>
      <c r="E18" s="334" t="n">
        <f aca="false">SUM(E19,E21)</f>
        <v>10220</v>
      </c>
      <c r="F18" s="335"/>
      <c r="G18" s="336"/>
      <c r="H18" s="335"/>
      <c r="I18" s="335"/>
      <c r="O18" s="340"/>
      <c r="P18" s="341"/>
      <c r="Q18" s="342"/>
      <c r="R18" s="342"/>
      <c r="S18" s="215"/>
      <c r="T18" s="215"/>
      <c r="U18" s="215"/>
      <c r="V18" s="215"/>
      <c r="W18" s="215"/>
      <c r="X18" s="215"/>
      <c r="Y18" s="215"/>
      <c r="Z18" s="215"/>
      <c r="AA18" s="215"/>
      <c r="AB18" s="215"/>
      <c r="AC18" s="215"/>
      <c r="AD18" s="215"/>
    </row>
    <row r="19" customFormat="false" ht="13.5" hidden="false" customHeight="false" outlineLevel="0" collapsed="false">
      <c r="A19" s="343"/>
      <c r="B19" s="344" t="s">
        <v>190</v>
      </c>
      <c r="C19" s="345"/>
      <c r="D19" s="140" t="s">
        <v>191</v>
      </c>
      <c r="E19" s="346" t="n">
        <f aca="false">SUM(E20)</f>
        <v>1220</v>
      </c>
      <c r="F19" s="335"/>
      <c r="G19" s="336"/>
      <c r="H19" s="335"/>
      <c r="I19" s="335"/>
      <c r="O19" s="340"/>
      <c r="P19" s="347"/>
      <c r="Q19" s="348"/>
      <c r="R19" s="348"/>
      <c r="S19" s="348"/>
      <c r="T19" s="348"/>
      <c r="U19" s="215"/>
      <c r="V19" s="215"/>
      <c r="W19" s="215"/>
      <c r="X19" s="215"/>
      <c r="Y19" s="215"/>
      <c r="Z19" s="215"/>
      <c r="AA19" s="215"/>
      <c r="AB19" s="215"/>
      <c r="AC19" s="215"/>
      <c r="AD19" s="215"/>
    </row>
    <row r="20" customFormat="false" ht="26.25" hidden="false" customHeight="false" outlineLevel="0" collapsed="false">
      <c r="A20" s="343"/>
      <c r="B20" s="349"/>
      <c r="C20" s="315" t="n">
        <v>2850</v>
      </c>
      <c r="D20" s="350" t="s">
        <v>192</v>
      </c>
      <c r="E20" s="351" t="n">
        <v>1220</v>
      </c>
      <c r="F20" s="335"/>
      <c r="G20" s="336"/>
      <c r="H20" s="335"/>
      <c r="I20" s="335"/>
      <c r="O20" s="340"/>
      <c r="P20" s="341"/>
      <c r="Q20" s="348"/>
      <c r="R20" s="348"/>
      <c r="S20" s="348"/>
      <c r="T20" s="348"/>
      <c r="U20" s="215"/>
      <c r="V20" s="215"/>
      <c r="W20" s="215"/>
      <c r="X20" s="215"/>
      <c r="Y20" s="215"/>
      <c r="Z20" s="215"/>
      <c r="AA20" s="215"/>
      <c r="AB20" s="215"/>
      <c r="AC20" s="215"/>
      <c r="AD20" s="215"/>
    </row>
    <row r="21" customFormat="false" ht="13.5" hidden="false" customHeight="false" outlineLevel="0" collapsed="false">
      <c r="A21" s="352"/>
      <c r="B21" s="353" t="s">
        <v>193</v>
      </c>
      <c r="C21" s="345"/>
      <c r="D21" s="354" t="s">
        <v>194</v>
      </c>
      <c r="E21" s="346" t="n">
        <f aca="false">SUM(E22)</f>
        <v>9000</v>
      </c>
      <c r="F21" s="335"/>
      <c r="G21" s="336"/>
      <c r="H21" s="335"/>
      <c r="I21" s="335"/>
      <c r="O21" s="340"/>
      <c r="P21" s="355"/>
      <c r="Q21" s="348"/>
      <c r="R21" s="348"/>
      <c r="S21" s="348"/>
      <c r="T21" s="348"/>
      <c r="U21" s="215"/>
      <c r="V21" s="215"/>
      <c r="W21" s="215"/>
      <c r="X21" s="215"/>
      <c r="Y21" s="215"/>
      <c r="Z21" s="215"/>
      <c r="AA21" s="215"/>
      <c r="AB21" s="215"/>
      <c r="AC21" s="215"/>
      <c r="AD21" s="215"/>
    </row>
    <row r="22" customFormat="false" ht="13.5" hidden="false" customHeight="false" outlineLevel="0" collapsed="false">
      <c r="A22" s="352"/>
      <c r="C22" s="315" t="n">
        <v>4300</v>
      </c>
      <c r="D22" s="316" t="s">
        <v>167</v>
      </c>
      <c r="E22" s="356" t="n">
        <v>9000</v>
      </c>
      <c r="F22" s="312"/>
      <c r="G22" s="336"/>
      <c r="H22" s="312"/>
      <c r="I22" s="312"/>
      <c r="O22" s="340"/>
      <c r="P22" s="357"/>
      <c r="Q22" s="348"/>
      <c r="R22" s="348"/>
      <c r="S22" s="348"/>
      <c r="T22" s="348"/>
      <c r="U22" s="215"/>
      <c r="V22" s="215"/>
      <c r="W22" s="215"/>
      <c r="X22" s="215"/>
      <c r="Y22" s="215"/>
      <c r="Z22" s="215"/>
      <c r="AA22" s="215"/>
      <c r="AB22" s="215"/>
      <c r="AC22" s="215"/>
      <c r="AD22" s="215"/>
    </row>
    <row r="23" customFormat="false" ht="13.5" hidden="false" customHeight="false" outlineLevel="0" collapsed="false">
      <c r="A23" s="358" t="n">
        <v>600</v>
      </c>
      <c r="B23" s="359"/>
      <c r="C23" s="345"/>
      <c r="D23" s="140" t="s">
        <v>176</v>
      </c>
      <c r="E23" s="346" t="n">
        <f aca="false">SUM(E24,E26,E28)</f>
        <v>2256000</v>
      </c>
      <c r="F23" s="335"/>
      <c r="G23" s="336"/>
      <c r="H23" s="335"/>
      <c r="I23" s="335"/>
      <c r="O23" s="360"/>
      <c r="P23" s="357"/>
      <c r="Q23" s="348"/>
      <c r="R23" s="348"/>
      <c r="S23" s="348"/>
      <c r="T23" s="348"/>
      <c r="U23" s="215"/>
      <c r="V23" s="215"/>
      <c r="W23" s="215"/>
      <c r="X23" s="215"/>
      <c r="Y23" s="215"/>
      <c r="Z23" s="215"/>
      <c r="AA23" s="215"/>
      <c r="AB23" s="215"/>
      <c r="AC23" s="215"/>
      <c r="AD23" s="215"/>
    </row>
    <row r="24" customFormat="false" ht="13.5" hidden="false" customHeight="false" outlineLevel="0" collapsed="false">
      <c r="A24" s="352"/>
      <c r="B24" s="358" t="n">
        <v>60004</v>
      </c>
      <c r="C24" s="345"/>
      <c r="D24" s="354" t="s">
        <v>195</v>
      </c>
      <c r="E24" s="346" t="n">
        <f aca="false">SUM(E25)</f>
        <v>1926000</v>
      </c>
      <c r="F24" s="335"/>
      <c r="G24" s="336"/>
      <c r="H24" s="335"/>
      <c r="I24" s="335"/>
      <c r="O24" s="360"/>
      <c r="P24" s="357"/>
      <c r="Q24" s="348"/>
      <c r="R24" s="348"/>
      <c r="S24" s="348"/>
      <c r="T24" s="348"/>
      <c r="U24" s="215"/>
      <c r="V24" s="215"/>
      <c r="W24" s="215"/>
      <c r="X24" s="215"/>
      <c r="Y24" s="215"/>
      <c r="Z24" s="215"/>
      <c r="AA24" s="215"/>
      <c r="AB24" s="215"/>
      <c r="AC24" s="215"/>
      <c r="AD24" s="215"/>
    </row>
    <row r="25" customFormat="false" ht="39" hidden="false" customHeight="false" outlineLevel="0" collapsed="false">
      <c r="A25" s="352"/>
      <c r="C25" s="361" t="s">
        <v>196</v>
      </c>
      <c r="D25" s="362" t="s">
        <v>197</v>
      </c>
      <c r="E25" s="356" t="n">
        <v>1926000</v>
      </c>
      <c r="F25" s="312"/>
      <c r="G25" s="336"/>
      <c r="H25" s="312"/>
      <c r="I25" s="312"/>
      <c r="O25" s="360"/>
      <c r="P25" s="357"/>
      <c r="Q25" s="348"/>
      <c r="R25" s="348"/>
      <c r="S25" s="348"/>
      <c r="T25" s="348"/>
      <c r="U25" s="215"/>
      <c r="V25" s="215"/>
      <c r="W25" s="215"/>
      <c r="X25" s="215"/>
      <c r="Y25" s="215"/>
      <c r="Z25" s="215"/>
      <c r="AA25" s="215"/>
      <c r="AB25" s="215"/>
      <c r="AC25" s="215"/>
      <c r="AD25" s="215"/>
    </row>
    <row r="26" customFormat="false" ht="13.5" hidden="false" customHeight="false" outlineLevel="0" collapsed="false">
      <c r="A26" s="352"/>
      <c r="B26" s="363" t="n">
        <v>60014</v>
      </c>
      <c r="C26" s="361"/>
      <c r="D26" s="364" t="s">
        <v>198</v>
      </c>
      <c r="E26" s="351" t="n">
        <f aca="false">SUM(E27)</f>
        <v>100000</v>
      </c>
      <c r="F26" s="312"/>
      <c r="G26" s="336"/>
      <c r="H26" s="312"/>
      <c r="I26" s="312"/>
      <c r="O26" s="360"/>
      <c r="P26" s="357"/>
      <c r="Q26" s="348"/>
      <c r="R26" s="348"/>
      <c r="S26" s="348"/>
      <c r="T26" s="348"/>
      <c r="U26" s="215"/>
      <c r="V26" s="215"/>
      <c r="W26" s="215"/>
      <c r="X26" s="215"/>
      <c r="Y26" s="215"/>
      <c r="Z26" s="215"/>
      <c r="AA26" s="215"/>
      <c r="AB26" s="215"/>
      <c r="AC26" s="215"/>
      <c r="AD26" s="215"/>
    </row>
    <row r="27" customFormat="false" ht="15.75" hidden="false" customHeight="false" outlineLevel="0" collapsed="false">
      <c r="A27" s="352"/>
      <c r="C27" s="361" t="s">
        <v>199</v>
      </c>
      <c r="D27" s="362" t="s">
        <v>200</v>
      </c>
      <c r="E27" s="356" t="n">
        <v>100000</v>
      </c>
      <c r="F27" s="312"/>
      <c r="G27" s="336"/>
      <c r="H27" s="312"/>
      <c r="I27" s="312"/>
      <c r="O27" s="365"/>
      <c r="P27" s="365"/>
      <c r="Q27" s="366"/>
      <c r="R27" s="366"/>
      <c r="S27" s="367"/>
      <c r="T27" s="367"/>
      <c r="U27" s="368"/>
      <c r="V27" s="368"/>
      <c r="W27" s="368"/>
      <c r="X27" s="368"/>
      <c r="Y27" s="368"/>
      <c r="Z27" s="368"/>
      <c r="AA27" s="368"/>
      <c r="AB27" s="368"/>
      <c r="AC27" s="368"/>
      <c r="AD27" s="368"/>
    </row>
    <row r="28" customFormat="false" ht="13.5" hidden="false" customHeight="false" outlineLevel="0" collapsed="false">
      <c r="A28" s="352"/>
      <c r="B28" s="358" t="n">
        <v>60016</v>
      </c>
      <c r="C28" s="315"/>
      <c r="D28" s="369" t="s">
        <v>201</v>
      </c>
      <c r="E28" s="351" t="n">
        <f aca="false">SUM(E29:E29)</f>
        <v>230000</v>
      </c>
      <c r="F28" s="335"/>
      <c r="G28" s="336"/>
      <c r="H28" s="335"/>
      <c r="I28" s="335"/>
      <c r="O28" s="335"/>
      <c r="P28" s="335"/>
    </row>
    <row r="29" customFormat="false" ht="13.5" hidden="false" customHeight="false" outlineLevel="0" collapsed="false">
      <c r="A29" s="352"/>
      <c r="B29" s="349"/>
      <c r="C29" s="370" t="n">
        <v>2650</v>
      </c>
      <c r="D29" s="263" t="s">
        <v>200</v>
      </c>
      <c r="E29" s="371" t="n">
        <v>230000</v>
      </c>
      <c r="F29" s="372"/>
      <c r="G29" s="373"/>
      <c r="H29" s="335"/>
      <c r="I29" s="335"/>
      <c r="O29" s="158"/>
      <c r="P29" s="158"/>
      <c r="Q29" s="328"/>
      <c r="R29" s="329"/>
      <c r="S29" s="329"/>
      <c r="T29" s="329"/>
      <c r="U29" s="329"/>
      <c r="V29" s="329"/>
      <c r="W29" s="329"/>
      <c r="X29" s="329"/>
      <c r="Y29" s="329"/>
      <c r="Z29" s="329"/>
      <c r="AA29" s="329"/>
      <c r="AB29" s="329"/>
      <c r="AC29" s="329"/>
      <c r="AD29" s="329"/>
    </row>
    <row r="30" customFormat="false" ht="13.5" hidden="false" customHeight="false" outlineLevel="0" collapsed="false">
      <c r="A30" s="358" t="n">
        <v>700</v>
      </c>
      <c r="B30" s="358"/>
      <c r="C30" s="345"/>
      <c r="D30" s="140" t="s">
        <v>202</v>
      </c>
      <c r="E30" s="346" t="n">
        <f aca="false">SUM(E31,E33,)</f>
        <v>625000</v>
      </c>
      <c r="F30" s="335"/>
      <c r="G30" s="336"/>
      <c r="H30" s="335"/>
      <c r="I30" s="335"/>
      <c r="O30" s="340"/>
      <c r="P30" s="347"/>
      <c r="Q30" s="348"/>
      <c r="R30" s="348"/>
      <c r="S30" s="348"/>
      <c r="T30" s="215"/>
      <c r="U30" s="215"/>
      <c r="V30" s="215"/>
      <c r="W30" s="215"/>
      <c r="X30" s="215"/>
      <c r="Y30" s="215"/>
      <c r="Z30" s="215"/>
      <c r="AA30" s="215"/>
      <c r="AB30" s="215"/>
      <c r="AC30" s="215"/>
      <c r="AD30" s="215"/>
    </row>
    <row r="31" customFormat="false" ht="13.5" hidden="false" customHeight="false" outlineLevel="0" collapsed="false">
      <c r="A31" s="352"/>
      <c r="B31" s="358" t="n">
        <v>70001</v>
      </c>
      <c r="C31" s="345"/>
      <c r="D31" s="354" t="s">
        <v>203</v>
      </c>
      <c r="E31" s="346" t="n">
        <f aca="false">SUM(E32:E32)</f>
        <v>175000</v>
      </c>
      <c r="F31" s="335"/>
      <c r="G31" s="336"/>
      <c r="H31" s="335"/>
      <c r="I31" s="335"/>
      <c r="O31" s="340"/>
      <c r="P31" s="347"/>
      <c r="Q31" s="348"/>
      <c r="R31" s="348"/>
      <c r="S31" s="348"/>
      <c r="T31" s="348"/>
      <c r="U31" s="215"/>
      <c r="V31" s="215"/>
      <c r="W31" s="215"/>
      <c r="X31" s="215"/>
      <c r="Y31" s="215"/>
      <c r="Z31" s="215"/>
      <c r="AA31" s="215"/>
      <c r="AB31" s="215"/>
      <c r="AC31" s="215"/>
      <c r="AD31" s="215"/>
    </row>
    <row r="32" customFormat="false" ht="39" hidden="false" customHeight="false" outlineLevel="0" collapsed="false">
      <c r="A32" s="352"/>
      <c r="C32" s="315" t="n">
        <v>6210</v>
      </c>
      <c r="D32" s="362" t="s">
        <v>204</v>
      </c>
      <c r="E32" s="356" t="n">
        <v>175000</v>
      </c>
      <c r="F32" s="312"/>
      <c r="G32" s="336"/>
      <c r="H32" s="312"/>
      <c r="I32" s="312"/>
      <c r="O32" s="340"/>
      <c r="P32" s="347"/>
      <c r="Q32" s="348"/>
      <c r="R32" s="348"/>
      <c r="S32" s="348"/>
      <c r="T32" s="348"/>
      <c r="U32" s="215"/>
      <c r="V32" s="215"/>
      <c r="W32" s="215"/>
      <c r="X32" s="215"/>
      <c r="Y32" s="215"/>
      <c r="Z32" s="215"/>
      <c r="AA32" s="215"/>
      <c r="AB32" s="215"/>
      <c r="AC32" s="215"/>
      <c r="AD32" s="215"/>
    </row>
    <row r="33" customFormat="false" ht="13.5" hidden="false" customHeight="false" outlineLevel="0" collapsed="false">
      <c r="A33" s="352"/>
      <c r="B33" s="358" t="n">
        <v>70005</v>
      </c>
      <c r="C33" s="345"/>
      <c r="D33" s="354" t="s">
        <v>205</v>
      </c>
      <c r="E33" s="346" t="n">
        <f aca="false">SUM(E34:E36)</f>
        <v>450000</v>
      </c>
      <c r="F33" s="335"/>
      <c r="G33" s="336"/>
      <c r="H33" s="335"/>
      <c r="I33" s="335"/>
      <c r="O33" s="340"/>
      <c r="P33" s="357"/>
      <c r="Q33" s="348"/>
      <c r="R33" s="348"/>
      <c r="S33" s="348"/>
      <c r="T33" s="348"/>
      <c r="U33" s="215"/>
      <c r="V33" s="215"/>
      <c r="W33" s="215"/>
      <c r="X33" s="215"/>
      <c r="Y33" s="215"/>
      <c r="Z33" s="215"/>
      <c r="AA33" s="215"/>
      <c r="AB33" s="215"/>
      <c r="AC33" s="215"/>
      <c r="AD33" s="215"/>
    </row>
    <row r="34" customFormat="false" ht="12.75" hidden="false" customHeight="false" outlineLevel="0" collapsed="false">
      <c r="A34" s="352"/>
      <c r="B34" s="304" t="s">
        <v>206</v>
      </c>
      <c r="C34" s="315" t="n">
        <v>4300</v>
      </c>
      <c r="D34" s="316" t="s">
        <v>167</v>
      </c>
      <c r="E34" s="356" t="n">
        <v>60000</v>
      </c>
      <c r="F34" s="312"/>
      <c r="G34" s="336"/>
      <c r="H34" s="312"/>
      <c r="I34" s="312"/>
      <c r="O34" s="340"/>
      <c r="P34" s="355"/>
      <c r="Q34" s="348"/>
      <c r="R34" s="348"/>
      <c r="S34" s="348"/>
      <c r="T34" s="348"/>
      <c r="U34" s="215"/>
      <c r="V34" s="215"/>
      <c r="W34" s="215"/>
      <c r="X34" s="215"/>
      <c r="Y34" s="215"/>
      <c r="Z34" s="215"/>
      <c r="AA34" s="215"/>
      <c r="AB34" s="215"/>
      <c r="AC34" s="215"/>
      <c r="AD34" s="215"/>
    </row>
    <row r="35" customFormat="false" ht="12.75" hidden="false" customHeight="false" outlineLevel="0" collapsed="false">
      <c r="A35" s="352"/>
      <c r="C35" s="321" t="n">
        <v>4430</v>
      </c>
      <c r="D35" s="155" t="s">
        <v>158</v>
      </c>
      <c r="E35" s="374" t="n">
        <v>90000</v>
      </c>
      <c r="F35" s="312"/>
      <c r="G35" s="336"/>
      <c r="H35" s="312"/>
      <c r="I35" s="312"/>
      <c r="O35" s="360"/>
      <c r="P35" s="357"/>
      <c r="Q35" s="348"/>
      <c r="R35" s="348"/>
      <c r="S35" s="348"/>
      <c r="T35" s="348"/>
      <c r="U35" s="215"/>
      <c r="V35" s="215"/>
      <c r="W35" s="215"/>
      <c r="X35" s="215"/>
      <c r="Y35" s="215"/>
      <c r="Z35" s="215"/>
      <c r="AA35" s="215"/>
      <c r="AB35" s="215"/>
      <c r="AC35" s="215"/>
      <c r="AD35" s="215"/>
    </row>
    <row r="36" customFormat="false" ht="13.5" hidden="false" customHeight="false" outlineLevel="0" collapsed="false">
      <c r="A36" s="352"/>
      <c r="C36" s="321" t="n">
        <v>6060</v>
      </c>
      <c r="D36" s="155" t="s">
        <v>207</v>
      </c>
      <c r="E36" s="374" t="n">
        <v>300000</v>
      </c>
      <c r="F36" s="312"/>
      <c r="G36" s="336"/>
      <c r="H36" s="312"/>
      <c r="I36" s="312"/>
      <c r="O36" s="340"/>
      <c r="P36" s="355"/>
      <c r="Q36" s="348"/>
      <c r="R36" s="348"/>
      <c r="S36" s="348"/>
      <c r="T36" s="348"/>
      <c r="U36" s="215"/>
      <c r="V36" s="215"/>
      <c r="W36" s="215"/>
      <c r="X36" s="215"/>
      <c r="Y36" s="215"/>
      <c r="Z36" s="215"/>
      <c r="AA36" s="215"/>
      <c r="AB36" s="215"/>
      <c r="AC36" s="215"/>
      <c r="AD36" s="215"/>
    </row>
    <row r="37" customFormat="false" ht="13.5" hidden="false" customHeight="false" outlineLevel="0" collapsed="false">
      <c r="A37" s="344" t="n">
        <v>710</v>
      </c>
      <c r="B37" s="375"/>
      <c r="C37" s="345"/>
      <c r="D37" s="376" t="s">
        <v>208</v>
      </c>
      <c r="E37" s="346" t="n">
        <f aca="false">SUM(E38,E40,E43)</f>
        <v>192000</v>
      </c>
      <c r="F37" s="335"/>
      <c r="G37" s="336"/>
      <c r="H37" s="335"/>
      <c r="I37" s="335"/>
      <c r="O37" s="312"/>
      <c r="P37" s="312"/>
    </row>
    <row r="38" customFormat="false" ht="27" hidden="false" customHeight="true" outlineLevel="0" collapsed="false">
      <c r="A38" s="352"/>
      <c r="B38" s="358" t="n">
        <v>71004</v>
      </c>
      <c r="C38" s="345"/>
      <c r="D38" s="377" t="s">
        <v>209</v>
      </c>
      <c r="E38" s="346" t="n">
        <f aca="false">SUM(E39)</f>
        <v>70000</v>
      </c>
      <c r="F38" s="335"/>
      <c r="G38" s="336"/>
      <c r="H38" s="335"/>
      <c r="I38" s="335"/>
      <c r="O38" s="312"/>
      <c r="P38" s="312"/>
    </row>
    <row r="39" customFormat="false" ht="13.5" hidden="false" customHeight="false" outlineLevel="0" collapsed="false">
      <c r="A39" s="352"/>
      <c r="C39" s="370" t="n">
        <v>4300</v>
      </c>
      <c r="D39" s="378" t="s">
        <v>167</v>
      </c>
      <c r="E39" s="371" t="n">
        <v>70000</v>
      </c>
      <c r="F39" s="379"/>
      <c r="G39" s="373"/>
      <c r="H39" s="312"/>
      <c r="I39" s="312"/>
      <c r="O39" s="158"/>
      <c r="P39" s="158"/>
      <c r="Q39" s="328"/>
      <c r="R39" s="329"/>
      <c r="S39" s="329"/>
      <c r="T39" s="329"/>
      <c r="U39" s="329"/>
      <c r="V39" s="329"/>
      <c r="W39" s="329"/>
      <c r="X39" s="329"/>
      <c r="Y39" s="329"/>
      <c r="Z39" s="329"/>
      <c r="AA39" s="329"/>
      <c r="AB39" s="329"/>
      <c r="AC39" s="329"/>
      <c r="AD39" s="329"/>
    </row>
    <row r="40" customFormat="false" ht="16.5" hidden="false" customHeight="false" outlineLevel="0" collapsed="false">
      <c r="A40" s="352"/>
      <c r="B40" s="358" t="n">
        <v>71013</v>
      </c>
      <c r="C40" s="345"/>
      <c r="D40" s="354" t="s">
        <v>210</v>
      </c>
      <c r="E40" s="346" t="n">
        <f aca="false">SUM(E41:E42)</f>
        <v>70000</v>
      </c>
      <c r="F40" s="335"/>
      <c r="G40" s="336"/>
      <c r="H40" s="335"/>
      <c r="I40" s="335"/>
      <c r="O40" s="337"/>
      <c r="P40" s="337"/>
      <c r="Q40" s="337"/>
      <c r="R40" s="337"/>
      <c r="S40" s="337"/>
      <c r="T40" s="337"/>
      <c r="U40" s="337"/>
      <c r="V40" s="337"/>
      <c r="W40" s="337"/>
      <c r="X40" s="337"/>
      <c r="Y40" s="337"/>
      <c r="Z40" s="337"/>
      <c r="AA40" s="337"/>
      <c r="AB40" s="337"/>
      <c r="AC40" s="337"/>
      <c r="AD40" s="337"/>
    </row>
    <row r="41" customFormat="false" ht="12.75" hidden="false" customHeight="false" outlineLevel="0" collapsed="false">
      <c r="A41" s="352"/>
      <c r="C41" s="315" t="n">
        <v>4300</v>
      </c>
      <c r="D41" s="316" t="s">
        <v>167</v>
      </c>
      <c r="E41" s="356" t="n">
        <v>56000</v>
      </c>
      <c r="F41" s="312"/>
      <c r="G41" s="336"/>
      <c r="H41" s="312"/>
      <c r="I41" s="312"/>
      <c r="O41" s="340"/>
      <c r="P41" s="341"/>
      <c r="Q41" s="348"/>
      <c r="R41" s="348"/>
      <c r="S41" s="348"/>
      <c r="T41" s="215"/>
      <c r="U41" s="215"/>
      <c r="V41" s="215"/>
      <c r="W41" s="215"/>
      <c r="X41" s="215"/>
      <c r="Y41" s="215"/>
      <c r="Z41" s="215"/>
      <c r="AA41" s="215"/>
      <c r="AB41" s="215"/>
      <c r="AC41" s="215"/>
      <c r="AD41" s="215"/>
    </row>
    <row r="42" customFormat="false" ht="13.5" hidden="false" customHeight="false" outlineLevel="0" collapsed="false">
      <c r="A42" s="352"/>
      <c r="C42" s="321" t="n">
        <v>4430</v>
      </c>
      <c r="D42" s="155" t="s">
        <v>158</v>
      </c>
      <c r="E42" s="374" t="n">
        <v>14000</v>
      </c>
      <c r="F42" s="312"/>
      <c r="G42" s="336"/>
      <c r="H42" s="312"/>
      <c r="I42" s="312"/>
      <c r="O42" s="340"/>
      <c r="P42" s="341"/>
      <c r="Q42" s="348"/>
      <c r="R42" s="348"/>
      <c r="S42" s="348"/>
      <c r="T42" s="348"/>
      <c r="U42" s="215"/>
      <c r="V42" s="215"/>
      <c r="W42" s="215"/>
      <c r="X42" s="215"/>
      <c r="Y42" s="215"/>
      <c r="Z42" s="215"/>
      <c r="AA42" s="215"/>
      <c r="AB42" s="215"/>
      <c r="AC42" s="215"/>
      <c r="AD42" s="215"/>
    </row>
    <row r="43" customFormat="false" ht="13.5" hidden="false" customHeight="false" outlineLevel="0" collapsed="false">
      <c r="A43" s="352"/>
      <c r="B43" s="358" t="n">
        <v>71035</v>
      </c>
      <c r="C43" s="315"/>
      <c r="D43" s="369" t="s">
        <v>211</v>
      </c>
      <c r="E43" s="351" t="n">
        <f aca="false">SUM(E44:E45)</f>
        <v>52000</v>
      </c>
      <c r="F43" s="335"/>
      <c r="G43" s="336"/>
      <c r="H43" s="335"/>
      <c r="I43" s="335"/>
      <c r="O43" s="340"/>
      <c r="P43" s="341"/>
      <c r="Q43" s="348"/>
      <c r="R43" s="348"/>
      <c r="S43" s="348"/>
      <c r="T43" s="348"/>
      <c r="U43" s="215"/>
      <c r="V43" s="215"/>
      <c r="W43" s="215"/>
      <c r="X43" s="215"/>
      <c r="Y43" s="215"/>
      <c r="Z43" s="215"/>
      <c r="AA43" s="215"/>
      <c r="AB43" s="215"/>
      <c r="AC43" s="215"/>
      <c r="AD43" s="215"/>
    </row>
    <row r="44" customFormat="false" ht="12.75" hidden="false" customHeight="false" outlineLevel="0" collapsed="false">
      <c r="A44" s="352"/>
      <c r="B44" s="349"/>
      <c r="C44" s="315" t="n">
        <v>2650</v>
      </c>
      <c r="D44" s="316" t="s">
        <v>200</v>
      </c>
      <c r="E44" s="356" t="n">
        <v>48875</v>
      </c>
      <c r="F44" s="335"/>
      <c r="G44" s="336"/>
      <c r="H44" s="335"/>
      <c r="I44" s="335"/>
      <c r="O44" s="340"/>
      <c r="P44" s="341"/>
      <c r="Q44" s="348"/>
      <c r="R44" s="348"/>
      <c r="S44" s="348"/>
      <c r="T44" s="348"/>
      <c r="U44" s="215"/>
      <c r="V44" s="215"/>
      <c r="W44" s="215"/>
      <c r="X44" s="215"/>
      <c r="Y44" s="215"/>
      <c r="Z44" s="215"/>
      <c r="AA44" s="215"/>
      <c r="AB44" s="215"/>
      <c r="AC44" s="215"/>
      <c r="AD44" s="215"/>
    </row>
    <row r="45" customFormat="false" ht="13.5" hidden="false" customHeight="false" outlineLevel="0" collapsed="false">
      <c r="A45" s="352"/>
      <c r="C45" s="380" t="n">
        <v>4300</v>
      </c>
      <c r="D45" s="141" t="s">
        <v>167</v>
      </c>
      <c r="E45" s="381" t="n">
        <v>3125</v>
      </c>
      <c r="F45" s="312"/>
      <c r="G45" s="336"/>
      <c r="H45" s="312"/>
      <c r="I45" s="312"/>
      <c r="O45" s="340"/>
      <c r="P45" s="355"/>
      <c r="Q45" s="348"/>
      <c r="R45" s="348"/>
      <c r="S45" s="348"/>
      <c r="T45" s="348"/>
      <c r="U45" s="215"/>
      <c r="V45" s="215"/>
      <c r="W45" s="215"/>
      <c r="X45" s="215"/>
      <c r="Y45" s="215"/>
      <c r="Z45" s="215"/>
      <c r="AA45" s="215"/>
      <c r="AB45" s="215"/>
      <c r="AC45" s="215"/>
      <c r="AD45" s="215"/>
    </row>
    <row r="46" customFormat="false" ht="13.5" hidden="false" customHeight="false" outlineLevel="0" collapsed="false">
      <c r="A46" s="382" t="n">
        <v>750</v>
      </c>
      <c r="B46" s="383"/>
      <c r="C46" s="321"/>
      <c r="D46" s="153" t="s">
        <v>31</v>
      </c>
      <c r="E46" s="384" t="n">
        <f aca="false">SUM(E47,E54,E71)</f>
        <v>6497460</v>
      </c>
      <c r="F46" s="335"/>
      <c r="G46" s="336"/>
      <c r="H46" s="335"/>
      <c r="I46" s="335"/>
      <c r="O46" s="340"/>
      <c r="P46" s="355"/>
      <c r="Q46" s="348"/>
      <c r="R46" s="348"/>
      <c r="S46" s="348"/>
      <c r="T46" s="348"/>
      <c r="U46" s="215"/>
      <c r="V46" s="215"/>
      <c r="W46" s="215"/>
      <c r="X46" s="215"/>
      <c r="Y46" s="215"/>
      <c r="Z46" s="215"/>
      <c r="AA46" s="215"/>
      <c r="AB46" s="215"/>
      <c r="AC46" s="215"/>
      <c r="AD46" s="215"/>
    </row>
    <row r="47" customFormat="false" ht="13.5" hidden="false" customHeight="false" outlineLevel="0" collapsed="false">
      <c r="A47" s="313"/>
      <c r="B47" s="382" t="n">
        <v>75022</v>
      </c>
      <c r="C47" s="326"/>
      <c r="D47" s="385" t="s">
        <v>212</v>
      </c>
      <c r="E47" s="351" t="n">
        <f aca="false">SUM(E48:E53)</f>
        <v>319538</v>
      </c>
      <c r="F47" s="335"/>
      <c r="G47" s="336"/>
      <c r="H47" s="335"/>
      <c r="I47" s="335"/>
      <c r="O47" s="340"/>
      <c r="P47" s="355"/>
      <c r="Q47" s="348"/>
      <c r="R47" s="348"/>
      <c r="S47" s="348"/>
      <c r="T47" s="348"/>
      <c r="U47" s="215"/>
      <c r="V47" s="215"/>
      <c r="W47" s="215"/>
      <c r="X47" s="215"/>
      <c r="Y47" s="215"/>
      <c r="Z47" s="215"/>
      <c r="AA47" s="215"/>
      <c r="AB47" s="215"/>
      <c r="AC47" s="215"/>
      <c r="AD47" s="215"/>
    </row>
    <row r="48" customFormat="false" ht="12.75" hidden="false" customHeight="false" outlineLevel="0" collapsed="false">
      <c r="A48" s="352"/>
      <c r="B48" s="386"/>
      <c r="C48" s="315" t="n">
        <v>3030</v>
      </c>
      <c r="D48" s="316" t="s">
        <v>213</v>
      </c>
      <c r="E48" s="356" t="n">
        <v>300888</v>
      </c>
      <c r="F48" s="312"/>
      <c r="G48" s="336"/>
      <c r="H48" s="312"/>
      <c r="I48" s="312"/>
      <c r="O48" s="340"/>
      <c r="P48" s="355"/>
      <c r="Q48" s="348"/>
      <c r="R48" s="348"/>
      <c r="S48" s="348"/>
      <c r="T48" s="348"/>
      <c r="U48" s="215"/>
      <c r="V48" s="215"/>
      <c r="W48" s="215"/>
      <c r="X48" s="215"/>
      <c r="Y48" s="215"/>
      <c r="Z48" s="215"/>
      <c r="AA48" s="215"/>
      <c r="AB48" s="215"/>
      <c r="AC48" s="215"/>
      <c r="AD48" s="215"/>
    </row>
    <row r="49" customFormat="false" ht="12.75" hidden="false" customHeight="false" outlineLevel="0" collapsed="false">
      <c r="A49" s="352"/>
      <c r="C49" s="321" t="n">
        <v>4210</v>
      </c>
      <c r="D49" s="155" t="s">
        <v>145</v>
      </c>
      <c r="E49" s="374" t="n">
        <v>7990</v>
      </c>
      <c r="F49" s="312"/>
      <c r="G49" s="336"/>
      <c r="H49" s="312"/>
      <c r="I49" s="312"/>
      <c r="O49" s="340"/>
      <c r="P49" s="355"/>
      <c r="Q49" s="348"/>
      <c r="R49" s="348"/>
      <c r="S49" s="348"/>
      <c r="T49" s="348"/>
      <c r="U49" s="215"/>
      <c r="V49" s="215"/>
      <c r="W49" s="215"/>
      <c r="X49" s="215"/>
      <c r="Y49" s="215"/>
      <c r="Z49" s="215"/>
      <c r="AA49" s="215"/>
      <c r="AB49" s="215"/>
      <c r="AC49" s="215"/>
      <c r="AD49" s="215"/>
    </row>
    <row r="50" customFormat="false" ht="12.75" hidden="false" customHeight="false" outlineLevel="0" collapsed="false">
      <c r="A50" s="352"/>
      <c r="C50" s="321" t="n">
        <v>4300</v>
      </c>
      <c r="D50" s="155" t="s">
        <v>167</v>
      </c>
      <c r="E50" s="374" t="n">
        <v>8970</v>
      </c>
      <c r="F50" s="312"/>
      <c r="G50" s="336"/>
      <c r="H50" s="312"/>
      <c r="I50" s="312"/>
      <c r="O50" s="340"/>
      <c r="P50" s="355"/>
      <c r="Q50" s="348"/>
      <c r="R50" s="348"/>
      <c r="S50" s="348"/>
      <c r="T50" s="348"/>
      <c r="U50" s="215"/>
      <c r="V50" s="215"/>
      <c r="W50" s="215"/>
      <c r="X50" s="215"/>
      <c r="Y50" s="215"/>
      <c r="Z50" s="215"/>
      <c r="AA50" s="215"/>
      <c r="AB50" s="215"/>
      <c r="AC50" s="215"/>
      <c r="AD50" s="215"/>
    </row>
    <row r="51" customFormat="false" ht="15" hidden="false" customHeight="false" outlineLevel="0" collapsed="false">
      <c r="A51" s="352"/>
      <c r="C51" s="321" t="n">
        <v>4410</v>
      </c>
      <c r="D51" s="155" t="s">
        <v>157</v>
      </c>
      <c r="E51" s="374" t="n">
        <v>90</v>
      </c>
      <c r="F51" s="312"/>
      <c r="G51" s="336"/>
      <c r="H51" s="312"/>
      <c r="I51" s="312"/>
      <c r="O51" s="365"/>
      <c r="P51" s="365"/>
      <c r="Q51" s="366"/>
      <c r="R51" s="366"/>
      <c r="S51" s="366"/>
      <c r="T51" s="387"/>
      <c r="U51" s="368"/>
      <c r="V51" s="368"/>
      <c r="W51" s="368"/>
      <c r="X51" s="368"/>
      <c r="Y51" s="368"/>
      <c r="Z51" s="368"/>
      <c r="AA51" s="368"/>
      <c r="AB51" s="368"/>
      <c r="AC51" s="368"/>
      <c r="AD51" s="368"/>
    </row>
    <row r="52" customFormat="false" ht="13.5" hidden="false" customHeight="false" outlineLevel="0" collapsed="false">
      <c r="A52" s="388"/>
      <c r="B52" s="389"/>
      <c r="C52" s="380" t="n">
        <v>4420</v>
      </c>
      <c r="D52" s="141" t="s">
        <v>214</v>
      </c>
      <c r="E52" s="381" t="n">
        <v>1100</v>
      </c>
      <c r="F52" s="312"/>
      <c r="G52" s="336"/>
      <c r="H52" s="312"/>
      <c r="I52" s="312"/>
      <c r="O52" s="312"/>
      <c r="P52" s="312"/>
    </row>
    <row r="53" customFormat="false" ht="13.5" hidden="false" customHeight="false" outlineLevel="0" collapsed="false">
      <c r="A53" s="390"/>
      <c r="B53" s="359"/>
      <c r="C53" s="345" t="n">
        <v>4430</v>
      </c>
      <c r="D53" s="391" t="s">
        <v>158</v>
      </c>
      <c r="E53" s="392" t="n">
        <v>500</v>
      </c>
      <c r="F53" s="312"/>
      <c r="G53" s="336"/>
      <c r="H53" s="312"/>
      <c r="I53" s="312"/>
      <c r="O53" s="312"/>
      <c r="P53" s="312"/>
    </row>
    <row r="54" customFormat="false" ht="13.5" hidden="false" customHeight="false" outlineLevel="0" collapsed="false">
      <c r="A54" s="313"/>
      <c r="B54" s="363" t="n">
        <v>75023</v>
      </c>
      <c r="C54" s="315"/>
      <c r="D54" s="393" t="s">
        <v>215</v>
      </c>
      <c r="E54" s="394" t="n">
        <f aca="false">SUM(E55:E70)</f>
        <v>5964622</v>
      </c>
      <c r="F54" s="335"/>
      <c r="G54" s="336"/>
      <c r="H54" s="335"/>
      <c r="I54" s="335"/>
      <c r="O54" s="312"/>
      <c r="P54" s="312"/>
    </row>
    <row r="55" customFormat="false" ht="12.75" hidden="false" customHeight="false" outlineLevel="0" collapsed="false">
      <c r="A55" s="352"/>
      <c r="C55" s="315" t="n">
        <v>3020</v>
      </c>
      <c r="D55" s="316" t="s">
        <v>154</v>
      </c>
      <c r="E55" s="356" t="n">
        <v>27500</v>
      </c>
      <c r="F55" s="312"/>
      <c r="G55" s="336"/>
      <c r="H55" s="312"/>
      <c r="I55" s="312"/>
      <c r="O55" s="312"/>
      <c r="P55" s="312"/>
    </row>
    <row r="56" customFormat="false" ht="12.75" hidden="false" customHeight="false" outlineLevel="0" collapsed="false">
      <c r="A56" s="352"/>
      <c r="C56" s="321" t="n">
        <v>4010</v>
      </c>
      <c r="D56" s="155" t="s">
        <v>139</v>
      </c>
      <c r="E56" s="395" t="n">
        <v>3502050</v>
      </c>
      <c r="F56" s="396"/>
      <c r="G56" s="336"/>
      <c r="H56" s="396"/>
      <c r="I56" s="396"/>
      <c r="O56" s="312"/>
      <c r="P56" s="312"/>
    </row>
    <row r="57" customFormat="false" ht="12.75" hidden="false" customHeight="false" outlineLevel="0" collapsed="false">
      <c r="A57" s="352"/>
      <c r="C57" s="321" t="n">
        <v>4040</v>
      </c>
      <c r="D57" s="155" t="s">
        <v>216</v>
      </c>
      <c r="E57" s="374" t="n">
        <v>296527</v>
      </c>
      <c r="F57" s="312"/>
      <c r="G57" s="336"/>
      <c r="H57" s="312"/>
      <c r="I57" s="312"/>
      <c r="O57" s="312"/>
      <c r="P57" s="312"/>
    </row>
    <row r="58" customFormat="false" ht="12.75" hidden="false" customHeight="false" outlineLevel="0" collapsed="false">
      <c r="A58" s="352"/>
      <c r="C58" s="321" t="n">
        <v>4110</v>
      </c>
      <c r="D58" s="155" t="s">
        <v>141</v>
      </c>
      <c r="E58" s="374" t="n">
        <v>563220</v>
      </c>
      <c r="F58" s="312"/>
      <c r="G58" s="336"/>
      <c r="H58" s="312"/>
      <c r="I58" s="312"/>
      <c r="O58" s="158"/>
      <c r="P58" s="158"/>
      <c r="Q58" s="328"/>
      <c r="R58" s="328"/>
      <c r="S58" s="328"/>
    </row>
    <row r="59" customFormat="false" ht="12.75" hidden="false" customHeight="false" outlineLevel="0" collapsed="false">
      <c r="A59" s="352"/>
      <c r="C59" s="321" t="n">
        <v>4120</v>
      </c>
      <c r="D59" s="304" t="s">
        <v>142</v>
      </c>
      <c r="E59" s="374" t="n">
        <v>77175</v>
      </c>
      <c r="F59" s="312"/>
      <c r="G59" s="336"/>
      <c r="H59" s="312"/>
      <c r="I59" s="312"/>
      <c r="O59" s="158"/>
      <c r="P59" s="158"/>
      <c r="Q59" s="328"/>
      <c r="R59" s="329"/>
      <c r="S59" s="329"/>
      <c r="T59" s="329"/>
      <c r="U59" s="329"/>
      <c r="V59" s="329"/>
      <c r="W59" s="329"/>
      <c r="X59" s="329"/>
      <c r="Y59" s="329"/>
      <c r="Z59" s="329"/>
      <c r="AA59" s="329"/>
      <c r="AB59" s="329"/>
      <c r="AC59" s="329"/>
      <c r="AD59" s="329"/>
    </row>
    <row r="60" customFormat="false" ht="15.75" hidden="false" customHeight="false" outlineLevel="0" collapsed="false">
      <c r="A60" s="352"/>
      <c r="C60" s="321" t="n">
        <v>4210</v>
      </c>
      <c r="D60" s="155" t="s">
        <v>145</v>
      </c>
      <c r="E60" s="374" t="n">
        <v>273900</v>
      </c>
      <c r="F60" s="312"/>
      <c r="G60" s="336"/>
      <c r="H60" s="312"/>
      <c r="I60" s="312"/>
      <c r="O60" s="337"/>
      <c r="P60" s="337"/>
      <c r="Q60" s="337"/>
      <c r="R60" s="337"/>
      <c r="S60" s="337"/>
      <c r="T60" s="337"/>
      <c r="U60" s="337"/>
      <c r="V60" s="337"/>
      <c r="W60" s="337"/>
      <c r="X60" s="337"/>
      <c r="Y60" s="337"/>
      <c r="Z60" s="337"/>
      <c r="AA60" s="337"/>
      <c r="AB60" s="337"/>
      <c r="AC60" s="337"/>
      <c r="AD60" s="337"/>
    </row>
    <row r="61" customFormat="false" ht="12.75" hidden="false" customHeight="false" outlineLevel="0" collapsed="false">
      <c r="A61" s="352"/>
      <c r="C61" s="321" t="n">
        <v>4260</v>
      </c>
      <c r="D61" s="155" t="s">
        <v>155</v>
      </c>
      <c r="E61" s="374" t="n">
        <v>154000</v>
      </c>
      <c r="F61" s="312"/>
      <c r="G61" s="336"/>
      <c r="H61" s="312"/>
      <c r="I61" s="312"/>
      <c r="O61" s="340"/>
      <c r="P61" s="341"/>
      <c r="Q61" s="348"/>
      <c r="R61" s="348"/>
      <c r="S61" s="348"/>
      <c r="T61" s="215"/>
      <c r="U61" s="215"/>
      <c r="V61" s="215"/>
      <c r="W61" s="215"/>
      <c r="X61" s="215"/>
      <c r="Y61" s="215"/>
      <c r="Z61" s="215"/>
      <c r="AA61" s="215"/>
      <c r="AB61" s="215"/>
      <c r="AC61" s="215"/>
      <c r="AD61" s="215"/>
    </row>
    <row r="62" customFormat="false" ht="12.75" hidden="false" customHeight="false" outlineLevel="0" collapsed="false">
      <c r="A62" s="352"/>
      <c r="C62" s="321" t="n">
        <v>4270</v>
      </c>
      <c r="D62" s="155" t="s">
        <v>217</v>
      </c>
      <c r="E62" s="374" t="n">
        <v>26800</v>
      </c>
      <c r="F62" s="312"/>
      <c r="G62" s="336"/>
      <c r="H62" s="312"/>
      <c r="I62" s="312"/>
      <c r="O62" s="340"/>
      <c r="P62" s="341"/>
      <c r="Q62" s="348"/>
      <c r="R62" s="348"/>
      <c r="S62" s="348"/>
      <c r="T62" s="348"/>
      <c r="U62" s="215"/>
      <c r="V62" s="215"/>
      <c r="W62" s="215"/>
      <c r="X62" s="215"/>
      <c r="Y62" s="215"/>
      <c r="Z62" s="215"/>
      <c r="AA62" s="215"/>
      <c r="AB62" s="215"/>
      <c r="AC62" s="215"/>
      <c r="AD62" s="215"/>
    </row>
    <row r="63" customFormat="false" ht="12.75" hidden="false" customHeight="false" outlineLevel="0" collapsed="false">
      <c r="A63" s="352"/>
      <c r="C63" s="321" t="n">
        <v>4280</v>
      </c>
      <c r="D63" s="155" t="s">
        <v>218</v>
      </c>
      <c r="E63" s="374" t="n">
        <v>3500</v>
      </c>
      <c r="F63" s="312"/>
      <c r="G63" s="336"/>
      <c r="H63" s="312"/>
      <c r="I63" s="312"/>
      <c r="O63" s="340"/>
      <c r="P63" s="341"/>
      <c r="Q63" s="348"/>
      <c r="R63" s="348"/>
      <c r="S63" s="348"/>
      <c r="T63" s="348"/>
      <c r="U63" s="215"/>
      <c r="V63" s="215"/>
      <c r="W63" s="215"/>
      <c r="X63" s="215"/>
      <c r="Y63" s="215"/>
      <c r="Z63" s="215"/>
      <c r="AA63" s="215"/>
      <c r="AB63" s="215"/>
      <c r="AC63" s="215"/>
      <c r="AD63" s="215"/>
    </row>
    <row r="64" customFormat="false" ht="12.75" hidden="false" customHeight="false" outlineLevel="0" collapsed="false">
      <c r="A64" s="352"/>
      <c r="C64" s="321" t="n">
        <v>4300</v>
      </c>
      <c r="D64" s="155" t="s">
        <v>167</v>
      </c>
      <c r="E64" s="374" t="n">
        <v>446700</v>
      </c>
      <c r="F64" s="312"/>
      <c r="G64" s="336"/>
      <c r="H64" s="312"/>
      <c r="I64" s="312"/>
      <c r="O64" s="340"/>
      <c r="P64" s="355"/>
      <c r="Q64" s="348"/>
      <c r="R64" s="348"/>
      <c r="S64" s="348"/>
      <c r="T64" s="348"/>
      <c r="U64" s="215"/>
      <c r="V64" s="215"/>
      <c r="W64" s="215"/>
      <c r="X64" s="215"/>
      <c r="Y64" s="215"/>
      <c r="Z64" s="215"/>
      <c r="AA64" s="215"/>
      <c r="AB64" s="215"/>
      <c r="AC64" s="215"/>
      <c r="AD64" s="215"/>
    </row>
    <row r="65" customFormat="false" ht="12.75" hidden="false" customHeight="false" outlineLevel="0" collapsed="false">
      <c r="A65" s="352"/>
      <c r="C65" s="321" t="n">
        <v>4410</v>
      </c>
      <c r="D65" s="155" t="s">
        <v>157</v>
      </c>
      <c r="E65" s="374" t="n">
        <v>26000</v>
      </c>
      <c r="F65" s="312"/>
      <c r="G65" s="336"/>
      <c r="H65" s="312"/>
      <c r="I65" s="312"/>
      <c r="O65" s="340"/>
      <c r="P65" s="355"/>
      <c r="Q65" s="348"/>
      <c r="R65" s="348"/>
      <c r="S65" s="348"/>
      <c r="T65" s="348"/>
      <c r="U65" s="215"/>
      <c r="V65" s="215"/>
      <c r="W65" s="215"/>
      <c r="X65" s="215"/>
      <c r="Y65" s="215"/>
      <c r="Z65" s="215"/>
      <c r="AA65" s="215"/>
      <c r="AB65" s="215"/>
      <c r="AC65" s="215"/>
      <c r="AD65" s="215"/>
    </row>
    <row r="66" customFormat="false" ht="12.75" hidden="false" customHeight="false" outlineLevel="0" collapsed="false">
      <c r="A66" s="352"/>
      <c r="C66" s="321" t="n">
        <v>4420</v>
      </c>
      <c r="D66" s="155" t="s">
        <v>214</v>
      </c>
      <c r="E66" s="374" t="n">
        <v>2000</v>
      </c>
      <c r="F66" s="312"/>
      <c r="G66" s="336"/>
      <c r="H66" s="312"/>
      <c r="I66" s="312"/>
      <c r="O66" s="340"/>
      <c r="P66" s="355"/>
      <c r="Q66" s="348"/>
      <c r="R66" s="348"/>
      <c r="S66" s="348"/>
      <c r="T66" s="348"/>
      <c r="U66" s="215"/>
      <c r="V66" s="215"/>
      <c r="W66" s="215"/>
      <c r="X66" s="215"/>
      <c r="Y66" s="215"/>
      <c r="Z66" s="215"/>
      <c r="AA66" s="215"/>
      <c r="AB66" s="215"/>
      <c r="AC66" s="215"/>
      <c r="AD66" s="215"/>
    </row>
    <row r="67" customFormat="false" ht="12.75" hidden="false" customHeight="false" outlineLevel="0" collapsed="false">
      <c r="A67" s="352"/>
      <c r="C67" s="321" t="n">
        <v>4430</v>
      </c>
      <c r="D67" s="155" t="s">
        <v>158</v>
      </c>
      <c r="E67" s="374" t="n">
        <v>45250</v>
      </c>
      <c r="F67" s="312"/>
      <c r="G67" s="336"/>
      <c r="H67" s="312"/>
      <c r="I67" s="312"/>
      <c r="O67" s="340"/>
      <c r="P67" s="355"/>
      <c r="Q67" s="348"/>
      <c r="R67" s="348"/>
      <c r="S67" s="348"/>
      <c r="T67" s="348"/>
      <c r="U67" s="215"/>
      <c r="V67" s="215"/>
      <c r="W67" s="215"/>
      <c r="X67" s="215"/>
      <c r="Y67" s="215"/>
      <c r="Z67" s="215"/>
      <c r="AA67" s="215"/>
      <c r="AB67" s="215"/>
      <c r="AC67" s="215"/>
      <c r="AD67" s="215"/>
    </row>
    <row r="68" customFormat="false" ht="12.75" hidden="false" customHeight="false" outlineLevel="0" collapsed="false">
      <c r="A68" s="352"/>
      <c r="C68" s="321" t="n">
        <v>4440</v>
      </c>
      <c r="D68" s="155" t="s">
        <v>159</v>
      </c>
      <c r="E68" s="374" t="n">
        <v>90000</v>
      </c>
      <c r="F68" s="312"/>
      <c r="G68" s="336"/>
      <c r="H68" s="312"/>
      <c r="I68" s="312"/>
      <c r="O68" s="340"/>
      <c r="P68" s="355"/>
      <c r="Q68" s="348"/>
      <c r="R68" s="348"/>
      <c r="S68" s="348"/>
      <c r="T68" s="348"/>
      <c r="U68" s="215"/>
      <c r="V68" s="215"/>
      <c r="W68" s="215"/>
      <c r="X68" s="215"/>
      <c r="Y68" s="215"/>
      <c r="Z68" s="215"/>
      <c r="AA68" s="215"/>
      <c r="AB68" s="215"/>
      <c r="AC68" s="215"/>
      <c r="AD68" s="215"/>
    </row>
    <row r="69" customFormat="false" ht="12.75" hidden="false" customHeight="false" outlineLevel="0" collapsed="false">
      <c r="A69" s="352"/>
      <c r="C69" s="321" t="n">
        <v>6060</v>
      </c>
      <c r="D69" s="155" t="s">
        <v>207</v>
      </c>
      <c r="E69" s="374" t="n">
        <v>80000</v>
      </c>
      <c r="F69" s="312"/>
      <c r="G69" s="336"/>
      <c r="H69" s="312"/>
      <c r="I69" s="312"/>
      <c r="O69" s="340"/>
      <c r="P69" s="355"/>
      <c r="Q69" s="348"/>
      <c r="R69" s="348"/>
      <c r="S69" s="348"/>
      <c r="T69" s="348"/>
      <c r="U69" s="215"/>
      <c r="V69" s="215"/>
      <c r="W69" s="215"/>
      <c r="X69" s="215"/>
      <c r="Y69" s="215"/>
      <c r="Z69" s="215"/>
      <c r="AA69" s="215"/>
      <c r="AB69" s="215"/>
      <c r="AC69" s="215"/>
      <c r="AD69" s="215"/>
    </row>
    <row r="70" customFormat="false" ht="39.75" hidden="false" customHeight="false" outlineLevel="0" collapsed="false">
      <c r="A70" s="352"/>
      <c r="C70" s="397" t="n">
        <v>6210</v>
      </c>
      <c r="D70" s="398" t="s">
        <v>204</v>
      </c>
      <c r="E70" s="399" t="n">
        <v>350000</v>
      </c>
      <c r="F70" s="312"/>
      <c r="G70" s="336"/>
      <c r="H70" s="312"/>
      <c r="I70" s="312"/>
      <c r="O70" s="365"/>
      <c r="P70" s="365"/>
      <c r="Q70" s="366"/>
      <c r="R70" s="366"/>
      <c r="S70" s="366"/>
      <c r="T70" s="387"/>
      <c r="U70" s="368"/>
      <c r="V70" s="368"/>
      <c r="W70" s="368"/>
      <c r="X70" s="368"/>
      <c r="Y70" s="368"/>
      <c r="Z70" s="368"/>
      <c r="AA70" s="368"/>
      <c r="AB70" s="368"/>
      <c r="AC70" s="368"/>
      <c r="AD70" s="368"/>
    </row>
    <row r="71" customFormat="false" ht="13.5" hidden="false" customHeight="false" outlineLevel="0" collapsed="false">
      <c r="A71" s="352"/>
      <c r="B71" s="358" t="n">
        <v>75095</v>
      </c>
      <c r="C71" s="345"/>
      <c r="D71" s="400" t="s">
        <v>219</v>
      </c>
      <c r="E71" s="346" t="n">
        <f aca="false">SUM(E72:E75)</f>
        <v>213300</v>
      </c>
      <c r="F71" s="312"/>
      <c r="G71" s="336"/>
      <c r="H71" s="312"/>
      <c r="I71" s="312"/>
      <c r="O71" s="312"/>
      <c r="P71" s="312"/>
    </row>
    <row r="72" customFormat="false" ht="12.75" hidden="false" customHeight="false" outlineLevel="0" collapsed="false">
      <c r="A72" s="352"/>
      <c r="B72" s="349"/>
      <c r="C72" s="370" t="n">
        <v>3020</v>
      </c>
      <c r="D72" s="401" t="s">
        <v>154</v>
      </c>
      <c r="E72" s="371" t="n">
        <v>13000</v>
      </c>
      <c r="F72" s="379"/>
      <c r="G72" s="373"/>
      <c r="H72" s="312"/>
      <c r="I72" s="312"/>
      <c r="O72" s="312"/>
      <c r="P72" s="312"/>
    </row>
    <row r="73" customFormat="false" ht="12.75" hidden="false" customHeight="false" outlineLevel="0" collapsed="false">
      <c r="A73" s="352"/>
      <c r="B73" s="349"/>
      <c r="C73" s="402" t="n">
        <v>4210</v>
      </c>
      <c r="D73" s="403" t="s">
        <v>145</v>
      </c>
      <c r="E73" s="404" t="n">
        <v>30000</v>
      </c>
      <c r="F73" s="379"/>
      <c r="G73" s="373"/>
      <c r="H73" s="312"/>
      <c r="I73" s="312"/>
      <c r="O73" s="158"/>
      <c r="P73" s="158"/>
      <c r="Q73" s="328"/>
      <c r="R73" s="329"/>
      <c r="S73" s="329"/>
      <c r="T73" s="329"/>
      <c r="U73" s="329"/>
      <c r="V73" s="329"/>
      <c r="W73" s="329"/>
      <c r="X73" s="329"/>
      <c r="Y73" s="329"/>
      <c r="Z73" s="329"/>
      <c r="AA73" s="329"/>
      <c r="AB73" s="329"/>
      <c r="AC73" s="329"/>
      <c r="AD73" s="329"/>
    </row>
    <row r="74" customFormat="false" ht="15.75" hidden="false" customHeight="false" outlineLevel="0" collapsed="false">
      <c r="A74" s="352"/>
      <c r="B74" s="349"/>
      <c r="C74" s="402" t="n">
        <v>4300</v>
      </c>
      <c r="D74" s="403" t="s">
        <v>167</v>
      </c>
      <c r="E74" s="404" t="n">
        <v>154100</v>
      </c>
      <c r="F74" s="379"/>
      <c r="G74" s="373"/>
      <c r="H74" s="312"/>
      <c r="I74" s="312"/>
      <c r="O74" s="337"/>
      <c r="P74" s="337"/>
      <c r="Q74" s="337"/>
      <c r="R74" s="337"/>
      <c r="S74" s="337"/>
      <c r="T74" s="337"/>
      <c r="U74" s="337"/>
      <c r="V74" s="337"/>
      <c r="W74" s="337"/>
      <c r="X74" s="337"/>
      <c r="Y74" s="337"/>
      <c r="Z74" s="337"/>
      <c r="AA74" s="337"/>
      <c r="AB74" s="337"/>
      <c r="AC74" s="337"/>
      <c r="AD74" s="337"/>
    </row>
    <row r="75" customFormat="false" ht="13.5" hidden="false" customHeight="false" outlineLevel="0" collapsed="false">
      <c r="A75" s="352"/>
      <c r="C75" s="402" t="n">
        <v>4430</v>
      </c>
      <c r="D75" s="403" t="s">
        <v>158</v>
      </c>
      <c r="E75" s="404" t="n">
        <v>16200</v>
      </c>
      <c r="F75" s="379"/>
      <c r="G75" s="373"/>
      <c r="H75" s="312"/>
      <c r="I75" s="312"/>
      <c r="O75" s="405"/>
      <c r="P75" s="341"/>
      <c r="Q75" s="348"/>
      <c r="R75" s="348"/>
      <c r="S75" s="348"/>
      <c r="T75" s="215"/>
      <c r="U75" s="215"/>
      <c r="V75" s="215"/>
      <c r="W75" s="215"/>
      <c r="X75" s="215"/>
      <c r="Y75" s="215"/>
      <c r="Z75" s="215"/>
      <c r="AA75" s="215"/>
      <c r="AB75" s="215"/>
      <c r="AC75" s="215"/>
      <c r="AD75" s="215"/>
    </row>
    <row r="76" customFormat="false" ht="13.5" hidden="false" customHeight="false" outlineLevel="0" collapsed="false">
      <c r="A76" s="358" t="n">
        <v>754</v>
      </c>
      <c r="B76" s="406"/>
      <c r="C76" s="345"/>
      <c r="D76" s="282" t="s">
        <v>44</v>
      </c>
      <c r="E76" s="346" t="n">
        <f aca="false">SUM(E77,E79,E83)</f>
        <v>1029144</v>
      </c>
      <c r="F76" s="335"/>
      <c r="G76" s="336"/>
      <c r="H76" s="335"/>
      <c r="I76" s="335"/>
      <c r="O76" s="405"/>
      <c r="P76" s="341"/>
      <c r="Q76" s="348"/>
      <c r="R76" s="348"/>
      <c r="S76" s="348"/>
      <c r="T76" s="215"/>
      <c r="U76" s="215"/>
      <c r="V76" s="215"/>
      <c r="W76" s="215"/>
      <c r="X76" s="215"/>
      <c r="Y76" s="215"/>
      <c r="Z76" s="215"/>
      <c r="AA76" s="215"/>
      <c r="AB76" s="215"/>
      <c r="AC76" s="215"/>
      <c r="AD76" s="215"/>
    </row>
    <row r="77" customFormat="false" ht="13.5" hidden="false" customHeight="false" outlineLevel="0" collapsed="false">
      <c r="A77" s="352"/>
      <c r="B77" s="358" t="n">
        <v>75412</v>
      </c>
      <c r="C77" s="345"/>
      <c r="D77" s="400" t="s">
        <v>220</v>
      </c>
      <c r="E77" s="346" t="n">
        <f aca="false">SUM(E78)</f>
        <v>53900</v>
      </c>
      <c r="F77" s="335"/>
      <c r="G77" s="336"/>
      <c r="H77" s="335"/>
      <c r="I77" s="335"/>
      <c r="O77" s="405"/>
      <c r="P77" s="347"/>
      <c r="Q77" s="348"/>
      <c r="R77" s="348"/>
      <c r="S77" s="348"/>
      <c r="T77" s="215"/>
      <c r="U77" s="215"/>
      <c r="V77" s="215"/>
      <c r="W77" s="215"/>
      <c r="X77" s="215"/>
      <c r="Y77" s="215"/>
      <c r="Z77" s="215"/>
      <c r="AA77" s="215"/>
      <c r="AB77" s="215"/>
      <c r="AC77" s="215"/>
      <c r="AD77" s="215"/>
    </row>
    <row r="78" customFormat="false" ht="26.25" hidden="false" customHeight="false" outlineLevel="0" collapsed="false">
      <c r="A78" s="352"/>
      <c r="C78" s="315" t="n">
        <v>2630</v>
      </c>
      <c r="D78" s="253" t="s">
        <v>221</v>
      </c>
      <c r="E78" s="356" t="n">
        <v>53900</v>
      </c>
      <c r="F78" s="312"/>
      <c r="G78" s="336"/>
      <c r="H78" s="312"/>
      <c r="I78" s="312"/>
      <c r="O78" s="405"/>
      <c r="P78" s="357"/>
      <c r="Q78" s="348"/>
      <c r="R78" s="348"/>
      <c r="S78" s="348"/>
      <c r="T78" s="215"/>
      <c r="U78" s="215"/>
      <c r="V78" s="215"/>
      <c r="W78" s="215"/>
      <c r="X78" s="215"/>
      <c r="Y78" s="215"/>
      <c r="Z78" s="215"/>
      <c r="AA78" s="215"/>
      <c r="AB78" s="215"/>
      <c r="AC78" s="215"/>
      <c r="AD78" s="215"/>
    </row>
    <row r="79" customFormat="false" ht="13.5" hidden="false" customHeight="false" outlineLevel="0" collapsed="false">
      <c r="A79" s="352"/>
      <c r="B79" s="358" t="n">
        <v>75414</v>
      </c>
      <c r="C79" s="345"/>
      <c r="D79" s="400" t="s">
        <v>222</v>
      </c>
      <c r="E79" s="346" t="n">
        <f aca="false">SUM(E80:E82)</f>
        <v>20000</v>
      </c>
      <c r="F79" s="335"/>
      <c r="G79" s="336"/>
      <c r="H79" s="335"/>
      <c r="I79" s="335"/>
      <c r="O79" s="405"/>
      <c r="P79" s="355"/>
      <c r="Q79" s="348"/>
      <c r="R79" s="348"/>
      <c r="S79" s="348"/>
      <c r="T79" s="215"/>
      <c r="U79" s="215"/>
      <c r="V79" s="215"/>
      <c r="W79" s="215"/>
      <c r="X79" s="215"/>
      <c r="Y79" s="215"/>
      <c r="Z79" s="215"/>
      <c r="AA79" s="215"/>
      <c r="AB79" s="215"/>
      <c r="AC79" s="215"/>
      <c r="AD79" s="215"/>
    </row>
    <row r="80" customFormat="false" ht="12.75" hidden="false" customHeight="false" outlineLevel="0" collapsed="false">
      <c r="A80" s="352"/>
      <c r="B80" s="349"/>
      <c r="C80" s="315" t="n">
        <v>4210</v>
      </c>
      <c r="D80" s="263" t="s">
        <v>145</v>
      </c>
      <c r="E80" s="356" t="n">
        <v>12000</v>
      </c>
      <c r="F80" s="312"/>
      <c r="G80" s="336"/>
      <c r="H80" s="312"/>
      <c r="I80" s="312"/>
      <c r="O80" s="405"/>
      <c r="P80" s="355"/>
      <c r="Q80" s="348"/>
      <c r="R80" s="348"/>
      <c r="S80" s="348"/>
      <c r="T80" s="215"/>
      <c r="U80" s="215"/>
      <c r="V80" s="215"/>
      <c r="W80" s="215"/>
      <c r="X80" s="215"/>
      <c r="Y80" s="215"/>
      <c r="Z80" s="215"/>
      <c r="AA80" s="215"/>
      <c r="AB80" s="215"/>
      <c r="AC80" s="215"/>
      <c r="AD80" s="215"/>
    </row>
    <row r="81" customFormat="false" ht="12.75" hidden="false" customHeight="false" outlineLevel="0" collapsed="false">
      <c r="A81" s="352"/>
      <c r="B81" s="349"/>
      <c r="C81" s="321" t="n">
        <v>4260</v>
      </c>
      <c r="D81" s="407" t="s">
        <v>155</v>
      </c>
      <c r="E81" s="374" t="n">
        <v>2500</v>
      </c>
      <c r="F81" s="312"/>
      <c r="G81" s="336"/>
      <c r="H81" s="312"/>
      <c r="I81" s="312"/>
      <c r="O81" s="360"/>
      <c r="P81" s="357"/>
      <c r="Q81" s="348"/>
      <c r="R81" s="348"/>
      <c r="S81" s="348"/>
      <c r="T81" s="215"/>
      <c r="U81" s="215"/>
      <c r="V81" s="215"/>
      <c r="W81" s="215"/>
      <c r="X81" s="215"/>
      <c r="Y81" s="215"/>
      <c r="Z81" s="215"/>
      <c r="AA81" s="215"/>
      <c r="AB81" s="215"/>
      <c r="AC81" s="215"/>
      <c r="AD81" s="215"/>
    </row>
    <row r="82" customFormat="false" ht="13.5" hidden="false" customHeight="false" outlineLevel="0" collapsed="false">
      <c r="A82" s="352"/>
      <c r="C82" s="321" t="n">
        <v>4300</v>
      </c>
      <c r="D82" s="407" t="s">
        <v>167</v>
      </c>
      <c r="E82" s="374" t="n">
        <v>5500</v>
      </c>
      <c r="F82" s="312"/>
      <c r="G82" s="336"/>
      <c r="H82" s="312"/>
      <c r="I82" s="312"/>
      <c r="O82" s="360"/>
      <c r="P82" s="357"/>
      <c r="Q82" s="408"/>
      <c r="R82" s="408"/>
      <c r="S82" s="408"/>
      <c r="T82" s="215"/>
      <c r="U82" s="215"/>
      <c r="V82" s="215"/>
      <c r="W82" s="215"/>
      <c r="X82" s="215"/>
      <c r="Y82" s="215"/>
      <c r="Z82" s="215"/>
      <c r="AA82" s="215"/>
      <c r="AB82" s="215"/>
      <c r="AC82" s="215"/>
      <c r="AD82" s="215"/>
    </row>
    <row r="83" customFormat="false" ht="13.5" hidden="false" customHeight="false" outlineLevel="0" collapsed="false">
      <c r="A83" s="352"/>
      <c r="B83" s="358" t="n">
        <v>75416</v>
      </c>
      <c r="C83" s="345"/>
      <c r="D83" s="400" t="s">
        <v>223</v>
      </c>
      <c r="E83" s="346" t="n">
        <f aca="false">SUM(E84:E96)</f>
        <v>955244</v>
      </c>
      <c r="F83" s="335"/>
      <c r="G83" s="336"/>
      <c r="H83" s="335"/>
      <c r="I83" s="335"/>
      <c r="O83" s="405"/>
      <c r="P83" s="355"/>
      <c r="Q83" s="348"/>
      <c r="R83" s="348"/>
      <c r="S83" s="348"/>
      <c r="T83" s="215"/>
      <c r="U83" s="215"/>
      <c r="V83" s="215"/>
      <c r="W83" s="215"/>
      <c r="X83" s="215"/>
      <c r="Y83" s="215"/>
      <c r="Z83" s="215"/>
      <c r="AA83" s="215"/>
      <c r="AB83" s="215"/>
      <c r="AC83" s="215"/>
      <c r="AD83" s="215"/>
    </row>
    <row r="84" customFormat="false" ht="15" hidden="false" customHeight="false" outlineLevel="0" collapsed="false">
      <c r="A84" s="352"/>
      <c r="C84" s="315" t="n">
        <v>3020</v>
      </c>
      <c r="D84" s="263" t="s">
        <v>154</v>
      </c>
      <c r="E84" s="356" t="n">
        <v>37900</v>
      </c>
      <c r="F84" s="312"/>
      <c r="G84" s="336"/>
      <c r="H84" s="312"/>
      <c r="I84" s="312"/>
      <c r="O84" s="365"/>
      <c r="P84" s="365"/>
      <c r="Q84" s="366"/>
      <c r="R84" s="366"/>
      <c r="S84" s="366"/>
      <c r="T84" s="368"/>
      <c r="U84" s="368"/>
      <c r="V84" s="368"/>
      <c r="W84" s="368"/>
      <c r="X84" s="368"/>
      <c r="Y84" s="368"/>
      <c r="Z84" s="368"/>
      <c r="AA84" s="368"/>
      <c r="AB84" s="368"/>
      <c r="AC84" s="368"/>
      <c r="AD84" s="368"/>
    </row>
    <row r="85" customFormat="false" ht="12.75" hidden="false" customHeight="false" outlineLevel="0" collapsed="false">
      <c r="A85" s="352"/>
      <c r="C85" s="321" t="n">
        <v>4010</v>
      </c>
      <c r="D85" s="407" t="s">
        <v>139</v>
      </c>
      <c r="E85" s="374" t="n">
        <v>616582</v>
      </c>
      <c r="F85" s="312"/>
      <c r="G85" s="336"/>
      <c r="H85" s="312"/>
      <c r="I85" s="312"/>
      <c r="O85" s="312"/>
      <c r="P85" s="312"/>
    </row>
    <row r="86" customFormat="false" ht="12.75" hidden="false" customHeight="false" outlineLevel="0" collapsed="false">
      <c r="A86" s="352"/>
      <c r="C86" s="321" t="n">
        <v>4040</v>
      </c>
      <c r="D86" s="407" t="s">
        <v>216</v>
      </c>
      <c r="E86" s="374" t="n">
        <v>47418</v>
      </c>
      <c r="F86" s="312"/>
      <c r="G86" s="336"/>
      <c r="H86" s="312"/>
      <c r="I86" s="312"/>
      <c r="O86" s="312"/>
      <c r="P86" s="312"/>
    </row>
    <row r="87" customFormat="false" ht="12.75" hidden="false" customHeight="false" outlineLevel="0" collapsed="false">
      <c r="A87" s="352"/>
      <c r="C87" s="402" t="n">
        <v>4110</v>
      </c>
      <c r="D87" s="403" t="s">
        <v>141</v>
      </c>
      <c r="E87" s="404" t="n">
        <v>120333</v>
      </c>
      <c r="F87" s="379"/>
      <c r="G87" s="373"/>
      <c r="H87" s="312"/>
      <c r="I87" s="312"/>
      <c r="O87" s="158"/>
      <c r="P87" s="158"/>
      <c r="Q87" s="328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</row>
    <row r="88" customFormat="false" ht="15.75" hidden="false" customHeight="false" outlineLevel="0" collapsed="false">
      <c r="A88" s="352"/>
      <c r="C88" s="321" t="n">
        <v>4120</v>
      </c>
      <c r="D88" s="407" t="s">
        <v>142</v>
      </c>
      <c r="E88" s="374" t="n">
        <v>18319</v>
      </c>
      <c r="F88" s="312"/>
      <c r="G88" s="336"/>
      <c r="H88" s="312"/>
      <c r="I88" s="312"/>
      <c r="O88" s="337"/>
      <c r="P88" s="337"/>
      <c r="Q88" s="337"/>
      <c r="R88" s="337"/>
      <c r="S88" s="337"/>
      <c r="T88" s="337"/>
      <c r="U88" s="337"/>
      <c r="V88" s="337"/>
      <c r="W88" s="337"/>
      <c r="X88" s="337"/>
      <c r="Y88" s="337"/>
      <c r="Z88" s="337"/>
      <c r="AA88" s="337"/>
      <c r="AB88" s="337"/>
      <c r="AC88" s="337"/>
      <c r="AD88" s="337"/>
    </row>
    <row r="89" customFormat="false" ht="12.75" hidden="false" customHeight="false" outlineLevel="0" collapsed="false">
      <c r="A89" s="352"/>
      <c r="C89" s="321" t="n">
        <v>4210</v>
      </c>
      <c r="D89" s="407" t="s">
        <v>145</v>
      </c>
      <c r="E89" s="374" t="n">
        <v>41170</v>
      </c>
      <c r="F89" s="312"/>
      <c r="G89" s="336"/>
      <c r="H89" s="312"/>
      <c r="I89" s="312"/>
      <c r="O89" s="405"/>
      <c r="P89" s="341"/>
      <c r="Q89" s="348"/>
      <c r="R89" s="408"/>
      <c r="S89" s="408"/>
      <c r="T89" s="215"/>
      <c r="U89" s="215"/>
      <c r="V89" s="215"/>
      <c r="W89" s="215"/>
      <c r="X89" s="215"/>
      <c r="Y89" s="215"/>
      <c r="Z89" s="215"/>
      <c r="AA89" s="215"/>
      <c r="AB89" s="215"/>
      <c r="AC89" s="215"/>
      <c r="AD89" s="215"/>
    </row>
    <row r="90" customFormat="false" ht="12.75" hidden="false" customHeight="false" outlineLevel="0" collapsed="false">
      <c r="A90" s="352"/>
      <c r="C90" s="321" t="n">
        <v>4270</v>
      </c>
      <c r="D90" s="407" t="s">
        <v>217</v>
      </c>
      <c r="E90" s="374" t="n">
        <v>8750</v>
      </c>
      <c r="F90" s="312"/>
      <c r="G90" s="336"/>
      <c r="H90" s="312"/>
      <c r="I90" s="312"/>
      <c r="O90" s="405"/>
      <c r="P90" s="341"/>
      <c r="Q90" s="348"/>
      <c r="R90" s="408"/>
      <c r="S90" s="408"/>
      <c r="T90" s="215"/>
      <c r="U90" s="215"/>
      <c r="V90" s="215"/>
      <c r="W90" s="215"/>
      <c r="X90" s="215"/>
      <c r="Y90" s="215"/>
      <c r="Z90" s="215"/>
      <c r="AA90" s="215"/>
      <c r="AB90" s="215"/>
      <c r="AC90" s="215"/>
      <c r="AD90" s="215"/>
    </row>
    <row r="91" customFormat="false" ht="12.75" hidden="false" customHeight="false" outlineLevel="0" collapsed="false">
      <c r="A91" s="352"/>
      <c r="C91" s="321" t="n">
        <v>4280</v>
      </c>
      <c r="D91" s="407" t="s">
        <v>218</v>
      </c>
      <c r="E91" s="374" t="n">
        <v>500</v>
      </c>
      <c r="F91" s="312"/>
      <c r="G91" s="336"/>
      <c r="H91" s="312"/>
      <c r="I91" s="312"/>
      <c r="O91" s="405"/>
      <c r="P91" s="341"/>
      <c r="Q91" s="348"/>
      <c r="R91" s="408"/>
      <c r="S91" s="408"/>
      <c r="T91" s="215"/>
      <c r="U91" s="215"/>
      <c r="V91" s="215"/>
      <c r="W91" s="215"/>
      <c r="X91" s="215"/>
      <c r="Y91" s="215"/>
      <c r="Z91" s="215"/>
      <c r="AA91" s="215"/>
      <c r="AB91" s="215"/>
      <c r="AC91" s="215"/>
      <c r="AD91" s="215"/>
    </row>
    <row r="92" customFormat="false" ht="12.75" hidden="false" customHeight="false" outlineLevel="0" collapsed="false">
      <c r="A92" s="352"/>
      <c r="C92" s="321" t="n">
        <v>4300</v>
      </c>
      <c r="D92" s="407" t="s">
        <v>167</v>
      </c>
      <c r="E92" s="374" t="n">
        <v>19900</v>
      </c>
      <c r="F92" s="312"/>
      <c r="G92" s="336"/>
      <c r="H92" s="312"/>
      <c r="I92" s="312"/>
      <c r="O92" s="405"/>
      <c r="P92" s="355"/>
      <c r="Q92" s="348"/>
      <c r="R92" s="408"/>
      <c r="S92" s="408"/>
      <c r="T92" s="215"/>
      <c r="U92" s="215"/>
      <c r="V92" s="215"/>
      <c r="W92" s="215"/>
      <c r="X92" s="215"/>
      <c r="Y92" s="215"/>
      <c r="Z92" s="215"/>
      <c r="AA92" s="215"/>
      <c r="AB92" s="215"/>
      <c r="AC92" s="215"/>
      <c r="AD92" s="215"/>
    </row>
    <row r="93" customFormat="false" ht="12.75" hidden="false" customHeight="false" outlineLevel="0" collapsed="false">
      <c r="A93" s="352"/>
      <c r="C93" s="321" t="n">
        <v>4410</v>
      </c>
      <c r="D93" s="407" t="s">
        <v>157</v>
      </c>
      <c r="E93" s="374" t="n">
        <v>1420</v>
      </c>
      <c r="F93" s="312"/>
      <c r="G93" s="336"/>
      <c r="H93" s="312"/>
      <c r="I93" s="312"/>
      <c r="O93" s="405"/>
      <c r="P93" s="355"/>
      <c r="Q93" s="348"/>
      <c r="R93" s="408"/>
      <c r="S93" s="408"/>
      <c r="T93" s="215"/>
      <c r="U93" s="215"/>
      <c r="V93" s="215"/>
      <c r="W93" s="215"/>
      <c r="X93" s="215"/>
      <c r="Y93" s="215"/>
      <c r="Z93" s="215"/>
      <c r="AA93" s="215"/>
      <c r="AB93" s="215"/>
      <c r="AC93" s="215"/>
      <c r="AD93" s="215"/>
    </row>
    <row r="94" customFormat="false" ht="12.75" hidden="false" customHeight="false" outlineLevel="0" collapsed="false">
      <c r="A94" s="352"/>
      <c r="C94" s="321" t="n">
        <v>4430</v>
      </c>
      <c r="D94" s="407" t="s">
        <v>158</v>
      </c>
      <c r="E94" s="374" t="n">
        <v>8360</v>
      </c>
      <c r="F94" s="312"/>
      <c r="G94" s="336"/>
      <c r="H94" s="312"/>
      <c r="I94" s="312"/>
      <c r="O94" s="405"/>
      <c r="P94" s="355"/>
      <c r="Q94" s="348"/>
      <c r="R94" s="408"/>
      <c r="S94" s="408"/>
      <c r="T94" s="215"/>
      <c r="U94" s="215"/>
      <c r="V94" s="215"/>
      <c r="W94" s="215"/>
      <c r="X94" s="215"/>
      <c r="Y94" s="215"/>
      <c r="Z94" s="215"/>
      <c r="AA94" s="215"/>
      <c r="AB94" s="215"/>
      <c r="AC94" s="215"/>
      <c r="AD94" s="215"/>
    </row>
    <row r="95" customFormat="false" ht="12.75" hidden="false" customHeight="false" outlineLevel="0" collapsed="false">
      <c r="A95" s="352"/>
      <c r="C95" s="321" t="n">
        <v>4440</v>
      </c>
      <c r="D95" s="407" t="s">
        <v>159</v>
      </c>
      <c r="E95" s="374" t="n">
        <v>25692</v>
      </c>
      <c r="F95" s="312"/>
      <c r="G95" s="336"/>
      <c r="H95" s="312"/>
      <c r="I95" s="312"/>
      <c r="O95" s="405"/>
      <c r="P95" s="355"/>
      <c r="Q95" s="348"/>
      <c r="R95" s="408"/>
      <c r="S95" s="408"/>
      <c r="T95" s="215"/>
      <c r="U95" s="215"/>
      <c r="V95" s="215"/>
      <c r="W95" s="215"/>
      <c r="X95" s="215"/>
      <c r="Y95" s="215"/>
      <c r="Z95" s="215"/>
      <c r="AA95" s="215"/>
      <c r="AB95" s="215"/>
      <c r="AC95" s="215"/>
      <c r="AD95" s="215"/>
    </row>
    <row r="96" customFormat="false" ht="13.5" hidden="false" customHeight="false" outlineLevel="0" collapsed="false">
      <c r="A96" s="352"/>
      <c r="C96" s="321" t="n">
        <v>6060</v>
      </c>
      <c r="D96" s="407" t="s">
        <v>207</v>
      </c>
      <c r="E96" s="374" t="n">
        <v>8900</v>
      </c>
      <c r="F96" s="312"/>
      <c r="G96" s="336"/>
      <c r="H96" s="312"/>
      <c r="I96" s="312"/>
      <c r="O96" s="360"/>
      <c r="P96" s="357"/>
      <c r="Q96" s="408"/>
      <c r="R96" s="408"/>
      <c r="S96" s="408"/>
      <c r="T96" s="215"/>
      <c r="U96" s="215"/>
      <c r="V96" s="215"/>
      <c r="W96" s="215"/>
      <c r="X96" s="215"/>
      <c r="Y96" s="215"/>
      <c r="Z96" s="215"/>
      <c r="AA96" s="215"/>
      <c r="AB96" s="215"/>
      <c r="AC96" s="215"/>
      <c r="AD96" s="215"/>
    </row>
    <row r="97" customFormat="false" ht="51.75" hidden="false" customHeight="false" outlineLevel="0" collapsed="false">
      <c r="A97" s="358" t="n">
        <v>756</v>
      </c>
      <c r="B97" s="409"/>
      <c r="C97" s="410"/>
      <c r="D97" s="411" t="s">
        <v>224</v>
      </c>
      <c r="E97" s="412" t="n">
        <f aca="false">SUM(E98)</f>
        <v>22200</v>
      </c>
      <c r="F97" s="312"/>
      <c r="G97" s="336"/>
      <c r="H97" s="312"/>
      <c r="I97" s="312"/>
      <c r="O97" s="360"/>
      <c r="P97" s="357"/>
      <c r="Q97" s="408"/>
      <c r="R97" s="408"/>
      <c r="S97" s="408"/>
      <c r="T97" s="215"/>
      <c r="U97" s="215"/>
      <c r="V97" s="215"/>
      <c r="W97" s="215"/>
      <c r="X97" s="215"/>
      <c r="Y97" s="215"/>
      <c r="Z97" s="215"/>
      <c r="AA97" s="215"/>
      <c r="AB97" s="215"/>
      <c r="AC97" s="215"/>
      <c r="AD97" s="215"/>
    </row>
    <row r="98" customFormat="false" ht="26.25" hidden="false" customHeight="false" outlineLevel="0" collapsed="false">
      <c r="A98" s="352"/>
      <c r="B98" s="363" t="n">
        <v>75647</v>
      </c>
      <c r="C98" s="345"/>
      <c r="D98" s="411" t="s">
        <v>225</v>
      </c>
      <c r="E98" s="412" t="n">
        <f aca="false">SUM(E99)</f>
        <v>22200</v>
      </c>
      <c r="F98" s="312"/>
      <c r="G98" s="336"/>
      <c r="H98" s="312"/>
      <c r="I98" s="312"/>
      <c r="O98" s="360"/>
      <c r="P98" s="357"/>
      <c r="Q98" s="408"/>
      <c r="R98" s="408"/>
      <c r="S98" s="408"/>
      <c r="T98" s="215"/>
      <c r="U98" s="215"/>
      <c r="V98" s="215"/>
      <c r="W98" s="215"/>
      <c r="X98" s="215"/>
      <c r="Y98" s="215"/>
      <c r="Z98" s="215"/>
      <c r="AA98" s="215"/>
      <c r="AB98" s="215"/>
      <c r="AC98" s="215"/>
      <c r="AD98" s="215"/>
    </row>
    <row r="99" customFormat="false" ht="13.5" hidden="false" customHeight="false" outlineLevel="0" collapsed="false">
      <c r="A99" s="352"/>
      <c r="C99" s="321" t="n">
        <v>4300</v>
      </c>
      <c r="D99" s="407" t="s">
        <v>167</v>
      </c>
      <c r="E99" s="374" t="n">
        <v>22200</v>
      </c>
      <c r="F99" s="312"/>
      <c r="G99" s="336"/>
      <c r="H99" s="312"/>
      <c r="I99" s="312"/>
      <c r="O99" s="360"/>
      <c r="P99" s="357"/>
      <c r="Q99" s="408"/>
      <c r="R99" s="408"/>
      <c r="S99" s="408"/>
      <c r="T99" s="215"/>
      <c r="U99" s="215"/>
      <c r="V99" s="215"/>
      <c r="W99" s="215"/>
      <c r="X99" s="215"/>
      <c r="Y99" s="215"/>
      <c r="Z99" s="215"/>
      <c r="AA99" s="215"/>
      <c r="AB99" s="215"/>
      <c r="AC99" s="215"/>
      <c r="AD99" s="215"/>
    </row>
    <row r="100" customFormat="false" ht="13.5" hidden="false" customHeight="false" outlineLevel="0" collapsed="false">
      <c r="A100" s="358" t="n">
        <v>757</v>
      </c>
      <c r="B100" s="406"/>
      <c r="C100" s="345"/>
      <c r="D100" s="282" t="s">
        <v>226</v>
      </c>
      <c r="E100" s="346" t="n">
        <f aca="false">SUM(E101,E103)</f>
        <v>414984</v>
      </c>
      <c r="F100" s="335"/>
      <c r="G100" s="336"/>
      <c r="H100" s="335"/>
      <c r="I100" s="335"/>
      <c r="O100" s="405"/>
      <c r="P100" s="355"/>
      <c r="Q100" s="348"/>
      <c r="R100" s="408"/>
      <c r="S100" s="408"/>
      <c r="T100" s="215"/>
      <c r="U100" s="215"/>
      <c r="V100" s="215"/>
      <c r="W100" s="215"/>
      <c r="X100" s="215"/>
      <c r="Y100" s="215"/>
      <c r="Z100" s="215"/>
      <c r="AA100" s="215"/>
      <c r="AB100" s="215"/>
      <c r="AC100" s="215"/>
      <c r="AD100" s="215"/>
    </row>
    <row r="101" customFormat="false" ht="44.25" hidden="false" customHeight="true" outlineLevel="0" collapsed="false">
      <c r="A101" s="413"/>
      <c r="B101" s="358" t="n">
        <v>75702</v>
      </c>
      <c r="C101" s="315"/>
      <c r="D101" s="414" t="s">
        <v>227</v>
      </c>
      <c r="E101" s="351" t="n">
        <f aca="false">SUM(E102:E102)</f>
        <v>307300</v>
      </c>
      <c r="F101" s="335"/>
      <c r="G101" s="336"/>
      <c r="H101" s="335"/>
      <c r="I101" s="335"/>
      <c r="O101" s="365"/>
      <c r="P101" s="365"/>
      <c r="Q101" s="366"/>
      <c r="R101" s="366"/>
      <c r="S101" s="366"/>
      <c r="T101" s="368"/>
      <c r="U101" s="368"/>
      <c r="V101" s="368"/>
      <c r="W101" s="368"/>
      <c r="X101" s="368"/>
      <c r="Y101" s="368"/>
      <c r="Z101" s="368"/>
      <c r="AA101" s="368"/>
      <c r="AB101" s="368"/>
      <c r="AC101" s="368"/>
      <c r="AD101" s="368"/>
    </row>
    <row r="102" customFormat="false" ht="26.25" hidden="false" customHeight="false" outlineLevel="0" collapsed="false">
      <c r="A102" s="413"/>
      <c r="B102" s="349"/>
      <c r="C102" s="415" t="n">
        <v>8070</v>
      </c>
      <c r="D102" s="416" t="s">
        <v>228</v>
      </c>
      <c r="E102" s="356" t="n">
        <v>307300</v>
      </c>
      <c r="F102" s="335"/>
      <c r="G102" s="336"/>
      <c r="H102" s="335"/>
      <c r="I102" s="335"/>
    </row>
    <row r="103" customFormat="false" ht="39" hidden="false" customHeight="false" outlineLevel="0" collapsed="false">
      <c r="A103" s="382"/>
      <c r="B103" s="417" t="n">
        <v>75704</v>
      </c>
      <c r="C103" s="345"/>
      <c r="D103" s="411" t="s">
        <v>229</v>
      </c>
      <c r="E103" s="346" t="n">
        <f aca="false">SUM(E104)</f>
        <v>107684</v>
      </c>
      <c r="F103" s="335"/>
      <c r="G103" s="336"/>
      <c r="H103" s="335"/>
      <c r="I103" s="335"/>
      <c r="R103" s="418"/>
      <c r="AB103" s="418"/>
    </row>
    <row r="104" customFormat="false" ht="28.5" hidden="false" customHeight="true" outlineLevel="0" collapsed="false">
      <c r="A104" s="413"/>
      <c r="B104" s="383"/>
      <c r="C104" s="315" t="n">
        <v>8020</v>
      </c>
      <c r="D104" s="253" t="s">
        <v>230</v>
      </c>
      <c r="E104" s="356" t="n">
        <v>107684</v>
      </c>
      <c r="F104" s="335"/>
      <c r="G104" s="336"/>
      <c r="H104" s="335"/>
      <c r="I104" s="335"/>
    </row>
    <row r="105" customFormat="false" ht="13.5" hidden="false" customHeight="false" outlineLevel="0" collapsed="false">
      <c r="A105" s="358" t="n">
        <v>758</v>
      </c>
      <c r="B105" s="406"/>
      <c r="C105" s="345"/>
      <c r="D105" s="411" t="s">
        <v>80</v>
      </c>
      <c r="E105" s="346" t="n">
        <f aca="false">SUM(E106)</f>
        <v>200000</v>
      </c>
      <c r="F105" s="335"/>
      <c r="G105" s="336"/>
      <c r="H105" s="335"/>
      <c r="I105" s="335"/>
    </row>
    <row r="106" customFormat="false" ht="13.5" hidden="false" customHeight="false" outlineLevel="0" collapsed="false">
      <c r="A106" s="352"/>
      <c r="B106" s="358" t="n">
        <v>75818</v>
      </c>
      <c r="C106" s="345"/>
      <c r="D106" s="400" t="s">
        <v>231</v>
      </c>
      <c r="E106" s="346" t="n">
        <f aca="false">SUM(E107)</f>
        <v>200000</v>
      </c>
      <c r="F106" s="335"/>
      <c r="G106" s="336"/>
      <c r="H106" s="335"/>
      <c r="I106" s="335"/>
    </row>
    <row r="107" customFormat="false" ht="13.5" hidden="false" customHeight="false" outlineLevel="0" collapsed="false">
      <c r="A107" s="352"/>
      <c r="C107" s="315" t="n">
        <v>4810</v>
      </c>
      <c r="D107" s="263" t="s">
        <v>232</v>
      </c>
      <c r="E107" s="356" t="n">
        <v>200000</v>
      </c>
      <c r="F107" s="312"/>
      <c r="G107" s="336"/>
      <c r="H107" s="312"/>
      <c r="I107" s="312"/>
    </row>
    <row r="108" customFormat="false" ht="13.5" hidden="false" customHeight="false" outlineLevel="0" collapsed="false">
      <c r="A108" s="358" t="n">
        <v>801</v>
      </c>
      <c r="B108" s="406"/>
      <c r="C108" s="345"/>
      <c r="D108" s="282" t="s">
        <v>87</v>
      </c>
      <c r="E108" s="346" t="n">
        <f aca="false">SUM(E109,E142,E125,E157,E159,E164)</f>
        <v>19161517</v>
      </c>
      <c r="F108" s="335"/>
      <c r="G108" s="336"/>
      <c r="H108" s="335"/>
      <c r="I108" s="335"/>
    </row>
    <row r="109" customFormat="false" ht="13.5" hidden="false" customHeight="false" outlineLevel="0" collapsed="false">
      <c r="A109" s="314"/>
      <c r="B109" s="363" t="n">
        <v>80101</v>
      </c>
      <c r="C109" s="375"/>
      <c r="D109" s="354" t="s">
        <v>233</v>
      </c>
      <c r="E109" s="346" t="n">
        <f aca="false">SUM(E110:E124)</f>
        <v>7180782</v>
      </c>
      <c r="F109" s="335"/>
      <c r="G109" s="336"/>
      <c r="H109" s="335"/>
      <c r="I109" s="335"/>
    </row>
    <row r="110" customFormat="false" ht="25.5" hidden="false" customHeight="false" outlineLevel="0" collapsed="false">
      <c r="A110" s="352"/>
      <c r="B110" s="349"/>
      <c r="C110" s="315" t="n">
        <v>2650</v>
      </c>
      <c r="D110" s="165" t="s">
        <v>234</v>
      </c>
      <c r="E110" s="356" t="n">
        <v>100000</v>
      </c>
      <c r="F110" s="335"/>
      <c r="G110" s="336"/>
      <c r="H110" s="335"/>
      <c r="I110" s="335"/>
    </row>
    <row r="111" customFormat="false" ht="12.75" hidden="false" customHeight="false" outlineLevel="0" collapsed="false">
      <c r="A111" s="352"/>
      <c r="C111" s="321" t="n">
        <v>3020</v>
      </c>
      <c r="D111" s="155" t="s">
        <v>154</v>
      </c>
      <c r="E111" s="374" t="n">
        <v>76434</v>
      </c>
      <c r="F111" s="312"/>
      <c r="G111" s="336"/>
      <c r="H111" s="312"/>
      <c r="I111" s="312"/>
    </row>
    <row r="112" customFormat="false" ht="12.75" hidden="false" customHeight="false" outlineLevel="0" collapsed="false">
      <c r="A112" s="352"/>
      <c r="C112" s="321" t="n">
        <v>4010</v>
      </c>
      <c r="D112" s="155" t="s">
        <v>139</v>
      </c>
      <c r="E112" s="374" t="n">
        <v>4163008</v>
      </c>
      <c r="F112" s="312"/>
      <c r="G112" s="336"/>
      <c r="H112" s="312"/>
      <c r="I112" s="312"/>
    </row>
    <row r="113" customFormat="false" ht="12.75" hidden="false" customHeight="false" outlineLevel="0" collapsed="false">
      <c r="A113" s="352"/>
      <c r="C113" s="321" t="n">
        <v>4040</v>
      </c>
      <c r="D113" s="155" t="s">
        <v>216</v>
      </c>
      <c r="E113" s="374" t="n">
        <v>352995</v>
      </c>
      <c r="F113" s="312"/>
      <c r="G113" s="336"/>
      <c r="H113" s="312"/>
      <c r="I113" s="312"/>
    </row>
    <row r="114" customFormat="false" ht="12.75" hidden="false" customHeight="false" outlineLevel="0" collapsed="false">
      <c r="A114" s="352"/>
      <c r="C114" s="321" t="n">
        <v>4110</v>
      </c>
      <c r="D114" s="155" t="s">
        <v>141</v>
      </c>
      <c r="E114" s="374" t="n">
        <v>784854</v>
      </c>
      <c r="F114" s="312"/>
      <c r="G114" s="336"/>
      <c r="H114" s="312"/>
      <c r="I114" s="312"/>
    </row>
    <row r="115" customFormat="false" ht="12.75" hidden="false" customHeight="false" outlineLevel="0" collapsed="false">
      <c r="A115" s="352"/>
      <c r="C115" s="321" t="n">
        <v>4120</v>
      </c>
      <c r="D115" s="155" t="s">
        <v>142</v>
      </c>
      <c r="E115" s="374" t="n">
        <v>106784</v>
      </c>
      <c r="F115" s="312"/>
      <c r="G115" s="336"/>
      <c r="H115" s="312"/>
      <c r="I115" s="312"/>
    </row>
    <row r="116" customFormat="false" ht="12.75" hidden="false" customHeight="false" outlineLevel="0" collapsed="false">
      <c r="A116" s="352"/>
      <c r="C116" s="321" t="n">
        <v>4140</v>
      </c>
      <c r="D116" s="155" t="s">
        <v>235</v>
      </c>
      <c r="E116" s="374" t="n">
        <v>14550</v>
      </c>
      <c r="F116" s="312"/>
      <c r="G116" s="336"/>
      <c r="H116" s="312"/>
      <c r="I116" s="312"/>
    </row>
    <row r="117" customFormat="false" ht="12.75" hidden="false" customHeight="false" outlineLevel="0" collapsed="false">
      <c r="A117" s="352"/>
      <c r="C117" s="321" t="n">
        <v>4210</v>
      </c>
      <c r="D117" s="155" t="s">
        <v>145</v>
      </c>
      <c r="E117" s="374" t="n">
        <v>87650</v>
      </c>
      <c r="F117" s="312"/>
      <c r="G117" s="336"/>
      <c r="H117" s="312"/>
      <c r="I117" s="312"/>
    </row>
    <row r="118" customFormat="false" ht="12.75" hidden="false" customHeight="false" outlineLevel="0" collapsed="false">
      <c r="A118" s="352"/>
      <c r="C118" s="321" t="n">
        <v>4260</v>
      </c>
      <c r="D118" s="155" t="s">
        <v>155</v>
      </c>
      <c r="E118" s="374" t="n">
        <v>447500</v>
      </c>
      <c r="F118" s="312"/>
      <c r="G118" s="336"/>
      <c r="H118" s="312"/>
      <c r="I118" s="312"/>
    </row>
    <row r="119" customFormat="false" ht="12.75" hidden="false" customHeight="false" outlineLevel="0" collapsed="false">
      <c r="A119" s="352"/>
      <c r="C119" s="321" t="n">
        <v>4270</v>
      </c>
      <c r="D119" s="155" t="s">
        <v>217</v>
      </c>
      <c r="E119" s="374" t="n">
        <v>7470</v>
      </c>
      <c r="F119" s="312"/>
      <c r="G119" s="336"/>
      <c r="H119" s="312"/>
      <c r="I119" s="312"/>
    </row>
    <row r="120" customFormat="false" ht="12.75" hidden="false" customHeight="false" outlineLevel="0" collapsed="false">
      <c r="A120" s="352"/>
      <c r="C120" s="321" t="n">
        <v>4280</v>
      </c>
      <c r="D120" s="155" t="s">
        <v>218</v>
      </c>
      <c r="E120" s="374" t="n">
        <v>9005</v>
      </c>
      <c r="F120" s="312"/>
      <c r="G120" s="336"/>
      <c r="H120" s="312"/>
      <c r="I120" s="312"/>
    </row>
    <row r="121" customFormat="false" ht="12.75" hidden="false" customHeight="false" outlineLevel="0" collapsed="false">
      <c r="A121" s="352"/>
      <c r="C121" s="321" t="n">
        <v>4300</v>
      </c>
      <c r="D121" s="155" t="s">
        <v>167</v>
      </c>
      <c r="E121" s="374" t="n">
        <v>88815</v>
      </c>
      <c r="F121" s="312"/>
      <c r="G121" s="336"/>
      <c r="H121" s="312"/>
      <c r="I121" s="312"/>
    </row>
    <row r="122" customFormat="false" ht="12.75" hidden="false" customHeight="false" outlineLevel="0" collapsed="false">
      <c r="A122" s="352"/>
      <c r="C122" s="321" t="n">
        <v>4410</v>
      </c>
      <c r="D122" s="155" t="s">
        <v>157</v>
      </c>
      <c r="E122" s="374" t="n">
        <v>900</v>
      </c>
      <c r="F122" s="312"/>
      <c r="G122" s="336"/>
      <c r="H122" s="312"/>
      <c r="I122" s="312"/>
    </row>
    <row r="123" customFormat="false" ht="12.75" hidden="false" customHeight="false" outlineLevel="0" collapsed="false">
      <c r="A123" s="352"/>
      <c r="C123" s="321" t="n">
        <v>4440</v>
      </c>
      <c r="D123" s="155" t="s">
        <v>159</v>
      </c>
      <c r="E123" s="374" t="n">
        <v>340817</v>
      </c>
      <c r="F123" s="312"/>
      <c r="G123" s="336"/>
      <c r="H123" s="312"/>
      <c r="I123" s="312"/>
    </row>
    <row r="124" customFormat="false" ht="39" hidden="false" customHeight="false" outlineLevel="0" collapsed="false">
      <c r="A124" s="352"/>
      <c r="C124" s="402" t="n">
        <v>6210</v>
      </c>
      <c r="D124" s="165" t="s">
        <v>236</v>
      </c>
      <c r="E124" s="404" t="n">
        <v>600000</v>
      </c>
      <c r="F124" s="312"/>
      <c r="G124" s="336"/>
      <c r="H124" s="312"/>
      <c r="I124" s="312"/>
    </row>
    <row r="125" customFormat="false" ht="13.5" hidden="false" customHeight="false" outlineLevel="0" collapsed="false">
      <c r="A125" s="352"/>
      <c r="B125" s="358" t="n">
        <v>80104</v>
      </c>
      <c r="C125" s="345"/>
      <c r="D125" s="400" t="s">
        <v>237</v>
      </c>
      <c r="E125" s="394" t="n">
        <f aca="false">SUM(E126:E141)</f>
        <v>5034299</v>
      </c>
      <c r="F125" s="312"/>
      <c r="G125" s="336"/>
      <c r="H125" s="312"/>
      <c r="I125" s="312"/>
    </row>
    <row r="126" customFormat="false" ht="25.5" hidden="false" customHeight="false" outlineLevel="0" collapsed="false">
      <c r="A126" s="352"/>
      <c r="B126" s="349"/>
      <c r="C126" s="315" t="n">
        <v>2650</v>
      </c>
      <c r="D126" s="362" t="s">
        <v>234</v>
      </c>
      <c r="E126" s="356" t="n">
        <v>100000</v>
      </c>
      <c r="F126" s="312"/>
      <c r="G126" s="336"/>
      <c r="H126" s="312"/>
      <c r="I126" s="312"/>
    </row>
    <row r="127" customFormat="false" ht="12.75" hidden="false" customHeight="false" outlineLevel="0" collapsed="false">
      <c r="A127" s="352"/>
      <c r="C127" s="321" t="n">
        <v>3020</v>
      </c>
      <c r="D127" s="138" t="s">
        <v>154</v>
      </c>
      <c r="E127" s="374" t="n">
        <v>18907</v>
      </c>
      <c r="F127" s="312"/>
      <c r="G127" s="336"/>
      <c r="H127" s="312"/>
      <c r="I127" s="312"/>
    </row>
    <row r="128" customFormat="false" ht="12.75" hidden="false" customHeight="false" outlineLevel="0" collapsed="false">
      <c r="A128" s="352"/>
      <c r="C128" s="321" t="n">
        <v>4010</v>
      </c>
      <c r="D128" s="138" t="s">
        <v>139</v>
      </c>
      <c r="E128" s="374" t="n">
        <v>2422010</v>
      </c>
      <c r="F128" s="312"/>
      <c r="G128" s="336"/>
      <c r="H128" s="312"/>
      <c r="I128" s="312"/>
    </row>
    <row r="129" customFormat="false" ht="12.75" hidden="false" customHeight="false" outlineLevel="0" collapsed="false">
      <c r="A129" s="352"/>
      <c r="C129" s="321" t="n">
        <v>4040</v>
      </c>
      <c r="D129" s="138" t="s">
        <v>216</v>
      </c>
      <c r="E129" s="374" t="n">
        <v>219084</v>
      </c>
      <c r="F129" s="312"/>
      <c r="G129" s="336"/>
      <c r="H129" s="312"/>
      <c r="I129" s="312"/>
    </row>
    <row r="130" customFormat="false" ht="12.75" hidden="false" customHeight="false" outlineLevel="0" collapsed="false">
      <c r="A130" s="352"/>
      <c r="C130" s="321" t="n">
        <v>4110</v>
      </c>
      <c r="D130" s="138" t="s">
        <v>141</v>
      </c>
      <c r="E130" s="374" t="n">
        <v>472935</v>
      </c>
      <c r="F130" s="312"/>
      <c r="G130" s="336"/>
      <c r="H130" s="312"/>
      <c r="I130" s="312"/>
    </row>
    <row r="131" customFormat="false" ht="12.75" hidden="false" customHeight="false" outlineLevel="0" collapsed="false">
      <c r="A131" s="352"/>
      <c r="C131" s="321" t="n">
        <v>4120</v>
      </c>
      <c r="D131" s="138" t="s">
        <v>142</v>
      </c>
      <c r="E131" s="374" t="n">
        <v>64320</v>
      </c>
      <c r="F131" s="312"/>
      <c r="G131" s="336"/>
      <c r="H131" s="312"/>
      <c r="I131" s="312"/>
    </row>
    <row r="132" customFormat="false" ht="12.75" hidden="false" customHeight="false" outlineLevel="0" collapsed="false">
      <c r="A132" s="352"/>
      <c r="C132" s="321" t="n">
        <v>4210</v>
      </c>
      <c r="D132" s="138" t="s">
        <v>145</v>
      </c>
      <c r="E132" s="374" t="n">
        <v>85995</v>
      </c>
      <c r="F132" s="312"/>
      <c r="G132" s="336"/>
      <c r="H132" s="312"/>
      <c r="I132" s="312"/>
    </row>
    <row r="133" customFormat="false" ht="12.75" hidden="false" customHeight="false" outlineLevel="0" collapsed="false">
      <c r="A133" s="352"/>
      <c r="C133" s="321" t="n">
        <v>4220</v>
      </c>
      <c r="D133" s="138" t="s">
        <v>238</v>
      </c>
      <c r="E133" s="374" t="n">
        <v>561706</v>
      </c>
      <c r="F133" s="312"/>
      <c r="G133" s="336"/>
      <c r="H133" s="312"/>
      <c r="I133" s="312"/>
    </row>
    <row r="134" customFormat="false" ht="12.75" hidden="false" customHeight="false" outlineLevel="0" collapsed="false">
      <c r="A134" s="352"/>
      <c r="C134" s="321" t="n">
        <v>4260</v>
      </c>
      <c r="D134" s="138" t="s">
        <v>155</v>
      </c>
      <c r="E134" s="374" t="n">
        <v>597300</v>
      </c>
      <c r="F134" s="312"/>
      <c r="G134" s="336"/>
      <c r="H134" s="312"/>
      <c r="I134" s="312"/>
    </row>
    <row r="135" customFormat="false" ht="12.75" hidden="false" customHeight="false" outlineLevel="0" collapsed="false">
      <c r="A135" s="352"/>
      <c r="C135" s="321" t="n">
        <v>4270</v>
      </c>
      <c r="D135" s="138" t="s">
        <v>217</v>
      </c>
      <c r="E135" s="374" t="n">
        <v>23810</v>
      </c>
      <c r="F135" s="312"/>
      <c r="G135" s="336"/>
      <c r="H135" s="312"/>
      <c r="I135" s="312"/>
    </row>
    <row r="136" customFormat="false" ht="12.75" hidden="false" customHeight="false" outlineLevel="0" collapsed="false">
      <c r="A136" s="352"/>
      <c r="C136" s="321" t="n">
        <v>4280</v>
      </c>
      <c r="D136" s="138" t="s">
        <v>218</v>
      </c>
      <c r="E136" s="374" t="n">
        <v>12927</v>
      </c>
      <c r="F136" s="312"/>
      <c r="G136" s="336"/>
      <c r="H136" s="312"/>
      <c r="I136" s="312"/>
    </row>
    <row r="137" customFormat="false" ht="12.75" hidden="false" customHeight="false" outlineLevel="0" collapsed="false">
      <c r="A137" s="352"/>
      <c r="C137" s="321" t="n">
        <v>4300</v>
      </c>
      <c r="D137" s="138" t="s">
        <v>167</v>
      </c>
      <c r="E137" s="374" t="n">
        <v>67651</v>
      </c>
      <c r="F137" s="312"/>
      <c r="G137" s="336"/>
      <c r="H137" s="312"/>
      <c r="I137" s="312"/>
    </row>
    <row r="138" customFormat="false" ht="12.75" hidden="false" customHeight="false" outlineLevel="0" collapsed="false">
      <c r="A138" s="352"/>
      <c r="C138" s="321" t="n">
        <v>4410</v>
      </c>
      <c r="D138" s="138" t="s">
        <v>157</v>
      </c>
      <c r="E138" s="374" t="n">
        <v>800</v>
      </c>
      <c r="F138" s="312"/>
      <c r="G138" s="336"/>
      <c r="H138" s="312"/>
      <c r="I138" s="312"/>
    </row>
    <row r="139" customFormat="false" ht="12.75" hidden="false" customHeight="false" outlineLevel="0" collapsed="false">
      <c r="A139" s="352"/>
      <c r="C139" s="321" t="n">
        <v>4440</v>
      </c>
      <c r="D139" s="138" t="s">
        <v>159</v>
      </c>
      <c r="E139" s="374" t="n">
        <v>177854</v>
      </c>
      <c r="F139" s="312"/>
      <c r="G139" s="336"/>
      <c r="H139" s="312"/>
      <c r="I139" s="312"/>
    </row>
    <row r="140" customFormat="false" ht="12.75" hidden="false" customHeight="false" outlineLevel="0" collapsed="false">
      <c r="A140" s="352"/>
      <c r="C140" s="321" t="n">
        <v>6060</v>
      </c>
      <c r="D140" s="138" t="s">
        <v>207</v>
      </c>
      <c r="E140" s="374" t="n">
        <v>9000</v>
      </c>
      <c r="F140" s="312"/>
      <c r="G140" s="336"/>
      <c r="H140" s="312"/>
      <c r="I140" s="312"/>
    </row>
    <row r="141" customFormat="false" ht="39" hidden="false" customHeight="false" outlineLevel="0" collapsed="false">
      <c r="A141" s="352"/>
      <c r="C141" s="402" t="n">
        <v>6210</v>
      </c>
      <c r="D141" s="165" t="s">
        <v>204</v>
      </c>
      <c r="E141" s="399" t="n">
        <v>200000</v>
      </c>
      <c r="F141" s="312"/>
      <c r="G141" s="336"/>
      <c r="H141" s="312"/>
      <c r="I141" s="312"/>
    </row>
    <row r="142" customFormat="false" ht="13.5" hidden="false" customHeight="false" outlineLevel="0" collapsed="false">
      <c r="A142" s="352"/>
      <c r="B142" s="363" t="n">
        <v>80110</v>
      </c>
      <c r="C142" s="345"/>
      <c r="D142" s="354" t="s">
        <v>239</v>
      </c>
      <c r="E142" s="334" t="n">
        <f aca="false">SUM(E143:E156)</f>
        <v>6816510</v>
      </c>
      <c r="F142" s="335"/>
      <c r="G142" s="336"/>
      <c r="H142" s="335"/>
      <c r="I142" s="335"/>
    </row>
    <row r="143" customFormat="false" ht="25.5" hidden="false" customHeight="false" outlineLevel="0" collapsed="false">
      <c r="A143" s="352"/>
      <c r="B143" s="349"/>
      <c r="C143" s="315" t="n">
        <v>2650</v>
      </c>
      <c r="D143" s="362" t="s">
        <v>234</v>
      </c>
      <c r="E143" s="356" t="n">
        <v>100000</v>
      </c>
      <c r="F143" s="335"/>
      <c r="G143" s="336"/>
      <c r="H143" s="335"/>
      <c r="I143" s="335"/>
    </row>
    <row r="144" customFormat="false" ht="12.75" hidden="false" customHeight="false" outlineLevel="0" collapsed="false">
      <c r="A144" s="352"/>
      <c r="C144" s="321" t="n">
        <v>3020</v>
      </c>
      <c r="D144" s="155" t="s">
        <v>154</v>
      </c>
      <c r="E144" s="374" t="n">
        <v>26154</v>
      </c>
      <c r="F144" s="312"/>
      <c r="G144" s="336"/>
      <c r="H144" s="312"/>
      <c r="I144" s="312"/>
    </row>
    <row r="145" customFormat="false" ht="12.75" hidden="false" customHeight="false" outlineLevel="0" collapsed="false">
      <c r="A145" s="352"/>
      <c r="C145" s="321" t="n">
        <v>4010</v>
      </c>
      <c r="D145" s="155" t="s">
        <v>139</v>
      </c>
      <c r="E145" s="374" t="n">
        <v>2841353</v>
      </c>
      <c r="F145" s="312"/>
      <c r="G145" s="336"/>
      <c r="H145" s="312"/>
      <c r="I145" s="312"/>
    </row>
    <row r="146" customFormat="false" ht="12.75" hidden="false" customHeight="false" outlineLevel="0" collapsed="false">
      <c r="A146" s="352"/>
      <c r="C146" s="321" t="n">
        <v>4040</v>
      </c>
      <c r="D146" s="155" t="s">
        <v>216</v>
      </c>
      <c r="E146" s="374" t="n">
        <v>259894</v>
      </c>
      <c r="F146" s="312"/>
      <c r="G146" s="336"/>
      <c r="H146" s="312"/>
      <c r="I146" s="312"/>
    </row>
    <row r="147" customFormat="false" ht="12.75" hidden="false" customHeight="false" outlineLevel="0" collapsed="false">
      <c r="A147" s="352"/>
      <c r="C147" s="321" t="n">
        <v>4110</v>
      </c>
      <c r="D147" s="155" t="s">
        <v>141</v>
      </c>
      <c r="E147" s="374" t="n">
        <v>555552</v>
      </c>
      <c r="F147" s="312"/>
      <c r="G147" s="336"/>
      <c r="H147" s="312"/>
      <c r="I147" s="312"/>
    </row>
    <row r="148" customFormat="false" ht="12.75" hidden="false" customHeight="false" outlineLevel="0" collapsed="false">
      <c r="A148" s="352"/>
      <c r="C148" s="321" t="n">
        <v>4120</v>
      </c>
      <c r="D148" s="155" t="s">
        <v>142</v>
      </c>
      <c r="E148" s="374" t="n">
        <v>75663</v>
      </c>
      <c r="F148" s="312"/>
      <c r="G148" s="336"/>
      <c r="H148" s="312"/>
      <c r="I148" s="312"/>
    </row>
    <row r="149" customFormat="false" ht="12.75" hidden="false" customHeight="false" outlineLevel="0" collapsed="false">
      <c r="A149" s="352"/>
      <c r="C149" s="321" t="n">
        <v>4210</v>
      </c>
      <c r="D149" s="155" t="s">
        <v>145</v>
      </c>
      <c r="E149" s="374" t="n">
        <v>149100</v>
      </c>
      <c r="F149" s="312"/>
      <c r="G149" s="336"/>
      <c r="H149" s="312"/>
      <c r="I149" s="312"/>
    </row>
    <row r="150" customFormat="false" ht="12.75" hidden="false" customHeight="false" outlineLevel="0" collapsed="false">
      <c r="A150" s="352"/>
      <c r="C150" s="321" t="n">
        <v>4260</v>
      </c>
      <c r="D150" s="155" t="s">
        <v>155</v>
      </c>
      <c r="E150" s="374" t="n">
        <v>426000</v>
      </c>
      <c r="F150" s="312"/>
      <c r="G150" s="336"/>
      <c r="H150" s="312"/>
      <c r="I150" s="312"/>
    </row>
    <row r="151" customFormat="false" ht="12.75" hidden="false" customHeight="false" outlineLevel="0" collapsed="false">
      <c r="A151" s="352"/>
      <c r="C151" s="321" t="n">
        <v>4270</v>
      </c>
      <c r="D151" s="155" t="s">
        <v>217</v>
      </c>
      <c r="E151" s="374" t="n">
        <v>7150</v>
      </c>
      <c r="F151" s="312"/>
      <c r="G151" s="336"/>
      <c r="H151" s="312"/>
      <c r="I151" s="312"/>
    </row>
    <row r="152" customFormat="false" ht="12.75" hidden="false" customHeight="false" outlineLevel="0" collapsed="false">
      <c r="A152" s="352"/>
      <c r="C152" s="321" t="n">
        <v>4280</v>
      </c>
      <c r="D152" s="155" t="s">
        <v>218</v>
      </c>
      <c r="E152" s="374" t="n">
        <v>5400</v>
      </c>
      <c r="F152" s="312"/>
      <c r="G152" s="336"/>
      <c r="H152" s="312"/>
      <c r="I152" s="312"/>
    </row>
    <row r="153" customFormat="false" ht="13.5" hidden="false" customHeight="false" outlineLevel="0" collapsed="false">
      <c r="A153" s="388"/>
      <c r="B153" s="389"/>
      <c r="C153" s="380" t="n">
        <v>4300</v>
      </c>
      <c r="D153" s="141" t="s">
        <v>167</v>
      </c>
      <c r="E153" s="381" t="n">
        <v>74140</v>
      </c>
      <c r="F153" s="312"/>
      <c r="G153" s="336"/>
      <c r="H153" s="312"/>
      <c r="I153" s="312"/>
    </row>
    <row r="154" customFormat="false" ht="12.75" hidden="false" customHeight="false" outlineLevel="0" collapsed="false">
      <c r="A154" s="313"/>
      <c r="B154" s="386"/>
      <c r="C154" s="315" t="n">
        <v>4410</v>
      </c>
      <c r="D154" s="316" t="s">
        <v>157</v>
      </c>
      <c r="E154" s="356" t="n">
        <v>600</v>
      </c>
      <c r="F154" s="312"/>
      <c r="G154" s="336"/>
      <c r="H154" s="312"/>
      <c r="I154" s="312"/>
    </row>
    <row r="155" customFormat="false" ht="12.75" hidden="false" customHeight="false" outlineLevel="0" collapsed="false">
      <c r="A155" s="352"/>
      <c r="C155" s="321" t="n">
        <v>4440</v>
      </c>
      <c r="D155" s="155" t="s">
        <v>159</v>
      </c>
      <c r="E155" s="374" t="n">
        <v>195504</v>
      </c>
      <c r="F155" s="312"/>
      <c r="G155" s="336"/>
      <c r="H155" s="312"/>
      <c r="I155" s="312"/>
    </row>
    <row r="156" customFormat="false" ht="39" hidden="false" customHeight="false" outlineLevel="0" collapsed="false">
      <c r="A156" s="352"/>
      <c r="C156" s="321" t="n">
        <v>6210</v>
      </c>
      <c r="D156" s="165" t="s">
        <v>204</v>
      </c>
      <c r="E156" s="374" t="n">
        <v>2100000</v>
      </c>
      <c r="F156" s="312"/>
      <c r="G156" s="336"/>
      <c r="H156" s="312"/>
      <c r="I156" s="312"/>
    </row>
    <row r="157" customFormat="false" ht="13.5" hidden="false" customHeight="false" outlineLevel="0" collapsed="false">
      <c r="A157" s="352"/>
      <c r="B157" s="358" t="n">
        <v>80145</v>
      </c>
      <c r="C157" s="345"/>
      <c r="D157" s="419" t="s">
        <v>240</v>
      </c>
      <c r="E157" s="346" t="n">
        <f aca="false">SUM(E158)</f>
        <v>2000</v>
      </c>
      <c r="F157" s="312"/>
      <c r="G157" s="336"/>
      <c r="H157" s="312"/>
      <c r="I157" s="312"/>
    </row>
    <row r="158" customFormat="false" ht="13.5" hidden="false" customHeight="false" outlineLevel="0" collapsed="false">
      <c r="A158" s="352"/>
      <c r="C158" s="321" t="n">
        <v>4300</v>
      </c>
      <c r="D158" s="165" t="s">
        <v>167</v>
      </c>
      <c r="E158" s="374" t="n">
        <v>2000</v>
      </c>
      <c r="F158" s="312"/>
      <c r="G158" s="336"/>
      <c r="H158" s="312"/>
      <c r="I158" s="312"/>
    </row>
    <row r="159" customFormat="false" ht="13.5" hidden="false" customHeight="false" outlineLevel="0" collapsed="false">
      <c r="A159" s="352"/>
      <c r="B159" s="358" t="n">
        <v>80146</v>
      </c>
      <c r="C159" s="345"/>
      <c r="D159" s="419" t="s">
        <v>241</v>
      </c>
      <c r="E159" s="346" t="n">
        <f aca="false">SUM(E160:E163)</f>
        <v>77626</v>
      </c>
      <c r="F159" s="312"/>
      <c r="G159" s="336"/>
      <c r="H159" s="312"/>
      <c r="I159" s="312"/>
    </row>
    <row r="160" customFormat="false" ht="12.75" hidden="false" customHeight="false" outlineLevel="0" collapsed="false">
      <c r="A160" s="352"/>
      <c r="C160" s="321" t="n">
        <v>4010</v>
      </c>
      <c r="D160" s="165" t="s">
        <v>139</v>
      </c>
      <c r="E160" s="374" t="n">
        <v>63498</v>
      </c>
      <c r="F160" s="312"/>
      <c r="G160" s="336"/>
      <c r="H160" s="312"/>
      <c r="I160" s="312"/>
    </row>
    <row r="161" customFormat="false" ht="12.75" hidden="false" customHeight="false" outlineLevel="0" collapsed="false">
      <c r="A161" s="352"/>
      <c r="C161" s="321" t="n">
        <v>4110</v>
      </c>
      <c r="D161" s="165" t="s">
        <v>141</v>
      </c>
      <c r="E161" s="374" t="n">
        <v>11424</v>
      </c>
      <c r="F161" s="312"/>
      <c r="G161" s="336"/>
      <c r="H161" s="312"/>
      <c r="I161" s="312"/>
    </row>
    <row r="162" customFormat="false" ht="12.75" hidden="false" customHeight="false" outlineLevel="0" collapsed="false">
      <c r="A162" s="352"/>
      <c r="C162" s="321" t="n">
        <v>4120</v>
      </c>
      <c r="D162" s="165" t="s">
        <v>142</v>
      </c>
      <c r="E162" s="374" t="n">
        <v>1556</v>
      </c>
      <c r="F162" s="312"/>
      <c r="G162" s="336"/>
      <c r="H162" s="312"/>
      <c r="I162" s="312"/>
    </row>
    <row r="163" customFormat="false" ht="13.5" hidden="false" customHeight="false" outlineLevel="0" collapsed="false">
      <c r="A163" s="352"/>
      <c r="C163" s="321" t="n">
        <v>4300</v>
      </c>
      <c r="D163" s="165" t="s">
        <v>167</v>
      </c>
      <c r="E163" s="381" t="n">
        <v>1148</v>
      </c>
      <c r="F163" s="312"/>
      <c r="G163" s="336"/>
      <c r="H163" s="312"/>
      <c r="I163" s="312"/>
    </row>
    <row r="164" customFormat="false" ht="13.5" hidden="false" customHeight="false" outlineLevel="0" collapsed="false">
      <c r="A164" s="352"/>
      <c r="B164" s="363" t="n">
        <v>80195</v>
      </c>
      <c r="C164" s="345"/>
      <c r="D164" s="420" t="s">
        <v>219</v>
      </c>
      <c r="E164" s="394" t="n">
        <f aca="false">SUM(E165:E171)</f>
        <v>50300</v>
      </c>
      <c r="F164" s="312"/>
      <c r="G164" s="336"/>
      <c r="H164" s="312"/>
      <c r="I164" s="312"/>
    </row>
    <row r="165" customFormat="false" ht="12.75" hidden="false" customHeight="false" outlineLevel="0" collapsed="false">
      <c r="A165" s="352"/>
      <c r="B165" s="349"/>
      <c r="C165" s="321" t="n">
        <v>3020</v>
      </c>
      <c r="D165" s="155" t="s">
        <v>154</v>
      </c>
      <c r="E165" s="356" t="n">
        <v>10000</v>
      </c>
      <c r="F165" s="312"/>
      <c r="G165" s="336"/>
      <c r="H165" s="312"/>
      <c r="I165" s="312"/>
    </row>
    <row r="166" customFormat="false" ht="12.75" hidden="false" customHeight="false" outlineLevel="0" collapsed="false">
      <c r="A166" s="352"/>
      <c r="B166" s="349"/>
      <c r="C166" s="321" t="n">
        <v>3210</v>
      </c>
      <c r="D166" s="155" t="s">
        <v>242</v>
      </c>
      <c r="E166" s="374" t="n">
        <v>3000</v>
      </c>
      <c r="F166" s="312"/>
      <c r="G166" s="336"/>
      <c r="H166" s="312"/>
      <c r="I166" s="312"/>
    </row>
    <row r="167" customFormat="false" ht="12.75" hidden="false" customHeight="false" outlineLevel="0" collapsed="false">
      <c r="A167" s="352"/>
      <c r="B167" s="349"/>
      <c r="C167" s="321" t="n">
        <v>4010</v>
      </c>
      <c r="D167" s="155" t="s">
        <v>139</v>
      </c>
      <c r="E167" s="374" t="n">
        <v>6000</v>
      </c>
      <c r="F167" s="312"/>
      <c r="G167" s="336"/>
      <c r="H167" s="312"/>
      <c r="I167" s="312"/>
    </row>
    <row r="168" customFormat="false" ht="12.75" hidden="false" customHeight="false" outlineLevel="0" collapsed="false">
      <c r="A168" s="352"/>
      <c r="B168" s="349"/>
      <c r="C168" s="321" t="n">
        <v>4110</v>
      </c>
      <c r="D168" s="155" t="s">
        <v>141</v>
      </c>
      <c r="E168" s="374" t="n">
        <v>1100</v>
      </c>
      <c r="F168" s="312"/>
      <c r="G168" s="336"/>
      <c r="H168" s="312"/>
      <c r="I168" s="312"/>
    </row>
    <row r="169" customFormat="false" ht="12.75" hidden="false" customHeight="false" outlineLevel="0" collapsed="false">
      <c r="A169" s="352"/>
      <c r="B169" s="349"/>
      <c r="C169" s="321" t="n">
        <v>4120</v>
      </c>
      <c r="D169" s="155" t="s">
        <v>142</v>
      </c>
      <c r="E169" s="374" t="n">
        <v>200</v>
      </c>
      <c r="F169" s="312"/>
      <c r="G169" s="336"/>
      <c r="H169" s="312"/>
      <c r="I169" s="312"/>
    </row>
    <row r="170" customFormat="false" ht="12.75" hidden="false" customHeight="false" outlineLevel="0" collapsed="false">
      <c r="A170" s="352"/>
      <c r="B170" s="349"/>
      <c r="C170" s="321" t="n">
        <v>4210</v>
      </c>
      <c r="D170" s="155" t="s">
        <v>145</v>
      </c>
      <c r="E170" s="374" t="n">
        <v>17000</v>
      </c>
      <c r="F170" s="312"/>
      <c r="G170" s="336"/>
      <c r="H170" s="312"/>
      <c r="I170" s="312"/>
    </row>
    <row r="171" customFormat="false" ht="13.5" hidden="false" customHeight="false" outlineLevel="0" collapsed="false">
      <c r="A171" s="352"/>
      <c r="B171" s="349"/>
      <c r="C171" s="321" t="n">
        <v>4300</v>
      </c>
      <c r="D171" s="155" t="s">
        <v>167</v>
      </c>
      <c r="E171" s="381" t="n">
        <v>13000</v>
      </c>
      <c r="F171" s="312"/>
      <c r="G171" s="336"/>
      <c r="H171" s="312"/>
      <c r="I171" s="312"/>
    </row>
    <row r="172" customFormat="false" ht="13.5" hidden="false" customHeight="false" outlineLevel="0" collapsed="false">
      <c r="A172" s="358" t="n">
        <v>851</v>
      </c>
      <c r="B172" s="421"/>
      <c r="C172" s="345"/>
      <c r="D172" s="420" t="s">
        <v>243</v>
      </c>
      <c r="E172" s="334" t="n">
        <f aca="false">SUM(E173,E179,E181)</f>
        <v>537950</v>
      </c>
      <c r="F172" s="335"/>
      <c r="G172" s="336"/>
      <c r="H172" s="335"/>
      <c r="I172" s="335"/>
    </row>
    <row r="173" customFormat="false" ht="13.5" hidden="false" customHeight="false" outlineLevel="0" collapsed="false">
      <c r="A173" s="352"/>
      <c r="B173" s="358" t="n">
        <v>85154</v>
      </c>
      <c r="C173" s="345"/>
      <c r="D173" s="422" t="s">
        <v>244</v>
      </c>
      <c r="E173" s="423" t="n">
        <f aca="false">SUM(E174:E178)</f>
        <v>500000</v>
      </c>
      <c r="F173" s="335"/>
      <c r="G173" s="336"/>
      <c r="H173" s="335"/>
      <c r="I173" s="335"/>
    </row>
    <row r="174" customFormat="false" ht="38.25" hidden="false" customHeight="false" outlineLevel="0" collapsed="false">
      <c r="A174" s="352"/>
      <c r="C174" s="315" t="n">
        <v>2320</v>
      </c>
      <c r="D174" s="165" t="s">
        <v>245</v>
      </c>
      <c r="E174" s="356" t="n">
        <v>38064</v>
      </c>
      <c r="F174" s="312"/>
      <c r="G174" s="336"/>
      <c r="H174" s="312"/>
      <c r="I174" s="312"/>
    </row>
    <row r="175" customFormat="false" ht="25.5" hidden="false" customHeight="false" outlineLevel="0" collapsed="false">
      <c r="A175" s="352"/>
      <c r="C175" s="321" t="n">
        <v>2630</v>
      </c>
      <c r="D175" s="424" t="s">
        <v>221</v>
      </c>
      <c r="E175" s="374" t="n">
        <v>135000</v>
      </c>
      <c r="F175" s="312"/>
      <c r="G175" s="336"/>
      <c r="H175" s="312"/>
      <c r="I175" s="312"/>
    </row>
    <row r="176" customFormat="false" ht="12.75" hidden="false" customHeight="false" outlineLevel="0" collapsed="false">
      <c r="A176" s="352"/>
      <c r="C176" s="321" t="n">
        <v>3030</v>
      </c>
      <c r="D176" s="165" t="s">
        <v>213</v>
      </c>
      <c r="E176" s="374" t="n">
        <v>1500</v>
      </c>
      <c r="F176" s="312"/>
      <c r="G176" s="336"/>
      <c r="H176" s="312"/>
      <c r="I176" s="312"/>
    </row>
    <row r="177" customFormat="false" ht="12.75" hidden="false" customHeight="false" outlineLevel="0" collapsed="false">
      <c r="A177" s="352"/>
      <c r="C177" s="321" t="n">
        <v>4210</v>
      </c>
      <c r="D177" s="155" t="s">
        <v>145</v>
      </c>
      <c r="E177" s="374" t="n">
        <v>40000</v>
      </c>
      <c r="F177" s="312"/>
      <c r="G177" s="336"/>
      <c r="H177" s="312"/>
      <c r="I177" s="312"/>
    </row>
    <row r="178" customFormat="false" ht="13.5" hidden="false" customHeight="false" outlineLevel="0" collapsed="false">
      <c r="A178" s="352"/>
      <c r="C178" s="380" t="n">
        <v>4300</v>
      </c>
      <c r="D178" s="141" t="s">
        <v>167</v>
      </c>
      <c r="E178" s="381" t="n">
        <v>285436</v>
      </c>
      <c r="F178" s="312"/>
      <c r="G178" s="336"/>
      <c r="H178" s="312"/>
      <c r="I178" s="312"/>
    </row>
    <row r="179" customFormat="false" ht="13.5" hidden="false" customHeight="false" outlineLevel="0" collapsed="false">
      <c r="A179" s="352"/>
      <c r="B179" s="358" t="n">
        <v>85158</v>
      </c>
      <c r="C179" s="410"/>
      <c r="D179" s="400" t="s">
        <v>246</v>
      </c>
      <c r="E179" s="423" t="n">
        <f aca="false">SUM(E180)</f>
        <v>20000</v>
      </c>
      <c r="F179" s="335"/>
      <c r="G179" s="336"/>
      <c r="H179" s="335"/>
      <c r="I179" s="335"/>
    </row>
    <row r="180" customFormat="false" ht="13.5" hidden="false" customHeight="false" outlineLevel="0" collapsed="false">
      <c r="A180" s="352"/>
      <c r="C180" s="315" t="n">
        <v>4300</v>
      </c>
      <c r="D180" s="224" t="s">
        <v>167</v>
      </c>
      <c r="E180" s="381" t="n">
        <v>20000</v>
      </c>
      <c r="F180" s="312"/>
      <c r="G180" s="336"/>
      <c r="H180" s="312"/>
      <c r="I180" s="312"/>
    </row>
    <row r="181" customFormat="false" ht="13.5" hidden="false" customHeight="false" outlineLevel="0" collapsed="false">
      <c r="A181" s="352"/>
      <c r="B181" s="358" t="n">
        <v>85195</v>
      </c>
      <c r="C181" s="425"/>
      <c r="D181" s="400" t="s">
        <v>219</v>
      </c>
      <c r="E181" s="423" t="n">
        <f aca="false">SUM(E182:E184)</f>
        <v>17950</v>
      </c>
      <c r="F181" s="335"/>
      <c r="G181" s="336"/>
      <c r="H181" s="335"/>
      <c r="I181" s="335"/>
    </row>
    <row r="182" customFormat="false" ht="25.5" hidden="false" customHeight="false" outlineLevel="0" collapsed="false">
      <c r="A182" s="352"/>
      <c r="B182" s="349"/>
      <c r="C182" s="315" t="n">
        <v>2630</v>
      </c>
      <c r="D182" s="426" t="s">
        <v>221</v>
      </c>
      <c r="E182" s="427" t="n">
        <v>10000</v>
      </c>
      <c r="F182" s="335"/>
      <c r="G182" s="336"/>
      <c r="H182" s="335"/>
      <c r="I182" s="335"/>
    </row>
    <row r="183" customFormat="false" ht="12.75" hidden="false" customHeight="false" outlineLevel="0" collapsed="false">
      <c r="A183" s="352"/>
      <c r="B183" s="349"/>
      <c r="C183" s="321" t="n">
        <v>4210</v>
      </c>
      <c r="D183" s="428" t="s">
        <v>145</v>
      </c>
      <c r="E183" s="374" t="n">
        <v>1000</v>
      </c>
      <c r="F183" s="335"/>
      <c r="G183" s="336"/>
      <c r="H183" s="335"/>
      <c r="I183" s="335"/>
    </row>
    <row r="184" customFormat="false" ht="13.5" hidden="false" customHeight="false" outlineLevel="0" collapsed="false">
      <c r="A184" s="352"/>
      <c r="C184" s="380" t="n">
        <v>4300</v>
      </c>
      <c r="D184" s="428" t="s">
        <v>167</v>
      </c>
      <c r="E184" s="374" t="n">
        <v>6950</v>
      </c>
      <c r="F184" s="312"/>
      <c r="G184" s="336"/>
      <c r="H184" s="312"/>
      <c r="I184" s="312"/>
    </row>
    <row r="185" customFormat="false" ht="25.5" hidden="false" customHeight="true" outlineLevel="0" collapsed="false">
      <c r="A185" s="429" t="n">
        <v>852</v>
      </c>
      <c r="B185" s="406"/>
      <c r="C185" s="332"/>
      <c r="D185" s="430" t="s">
        <v>95</v>
      </c>
      <c r="E185" s="431" t="n">
        <f aca="false">SUM(E197,E212,E214,E230,E216,E232,E186)</f>
        <v>6619178</v>
      </c>
      <c r="F185" s="432"/>
      <c r="G185" s="433"/>
      <c r="H185" s="335"/>
      <c r="I185" s="335"/>
    </row>
    <row r="186" customFormat="false" ht="13.5" hidden="false" customHeight="false" outlineLevel="0" collapsed="false">
      <c r="A186" s="413"/>
      <c r="B186" s="358" t="n">
        <v>85201</v>
      </c>
      <c r="C186" s="375"/>
      <c r="D186" s="434" t="s">
        <v>247</v>
      </c>
      <c r="E186" s="423" t="n">
        <f aca="false">SUM(E187:E196)</f>
        <v>72267</v>
      </c>
      <c r="F186" s="335"/>
      <c r="G186" s="336"/>
      <c r="H186" s="335"/>
      <c r="I186" s="335"/>
    </row>
    <row r="187" customFormat="false" ht="12.75" hidden="false" customHeight="false" outlineLevel="0" collapsed="false">
      <c r="A187" s="413"/>
      <c r="B187" s="349"/>
      <c r="C187" s="315" t="n">
        <v>4010</v>
      </c>
      <c r="D187" s="263" t="s">
        <v>139</v>
      </c>
      <c r="E187" s="356" t="n">
        <v>26694</v>
      </c>
      <c r="F187" s="335"/>
      <c r="G187" s="336"/>
      <c r="H187" s="335"/>
      <c r="I187" s="335"/>
    </row>
    <row r="188" customFormat="false" ht="12.75" hidden="false" customHeight="false" outlineLevel="0" collapsed="false">
      <c r="A188" s="413"/>
      <c r="B188" s="349"/>
      <c r="C188" s="321" t="n">
        <v>4040</v>
      </c>
      <c r="D188" s="407" t="s">
        <v>216</v>
      </c>
      <c r="E188" s="374" t="n">
        <v>1806</v>
      </c>
      <c r="F188" s="335"/>
      <c r="G188" s="336"/>
      <c r="H188" s="335"/>
      <c r="I188" s="335"/>
    </row>
    <row r="189" customFormat="false" ht="12.75" hidden="false" customHeight="false" outlineLevel="0" collapsed="false">
      <c r="A189" s="413"/>
      <c r="B189" s="349"/>
      <c r="C189" s="321" t="n">
        <v>4110</v>
      </c>
      <c r="D189" s="407" t="s">
        <v>141</v>
      </c>
      <c r="E189" s="374" t="n">
        <v>5053</v>
      </c>
      <c r="F189" s="335"/>
      <c r="G189" s="336"/>
      <c r="H189" s="335"/>
      <c r="I189" s="335"/>
    </row>
    <row r="190" customFormat="false" ht="12.75" hidden="false" customHeight="false" outlineLevel="0" collapsed="false">
      <c r="A190" s="413"/>
      <c r="B190" s="349"/>
      <c r="C190" s="321" t="n">
        <v>4120</v>
      </c>
      <c r="D190" s="407" t="s">
        <v>142</v>
      </c>
      <c r="E190" s="374" t="n">
        <v>698</v>
      </c>
      <c r="F190" s="335"/>
      <c r="G190" s="336"/>
      <c r="H190" s="335"/>
      <c r="I190" s="335"/>
    </row>
    <row r="191" customFormat="false" ht="12.75" hidden="false" customHeight="false" outlineLevel="0" collapsed="false">
      <c r="A191" s="413"/>
      <c r="B191" s="349"/>
      <c r="C191" s="321" t="n">
        <v>4210</v>
      </c>
      <c r="D191" s="407" t="s">
        <v>145</v>
      </c>
      <c r="E191" s="374" t="n">
        <v>2000</v>
      </c>
      <c r="F191" s="335"/>
      <c r="G191" s="336"/>
      <c r="H191" s="335"/>
      <c r="I191" s="335"/>
    </row>
    <row r="192" customFormat="false" ht="12.75" hidden="false" customHeight="false" outlineLevel="0" collapsed="false">
      <c r="A192" s="413"/>
      <c r="B192" s="349"/>
      <c r="C192" s="321" t="n">
        <v>4220</v>
      </c>
      <c r="D192" s="407" t="s">
        <v>238</v>
      </c>
      <c r="E192" s="374" t="n">
        <v>14000</v>
      </c>
      <c r="F192" s="335"/>
      <c r="G192" s="336"/>
      <c r="H192" s="335"/>
      <c r="I192" s="335"/>
    </row>
    <row r="193" customFormat="false" ht="12.75" hidden="false" customHeight="false" outlineLevel="0" collapsed="false">
      <c r="A193" s="413"/>
      <c r="B193" s="349"/>
      <c r="C193" s="321" t="n">
        <v>4260</v>
      </c>
      <c r="D193" s="407" t="s">
        <v>155</v>
      </c>
      <c r="E193" s="374" t="n">
        <v>14400</v>
      </c>
      <c r="F193" s="335"/>
      <c r="G193" s="336"/>
      <c r="H193" s="335"/>
      <c r="I193" s="335"/>
    </row>
    <row r="194" customFormat="false" ht="12.75" hidden="false" customHeight="false" outlineLevel="0" collapsed="false">
      <c r="A194" s="413"/>
      <c r="B194" s="349"/>
      <c r="C194" s="321" t="n">
        <v>4280</v>
      </c>
      <c r="D194" s="407" t="s">
        <v>218</v>
      </c>
      <c r="E194" s="374" t="n">
        <v>105</v>
      </c>
      <c r="F194" s="335"/>
      <c r="G194" s="336"/>
      <c r="H194" s="335"/>
      <c r="I194" s="335"/>
    </row>
    <row r="195" customFormat="false" ht="12.75" hidden="false" customHeight="false" outlineLevel="0" collapsed="false">
      <c r="A195" s="413"/>
      <c r="B195" s="349"/>
      <c r="C195" s="321" t="n">
        <v>4300</v>
      </c>
      <c r="D195" s="407" t="s">
        <v>167</v>
      </c>
      <c r="E195" s="374" t="n">
        <v>6330</v>
      </c>
      <c r="F195" s="335"/>
      <c r="G195" s="336"/>
      <c r="H195" s="335"/>
      <c r="I195" s="335"/>
    </row>
    <row r="196" customFormat="false" ht="13.5" hidden="false" customHeight="false" outlineLevel="0" collapsed="false">
      <c r="A196" s="413"/>
      <c r="B196" s="349"/>
      <c r="C196" s="321" t="n">
        <v>4440</v>
      </c>
      <c r="D196" s="407" t="s">
        <v>159</v>
      </c>
      <c r="E196" s="374" t="n">
        <v>1181</v>
      </c>
      <c r="F196" s="335"/>
      <c r="G196" s="336"/>
      <c r="H196" s="335"/>
      <c r="I196" s="335"/>
    </row>
    <row r="197" customFormat="false" ht="13.5" hidden="false" customHeight="false" outlineLevel="0" collapsed="false">
      <c r="A197" s="313"/>
      <c r="B197" s="358" t="n">
        <v>85203</v>
      </c>
      <c r="C197" s="375"/>
      <c r="D197" s="400" t="s">
        <v>248</v>
      </c>
      <c r="E197" s="423" t="n">
        <f aca="false">SUM(E198:E211)</f>
        <v>1004689</v>
      </c>
      <c r="F197" s="335"/>
      <c r="G197" s="336"/>
      <c r="H197" s="335"/>
      <c r="I197" s="335"/>
    </row>
    <row r="198" customFormat="false" ht="12.75" hidden="false" customHeight="false" outlineLevel="0" collapsed="false">
      <c r="A198" s="352"/>
      <c r="C198" s="315" t="n">
        <v>4010</v>
      </c>
      <c r="D198" s="407" t="s">
        <v>139</v>
      </c>
      <c r="E198" s="374" t="n">
        <v>194694</v>
      </c>
      <c r="F198" s="312"/>
      <c r="G198" s="336"/>
      <c r="H198" s="312"/>
      <c r="I198" s="312"/>
    </row>
    <row r="199" customFormat="false" ht="12.75" hidden="false" customHeight="false" outlineLevel="0" collapsed="false">
      <c r="A199" s="352"/>
      <c r="C199" s="321" t="n">
        <v>4040</v>
      </c>
      <c r="D199" s="407" t="s">
        <v>216</v>
      </c>
      <c r="E199" s="374" t="n">
        <v>15391</v>
      </c>
      <c r="F199" s="312"/>
      <c r="G199" s="336"/>
      <c r="H199" s="312"/>
      <c r="I199" s="312"/>
    </row>
    <row r="200" customFormat="false" ht="12.75" hidden="false" customHeight="false" outlineLevel="0" collapsed="false">
      <c r="A200" s="352"/>
      <c r="C200" s="321" t="n">
        <v>4110</v>
      </c>
      <c r="D200" s="407" t="s">
        <v>141</v>
      </c>
      <c r="E200" s="374" t="n">
        <v>38215</v>
      </c>
      <c r="F200" s="312"/>
      <c r="G200" s="336"/>
      <c r="H200" s="312"/>
      <c r="I200" s="312"/>
    </row>
    <row r="201" customFormat="false" ht="12.75" hidden="false" customHeight="false" outlineLevel="0" collapsed="false">
      <c r="A201" s="352"/>
      <c r="C201" s="321" t="n">
        <v>4120</v>
      </c>
      <c r="D201" s="407" t="s">
        <v>142</v>
      </c>
      <c r="E201" s="374" t="n">
        <v>5148</v>
      </c>
      <c r="F201" s="312"/>
      <c r="G201" s="336"/>
      <c r="H201" s="312"/>
      <c r="I201" s="312"/>
    </row>
    <row r="202" customFormat="false" ht="12.75" hidden="false" customHeight="false" outlineLevel="0" collapsed="false">
      <c r="A202" s="352"/>
      <c r="C202" s="321" t="n">
        <v>4210</v>
      </c>
      <c r="D202" s="407" t="s">
        <v>145</v>
      </c>
      <c r="E202" s="374" t="n">
        <v>18200</v>
      </c>
      <c r="F202" s="312"/>
      <c r="G202" s="336"/>
      <c r="H202" s="312"/>
      <c r="I202" s="312"/>
    </row>
    <row r="203" customFormat="false" ht="12.75" hidden="false" customHeight="false" outlineLevel="0" collapsed="false">
      <c r="A203" s="352"/>
      <c r="C203" s="321" t="n">
        <v>4220</v>
      </c>
      <c r="D203" s="407" t="s">
        <v>238</v>
      </c>
      <c r="E203" s="374" t="n">
        <v>152641</v>
      </c>
      <c r="F203" s="312"/>
      <c r="G203" s="336"/>
      <c r="H203" s="312"/>
      <c r="I203" s="312"/>
    </row>
    <row r="204" customFormat="false" ht="12.75" hidden="false" customHeight="false" outlineLevel="0" collapsed="false">
      <c r="A204" s="352"/>
      <c r="C204" s="321" t="n">
        <v>4260</v>
      </c>
      <c r="D204" s="407" t="s">
        <v>155</v>
      </c>
      <c r="E204" s="374" t="n">
        <v>135000</v>
      </c>
      <c r="F204" s="312"/>
      <c r="G204" s="336"/>
      <c r="H204" s="312"/>
      <c r="I204" s="312"/>
    </row>
    <row r="205" customFormat="false" ht="12.75" hidden="false" customHeight="false" outlineLevel="0" collapsed="false">
      <c r="A205" s="352"/>
      <c r="C205" s="321" t="n">
        <v>4270</v>
      </c>
      <c r="D205" s="407" t="s">
        <v>217</v>
      </c>
      <c r="E205" s="374" t="n">
        <v>31096</v>
      </c>
      <c r="F205" s="312"/>
      <c r="G205" s="336"/>
      <c r="H205" s="312"/>
      <c r="I205" s="312"/>
    </row>
    <row r="206" customFormat="false" ht="12.75" hidden="false" customHeight="false" outlineLevel="0" collapsed="false">
      <c r="A206" s="352"/>
      <c r="C206" s="321" t="n">
        <v>4280</v>
      </c>
      <c r="D206" s="407" t="s">
        <v>218</v>
      </c>
      <c r="E206" s="374" t="n">
        <v>100</v>
      </c>
      <c r="F206" s="312"/>
      <c r="G206" s="336"/>
      <c r="H206" s="312"/>
      <c r="I206" s="312"/>
    </row>
    <row r="207" customFormat="false" ht="13.5" hidden="false" customHeight="false" outlineLevel="0" collapsed="false">
      <c r="A207" s="388"/>
      <c r="B207" s="389"/>
      <c r="C207" s="380" t="n">
        <v>4300</v>
      </c>
      <c r="D207" s="224" t="s">
        <v>167</v>
      </c>
      <c r="E207" s="381" t="n">
        <v>393704</v>
      </c>
      <c r="F207" s="312"/>
      <c r="G207" s="336"/>
      <c r="H207" s="312"/>
      <c r="I207" s="312"/>
    </row>
    <row r="208" customFormat="false" ht="12.75" hidden="false" customHeight="false" outlineLevel="0" collapsed="false">
      <c r="A208" s="313"/>
      <c r="B208" s="386"/>
      <c r="C208" s="315" t="n">
        <v>4410</v>
      </c>
      <c r="D208" s="263" t="s">
        <v>157</v>
      </c>
      <c r="E208" s="356" t="n">
        <v>2000</v>
      </c>
      <c r="F208" s="312"/>
      <c r="G208" s="336"/>
      <c r="H208" s="312"/>
      <c r="I208" s="312"/>
    </row>
    <row r="209" customFormat="false" ht="12.75" hidden="false" customHeight="false" outlineLevel="0" collapsed="false">
      <c r="A209" s="352"/>
      <c r="C209" s="321" t="n">
        <v>4430</v>
      </c>
      <c r="D209" s="407" t="s">
        <v>158</v>
      </c>
      <c r="E209" s="374" t="n">
        <v>8000</v>
      </c>
      <c r="F209" s="312"/>
      <c r="G209" s="336"/>
      <c r="H209" s="312"/>
      <c r="I209" s="312"/>
    </row>
    <row r="210" customFormat="false" ht="12.75" hidden="false" customHeight="false" outlineLevel="0" collapsed="false">
      <c r="A210" s="352"/>
      <c r="C210" s="321" t="n">
        <v>4440</v>
      </c>
      <c r="D210" s="407" t="s">
        <v>159</v>
      </c>
      <c r="E210" s="374" t="n">
        <v>4500</v>
      </c>
      <c r="F210" s="312"/>
      <c r="G210" s="336"/>
      <c r="H210" s="312"/>
      <c r="I210" s="312"/>
    </row>
    <row r="211" customFormat="false" ht="13.5" hidden="false" customHeight="false" outlineLevel="0" collapsed="false">
      <c r="A211" s="352"/>
      <c r="C211" s="380" t="n">
        <v>6060</v>
      </c>
      <c r="D211" s="407" t="s">
        <v>207</v>
      </c>
      <c r="E211" s="374" t="n">
        <v>6000</v>
      </c>
      <c r="F211" s="312"/>
      <c r="G211" s="336"/>
      <c r="H211" s="312"/>
      <c r="I211" s="312"/>
    </row>
    <row r="212" customFormat="false" ht="27" hidden="false" customHeight="true" outlineLevel="0" collapsed="false">
      <c r="A212" s="352"/>
      <c r="B212" s="358" t="n">
        <v>85214</v>
      </c>
      <c r="C212" s="375"/>
      <c r="D212" s="435" t="s">
        <v>249</v>
      </c>
      <c r="E212" s="423" t="n">
        <f aca="false">SUM(E213)</f>
        <v>839100</v>
      </c>
      <c r="F212" s="335"/>
      <c r="G212" s="336"/>
      <c r="H212" s="335"/>
      <c r="I212" s="335"/>
    </row>
    <row r="213" customFormat="false" ht="13.5" hidden="false" customHeight="false" outlineLevel="0" collapsed="false">
      <c r="A213" s="352"/>
      <c r="C213" s="436" t="n">
        <v>3110</v>
      </c>
      <c r="D213" s="198" t="s">
        <v>250</v>
      </c>
      <c r="E213" s="381" t="n">
        <v>839100</v>
      </c>
      <c r="F213" s="312"/>
      <c r="G213" s="336"/>
      <c r="H213" s="312"/>
      <c r="I213" s="312"/>
    </row>
    <row r="214" customFormat="false" ht="13.5" hidden="false" customHeight="false" outlineLevel="0" collapsed="false">
      <c r="A214" s="352"/>
      <c r="B214" s="358" t="n">
        <v>85215</v>
      </c>
      <c r="C214" s="375"/>
      <c r="D214" s="400" t="s">
        <v>251</v>
      </c>
      <c r="E214" s="423" t="n">
        <f aca="false">SUM(E215)</f>
        <v>2725000</v>
      </c>
      <c r="F214" s="335"/>
      <c r="G214" s="336"/>
      <c r="H214" s="335"/>
      <c r="I214" s="335"/>
    </row>
    <row r="215" customFormat="false" ht="13.5" hidden="false" customHeight="false" outlineLevel="0" collapsed="false">
      <c r="A215" s="352"/>
      <c r="C215" s="436" t="n">
        <v>3110</v>
      </c>
      <c r="D215" s="198" t="s">
        <v>250</v>
      </c>
      <c r="E215" s="374" t="n">
        <v>2725000</v>
      </c>
      <c r="F215" s="312"/>
      <c r="G215" s="336"/>
      <c r="H215" s="312"/>
      <c r="I215" s="312"/>
    </row>
    <row r="216" customFormat="false" ht="13.5" hidden="false" customHeight="false" outlineLevel="0" collapsed="false">
      <c r="A216" s="352"/>
      <c r="B216" s="358" t="n">
        <v>85219</v>
      </c>
      <c r="C216" s="410"/>
      <c r="D216" s="400" t="s">
        <v>252</v>
      </c>
      <c r="E216" s="346" t="n">
        <f aca="false">SUM(E217:E229)</f>
        <v>1504637</v>
      </c>
      <c r="F216" s="335"/>
      <c r="G216" s="336"/>
      <c r="H216" s="335"/>
      <c r="I216" s="335"/>
    </row>
    <row r="217" customFormat="false" ht="12.75" hidden="false" customHeight="false" outlineLevel="0" collapsed="false">
      <c r="A217" s="352"/>
      <c r="C217" s="315" t="n">
        <v>3020</v>
      </c>
      <c r="D217" s="155" t="s">
        <v>154</v>
      </c>
      <c r="E217" s="356" t="n">
        <v>7469</v>
      </c>
      <c r="F217" s="312"/>
      <c r="G217" s="336"/>
      <c r="H217" s="312"/>
      <c r="I217" s="312"/>
    </row>
    <row r="218" customFormat="false" ht="12.75" hidden="false" customHeight="false" outlineLevel="0" collapsed="false">
      <c r="A218" s="352"/>
      <c r="C218" s="321" t="n">
        <v>4010</v>
      </c>
      <c r="D218" s="155" t="s">
        <v>139</v>
      </c>
      <c r="E218" s="374" t="n">
        <v>894064</v>
      </c>
      <c r="F218" s="312"/>
      <c r="G218" s="336"/>
      <c r="H218" s="312"/>
      <c r="I218" s="312"/>
    </row>
    <row r="219" customFormat="false" ht="12.75" hidden="false" customHeight="false" outlineLevel="0" collapsed="false">
      <c r="A219" s="352"/>
      <c r="C219" s="321" t="n">
        <v>4040</v>
      </c>
      <c r="D219" s="155" t="s">
        <v>216</v>
      </c>
      <c r="E219" s="374" t="n">
        <v>85244</v>
      </c>
      <c r="F219" s="312"/>
      <c r="G219" s="336"/>
      <c r="H219" s="312"/>
      <c r="I219" s="312"/>
    </row>
    <row r="220" customFormat="false" ht="12.75" hidden="false" customHeight="false" outlineLevel="0" collapsed="false">
      <c r="A220" s="352"/>
      <c r="C220" s="321" t="n">
        <v>4110</v>
      </c>
      <c r="D220" s="155" t="s">
        <v>141</v>
      </c>
      <c r="E220" s="374" t="n">
        <v>161263</v>
      </c>
      <c r="F220" s="312"/>
      <c r="G220" s="336"/>
      <c r="H220" s="312"/>
      <c r="I220" s="312"/>
    </row>
    <row r="221" customFormat="false" ht="12.75" hidden="false" customHeight="false" outlineLevel="0" collapsed="false">
      <c r="A221" s="352"/>
      <c r="C221" s="321" t="n">
        <v>4120</v>
      </c>
      <c r="D221" s="155" t="s">
        <v>142</v>
      </c>
      <c r="E221" s="374" t="n">
        <v>22284</v>
      </c>
      <c r="F221" s="312"/>
      <c r="G221" s="336"/>
      <c r="H221" s="312"/>
      <c r="I221" s="312"/>
    </row>
    <row r="222" customFormat="false" ht="12.75" hidden="false" customHeight="false" outlineLevel="0" collapsed="false">
      <c r="A222" s="352"/>
      <c r="C222" s="321" t="n">
        <v>4140</v>
      </c>
      <c r="D222" s="155" t="s">
        <v>253</v>
      </c>
      <c r="E222" s="374" t="n">
        <v>3000</v>
      </c>
      <c r="F222" s="312"/>
      <c r="G222" s="336"/>
      <c r="H222" s="312"/>
      <c r="I222" s="312"/>
    </row>
    <row r="223" customFormat="false" ht="12.75" hidden="false" customHeight="false" outlineLevel="0" collapsed="false">
      <c r="A223" s="352"/>
      <c r="C223" s="321" t="n">
        <v>4210</v>
      </c>
      <c r="D223" s="155" t="s">
        <v>145</v>
      </c>
      <c r="E223" s="374" t="n">
        <v>50000</v>
      </c>
      <c r="F223" s="312"/>
      <c r="G223" s="336"/>
      <c r="H223" s="312"/>
      <c r="I223" s="312"/>
    </row>
    <row r="224" customFormat="false" ht="12.75" hidden="false" customHeight="false" outlineLevel="0" collapsed="false">
      <c r="A224" s="352"/>
      <c r="C224" s="321" t="n">
        <v>4220</v>
      </c>
      <c r="D224" s="155" t="s">
        <v>238</v>
      </c>
      <c r="E224" s="374" t="n">
        <v>14600</v>
      </c>
      <c r="F224" s="312"/>
      <c r="G224" s="336"/>
      <c r="H224" s="312"/>
      <c r="I224" s="312"/>
    </row>
    <row r="225" customFormat="false" ht="12.75" hidden="false" customHeight="false" outlineLevel="0" collapsed="false">
      <c r="A225" s="352"/>
      <c r="C225" s="321" t="n">
        <v>4260</v>
      </c>
      <c r="D225" s="155" t="s">
        <v>155</v>
      </c>
      <c r="E225" s="374" t="n">
        <v>39800</v>
      </c>
      <c r="F225" s="312"/>
      <c r="G225" s="336"/>
      <c r="H225" s="312"/>
      <c r="I225" s="312"/>
    </row>
    <row r="226" customFormat="false" ht="12.75" hidden="false" customHeight="false" outlineLevel="0" collapsed="false">
      <c r="A226" s="352"/>
      <c r="C226" s="321" t="n">
        <v>4280</v>
      </c>
      <c r="D226" s="155" t="s">
        <v>254</v>
      </c>
      <c r="E226" s="374" t="n">
        <v>2300</v>
      </c>
      <c r="F226" s="312"/>
      <c r="G226" s="336"/>
      <c r="H226" s="312"/>
      <c r="I226" s="312"/>
    </row>
    <row r="227" customFormat="false" ht="12.75" hidden="false" customHeight="false" outlineLevel="0" collapsed="false">
      <c r="A227" s="352"/>
      <c r="C227" s="321" t="n">
        <v>4300</v>
      </c>
      <c r="D227" s="155" t="s">
        <v>167</v>
      </c>
      <c r="E227" s="374" t="n">
        <v>190426</v>
      </c>
      <c r="F227" s="312"/>
      <c r="G227" s="336"/>
      <c r="H227" s="312"/>
      <c r="I227" s="312"/>
    </row>
    <row r="228" customFormat="false" ht="12.75" hidden="false" customHeight="false" outlineLevel="0" collapsed="false">
      <c r="A228" s="352"/>
      <c r="C228" s="321" t="n">
        <v>4410</v>
      </c>
      <c r="D228" s="155" t="s">
        <v>157</v>
      </c>
      <c r="E228" s="374" t="n">
        <v>5705</v>
      </c>
      <c r="F228" s="312"/>
      <c r="G228" s="336"/>
      <c r="H228" s="312"/>
      <c r="I228" s="312"/>
    </row>
    <row r="229" customFormat="false" ht="13.5" hidden="false" customHeight="false" outlineLevel="0" collapsed="false">
      <c r="A229" s="352"/>
      <c r="C229" s="380" t="n">
        <v>4440</v>
      </c>
      <c r="D229" s="155" t="s">
        <v>159</v>
      </c>
      <c r="E229" s="381" t="n">
        <v>28482</v>
      </c>
      <c r="F229" s="312"/>
      <c r="G229" s="336"/>
      <c r="H229" s="312"/>
      <c r="I229" s="312"/>
    </row>
    <row r="230" customFormat="false" ht="13.5" hidden="false" customHeight="false" outlineLevel="0" collapsed="false">
      <c r="A230" s="352"/>
      <c r="B230" s="358" t="n">
        <v>85228</v>
      </c>
      <c r="C230" s="345"/>
      <c r="D230" s="420" t="s">
        <v>98</v>
      </c>
      <c r="E230" s="437" t="n">
        <f aca="false">SUM(E231)</f>
        <v>338685</v>
      </c>
      <c r="F230" s="312"/>
      <c r="G230" s="336"/>
      <c r="H230" s="312"/>
      <c r="I230" s="312"/>
    </row>
    <row r="231" customFormat="false" ht="13.5" hidden="false" customHeight="false" outlineLevel="0" collapsed="false">
      <c r="A231" s="352"/>
      <c r="C231" s="438" t="n">
        <v>4300</v>
      </c>
      <c r="D231" s="155" t="s">
        <v>167</v>
      </c>
      <c r="E231" s="392" t="n">
        <v>338685</v>
      </c>
      <c r="F231" s="312"/>
      <c r="G231" s="336"/>
      <c r="H231" s="312"/>
      <c r="I231" s="312"/>
    </row>
    <row r="232" customFormat="false" ht="13.5" hidden="false" customHeight="false" outlineLevel="0" collapsed="false">
      <c r="A232" s="388"/>
      <c r="B232" s="358" t="n">
        <v>85295</v>
      </c>
      <c r="C232" s="410"/>
      <c r="D232" s="400" t="s">
        <v>194</v>
      </c>
      <c r="E232" s="437" t="n">
        <f aca="false">SUM(E233:E234)</f>
        <v>134800</v>
      </c>
      <c r="F232" s="335"/>
      <c r="G232" s="336"/>
      <c r="H232" s="335"/>
      <c r="I232" s="335"/>
    </row>
    <row r="233" customFormat="false" ht="12.75" hidden="false" customHeight="false" outlineLevel="0" collapsed="false">
      <c r="A233" s="313"/>
      <c r="B233" s="383"/>
      <c r="C233" s="439" t="n">
        <v>3110</v>
      </c>
      <c r="D233" s="263" t="s">
        <v>250</v>
      </c>
      <c r="E233" s="356" t="n">
        <v>1500</v>
      </c>
      <c r="F233" s="312"/>
      <c r="G233" s="336"/>
      <c r="H233" s="312"/>
      <c r="I233" s="312"/>
    </row>
    <row r="234" customFormat="false" ht="13.5" hidden="false" customHeight="false" outlineLevel="0" collapsed="false">
      <c r="A234" s="352"/>
      <c r="C234" s="436" t="n">
        <v>4300</v>
      </c>
      <c r="D234" s="407" t="s">
        <v>167</v>
      </c>
      <c r="E234" s="374" t="n">
        <v>133300</v>
      </c>
      <c r="F234" s="312"/>
      <c r="G234" s="336"/>
      <c r="H234" s="312"/>
      <c r="I234" s="312"/>
    </row>
    <row r="235" customFormat="false" ht="26.25" hidden="false" customHeight="false" outlineLevel="0" collapsed="false">
      <c r="A235" s="440" t="n">
        <v>853</v>
      </c>
      <c r="B235" s="441"/>
      <c r="C235" s="442"/>
      <c r="D235" s="411" t="s">
        <v>255</v>
      </c>
      <c r="E235" s="412" t="n">
        <f aca="false">SUM(E236)</f>
        <v>170251</v>
      </c>
      <c r="F235" s="312"/>
      <c r="G235" s="336"/>
      <c r="H235" s="312"/>
      <c r="I235" s="312"/>
    </row>
    <row r="236" customFormat="false" ht="13.5" hidden="false" customHeight="false" outlineLevel="0" collapsed="false">
      <c r="A236" s="352"/>
      <c r="B236" s="443" t="n">
        <v>85305</v>
      </c>
      <c r="C236" s="332"/>
      <c r="D236" s="444" t="s">
        <v>256</v>
      </c>
      <c r="E236" s="334" t="n">
        <f aca="false">SUM(E237:E243)</f>
        <v>170251</v>
      </c>
      <c r="F236" s="312"/>
      <c r="G236" s="336"/>
      <c r="H236" s="312"/>
      <c r="I236" s="312"/>
    </row>
    <row r="237" customFormat="false" ht="12.75" hidden="false" customHeight="false" outlineLevel="0" collapsed="false">
      <c r="A237" s="352"/>
      <c r="B237" s="349"/>
      <c r="C237" s="436" t="n">
        <v>4010</v>
      </c>
      <c r="D237" s="407" t="s">
        <v>139</v>
      </c>
      <c r="E237" s="374" t="n">
        <v>120753</v>
      </c>
      <c r="F237" s="312"/>
      <c r="G237" s="336"/>
      <c r="H237" s="312"/>
      <c r="I237" s="312"/>
    </row>
    <row r="238" customFormat="false" ht="12.75" hidden="false" customHeight="false" outlineLevel="0" collapsed="false">
      <c r="A238" s="352"/>
      <c r="B238" s="349"/>
      <c r="C238" s="436" t="n">
        <v>4040</v>
      </c>
      <c r="D238" s="407" t="s">
        <v>216</v>
      </c>
      <c r="E238" s="374" t="n">
        <v>8872</v>
      </c>
      <c r="F238" s="312"/>
      <c r="G238" s="336"/>
      <c r="H238" s="312"/>
      <c r="I238" s="312"/>
    </row>
    <row r="239" customFormat="false" ht="12.75" hidden="false" customHeight="false" outlineLevel="0" collapsed="false">
      <c r="A239" s="352"/>
      <c r="B239" s="349"/>
      <c r="C239" s="436" t="n">
        <v>4110</v>
      </c>
      <c r="D239" s="407" t="s">
        <v>141</v>
      </c>
      <c r="E239" s="374" t="n">
        <v>23320</v>
      </c>
      <c r="F239" s="312"/>
      <c r="G239" s="336"/>
      <c r="H239" s="312"/>
      <c r="I239" s="312"/>
    </row>
    <row r="240" customFormat="false" ht="12.75" hidden="false" customHeight="false" outlineLevel="0" collapsed="false">
      <c r="A240" s="352"/>
      <c r="B240" s="349"/>
      <c r="C240" s="436" t="n">
        <v>4120</v>
      </c>
      <c r="D240" s="407" t="s">
        <v>142</v>
      </c>
      <c r="E240" s="374" t="n">
        <v>3176</v>
      </c>
      <c r="F240" s="312"/>
      <c r="G240" s="336"/>
      <c r="H240" s="312"/>
      <c r="I240" s="312"/>
    </row>
    <row r="241" customFormat="false" ht="12.75" hidden="false" customHeight="false" outlineLevel="0" collapsed="false">
      <c r="A241" s="352"/>
      <c r="B241" s="349"/>
      <c r="C241" s="436" t="n">
        <v>4210</v>
      </c>
      <c r="D241" s="407" t="s">
        <v>145</v>
      </c>
      <c r="E241" s="374" t="n">
        <v>2000</v>
      </c>
      <c r="F241" s="312"/>
      <c r="G241" s="336"/>
      <c r="H241" s="312"/>
      <c r="I241" s="312"/>
    </row>
    <row r="242" customFormat="false" ht="12.75" hidden="false" customHeight="false" outlineLevel="0" collapsed="false">
      <c r="A242" s="352"/>
      <c r="B242" s="349"/>
      <c r="C242" s="436" t="n">
        <v>4300</v>
      </c>
      <c r="D242" s="407" t="s">
        <v>167</v>
      </c>
      <c r="E242" s="374" t="n">
        <v>5800</v>
      </c>
      <c r="F242" s="312"/>
      <c r="G242" s="336"/>
      <c r="H242" s="312"/>
      <c r="I242" s="312"/>
    </row>
    <row r="243" customFormat="false" ht="13.5" hidden="false" customHeight="false" outlineLevel="0" collapsed="false">
      <c r="A243" s="352"/>
      <c r="B243" s="349"/>
      <c r="C243" s="436" t="n">
        <v>4440</v>
      </c>
      <c r="D243" s="407" t="s">
        <v>159</v>
      </c>
      <c r="E243" s="374" t="n">
        <v>6330</v>
      </c>
      <c r="F243" s="312"/>
      <c r="G243" s="336"/>
      <c r="H243" s="312"/>
      <c r="I243" s="312"/>
    </row>
    <row r="244" customFormat="false" ht="26.25" hidden="false" customHeight="true" outlineLevel="0" collapsed="false">
      <c r="A244" s="445" t="n">
        <v>854</v>
      </c>
      <c r="B244" s="446"/>
      <c r="C244" s="446"/>
      <c r="D244" s="447" t="s">
        <v>99</v>
      </c>
      <c r="E244" s="448" t="n">
        <f aca="false">SUM(E245,E257)</f>
        <v>1776467</v>
      </c>
      <c r="F244" s="449"/>
      <c r="G244" s="450"/>
      <c r="H244" s="335"/>
      <c r="I244" s="335"/>
    </row>
    <row r="245" customFormat="false" ht="13.5" hidden="false" customHeight="false" outlineLevel="0" collapsed="false">
      <c r="A245" s="313"/>
      <c r="B245" s="363" t="n">
        <v>85401</v>
      </c>
      <c r="C245" s="375"/>
      <c r="D245" s="400" t="s">
        <v>257</v>
      </c>
      <c r="E245" s="423" t="n">
        <f aca="false">SUM(E246:E256)</f>
        <v>1476873</v>
      </c>
      <c r="F245" s="335"/>
      <c r="G245" s="336"/>
      <c r="H245" s="335"/>
      <c r="I245" s="335"/>
    </row>
    <row r="246" customFormat="false" ht="12.75" hidden="false" customHeight="false" outlineLevel="0" collapsed="false">
      <c r="A246" s="352"/>
      <c r="C246" s="315" t="n">
        <v>3020</v>
      </c>
      <c r="D246" s="155" t="s">
        <v>154</v>
      </c>
      <c r="E246" s="356" t="n">
        <v>1541</v>
      </c>
      <c r="F246" s="312"/>
      <c r="G246" s="336"/>
      <c r="H246" s="312"/>
      <c r="I246" s="312"/>
    </row>
    <row r="247" customFormat="false" ht="12.75" hidden="false" customHeight="false" outlineLevel="0" collapsed="false">
      <c r="A247" s="352"/>
      <c r="C247" s="321" t="n">
        <v>4010</v>
      </c>
      <c r="D247" s="155" t="s">
        <v>139</v>
      </c>
      <c r="E247" s="374" t="n">
        <v>702599</v>
      </c>
      <c r="F247" s="312"/>
      <c r="G247" s="336"/>
      <c r="H247" s="312"/>
      <c r="I247" s="312"/>
    </row>
    <row r="248" customFormat="false" ht="12.75" hidden="false" customHeight="false" outlineLevel="0" collapsed="false">
      <c r="A248" s="352"/>
      <c r="C248" s="321" t="n">
        <v>4040</v>
      </c>
      <c r="D248" s="155" t="s">
        <v>216</v>
      </c>
      <c r="E248" s="374" t="n">
        <v>61694</v>
      </c>
      <c r="F248" s="312"/>
      <c r="G248" s="336"/>
      <c r="H248" s="312"/>
      <c r="I248" s="312"/>
    </row>
    <row r="249" customFormat="false" ht="12.75" hidden="false" customHeight="false" outlineLevel="0" collapsed="false">
      <c r="A249" s="352"/>
      <c r="C249" s="321" t="n">
        <v>4110</v>
      </c>
      <c r="D249" s="155" t="s">
        <v>141</v>
      </c>
      <c r="E249" s="374" t="n">
        <v>134746</v>
      </c>
      <c r="F249" s="312"/>
      <c r="G249" s="336"/>
      <c r="H249" s="312"/>
      <c r="I249" s="312"/>
    </row>
    <row r="250" customFormat="false" ht="12.75" hidden="false" customHeight="false" outlineLevel="0" collapsed="false">
      <c r="A250" s="352"/>
      <c r="C250" s="321" t="n">
        <v>4120</v>
      </c>
      <c r="D250" s="155" t="s">
        <v>142</v>
      </c>
      <c r="E250" s="374" t="n">
        <v>18347</v>
      </c>
      <c r="F250" s="312"/>
      <c r="G250" s="336"/>
      <c r="H250" s="312"/>
      <c r="I250" s="312"/>
    </row>
    <row r="251" customFormat="false" ht="12.75" hidden="false" customHeight="false" outlineLevel="0" collapsed="false">
      <c r="A251" s="352"/>
      <c r="C251" s="321" t="n">
        <v>4210</v>
      </c>
      <c r="D251" s="155" t="s">
        <v>258</v>
      </c>
      <c r="E251" s="374" t="n">
        <v>15130</v>
      </c>
      <c r="F251" s="312"/>
      <c r="G251" s="336"/>
      <c r="H251" s="312"/>
      <c r="I251" s="312"/>
    </row>
    <row r="252" customFormat="false" ht="12.75" hidden="false" customHeight="false" outlineLevel="0" collapsed="false">
      <c r="A252" s="352"/>
      <c r="C252" s="321" t="n">
        <v>4220</v>
      </c>
      <c r="D252" s="155" t="s">
        <v>238</v>
      </c>
      <c r="E252" s="374" t="n">
        <v>473403</v>
      </c>
      <c r="F252" s="312"/>
      <c r="G252" s="336"/>
      <c r="H252" s="312"/>
      <c r="I252" s="312"/>
    </row>
    <row r="253" customFormat="false" ht="12.75" hidden="false" customHeight="false" outlineLevel="0" collapsed="false">
      <c r="A253" s="352"/>
      <c r="C253" s="321" t="n">
        <v>4270</v>
      </c>
      <c r="D253" s="155" t="s">
        <v>217</v>
      </c>
      <c r="E253" s="374" t="n">
        <v>1200</v>
      </c>
      <c r="F253" s="312"/>
      <c r="G253" s="336"/>
      <c r="H253" s="312"/>
      <c r="I253" s="312"/>
    </row>
    <row r="254" customFormat="false" ht="12.75" hidden="false" customHeight="false" outlineLevel="0" collapsed="false">
      <c r="A254" s="352"/>
      <c r="C254" s="321" t="n">
        <v>4300</v>
      </c>
      <c r="D254" s="155" t="s">
        <v>167</v>
      </c>
      <c r="E254" s="374" t="n">
        <v>7860</v>
      </c>
      <c r="F254" s="312"/>
      <c r="G254" s="336"/>
      <c r="H254" s="312"/>
      <c r="I254" s="312"/>
    </row>
    <row r="255" customFormat="false" ht="12.75" hidden="false" customHeight="false" outlineLevel="0" collapsed="false">
      <c r="A255" s="352"/>
      <c r="C255" s="321" t="n">
        <v>4440</v>
      </c>
      <c r="D255" s="155" t="s">
        <v>159</v>
      </c>
      <c r="E255" s="374" t="n">
        <v>46853</v>
      </c>
      <c r="F255" s="312"/>
      <c r="G255" s="336"/>
      <c r="H255" s="312"/>
      <c r="I255" s="312"/>
    </row>
    <row r="256" customFormat="false" ht="13.5" hidden="false" customHeight="false" outlineLevel="0" collapsed="false">
      <c r="A256" s="352"/>
      <c r="C256" s="380" t="n">
        <v>6060</v>
      </c>
      <c r="D256" s="155" t="s">
        <v>207</v>
      </c>
      <c r="E256" s="381" t="n">
        <v>13500</v>
      </c>
      <c r="F256" s="312"/>
      <c r="G256" s="336"/>
      <c r="H256" s="312"/>
      <c r="I256" s="312"/>
    </row>
    <row r="257" customFormat="false" ht="27" hidden="false" customHeight="true" outlineLevel="0" collapsed="false">
      <c r="A257" s="352"/>
      <c r="B257" s="429" t="n">
        <v>85412</v>
      </c>
      <c r="C257" s="451"/>
      <c r="D257" s="452" t="s">
        <v>259</v>
      </c>
      <c r="E257" s="453" t="n">
        <f aca="false">SUM(E258:E259)</f>
        <v>299594</v>
      </c>
      <c r="F257" s="432"/>
      <c r="G257" s="433"/>
      <c r="H257" s="335"/>
      <c r="I257" s="335"/>
    </row>
    <row r="258" customFormat="false" ht="12.75" hidden="false" customHeight="false" outlineLevel="0" collapsed="false">
      <c r="A258" s="352"/>
      <c r="C258" s="436" t="n">
        <v>4210</v>
      </c>
      <c r="D258" s="407" t="s">
        <v>145</v>
      </c>
      <c r="E258" s="374" t="n">
        <v>2000</v>
      </c>
      <c r="F258" s="312"/>
      <c r="G258" s="336"/>
      <c r="H258" s="312"/>
      <c r="I258" s="312"/>
    </row>
    <row r="259" customFormat="false" ht="13.5" hidden="false" customHeight="false" outlineLevel="0" collapsed="false">
      <c r="A259" s="352"/>
      <c r="C259" s="436" t="n">
        <v>4300</v>
      </c>
      <c r="D259" s="407" t="s">
        <v>167</v>
      </c>
      <c r="E259" s="374" t="n">
        <v>297594</v>
      </c>
      <c r="F259" s="312"/>
      <c r="G259" s="336"/>
      <c r="H259" s="312"/>
      <c r="I259" s="312"/>
    </row>
    <row r="260" customFormat="false" ht="13.5" hidden="false" customHeight="false" outlineLevel="0" collapsed="false">
      <c r="A260" s="358" t="n">
        <v>900</v>
      </c>
      <c r="B260" s="406"/>
      <c r="C260" s="375"/>
      <c r="D260" s="434" t="s">
        <v>105</v>
      </c>
      <c r="E260" s="423" t="n">
        <f aca="false">SUM(E261,E264,E266,E270,E273,E275)</f>
        <v>3194000</v>
      </c>
      <c r="F260" s="335"/>
      <c r="G260" s="336"/>
      <c r="H260" s="335"/>
      <c r="I260" s="335"/>
    </row>
    <row r="261" customFormat="false" ht="13.5" hidden="false" customHeight="false" outlineLevel="0" collapsed="false">
      <c r="A261" s="352"/>
      <c r="B261" s="358" t="n">
        <v>90003</v>
      </c>
      <c r="C261" s="375"/>
      <c r="D261" s="400" t="s">
        <v>260</v>
      </c>
      <c r="E261" s="394" t="n">
        <f aca="false">SUM(E262:E263)</f>
        <v>431000</v>
      </c>
      <c r="F261" s="335"/>
      <c r="G261" s="336"/>
      <c r="H261" s="335"/>
      <c r="I261" s="335"/>
    </row>
    <row r="262" customFormat="false" ht="12.75" hidden="false" customHeight="false" outlineLevel="0" collapsed="false">
      <c r="A262" s="352"/>
      <c r="C262" s="315" t="n">
        <v>2650</v>
      </c>
      <c r="D262" s="138" t="s">
        <v>261</v>
      </c>
      <c r="E262" s="356" t="n">
        <v>424300</v>
      </c>
      <c r="F262" s="312"/>
      <c r="G262" s="336"/>
      <c r="H262" s="312"/>
      <c r="I262" s="312"/>
    </row>
    <row r="263" customFormat="false" ht="13.5" hidden="false" customHeight="false" outlineLevel="0" collapsed="false">
      <c r="A263" s="352"/>
      <c r="C263" s="380" t="n">
        <v>4300</v>
      </c>
      <c r="D263" s="138" t="s">
        <v>167</v>
      </c>
      <c r="E263" s="381" t="n">
        <v>6700</v>
      </c>
      <c r="F263" s="312"/>
      <c r="G263" s="336"/>
      <c r="H263" s="312"/>
      <c r="I263" s="312"/>
    </row>
    <row r="264" customFormat="false" ht="13.5" hidden="false" customHeight="false" outlineLevel="0" collapsed="false">
      <c r="A264" s="388"/>
      <c r="B264" s="358" t="n">
        <v>90004</v>
      </c>
      <c r="C264" s="375"/>
      <c r="D264" s="400" t="s">
        <v>262</v>
      </c>
      <c r="E264" s="437" t="n">
        <f aca="false">SUM(E265:E265)</f>
        <v>383200</v>
      </c>
      <c r="F264" s="335"/>
      <c r="G264" s="336"/>
      <c r="H264" s="335"/>
      <c r="I264" s="335"/>
    </row>
    <row r="265" customFormat="false" ht="13.5" hidden="false" customHeight="false" outlineLevel="0" collapsed="false">
      <c r="A265" s="313"/>
      <c r="B265" s="386"/>
      <c r="C265" s="439" t="n">
        <v>2650</v>
      </c>
      <c r="D265" s="263" t="s">
        <v>261</v>
      </c>
      <c r="E265" s="356" t="n">
        <v>383200</v>
      </c>
      <c r="F265" s="312"/>
      <c r="G265" s="336"/>
      <c r="H265" s="312"/>
      <c r="I265" s="312"/>
    </row>
    <row r="266" customFormat="false" ht="13.5" hidden="false" customHeight="false" outlineLevel="0" collapsed="false">
      <c r="A266" s="352"/>
      <c r="B266" s="358" t="n">
        <v>90015</v>
      </c>
      <c r="C266" s="375"/>
      <c r="D266" s="400" t="s">
        <v>263</v>
      </c>
      <c r="E266" s="423" t="n">
        <f aca="false">SUM(E267:E269)</f>
        <v>790000</v>
      </c>
      <c r="F266" s="335"/>
      <c r="G266" s="336"/>
      <c r="H266" s="335"/>
      <c r="I266" s="335"/>
    </row>
    <row r="267" customFormat="false" ht="12.75" hidden="false" customHeight="false" outlineLevel="0" collapsed="false">
      <c r="A267" s="352"/>
      <c r="C267" s="436" t="n">
        <v>2650</v>
      </c>
      <c r="D267" s="407" t="s">
        <v>261</v>
      </c>
      <c r="E267" s="356" t="n">
        <v>691300</v>
      </c>
      <c r="F267" s="312"/>
      <c r="G267" s="336"/>
      <c r="H267" s="312"/>
      <c r="I267" s="312"/>
    </row>
    <row r="268" customFormat="false" ht="12.75" hidden="false" customHeight="false" outlineLevel="0" collapsed="false">
      <c r="A268" s="352"/>
      <c r="C268" s="436" t="n">
        <v>4260</v>
      </c>
      <c r="D268" s="407" t="s">
        <v>155</v>
      </c>
      <c r="E268" s="374" t="n">
        <v>74200</v>
      </c>
      <c r="F268" s="312"/>
      <c r="G268" s="336"/>
      <c r="H268" s="312"/>
      <c r="I268" s="312"/>
    </row>
    <row r="269" customFormat="false" ht="13.5" hidden="false" customHeight="false" outlineLevel="0" collapsed="false">
      <c r="A269" s="352"/>
      <c r="C269" s="436" t="n">
        <v>4300</v>
      </c>
      <c r="D269" s="407" t="s">
        <v>167</v>
      </c>
      <c r="E269" s="374" t="n">
        <v>24500</v>
      </c>
      <c r="F269" s="312"/>
      <c r="G269" s="336"/>
      <c r="H269" s="312"/>
      <c r="I269" s="312"/>
    </row>
    <row r="270" customFormat="false" ht="13.5" hidden="false" customHeight="false" outlineLevel="0" collapsed="false">
      <c r="A270" s="352"/>
      <c r="B270" s="358" t="n">
        <v>90017</v>
      </c>
      <c r="C270" s="410"/>
      <c r="D270" s="400" t="s">
        <v>264</v>
      </c>
      <c r="E270" s="423" t="n">
        <f aca="false">SUM(E271,E272)</f>
        <v>589800</v>
      </c>
      <c r="F270" s="312"/>
      <c r="G270" s="336"/>
      <c r="H270" s="312"/>
      <c r="I270" s="312"/>
    </row>
    <row r="271" customFormat="false" ht="26.25" hidden="false" customHeight="false" outlineLevel="0" collapsed="false">
      <c r="A271" s="388"/>
      <c r="B271" s="359"/>
      <c r="C271" s="345" t="n">
        <v>2650</v>
      </c>
      <c r="D271" s="454" t="s">
        <v>265</v>
      </c>
      <c r="E271" s="455" t="n">
        <v>449800</v>
      </c>
      <c r="F271" s="312"/>
      <c r="G271" s="336"/>
      <c r="H271" s="312"/>
      <c r="I271" s="312"/>
    </row>
    <row r="272" customFormat="false" ht="39" hidden="false" customHeight="false" outlineLevel="0" collapsed="false">
      <c r="A272" s="313"/>
      <c r="B272" s="386"/>
      <c r="C272" s="345" t="n">
        <v>6210</v>
      </c>
      <c r="D272" s="456" t="s">
        <v>204</v>
      </c>
      <c r="E272" s="457" t="n">
        <v>140000</v>
      </c>
      <c r="F272" s="312"/>
      <c r="G272" s="336"/>
      <c r="H272" s="312"/>
      <c r="I272" s="312"/>
    </row>
    <row r="273" customFormat="false" ht="13.5" hidden="false" customHeight="false" outlineLevel="0" collapsed="false">
      <c r="A273" s="352"/>
      <c r="B273" s="358" t="n">
        <v>90095</v>
      </c>
      <c r="C273" s="410"/>
      <c r="D273" s="400" t="s">
        <v>266</v>
      </c>
      <c r="E273" s="423" t="n">
        <f aca="false">SUM(E274:E274)</f>
        <v>400000</v>
      </c>
      <c r="F273" s="335"/>
      <c r="G273" s="336"/>
      <c r="H273" s="335"/>
      <c r="I273" s="335"/>
    </row>
    <row r="274" customFormat="false" ht="13.5" hidden="false" customHeight="false" outlineLevel="0" collapsed="false">
      <c r="A274" s="352"/>
      <c r="B274" s="383"/>
      <c r="C274" s="315" t="n">
        <v>4300</v>
      </c>
      <c r="D274" s="316" t="s">
        <v>167</v>
      </c>
      <c r="E274" s="356" t="n">
        <v>400000</v>
      </c>
      <c r="F274" s="312"/>
      <c r="G274" s="336"/>
      <c r="H274" s="312"/>
      <c r="I274" s="312"/>
    </row>
    <row r="275" customFormat="false" ht="13.5" hidden="false" customHeight="false" outlineLevel="0" collapsed="false">
      <c r="A275" s="352"/>
      <c r="B275" s="358" t="n">
        <v>90095</v>
      </c>
      <c r="C275" s="410"/>
      <c r="D275" s="400" t="s">
        <v>267</v>
      </c>
      <c r="E275" s="423" t="n">
        <f aca="false">SUM(E276)</f>
        <v>600000</v>
      </c>
      <c r="F275" s="335"/>
      <c r="G275" s="336"/>
      <c r="H275" s="335"/>
      <c r="I275" s="335"/>
    </row>
    <row r="276" customFormat="false" ht="13.5" hidden="false" customHeight="false" outlineLevel="0" collapsed="false">
      <c r="A276" s="388"/>
      <c r="B276" s="389"/>
      <c r="C276" s="458" t="n">
        <v>6050</v>
      </c>
      <c r="D276" s="224" t="s">
        <v>268</v>
      </c>
      <c r="E276" s="381" t="n">
        <v>600000</v>
      </c>
      <c r="F276" s="312"/>
      <c r="G276" s="336"/>
      <c r="H276" s="312"/>
      <c r="I276" s="312"/>
    </row>
    <row r="277" customFormat="false" ht="27.75" hidden="false" customHeight="true" outlineLevel="0" collapsed="false">
      <c r="A277" s="429" t="n">
        <v>921</v>
      </c>
      <c r="B277" s="406"/>
      <c r="C277" s="410"/>
      <c r="D277" s="459" t="s">
        <v>269</v>
      </c>
      <c r="E277" s="431" t="n">
        <f aca="false">SUM(E278,E283,E286)</f>
        <v>1620537</v>
      </c>
      <c r="F277" s="432"/>
      <c r="G277" s="433"/>
      <c r="H277" s="335"/>
      <c r="I277" s="335"/>
    </row>
    <row r="278" customFormat="false" ht="13.5" hidden="false" customHeight="false" outlineLevel="0" collapsed="false">
      <c r="A278" s="388"/>
      <c r="B278" s="358" t="n">
        <v>92105</v>
      </c>
      <c r="C278" s="326"/>
      <c r="D278" s="400" t="s">
        <v>270</v>
      </c>
      <c r="E278" s="423" t="n">
        <f aca="false">SUM(E279:E282)</f>
        <v>354000</v>
      </c>
      <c r="F278" s="335"/>
      <c r="G278" s="336"/>
      <c r="H278" s="335"/>
      <c r="I278" s="335"/>
    </row>
    <row r="279" customFormat="false" ht="22.5" hidden="false" customHeight="false" outlineLevel="0" collapsed="false">
      <c r="A279" s="313"/>
      <c r="B279" s="383"/>
      <c r="C279" s="315" t="n">
        <v>2630</v>
      </c>
      <c r="D279" s="460" t="s">
        <v>221</v>
      </c>
      <c r="E279" s="457" t="n">
        <v>10000</v>
      </c>
      <c r="F279" s="312"/>
      <c r="G279" s="336"/>
      <c r="H279" s="335"/>
      <c r="I279" s="335"/>
    </row>
    <row r="280" customFormat="false" ht="12.75" hidden="false" customHeight="false" outlineLevel="0" collapsed="false">
      <c r="A280" s="352"/>
      <c r="C280" s="321" t="n">
        <v>4210</v>
      </c>
      <c r="D280" s="428" t="s">
        <v>258</v>
      </c>
      <c r="E280" s="374" t="n">
        <v>32000</v>
      </c>
      <c r="F280" s="312"/>
      <c r="G280" s="336"/>
      <c r="H280" s="312"/>
      <c r="I280" s="312"/>
    </row>
    <row r="281" customFormat="false" ht="12.75" hidden="false" customHeight="false" outlineLevel="0" collapsed="false">
      <c r="A281" s="352"/>
      <c r="C281" s="321" t="n">
        <v>4300</v>
      </c>
      <c r="D281" s="428" t="s">
        <v>167</v>
      </c>
      <c r="E281" s="374" t="n">
        <v>172000</v>
      </c>
      <c r="F281" s="312"/>
      <c r="G281" s="336"/>
      <c r="H281" s="312"/>
      <c r="I281" s="312"/>
    </row>
    <row r="282" customFormat="false" ht="39" hidden="false" customHeight="false" outlineLevel="0" collapsed="false">
      <c r="A282" s="352"/>
      <c r="C282" s="380" t="n">
        <v>6210</v>
      </c>
      <c r="D282" s="426" t="s">
        <v>204</v>
      </c>
      <c r="E282" s="427" t="n">
        <v>140000</v>
      </c>
      <c r="F282" s="312"/>
      <c r="G282" s="336"/>
      <c r="H282" s="312"/>
      <c r="I282" s="312"/>
    </row>
    <row r="283" customFormat="false" ht="13.5" hidden="false" customHeight="false" outlineLevel="0" collapsed="false">
      <c r="A283" s="352"/>
      <c r="B283" s="358" t="n">
        <v>92116</v>
      </c>
      <c r="C283" s="332"/>
      <c r="D283" s="400" t="s">
        <v>271</v>
      </c>
      <c r="E283" s="394" t="n">
        <f aca="false">SUM(E284:E285)</f>
        <v>1186537</v>
      </c>
      <c r="F283" s="335"/>
      <c r="G283" s="336"/>
      <c r="H283" s="335"/>
      <c r="I283" s="335"/>
    </row>
    <row r="284" customFormat="false" ht="12.75" hidden="false" customHeight="false" outlineLevel="0" collapsed="false">
      <c r="A284" s="352"/>
      <c r="C284" s="315" t="n">
        <v>2550</v>
      </c>
      <c r="D284" s="138" t="s">
        <v>272</v>
      </c>
      <c r="E284" s="356" t="n">
        <v>1171537</v>
      </c>
      <c r="F284" s="335"/>
      <c r="G284" s="336"/>
      <c r="H284" s="335"/>
      <c r="I284" s="335"/>
    </row>
    <row r="285" customFormat="false" ht="13.5" hidden="false" customHeight="false" outlineLevel="0" collapsed="false">
      <c r="A285" s="352"/>
      <c r="C285" s="380" t="n">
        <v>6140</v>
      </c>
      <c r="D285" s="138" t="s">
        <v>273</v>
      </c>
      <c r="E285" s="381" t="n">
        <v>15000</v>
      </c>
      <c r="F285" s="335"/>
      <c r="G285" s="336"/>
      <c r="H285" s="335"/>
      <c r="I285" s="335"/>
    </row>
    <row r="286" customFormat="false" ht="25.5" hidden="false" customHeight="true" outlineLevel="0" collapsed="false">
      <c r="A286" s="352"/>
      <c r="B286" s="358" t="n">
        <v>92120</v>
      </c>
      <c r="C286" s="375"/>
      <c r="D286" s="461" t="s">
        <v>274</v>
      </c>
      <c r="E286" s="437" t="n">
        <f aca="false">SUM(E287:E287)</f>
        <v>80000</v>
      </c>
      <c r="F286" s="335"/>
      <c r="G286" s="336"/>
      <c r="H286" s="335"/>
      <c r="I286" s="335"/>
    </row>
    <row r="287" customFormat="false" ht="13.5" hidden="false" customHeight="false" outlineLevel="0" collapsed="false">
      <c r="A287" s="352"/>
      <c r="C287" s="380" t="n">
        <v>4300</v>
      </c>
      <c r="D287" s="155" t="s">
        <v>167</v>
      </c>
      <c r="E287" s="381" t="n">
        <v>80000</v>
      </c>
      <c r="F287" s="312"/>
      <c r="G287" s="336"/>
      <c r="H287" s="312"/>
      <c r="I287" s="312"/>
    </row>
    <row r="288" customFormat="false" ht="22.5" hidden="false" customHeight="true" outlineLevel="0" collapsed="false">
      <c r="A288" s="429" t="n">
        <v>926</v>
      </c>
      <c r="B288" s="462"/>
      <c r="C288" s="463"/>
      <c r="D288" s="464" t="s">
        <v>111</v>
      </c>
      <c r="E288" s="431" t="n">
        <f aca="false">SUM(E289,E303)</f>
        <v>1108670</v>
      </c>
      <c r="F288" s="432"/>
      <c r="G288" s="433"/>
      <c r="H288" s="372"/>
      <c r="I288" s="372"/>
    </row>
    <row r="289" customFormat="false" ht="13.5" hidden="false" customHeight="false" outlineLevel="0" collapsed="false">
      <c r="A289" s="352"/>
      <c r="B289" s="358" t="n">
        <v>92604</v>
      </c>
      <c r="C289" s="375"/>
      <c r="D289" s="354" t="s">
        <v>275</v>
      </c>
      <c r="E289" s="346" t="n">
        <f aca="false">SUM(E290:E302)</f>
        <v>858670</v>
      </c>
      <c r="F289" s="335"/>
      <c r="G289" s="336"/>
      <c r="H289" s="335"/>
      <c r="I289" s="335"/>
    </row>
    <row r="290" customFormat="false" ht="12.75" hidden="false" customHeight="false" outlineLevel="0" collapsed="false">
      <c r="A290" s="352"/>
      <c r="B290" s="349"/>
      <c r="C290" s="315" t="n">
        <v>3020</v>
      </c>
      <c r="D290" s="465" t="s">
        <v>154</v>
      </c>
      <c r="E290" s="374" t="n">
        <v>1500</v>
      </c>
      <c r="F290" s="312"/>
      <c r="G290" s="336"/>
      <c r="H290" s="335"/>
      <c r="I290" s="335"/>
    </row>
    <row r="291" customFormat="false" ht="12.75" hidden="false" customHeight="false" outlineLevel="0" collapsed="false">
      <c r="A291" s="352"/>
      <c r="C291" s="321" t="n">
        <v>4010</v>
      </c>
      <c r="D291" s="155" t="s">
        <v>139</v>
      </c>
      <c r="E291" s="374" t="n">
        <v>432900</v>
      </c>
      <c r="F291" s="312"/>
      <c r="G291" s="336"/>
      <c r="H291" s="312"/>
      <c r="I291" s="312"/>
    </row>
    <row r="292" customFormat="false" ht="12.75" hidden="false" customHeight="false" outlineLevel="0" collapsed="false">
      <c r="A292" s="352"/>
      <c r="C292" s="321" t="n">
        <v>4040</v>
      </c>
      <c r="D292" s="155" t="s">
        <v>216</v>
      </c>
      <c r="E292" s="374" t="n">
        <v>38000</v>
      </c>
      <c r="F292" s="312"/>
      <c r="G292" s="336"/>
      <c r="H292" s="312"/>
      <c r="I292" s="312"/>
    </row>
    <row r="293" customFormat="false" ht="12.75" hidden="false" customHeight="false" outlineLevel="0" collapsed="false">
      <c r="A293" s="352"/>
      <c r="C293" s="321" t="n">
        <v>4110</v>
      </c>
      <c r="D293" s="155" t="s">
        <v>141</v>
      </c>
      <c r="E293" s="374" t="n">
        <v>78700</v>
      </c>
      <c r="F293" s="312"/>
      <c r="G293" s="336"/>
      <c r="H293" s="312"/>
      <c r="I293" s="312"/>
    </row>
    <row r="294" customFormat="false" ht="12.75" hidden="false" customHeight="false" outlineLevel="0" collapsed="false">
      <c r="A294" s="352"/>
      <c r="C294" s="321" t="n">
        <v>4120</v>
      </c>
      <c r="D294" s="155" t="s">
        <v>142</v>
      </c>
      <c r="E294" s="374" t="n">
        <v>11100</v>
      </c>
      <c r="F294" s="312"/>
      <c r="G294" s="336"/>
      <c r="H294" s="312"/>
      <c r="I294" s="312"/>
    </row>
    <row r="295" customFormat="false" ht="12.75" hidden="false" customHeight="false" outlineLevel="0" collapsed="false">
      <c r="A295" s="352"/>
      <c r="C295" s="321" t="n">
        <v>4210</v>
      </c>
      <c r="D295" s="155" t="s">
        <v>145</v>
      </c>
      <c r="E295" s="374" t="n">
        <v>37670</v>
      </c>
      <c r="F295" s="312"/>
      <c r="G295" s="336"/>
      <c r="H295" s="312"/>
      <c r="I295" s="312"/>
    </row>
    <row r="296" customFormat="false" ht="12.75" hidden="false" customHeight="false" outlineLevel="0" collapsed="false">
      <c r="A296" s="352"/>
      <c r="C296" s="321" t="n">
        <v>4260</v>
      </c>
      <c r="D296" s="155" t="s">
        <v>155</v>
      </c>
      <c r="E296" s="374" t="n">
        <v>107000</v>
      </c>
      <c r="F296" s="312"/>
      <c r="G296" s="336"/>
      <c r="H296" s="312"/>
      <c r="I296" s="312"/>
    </row>
    <row r="297" customFormat="false" ht="12.75" hidden="false" customHeight="false" outlineLevel="0" collapsed="false">
      <c r="A297" s="352"/>
      <c r="C297" s="321" t="n">
        <v>4270</v>
      </c>
      <c r="D297" s="155" t="s">
        <v>217</v>
      </c>
      <c r="E297" s="374" t="n">
        <v>2000</v>
      </c>
      <c r="F297" s="312"/>
      <c r="G297" s="336"/>
      <c r="H297" s="312"/>
      <c r="I297" s="312"/>
    </row>
    <row r="298" customFormat="false" ht="12.75" hidden="false" customHeight="false" outlineLevel="0" collapsed="false">
      <c r="A298" s="352"/>
      <c r="C298" s="321" t="n">
        <v>4300</v>
      </c>
      <c r="D298" s="155" t="s">
        <v>167</v>
      </c>
      <c r="E298" s="374" t="n">
        <v>61000</v>
      </c>
      <c r="F298" s="312"/>
      <c r="G298" s="336"/>
      <c r="H298" s="312"/>
      <c r="I298" s="312"/>
    </row>
    <row r="299" customFormat="false" ht="12.75" hidden="false" customHeight="false" outlineLevel="0" collapsed="false">
      <c r="A299" s="352"/>
      <c r="C299" s="321" t="n">
        <v>4410</v>
      </c>
      <c r="D299" s="155" t="s">
        <v>157</v>
      </c>
      <c r="E299" s="374" t="n">
        <v>3300</v>
      </c>
      <c r="F299" s="312"/>
      <c r="G299" s="336"/>
      <c r="H299" s="312"/>
      <c r="I299" s="312"/>
    </row>
    <row r="300" customFormat="false" ht="12.75" hidden="false" customHeight="false" outlineLevel="0" collapsed="false">
      <c r="A300" s="352"/>
      <c r="C300" s="321" t="n">
        <v>4430</v>
      </c>
      <c r="D300" s="466" t="s">
        <v>158</v>
      </c>
      <c r="E300" s="374" t="n">
        <v>2500</v>
      </c>
      <c r="F300" s="312"/>
      <c r="G300" s="336"/>
      <c r="H300" s="312"/>
      <c r="I300" s="312"/>
    </row>
    <row r="301" customFormat="false" ht="12.75" hidden="false" customHeight="false" outlineLevel="0" collapsed="false">
      <c r="A301" s="352"/>
      <c r="C301" s="321" t="n">
        <v>4440</v>
      </c>
      <c r="D301" s="155" t="s">
        <v>159</v>
      </c>
      <c r="E301" s="374" t="n">
        <v>13000</v>
      </c>
      <c r="F301" s="312"/>
      <c r="G301" s="336"/>
      <c r="H301" s="312"/>
      <c r="I301" s="312"/>
    </row>
    <row r="302" customFormat="false" ht="13.5" hidden="false" customHeight="false" outlineLevel="0" collapsed="false">
      <c r="A302" s="352"/>
      <c r="C302" s="380" t="n">
        <v>6060</v>
      </c>
      <c r="D302" s="155" t="s">
        <v>268</v>
      </c>
      <c r="E302" s="381" t="n">
        <v>70000</v>
      </c>
      <c r="F302" s="312"/>
      <c r="G302" s="336"/>
      <c r="H302" s="312"/>
      <c r="I302" s="312"/>
    </row>
    <row r="303" customFormat="false" ht="13.5" hidden="false" customHeight="false" outlineLevel="0" collapsed="false">
      <c r="A303" s="352"/>
      <c r="B303" s="358" t="n">
        <v>92695</v>
      </c>
      <c r="C303" s="375"/>
      <c r="D303" s="467" t="s">
        <v>194</v>
      </c>
      <c r="E303" s="346" t="n">
        <f aca="false">SUM(E304)</f>
        <v>250000</v>
      </c>
      <c r="F303" s="335"/>
      <c r="G303" s="336"/>
    </row>
    <row r="304" customFormat="false" ht="26.25" hidden="false" customHeight="false" outlineLevel="0" collapsed="false">
      <c r="A304" s="388"/>
      <c r="B304" s="389"/>
      <c r="C304" s="345" t="n">
        <v>2630</v>
      </c>
      <c r="D304" s="468" t="s">
        <v>221</v>
      </c>
      <c r="E304" s="399" t="n">
        <v>250000</v>
      </c>
      <c r="F304" s="469"/>
      <c r="G304" s="373"/>
    </row>
    <row r="305" customFormat="false" ht="12.75" hidden="false" customHeight="false" outlineLevel="0" collapsed="false">
      <c r="E305" s="312"/>
    </row>
    <row r="306" customFormat="false" ht="12.75" hidden="false" customHeight="false" outlineLevel="0" collapsed="false">
      <c r="E306" s="312"/>
    </row>
    <row r="307" customFormat="false" ht="12.75" hidden="false" customHeight="false" outlineLevel="0" collapsed="false">
      <c r="E307" s="312"/>
    </row>
    <row r="308" customFormat="false" ht="12.75" hidden="false" customHeight="false" outlineLevel="0" collapsed="false">
      <c r="E308" s="312"/>
    </row>
    <row r="309" customFormat="false" ht="12.75" hidden="false" customHeight="false" outlineLevel="0" collapsed="false">
      <c r="E309" s="312"/>
    </row>
    <row r="310" customFormat="false" ht="12.75" hidden="false" customHeight="false" outlineLevel="0" collapsed="false">
      <c r="E310" s="312"/>
    </row>
    <row r="311" customFormat="false" ht="12.75" hidden="false" customHeight="false" outlineLevel="0" collapsed="false">
      <c r="E311" s="312"/>
    </row>
    <row r="312" customFormat="false" ht="12.75" hidden="false" customHeight="false" outlineLevel="0" collapsed="false">
      <c r="E312" s="312"/>
    </row>
    <row r="313" customFormat="false" ht="12.75" hidden="false" customHeight="false" outlineLevel="0" collapsed="false">
      <c r="E313" s="312"/>
    </row>
    <row r="314" customFormat="false" ht="12.75" hidden="false" customHeight="false" outlineLevel="0" collapsed="false">
      <c r="E314" s="312"/>
    </row>
    <row r="315" customFormat="false" ht="12.75" hidden="false" customHeight="false" outlineLevel="0" collapsed="false">
      <c r="E315" s="312"/>
    </row>
    <row r="316" customFormat="false" ht="12.75" hidden="false" customHeight="false" outlineLevel="0" collapsed="false">
      <c r="E316" s="31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3" min="3" style="0" width="5.28"/>
    <col collapsed="false" customWidth="true" hidden="false" outlineLevel="0" max="4" min="4" style="0" width="51.85"/>
    <col collapsed="false" customWidth="true" hidden="false" outlineLevel="0" max="5" min="5" style="0" width="21.42"/>
    <col collapsed="false" customWidth="true" hidden="false" outlineLevel="0" max="17" min="6" style="0" width="11.42"/>
    <col collapsed="false" customWidth="true" hidden="false" outlineLevel="0" max="18" min="18" style="0" width="10.13"/>
  </cols>
  <sheetData>
    <row r="1" customFormat="false" ht="13.5" hidden="false" customHeight="true" outlineLevel="0" collapsed="false">
      <c r="A1" s="149"/>
      <c r="B1" s="123"/>
      <c r="C1" s="11"/>
      <c r="D1" s="61"/>
      <c r="E1" s="150" t="s">
        <v>276</v>
      </c>
    </row>
    <row r="2" customFormat="false" ht="12.75" hidden="false" customHeight="true" outlineLevel="0" collapsed="false">
      <c r="A2" s="149"/>
      <c r="B2" s="123"/>
      <c r="C2" s="11"/>
      <c r="D2" s="61"/>
      <c r="E2" s="150" t="s">
        <v>277</v>
      </c>
    </row>
    <row r="3" customFormat="false" ht="13.5" hidden="false" customHeight="true" outlineLevel="0" collapsed="false">
      <c r="A3" s="149"/>
      <c r="B3" s="123"/>
      <c r="C3" s="11"/>
      <c r="D3" s="61"/>
      <c r="E3" s="150" t="s">
        <v>2</v>
      </c>
    </row>
    <row r="4" customFormat="false" ht="13.5" hidden="false" customHeight="true" outlineLevel="0" collapsed="false">
      <c r="A4" s="149"/>
      <c r="B4" s="123"/>
      <c r="C4" s="11"/>
      <c r="D4" s="61"/>
      <c r="E4" s="150" t="s">
        <v>3</v>
      </c>
    </row>
    <row r="5" customFormat="false" ht="13.5" hidden="false" customHeight="true" outlineLevel="0" collapsed="false">
      <c r="A5" s="149"/>
      <c r="B5" s="123"/>
      <c r="C5" s="11"/>
      <c r="D5" s="61"/>
      <c r="E5" s="150" t="s">
        <v>4</v>
      </c>
    </row>
    <row r="6" customFormat="false" ht="15.75" hidden="false" customHeight="true" outlineLevel="0" collapsed="false">
      <c r="A6" s="149"/>
      <c r="B6" s="123"/>
      <c r="C6" s="11"/>
      <c r="D6" s="61"/>
      <c r="E6" s="10"/>
    </row>
    <row r="7" customFormat="false" ht="15.75" hidden="false" customHeight="true" outlineLevel="0" collapsed="false">
      <c r="A7" s="149"/>
      <c r="B7" s="123"/>
      <c r="C7" s="11"/>
      <c r="D7" s="61"/>
      <c r="E7" s="10"/>
    </row>
    <row r="8" customFormat="false" ht="12.75" hidden="false" customHeight="false" outlineLevel="0" collapsed="false">
      <c r="C8" s="211" t="s">
        <v>129</v>
      </c>
      <c r="D8" s="470"/>
    </row>
    <row r="9" customFormat="false" ht="12.75" hidden="false" customHeight="false" outlineLevel="0" collapsed="false">
      <c r="C9" s="211" t="s">
        <v>131</v>
      </c>
      <c r="D9" s="212" t="s">
        <v>132</v>
      </c>
    </row>
    <row r="10" customFormat="false" ht="15" hidden="false" customHeight="false" outlineLevel="0" collapsed="false">
      <c r="C10" s="213"/>
      <c r="D10" s="11" t="s">
        <v>6</v>
      </c>
    </row>
    <row r="11" customFormat="false" ht="12.75" hidden="false" customHeight="true" outlineLevel="0" collapsed="false">
      <c r="A11" s="214"/>
      <c r="B11" s="149"/>
      <c r="E11" s="215"/>
    </row>
    <row r="12" customFormat="false" ht="11.25" hidden="false" customHeight="true" outlineLevel="0" collapsed="false">
      <c r="A12" s="216"/>
      <c r="B12" s="217"/>
      <c r="C12" s="13"/>
      <c r="D12" s="218"/>
      <c r="E12" s="219"/>
    </row>
    <row r="13" customFormat="false" ht="12" hidden="false" customHeight="true" outlineLevel="0" collapsed="false">
      <c r="A13" s="220" t="s">
        <v>8</v>
      </c>
      <c r="B13" s="221" t="s">
        <v>9</v>
      </c>
      <c r="C13" s="222" t="s">
        <v>10</v>
      </c>
      <c r="D13" s="221" t="s">
        <v>11</v>
      </c>
      <c r="E13" s="223" t="s">
        <v>7</v>
      </c>
    </row>
    <row r="14" customFormat="false" ht="12" hidden="false" customHeight="true" outlineLevel="0" collapsed="false">
      <c r="A14" s="224"/>
      <c r="B14" s="144"/>
      <c r="C14" s="116"/>
      <c r="D14" s="225"/>
      <c r="E14" s="22" t="n">
        <v>2004</v>
      </c>
    </row>
    <row r="15" customFormat="false" ht="12" hidden="false" customHeight="true" outlineLevel="0" collapsed="false">
      <c r="A15" s="226"/>
      <c r="B15" s="227" t="s">
        <v>133</v>
      </c>
      <c r="C15" s="184"/>
      <c r="D15" s="228"/>
      <c r="E15" s="229"/>
    </row>
    <row r="16" customFormat="false" ht="12" hidden="false" customHeight="true" outlineLevel="0" collapsed="false">
      <c r="A16" s="186"/>
      <c r="B16" s="187" t="s">
        <v>134</v>
      </c>
      <c r="C16" s="230"/>
      <c r="D16" s="231"/>
      <c r="E16" s="190" t="n">
        <f aca="false">SUM(E19,E24,E29)</f>
        <v>1411575</v>
      </c>
    </row>
    <row r="17" customFormat="false" ht="12" hidden="false" customHeight="true" outlineLevel="0" collapsed="false">
      <c r="A17" s="186"/>
      <c r="B17" s="187" t="s">
        <v>135</v>
      </c>
      <c r="C17" s="230"/>
      <c r="D17" s="231"/>
      <c r="E17" s="232"/>
    </row>
    <row r="18" customFormat="false" ht="12" hidden="false" customHeight="true" outlineLevel="0" collapsed="false">
      <c r="A18" s="233"/>
      <c r="B18" s="234" t="s">
        <v>136</v>
      </c>
      <c r="C18" s="235"/>
      <c r="D18" s="236"/>
      <c r="E18" s="237"/>
    </row>
    <row r="19" customFormat="false" ht="11.25" hidden="false" customHeight="true" outlineLevel="0" collapsed="false">
      <c r="A19" s="132" t="n">
        <v>750</v>
      </c>
      <c r="B19" s="238"/>
      <c r="C19" s="124"/>
      <c r="D19" s="239" t="s">
        <v>137</v>
      </c>
      <c r="E19" s="240" t="n">
        <f aca="false">SUM(E20)</f>
        <v>109770</v>
      </c>
    </row>
    <row r="20" customFormat="false" ht="12" hidden="false" customHeight="true" outlineLevel="0" collapsed="false">
      <c r="A20" s="241"/>
      <c r="B20" s="132" t="n">
        <v>75011</v>
      </c>
      <c r="C20" s="147"/>
      <c r="D20" s="195" t="s">
        <v>138</v>
      </c>
      <c r="E20" s="240" t="n">
        <f aca="false">SUM(E21:E23)</f>
        <v>109770</v>
      </c>
    </row>
    <row r="21" customFormat="false" ht="12" hidden="false" customHeight="true" outlineLevel="0" collapsed="false">
      <c r="A21" s="242"/>
      <c r="B21" s="112"/>
      <c r="C21" s="145" t="n">
        <v>2010</v>
      </c>
      <c r="D21" s="208" t="s">
        <v>278</v>
      </c>
      <c r="E21" s="243" t="n">
        <v>109770</v>
      </c>
    </row>
    <row r="22" customFormat="false" ht="11.25" hidden="false" customHeight="true" outlineLevel="0" collapsed="false">
      <c r="A22" s="242"/>
      <c r="B22" s="112"/>
      <c r="C22" s="119"/>
      <c r="D22" s="244" t="s">
        <v>279</v>
      </c>
      <c r="E22" s="245"/>
    </row>
    <row r="23" customFormat="false" ht="11.25" hidden="false" customHeight="true" outlineLevel="0" collapsed="false">
      <c r="A23" s="246"/>
      <c r="B23" s="116"/>
      <c r="C23" s="144"/>
      <c r="D23" s="210" t="s">
        <v>280</v>
      </c>
      <c r="E23" s="247"/>
    </row>
    <row r="24" customFormat="false" ht="11.25" hidden="false" customHeight="true" outlineLevel="0" collapsed="false">
      <c r="A24" s="132" t="n">
        <v>751</v>
      </c>
      <c r="B24" s="324"/>
      <c r="C24" s="147"/>
      <c r="D24" s="252" t="s">
        <v>143</v>
      </c>
      <c r="E24" s="240" t="n">
        <f aca="false">SUM(E25)</f>
        <v>6170</v>
      </c>
    </row>
    <row r="25" customFormat="false" ht="24.75" hidden="false" customHeight="true" outlineLevel="0" collapsed="false">
      <c r="A25" s="113"/>
      <c r="B25" s="122" t="n">
        <v>75101</v>
      </c>
      <c r="C25" s="251"/>
      <c r="D25" s="252" t="s">
        <v>144</v>
      </c>
      <c r="E25" s="240" t="n">
        <f aca="false">SUM(E26:E28)</f>
        <v>6170</v>
      </c>
    </row>
    <row r="26" customFormat="false" ht="12" hidden="false" customHeight="true" outlineLevel="0" collapsed="false">
      <c r="A26" s="112"/>
      <c r="B26" s="113"/>
      <c r="C26" s="82" t="n">
        <v>2010</v>
      </c>
      <c r="D26" s="253" t="s">
        <v>278</v>
      </c>
      <c r="E26" s="243" t="n">
        <v>6170</v>
      </c>
    </row>
    <row r="27" customFormat="false" ht="11.25" hidden="false" customHeight="true" outlineLevel="0" collapsed="false">
      <c r="A27" s="112"/>
      <c r="B27" s="112"/>
      <c r="C27" s="85"/>
      <c r="D27" s="471" t="s">
        <v>279</v>
      </c>
      <c r="E27" s="245"/>
    </row>
    <row r="28" customFormat="false" ht="11.25" hidden="false" customHeight="true" outlineLevel="0" collapsed="false">
      <c r="A28" s="112"/>
      <c r="B28" s="116"/>
      <c r="C28" s="255"/>
      <c r="D28" s="472" t="s">
        <v>280</v>
      </c>
      <c r="E28" s="247"/>
    </row>
    <row r="29" customFormat="false" ht="11.25" hidden="false" customHeight="true" outlineLevel="0" collapsed="false">
      <c r="A29" s="132" t="n">
        <v>852</v>
      </c>
      <c r="B29" s="80"/>
      <c r="C29" s="147"/>
      <c r="D29" s="195" t="s">
        <v>146</v>
      </c>
      <c r="E29" s="240" t="n">
        <f aca="false">SUM(E30,E35,E39,E43,E47)</f>
        <v>1295635</v>
      </c>
    </row>
    <row r="30" customFormat="false" ht="12" hidden="false" customHeight="true" outlineLevel="0" collapsed="false">
      <c r="A30" s="113"/>
      <c r="B30" s="82" t="n">
        <v>85213</v>
      </c>
      <c r="C30" s="135"/>
      <c r="D30" s="239" t="s">
        <v>147</v>
      </c>
      <c r="E30" s="254" t="n">
        <f aca="false">SUM(E32:E34)</f>
        <v>41447</v>
      </c>
    </row>
    <row r="31" customFormat="false" ht="12" hidden="false" customHeight="true" outlineLevel="0" collapsed="false">
      <c r="A31" s="112"/>
      <c r="B31" s="255"/>
      <c r="C31" s="256"/>
      <c r="D31" s="225" t="s">
        <v>148</v>
      </c>
      <c r="E31" s="250"/>
    </row>
    <row r="32" customFormat="false" ht="12" hidden="false" customHeight="true" outlineLevel="0" collapsed="false">
      <c r="A32" s="112"/>
      <c r="B32" s="85"/>
      <c r="C32" s="113" t="n">
        <v>2010</v>
      </c>
      <c r="D32" s="208" t="s">
        <v>278</v>
      </c>
      <c r="E32" s="243" t="n">
        <v>41447</v>
      </c>
    </row>
    <row r="33" customFormat="false" ht="11.25" hidden="false" customHeight="true" outlineLevel="0" collapsed="false">
      <c r="A33" s="112"/>
      <c r="B33" s="85"/>
      <c r="C33" s="112"/>
      <c r="D33" s="244" t="s">
        <v>279</v>
      </c>
      <c r="E33" s="473"/>
    </row>
    <row r="34" customFormat="false" ht="11.25" hidden="false" customHeight="true" outlineLevel="0" collapsed="false">
      <c r="A34" s="112"/>
      <c r="B34" s="255"/>
      <c r="C34" s="112"/>
      <c r="D34" s="244" t="s">
        <v>280</v>
      </c>
      <c r="E34" s="250"/>
    </row>
    <row r="35" customFormat="false" ht="12" hidden="false" customHeight="true" outlineLevel="0" collapsed="false">
      <c r="A35" s="112"/>
      <c r="B35" s="132" t="n">
        <v>85214</v>
      </c>
      <c r="C35" s="80"/>
      <c r="D35" s="257" t="s">
        <v>150</v>
      </c>
      <c r="E35" s="240" t="n">
        <f aca="false">SUM(E36:E38)</f>
        <v>835030</v>
      </c>
    </row>
    <row r="36" customFormat="false" ht="12" hidden="false" customHeight="true" outlineLevel="0" collapsed="false">
      <c r="A36" s="112"/>
      <c r="B36" s="113"/>
      <c r="C36" s="82" t="n">
        <v>2010</v>
      </c>
      <c r="D36" s="258" t="s">
        <v>278</v>
      </c>
      <c r="E36" s="243" t="n">
        <v>835030</v>
      </c>
    </row>
    <row r="37" customFormat="false" ht="11.25" hidden="false" customHeight="true" outlineLevel="0" collapsed="false">
      <c r="A37" s="112"/>
      <c r="B37" s="112"/>
      <c r="C37" s="85"/>
      <c r="D37" s="259" t="s">
        <v>279</v>
      </c>
      <c r="E37" s="245"/>
    </row>
    <row r="38" customFormat="false" ht="11.25" hidden="false" customHeight="true" outlineLevel="0" collapsed="false">
      <c r="A38" s="112"/>
      <c r="B38" s="116"/>
      <c r="C38" s="85"/>
      <c r="D38" s="259" t="s">
        <v>280</v>
      </c>
      <c r="E38" s="247"/>
    </row>
    <row r="39" customFormat="false" ht="11.25" hidden="false" customHeight="true" outlineLevel="0" collapsed="false">
      <c r="A39" s="222"/>
      <c r="B39" s="132" t="n">
        <v>85216</v>
      </c>
      <c r="C39" s="133"/>
      <c r="D39" s="195" t="s">
        <v>152</v>
      </c>
      <c r="E39" s="240" t="n">
        <f aca="false">SUM(E40:E42)</f>
        <v>65329</v>
      </c>
    </row>
    <row r="40" customFormat="false" ht="12" hidden="false" customHeight="true" outlineLevel="0" collapsed="false">
      <c r="A40" s="222"/>
      <c r="B40" s="113"/>
      <c r="C40" s="119" t="n">
        <v>2010</v>
      </c>
      <c r="D40" s="163" t="s">
        <v>278</v>
      </c>
      <c r="E40" s="245" t="n">
        <v>65329</v>
      </c>
    </row>
    <row r="41" customFormat="false" ht="11.25" hidden="false" customHeight="true" outlineLevel="0" collapsed="false">
      <c r="A41" s="222"/>
      <c r="B41" s="112"/>
      <c r="C41" s="119"/>
      <c r="D41" s="163" t="s">
        <v>279</v>
      </c>
      <c r="E41" s="245"/>
    </row>
    <row r="42" customFormat="false" ht="11.25" hidden="false" customHeight="true" outlineLevel="0" collapsed="false">
      <c r="A42" s="222"/>
      <c r="B42" s="116"/>
      <c r="C42" s="119"/>
      <c r="D42" s="163" t="s">
        <v>280</v>
      </c>
      <c r="E42" s="245"/>
    </row>
    <row r="43" customFormat="false" ht="11.25" hidden="false" customHeight="true" outlineLevel="0" collapsed="false">
      <c r="A43" s="222"/>
      <c r="B43" s="144" t="n">
        <v>85219</v>
      </c>
      <c r="C43" s="113"/>
      <c r="D43" s="260" t="s">
        <v>153</v>
      </c>
      <c r="E43" s="254" t="n">
        <f aca="false">SUM(E44:E46)</f>
        <v>345590</v>
      </c>
    </row>
    <row r="44" customFormat="false" ht="12" hidden="false" customHeight="true" outlineLevel="0" collapsed="false">
      <c r="A44" s="222"/>
      <c r="B44" s="123"/>
      <c r="C44" s="113" t="n">
        <v>2010</v>
      </c>
      <c r="D44" s="208" t="s">
        <v>281</v>
      </c>
      <c r="E44" s="243" t="n">
        <v>345590</v>
      </c>
    </row>
    <row r="45" customFormat="false" ht="11.25" hidden="false" customHeight="true" outlineLevel="0" collapsed="false">
      <c r="A45" s="222"/>
      <c r="B45" s="123"/>
      <c r="C45" s="112"/>
      <c r="D45" s="244" t="s">
        <v>282</v>
      </c>
      <c r="E45" s="245"/>
    </row>
    <row r="46" customFormat="false" ht="11.25" hidden="false" customHeight="true" outlineLevel="0" collapsed="false">
      <c r="A46" s="222"/>
      <c r="B46" s="123"/>
      <c r="C46" s="116"/>
      <c r="D46" s="210" t="s">
        <v>280</v>
      </c>
      <c r="E46" s="247"/>
    </row>
    <row r="47" customFormat="false" ht="11.25" hidden="false" customHeight="true" outlineLevel="0" collapsed="false">
      <c r="A47" s="261"/>
      <c r="B47" s="132" t="n">
        <v>85228</v>
      </c>
      <c r="C47" s="133"/>
      <c r="D47" s="420" t="s">
        <v>98</v>
      </c>
      <c r="E47" s="240" t="n">
        <f aca="false">SUM(E48:E50)</f>
        <v>8239</v>
      </c>
    </row>
    <row r="48" customFormat="false" ht="12" hidden="false" customHeight="true" outlineLevel="0" collapsed="false">
      <c r="A48" s="261"/>
      <c r="B48" s="113"/>
      <c r="C48" s="113" t="n">
        <v>2010</v>
      </c>
      <c r="D48" s="263" t="s">
        <v>278</v>
      </c>
      <c r="E48" s="243" t="n">
        <v>8239</v>
      </c>
    </row>
    <row r="49" customFormat="false" ht="11.25" hidden="false" customHeight="true" outlineLevel="0" collapsed="false">
      <c r="A49" s="261"/>
      <c r="B49" s="112"/>
      <c r="C49" s="112"/>
      <c r="D49" s="407" t="s">
        <v>279</v>
      </c>
      <c r="E49" s="245"/>
    </row>
    <row r="50" customFormat="false" ht="11.25" hidden="false" customHeight="true" outlineLevel="0" collapsed="false">
      <c r="A50" s="264"/>
      <c r="B50" s="116"/>
      <c r="C50" s="116"/>
      <c r="D50" s="224" t="s">
        <v>280</v>
      </c>
      <c r="E50" s="247"/>
    </row>
    <row r="51" customFormat="false" ht="11.25" hidden="false" customHeight="true" outlineLevel="0" collapsed="false"/>
    <row r="53" customFormat="false" ht="12.75" hidden="false" customHeight="false" outlineLevel="0" collapsed="false">
      <c r="A53" s="149"/>
      <c r="B53" s="149"/>
      <c r="C53" s="149"/>
      <c r="D53" s="149"/>
      <c r="E53" s="4"/>
    </row>
    <row r="54" customFormat="false" ht="12.75" hidden="false" customHeight="false" outlineLevel="0" collapsed="false">
      <c r="A54" s="149"/>
      <c r="B54" s="149"/>
      <c r="C54" s="149"/>
      <c r="D54" s="149"/>
      <c r="E54" s="4"/>
    </row>
    <row r="55" customFormat="false" ht="12.75" hidden="false" customHeight="false" outlineLevel="0" collapsed="false">
      <c r="A55" s="149"/>
      <c r="B55" s="149"/>
      <c r="C55" s="149"/>
      <c r="D55" s="149"/>
      <c r="E55" s="4"/>
    </row>
    <row r="56" customFormat="false" ht="12.75" hidden="false" customHeight="false" outlineLevel="0" collapsed="false">
      <c r="A56" s="149"/>
      <c r="B56" s="149"/>
      <c r="C56" s="149"/>
      <c r="D56" s="149"/>
      <c r="E56" s="4"/>
    </row>
    <row r="57" customFormat="false" ht="12.75" hidden="false" customHeight="false" outlineLevel="0" collapsed="false">
      <c r="A57" s="149"/>
      <c r="B57" s="149"/>
      <c r="C57" s="149"/>
      <c r="D57" s="149"/>
      <c r="E57" s="4"/>
    </row>
    <row r="58" customFormat="false" ht="12.75" hidden="false" customHeight="false" outlineLevel="0" collapsed="false">
      <c r="A58" s="149"/>
      <c r="B58" s="149"/>
      <c r="C58" s="149"/>
      <c r="D58" s="149"/>
      <c r="E58" s="149"/>
    </row>
    <row r="59" customFormat="false" ht="12.75" hidden="false" customHeight="false" outlineLevel="0" collapsed="false">
      <c r="A59" s="149"/>
      <c r="B59" s="149"/>
      <c r="C59" s="149"/>
      <c r="D59" s="149"/>
      <c r="E59" s="149"/>
    </row>
    <row r="60" customFormat="false" ht="14.25" hidden="false" customHeight="false" outlineLevel="0" collapsed="false">
      <c r="A60" s="149"/>
      <c r="B60" s="151"/>
      <c r="C60" s="168"/>
      <c r="D60" s="168"/>
      <c r="E60" s="168"/>
    </row>
    <row r="61" customFormat="false" ht="12.75" hidden="false" customHeight="false" outlineLevel="0" collapsed="false">
      <c r="A61" s="149"/>
      <c r="B61" s="123"/>
      <c r="C61" s="123"/>
      <c r="D61" s="123"/>
      <c r="E61" s="123"/>
    </row>
    <row r="62" customFormat="false" ht="12.75" hidden="false" customHeight="false" outlineLevel="0" collapsed="false">
      <c r="A62" s="149"/>
      <c r="B62" s="153"/>
      <c r="C62" s="123"/>
      <c r="D62" s="123"/>
      <c r="E62" s="156"/>
    </row>
    <row r="63" customFormat="false" ht="12.75" hidden="false" customHeight="false" outlineLevel="0" collapsed="false">
      <c r="A63" s="149"/>
      <c r="B63" s="149"/>
      <c r="C63" s="149"/>
      <c r="D63" s="149"/>
      <c r="E63" s="149"/>
    </row>
    <row r="64" customFormat="false" ht="12.75" hidden="false" customHeight="false" outlineLevel="0" collapsed="false">
      <c r="A64" s="123"/>
      <c r="B64" s="153"/>
      <c r="C64" s="169"/>
      <c r="D64" s="123"/>
      <c r="E64" s="158"/>
    </row>
    <row r="65" customFormat="false" ht="12.75" hidden="false" customHeight="false" outlineLevel="0" collapsed="false">
      <c r="A65" s="123"/>
      <c r="B65" s="123"/>
      <c r="C65" s="123"/>
      <c r="D65" s="155"/>
      <c r="E65" s="158"/>
    </row>
    <row r="66" customFormat="false" ht="12.75" hidden="false" customHeight="false" outlineLevel="0" collapsed="false">
      <c r="A66" s="123"/>
      <c r="B66" s="123"/>
      <c r="C66" s="123"/>
      <c r="D66" s="151"/>
      <c r="E66" s="160"/>
    </row>
    <row r="67" customFormat="false" ht="15" hidden="false" customHeight="false" outlineLevel="0" collapsed="false">
      <c r="A67" s="159"/>
      <c r="B67" s="151"/>
      <c r="C67" s="123"/>
      <c r="D67" s="151"/>
      <c r="E67" s="160"/>
    </row>
    <row r="68" customFormat="false" ht="12.75" hidden="false" customHeight="false" outlineLevel="0" collapsed="false">
      <c r="A68" s="123"/>
      <c r="B68" s="149"/>
      <c r="C68" s="151"/>
      <c r="D68" s="153"/>
      <c r="E68" s="160"/>
    </row>
    <row r="69" customFormat="false" ht="12.75" hidden="false" customHeight="false" outlineLevel="0" collapsed="false">
      <c r="A69" s="123"/>
      <c r="B69" s="155"/>
      <c r="C69" s="151"/>
      <c r="D69" s="161"/>
      <c r="E69" s="160"/>
    </row>
    <row r="70" customFormat="false" ht="15" hidden="false" customHeight="false" outlineLevel="0" collapsed="false">
      <c r="A70" s="123"/>
      <c r="B70" s="123"/>
      <c r="C70" s="159"/>
      <c r="D70" s="151"/>
      <c r="E70" s="170"/>
    </row>
    <row r="71" customFormat="false" ht="15" hidden="false" customHeight="false" outlineLevel="0" collapsed="false">
      <c r="A71" s="153"/>
      <c r="B71" s="123"/>
      <c r="C71" s="159"/>
      <c r="D71" s="151"/>
      <c r="E71" s="170"/>
    </row>
    <row r="72" customFormat="false" ht="12.75" hidden="false" customHeight="false" outlineLevel="0" collapsed="false">
      <c r="A72" s="153"/>
      <c r="B72" s="123"/>
      <c r="C72" s="123"/>
      <c r="D72" s="163"/>
      <c r="E72" s="157"/>
    </row>
    <row r="73" customFormat="false" ht="12.75" hidden="false" customHeight="false" outlineLevel="0" collapsed="false">
      <c r="A73" s="153"/>
      <c r="B73" s="123"/>
      <c r="C73" s="123"/>
      <c r="D73" s="163"/>
      <c r="E73" s="170"/>
    </row>
    <row r="74" customFormat="false" ht="12.75" hidden="false" customHeight="false" outlineLevel="0" collapsed="false">
      <c r="A74" s="153"/>
      <c r="B74" s="123"/>
      <c r="C74" s="123"/>
      <c r="D74" s="163"/>
      <c r="E74" s="170"/>
    </row>
    <row r="75" customFormat="false" ht="12.75" hidden="false" customHeight="false" outlineLevel="0" collapsed="false">
      <c r="A75" s="153"/>
      <c r="B75" s="123"/>
      <c r="C75" s="123"/>
      <c r="D75" s="163"/>
      <c r="E75" s="170"/>
    </row>
    <row r="76" customFormat="false" ht="12.75" hidden="false" customHeight="false" outlineLevel="0" collapsed="false">
      <c r="A76" s="153"/>
      <c r="B76" s="123"/>
      <c r="C76" s="123"/>
      <c r="D76" s="163"/>
      <c r="E76" s="170"/>
    </row>
    <row r="77" customFormat="false" ht="12.75" hidden="false" customHeight="false" outlineLevel="0" collapsed="false">
      <c r="A77" s="153"/>
      <c r="B77" s="123"/>
      <c r="C77" s="123"/>
      <c r="D77" s="163"/>
      <c r="E77" s="150"/>
    </row>
    <row r="78" customFormat="false" ht="12.75" hidden="false" customHeight="false" outlineLevel="0" collapsed="false">
      <c r="A78" s="153"/>
      <c r="B78" s="123"/>
      <c r="C78" s="123"/>
      <c r="D78" s="163"/>
      <c r="E78" s="150"/>
    </row>
    <row r="79" customFormat="false" ht="12.75" hidden="false" customHeight="false" outlineLevel="0" collapsed="false">
      <c r="A79" s="153"/>
      <c r="B79" s="123"/>
      <c r="C79" s="123"/>
      <c r="D79" s="163"/>
      <c r="E79" s="150"/>
    </row>
    <row r="80" customFormat="false" ht="12.75" hidden="false" customHeight="false" outlineLevel="0" collapsed="false">
      <c r="A80" s="153"/>
      <c r="B80" s="123"/>
      <c r="C80" s="123"/>
      <c r="D80" s="163"/>
      <c r="E80" s="150"/>
    </row>
    <row r="81" customFormat="false" ht="12.75" hidden="false" customHeight="false" outlineLevel="0" collapsed="false">
      <c r="A81" s="153"/>
      <c r="B81" s="123"/>
      <c r="C81" s="123"/>
      <c r="D81" s="163"/>
      <c r="E81" s="150"/>
    </row>
    <row r="82" customFormat="false" ht="12.75" hidden="false" customHeight="false" outlineLevel="0" collapsed="false">
      <c r="A82" s="153"/>
      <c r="B82" s="123"/>
      <c r="C82" s="123"/>
      <c r="D82" s="163"/>
      <c r="E82" s="170"/>
    </row>
    <row r="83" customFormat="false" ht="12.75" hidden="false" customHeight="false" outlineLevel="0" collapsed="false">
      <c r="A83" s="149"/>
      <c r="B83" s="149"/>
      <c r="C83" s="149"/>
      <c r="D83" s="149"/>
      <c r="E83" s="149"/>
    </row>
    <row r="84" customFormat="false" ht="12.75" hidden="false" customHeight="false" outlineLevel="0" collapsed="false">
      <c r="A84" s="149"/>
      <c r="B84" s="151"/>
      <c r="C84" s="151"/>
      <c r="D84" s="155"/>
      <c r="E84" s="157"/>
    </row>
    <row r="85" customFormat="false" ht="12.75" hidden="false" customHeight="false" outlineLevel="0" collapsed="false">
      <c r="A85" s="155"/>
      <c r="B85" s="153"/>
      <c r="C85" s="155"/>
      <c r="D85" s="155"/>
      <c r="E85" s="157"/>
    </row>
    <row r="86" customFormat="false" ht="12.75" hidden="false" customHeight="false" outlineLevel="0" collapsed="false">
      <c r="A86" s="149"/>
      <c r="B86" s="149"/>
      <c r="C86" s="48"/>
      <c r="D86" s="11"/>
      <c r="E86" s="10"/>
    </row>
    <row r="87" customFormat="false" ht="12.75" hidden="false" customHeight="false" outlineLevel="0" collapsed="false">
      <c r="A87" s="149"/>
      <c r="B87" s="149"/>
      <c r="C87" s="149"/>
      <c r="D87" s="149"/>
      <c r="E87" s="149"/>
    </row>
    <row r="88" customFormat="false" ht="12.75" hidden="false" customHeight="false" outlineLevel="0" collapsed="false">
      <c r="A88" s="123"/>
      <c r="B88" s="123"/>
      <c r="C88" s="169"/>
      <c r="D88" s="153"/>
      <c r="E88" s="170"/>
    </row>
    <row r="89" customFormat="false" ht="12.75" hidden="false" customHeight="false" outlineLevel="0" collapsed="false">
      <c r="A89" s="123"/>
      <c r="B89" s="123"/>
      <c r="C89" s="169"/>
      <c r="D89" s="123"/>
      <c r="E89" s="158"/>
    </row>
    <row r="90" customFormat="false" ht="12.75" hidden="false" customHeight="false" outlineLevel="0" collapsed="false">
      <c r="A90" s="149"/>
      <c r="B90" s="149"/>
      <c r="C90" s="153"/>
      <c r="D90" s="153"/>
      <c r="E90" s="158"/>
    </row>
    <row r="91" customFormat="false" ht="12.75" hidden="false" customHeight="false" outlineLevel="0" collapsed="false">
      <c r="A91" s="149"/>
      <c r="B91" s="149"/>
      <c r="C91" s="153"/>
      <c r="D91" s="153"/>
      <c r="E91" s="160"/>
    </row>
    <row r="92" customFormat="false" ht="12.75" hidden="false" customHeight="false" outlineLevel="0" collapsed="false">
      <c r="A92" s="149"/>
      <c r="B92" s="149"/>
      <c r="C92" s="161"/>
      <c r="D92" s="161"/>
      <c r="E92" s="171"/>
    </row>
    <row r="93" customFormat="false" ht="15" hidden="false" customHeight="false" outlineLevel="0" collapsed="false">
      <c r="A93" s="153"/>
      <c r="B93" s="159"/>
      <c r="C93" s="153"/>
      <c r="D93" s="151"/>
      <c r="E93" s="170"/>
    </row>
    <row r="94" customFormat="false" ht="15" hidden="false" customHeight="false" outlineLevel="0" collapsed="false">
      <c r="A94" s="155"/>
      <c r="B94" s="123"/>
      <c r="C94" s="159"/>
      <c r="D94" s="151"/>
      <c r="E94" s="160"/>
    </row>
    <row r="95" customFormat="false" ht="12.75" hidden="false" customHeight="false" outlineLevel="0" collapsed="false">
      <c r="A95" s="155"/>
      <c r="B95" s="155"/>
      <c r="C95" s="123"/>
      <c r="D95" s="155"/>
      <c r="E95" s="156"/>
    </row>
    <row r="96" customFormat="false" ht="12.75" hidden="false" customHeight="false" outlineLevel="0" collapsed="false">
      <c r="A96" s="153"/>
      <c r="B96" s="155"/>
      <c r="C96" s="123"/>
      <c r="D96" s="163"/>
      <c r="E96" s="157"/>
    </row>
    <row r="97" customFormat="false" ht="12.75" hidden="false" customHeight="false" outlineLevel="0" collapsed="false">
      <c r="A97" s="153"/>
      <c r="B97" s="155"/>
      <c r="C97" s="123"/>
      <c r="D97" s="163"/>
      <c r="E97" s="157"/>
    </row>
    <row r="98" customFormat="false" ht="12.75" hidden="false" customHeight="false" outlineLevel="0" collapsed="false">
      <c r="A98" s="153"/>
      <c r="B98" s="155"/>
      <c r="C98" s="123"/>
      <c r="D98" s="151"/>
      <c r="E98" s="170"/>
    </row>
    <row r="99" customFormat="false" ht="12.75" hidden="false" customHeight="false" outlineLevel="0" collapsed="false">
      <c r="A99" s="153"/>
      <c r="B99" s="155"/>
      <c r="C99" s="123"/>
      <c r="D99" s="151"/>
      <c r="E99" s="157"/>
    </row>
    <row r="100" customFormat="false" ht="12.75" hidden="false" customHeight="false" outlineLevel="0" collapsed="false">
      <c r="A100" s="153"/>
      <c r="B100" s="153"/>
      <c r="C100" s="123"/>
      <c r="D100" s="151"/>
      <c r="E100" s="170"/>
    </row>
    <row r="101" customFormat="false" ht="12.75" hidden="false" customHeight="false" outlineLevel="0" collapsed="false">
      <c r="A101" s="153"/>
      <c r="B101" s="153"/>
      <c r="C101" s="123"/>
      <c r="D101" s="163"/>
      <c r="E101" s="157"/>
    </row>
    <row r="102" customFormat="false" ht="12.75" hidden="false" customHeight="false" outlineLevel="0" collapsed="false">
      <c r="A102" s="153"/>
      <c r="B102" s="153"/>
      <c r="C102" s="123"/>
      <c r="D102" s="163"/>
      <c r="E102" s="157"/>
    </row>
    <row r="103" customFormat="false" ht="12.75" hidden="false" customHeight="false" outlineLevel="0" collapsed="false">
      <c r="A103" s="153"/>
      <c r="B103" s="153"/>
      <c r="C103" s="123"/>
      <c r="D103" s="163"/>
      <c r="E103" s="157"/>
    </row>
    <row r="107" customFormat="false" ht="12.75" hidden="false" customHeight="false" outlineLevel="0" collapsed="false">
      <c r="D107" s="153"/>
      <c r="E107" s="172"/>
    </row>
    <row r="108" customFormat="false" ht="12.75" hidden="false" customHeight="false" outlineLevel="0" collapsed="false">
      <c r="D108" s="153"/>
      <c r="E108" s="172"/>
    </row>
    <row r="109" customFormat="false" ht="12.75" hidden="false" customHeight="false" outlineLevel="0" collapsed="false">
      <c r="D109" s="153"/>
      <c r="E109" s="173"/>
    </row>
    <row r="119" customFormat="false" ht="12.75" hidden="false" customHeight="false" outlineLevel="0" collapsed="false">
      <c r="D119" s="153"/>
      <c r="E119" s="173"/>
    </row>
    <row r="120" customFormat="false" ht="12.75" hidden="false" customHeight="false" outlineLevel="0" collapsed="false">
      <c r="D120" s="155"/>
      <c r="E120" s="174"/>
    </row>
    <row r="121" customFormat="false" ht="12.75" hidden="false" customHeight="false" outlineLevel="0" collapsed="false">
      <c r="D121" s="155"/>
      <c r="E121" s="174"/>
    </row>
    <row r="122" customFormat="false" ht="12.75" hidden="false" customHeight="false" outlineLevel="0" collapsed="false">
      <c r="D122" s="155"/>
      <c r="E122" s="174"/>
    </row>
    <row r="123" customFormat="false" ht="12.75" hidden="false" customHeight="false" outlineLevel="0" collapsed="false">
      <c r="D123" s="153"/>
      <c r="E123" s="173"/>
    </row>
    <row r="126" customFormat="false" ht="12.75" hidden="false" customHeight="false" outlineLevel="0" collapsed="false">
      <c r="D126" s="153"/>
      <c r="E126" s="173"/>
    </row>
    <row r="127" customFormat="false" ht="12.75" hidden="false" customHeight="false" outlineLevel="0" collapsed="false">
      <c r="D127" s="155"/>
      <c r="E127" s="174"/>
    </row>
    <row r="128" customFormat="false" ht="12.75" hidden="false" customHeight="false" outlineLevel="0" collapsed="false">
      <c r="D128" s="155"/>
      <c r="E128" s="174"/>
    </row>
    <row r="129" customFormat="false" ht="12.75" hidden="false" customHeight="false" outlineLevel="0" collapsed="false">
      <c r="D129" s="155"/>
      <c r="E129" s="174"/>
    </row>
    <row r="130" customFormat="false" ht="12.75" hidden="false" customHeight="false" outlineLevel="0" collapsed="false">
      <c r="D130" s="153"/>
      <c r="E130" s="173"/>
    </row>
    <row r="132" customFormat="false" ht="12.75" hidden="false" customHeight="false" outlineLevel="0" collapsed="false">
      <c r="E132" s="175"/>
    </row>
    <row r="133" customFormat="false" ht="12.75" hidden="false" customHeight="false" outlineLevel="0" collapsed="false">
      <c r="E133" s="175"/>
    </row>
    <row r="134" customFormat="false" ht="12.75" hidden="false" customHeight="false" outlineLevel="0" collapsed="false">
      <c r="E134" s="175"/>
    </row>
    <row r="135" customFormat="false" ht="12.75" hidden="false" customHeight="false" outlineLevel="0" collapsed="false">
      <c r="E135" s="175"/>
    </row>
    <row r="136" customFormat="false" ht="12.75" hidden="false" customHeight="false" outlineLevel="0" collapsed="false">
      <c r="E136" s="175"/>
    </row>
  </sheetData>
  <mergeCells count="1">
    <mergeCell ref="B61:E6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3" min="3" style="0" width="5.28"/>
    <col collapsed="false" customWidth="true" hidden="false" outlineLevel="0" max="4" min="4" style="0" width="51.85"/>
    <col collapsed="false" customWidth="true" hidden="false" outlineLevel="0" max="5" min="5" style="0" width="21.42"/>
    <col collapsed="false" customWidth="true" hidden="false" outlineLevel="0" max="17" min="6" style="0" width="11.42"/>
    <col collapsed="false" customWidth="true" hidden="false" outlineLevel="0" max="18" min="18" style="0" width="10.13"/>
  </cols>
  <sheetData>
    <row r="1" customFormat="false" ht="12.75" hidden="false" customHeight="false" outlineLevel="0" collapsed="false">
      <c r="A1" s="149"/>
      <c r="B1" s="123"/>
      <c r="C1" s="11"/>
      <c r="D1" s="61"/>
      <c r="E1" s="150" t="s">
        <v>126</v>
      </c>
    </row>
    <row r="2" customFormat="false" ht="12.75" hidden="false" customHeight="false" outlineLevel="0" collapsed="false">
      <c r="A2" s="149"/>
      <c r="B2" s="123"/>
      <c r="C2" s="11"/>
      <c r="D2" s="61"/>
      <c r="E2" s="150" t="s">
        <v>1</v>
      </c>
    </row>
    <row r="3" customFormat="false" ht="12.75" hidden="false" customHeight="false" outlineLevel="0" collapsed="false">
      <c r="A3" s="149"/>
      <c r="B3" s="123"/>
      <c r="C3" s="11"/>
      <c r="D3" s="61"/>
      <c r="E3" s="150" t="s">
        <v>2</v>
      </c>
    </row>
    <row r="4" customFormat="false" ht="12.75" hidden="false" customHeight="false" outlineLevel="0" collapsed="false">
      <c r="A4" s="149"/>
      <c r="B4" s="123"/>
      <c r="C4" s="11"/>
      <c r="D4" s="61"/>
      <c r="E4" s="150" t="s">
        <v>3</v>
      </c>
    </row>
    <row r="5" customFormat="false" ht="12.75" hidden="false" customHeight="false" outlineLevel="0" collapsed="false">
      <c r="A5" s="149"/>
      <c r="B5" s="123"/>
      <c r="C5" s="11"/>
      <c r="D5" s="61"/>
      <c r="E5" s="150" t="s">
        <v>4</v>
      </c>
    </row>
    <row r="6" customFormat="false" ht="12.75" hidden="false" customHeight="false" outlineLevel="0" collapsed="false">
      <c r="A6" s="149"/>
      <c r="B6" s="123"/>
      <c r="C6" s="11"/>
      <c r="D6" s="61"/>
      <c r="E6" s="10"/>
    </row>
    <row r="7" customFormat="false" ht="12.75" hidden="false" customHeight="false" outlineLevel="0" collapsed="false">
      <c r="A7" s="149"/>
      <c r="B7" s="123"/>
      <c r="C7" s="11"/>
      <c r="D7" s="61"/>
      <c r="E7" s="10"/>
    </row>
    <row r="8" customFormat="false" ht="12.75" hidden="false" customHeight="false" outlineLevel="0" collapsed="false">
      <c r="C8" s="211" t="s">
        <v>129</v>
      </c>
      <c r="D8" s="212" t="s">
        <v>130</v>
      </c>
    </row>
    <row r="9" customFormat="false" ht="12.75" hidden="false" customHeight="false" outlineLevel="0" collapsed="false">
      <c r="C9" s="211" t="s">
        <v>131</v>
      </c>
      <c r="D9" s="212" t="s">
        <v>132</v>
      </c>
    </row>
    <row r="10" customFormat="false" ht="15" hidden="false" customHeight="false" outlineLevel="0" collapsed="false">
      <c r="C10" s="213"/>
      <c r="D10" s="11" t="s">
        <v>6</v>
      </c>
    </row>
    <row r="11" customFormat="false" ht="13.5" hidden="false" customHeight="false" outlineLevel="0" collapsed="false">
      <c r="A11" s="214"/>
      <c r="B11" s="149"/>
      <c r="E11" s="215"/>
    </row>
    <row r="12" customFormat="false" ht="12.75" hidden="false" customHeight="false" outlineLevel="0" collapsed="false">
      <c r="A12" s="216"/>
      <c r="B12" s="217"/>
      <c r="C12" s="13"/>
      <c r="D12" s="218"/>
      <c r="E12" s="219"/>
    </row>
    <row r="13" customFormat="false" ht="12.75" hidden="false" customHeight="false" outlineLevel="0" collapsed="false">
      <c r="A13" s="220" t="s">
        <v>8</v>
      </c>
      <c r="B13" s="221" t="s">
        <v>9</v>
      </c>
      <c r="C13" s="222" t="s">
        <v>10</v>
      </c>
      <c r="D13" s="221" t="s">
        <v>11</v>
      </c>
      <c r="E13" s="223" t="s">
        <v>7</v>
      </c>
    </row>
    <row r="14" customFormat="false" ht="13.5" hidden="false" customHeight="false" outlineLevel="0" collapsed="false">
      <c r="A14" s="407"/>
      <c r="B14" s="119"/>
      <c r="C14" s="112"/>
      <c r="D14" s="197"/>
      <c r="E14" s="22" t="n">
        <v>2004</v>
      </c>
    </row>
    <row r="15" customFormat="false" ht="12.75" hidden="false" customHeight="false" outlineLevel="0" collapsed="false">
      <c r="A15" s="474"/>
      <c r="B15" s="184"/>
      <c r="C15" s="184"/>
      <c r="D15" s="228"/>
      <c r="E15" s="475"/>
    </row>
    <row r="16" customFormat="false" ht="15.75" hidden="false" customHeight="false" outlineLevel="0" collapsed="false">
      <c r="A16" s="476"/>
      <c r="B16" s="477"/>
      <c r="C16" s="477"/>
      <c r="D16" s="478" t="s">
        <v>283</v>
      </c>
      <c r="E16" s="479" t="n">
        <f aca="false">SUM(E17,E23,E26)</f>
        <v>1411575</v>
      </c>
    </row>
    <row r="17" customFormat="false" ht="15.75" hidden="false" customHeight="false" outlineLevel="0" collapsed="false">
      <c r="A17" s="116" t="n">
        <v>750</v>
      </c>
      <c r="B17" s="480"/>
      <c r="C17" s="123"/>
      <c r="D17" s="197" t="s">
        <v>137</v>
      </c>
      <c r="E17" s="240" t="n">
        <f aca="false">SUM(E18)</f>
        <v>109770</v>
      </c>
    </row>
    <row r="18" customFormat="false" ht="15.75" hidden="false" customHeight="false" outlineLevel="0" collapsed="false">
      <c r="A18" s="241"/>
      <c r="B18" s="122" t="n">
        <v>75011</v>
      </c>
      <c r="C18" s="147"/>
      <c r="D18" s="195" t="s">
        <v>138</v>
      </c>
      <c r="E18" s="240" t="n">
        <f aca="false">SUM(E19:E22)</f>
        <v>109770</v>
      </c>
    </row>
    <row r="19" customFormat="false" ht="15" hidden="false" customHeight="false" outlineLevel="0" collapsed="false">
      <c r="A19" s="242"/>
      <c r="B19" s="113"/>
      <c r="C19" s="113" t="n">
        <v>4010</v>
      </c>
      <c r="D19" s="208" t="s">
        <v>139</v>
      </c>
      <c r="E19" s="243" t="n">
        <v>68986</v>
      </c>
    </row>
    <row r="20" customFormat="false" ht="15" hidden="false" customHeight="false" outlineLevel="0" collapsed="false">
      <c r="A20" s="242"/>
      <c r="B20" s="112"/>
      <c r="C20" s="112" t="n">
        <v>4040</v>
      </c>
      <c r="D20" s="244" t="s">
        <v>140</v>
      </c>
      <c r="E20" s="245" t="n">
        <v>18996</v>
      </c>
    </row>
    <row r="21" customFormat="false" ht="15" hidden="false" customHeight="false" outlineLevel="0" collapsed="false">
      <c r="A21" s="242"/>
      <c r="B21" s="112"/>
      <c r="C21" s="112" t="n">
        <v>4110</v>
      </c>
      <c r="D21" s="244" t="s">
        <v>141</v>
      </c>
      <c r="E21" s="245" t="n">
        <v>19076</v>
      </c>
    </row>
    <row r="22" customFormat="false" ht="15.75" hidden="false" customHeight="false" outlineLevel="0" collapsed="false">
      <c r="A22" s="246"/>
      <c r="B22" s="116"/>
      <c r="C22" s="116" t="n">
        <v>4120</v>
      </c>
      <c r="D22" s="210" t="s">
        <v>142</v>
      </c>
      <c r="E22" s="247" t="n">
        <v>2712</v>
      </c>
    </row>
    <row r="23" customFormat="false" ht="26.25" hidden="false" customHeight="false" outlineLevel="0" collapsed="false">
      <c r="A23" s="116" t="n">
        <v>751</v>
      </c>
      <c r="B23" s="248"/>
      <c r="C23" s="126"/>
      <c r="D23" s="249" t="s">
        <v>143</v>
      </c>
      <c r="E23" s="250" t="n">
        <f aca="false">SUM(E24)</f>
        <v>6170</v>
      </c>
    </row>
    <row r="24" customFormat="false" ht="26.25" hidden="false" customHeight="false" outlineLevel="0" collapsed="false">
      <c r="A24" s="113"/>
      <c r="B24" s="122" t="n">
        <v>75101</v>
      </c>
      <c r="C24" s="251"/>
      <c r="D24" s="252" t="s">
        <v>144</v>
      </c>
      <c r="E24" s="240" t="n">
        <f aca="false">SUM(E25:E25)</f>
        <v>6170</v>
      </c>
    </row>
    <row r="25" customFormat="false" ht="13.5" hidden="false" customHeight="false" outlineLevel="0" collapsed="false">
      <c r="A25" s="112"/>
      <c r="B25" s="113"/>
      <c r="C25" s="82" t="n">
        <v>4210</v>
      </c>
      <c r="D25" s="253" t="s">
        <v>145</v>
      </c>
      <c r="E25" s="243" t="n">
        <v>6170</v>
      </c>
    </row>
    <row r="26" customFormat="false" ht="13.5" hidden="false" customHeight="false" outlineLevel="0" collapsed="false">
      <c r="A26" s="132" t="n">
        <v>852</v>
      </c>
      <c r="B26" s="80"/>
      <c r="C26" s="147"/>
      <c r="D26" s="195" t="s">
        <v>146</v>
      </c>
      <c r="E26" s="240" t="n">
        <f aca="false">SUM(E27,E30,E33,E35,E47)</f>
        <v>1295635</v>
      </c>
    </row>
    <row r="27" customFormat="false" ht="12.75" hidden="false" customHeight="false" outlineLevel="0" collapsed="false">
      <c r="A27" s="113"/>
      <c r="B27" s="82" t="n">
        <v>85213</v>
      </c>
      <c r="C27" s="135"/>
      <c r="D27" s="239" t="s">
        <v>147</v>
      </c>
      <c r="E27" s="254" t="n">
        <f aca="false">SUM(E29:E29)</f>
        <v>41447</v>
      </c>
    </row>
    <row r="28" customFormat="false" ht="13.5" hidden="false" customHeight="false" outlineLevel="0" collapsed="false">
      <c r="A28" s="112"/>
      <c r="B28" s="255"/>
      <c r="C28" s="256"/>
      <c r="D28" s="225" t="s">
        <v>148</v>
      </c>
      <c r="E28" s="250"/>
    </row>
    <row r="29" customFormat="false" ht="13.5" hidden="false" customHeight="false" outlineLevel="0" collapsed="false">
      <c r="A29" s="112"/>
      <c r="B29" s="85"/>
      <c r="C29" s="113" t="n">
        <v>4130</v>
      </c>
      <c r="D29" s="208" t="s">
        <v>149</v>
      </c>
      <c r="E29" s="243" t="n">
        <v>41447</v>
      </c>
    </row>
    <row r="30" customFormat="false" ht="26.25" hidden="false" customHeight="false" outlineLevel="0" collapsed="false">
      <c r="A30" s="112"/>
      <c r="B30" s="132" t="n">
        <v>85214</v>
      </c>
      <c r="C30" s="80"/>
      <c r="D30" s="257" t="s">
        <v>150</v>
      </c>
      <c r="E30" s="240" t="n">
        <f aca="false">SUM(E31:E32)</f>
        <v>835030</v>
      </c>
    </row>
    <row r="31" customFormat="false" ht="12.75" hidden="false" customHeight="false" outlineLevel="0" collapsed="false">
      <c r="A31" s="112"/>
      <c r="B31" s="113"/>
      <c r="C31" s="82" t="n">
        <v>3110</v>
      </c>
      <c r="D31" s="258" t="s">
        <v>151</v>
      </c>
      <c r="E31" s="243" t="n">
        <v>763260</v>
      </c>
    </row>
    <row r="32" customFormat="false" ht="13.5" hidden="false" customHeight="false" outlineLevel="0" collapsed="false">
      <c r="A32" s="112"/>
      <c r="B32" s="112"/>
      <c r="C32" s="85" t="n">
        <v>4110</v>
      </c>
      <c r="D32" s="259" t="s">
        <v>141</v>
      </c>
      <c r="E32" s="245" t="n">
        <v>71770</v>
      </c>
    </row>
    <row r="33" customFormat="false" ht="13.5" hidden="false" customHeight="false" outlineLevel="0" collapsed="false">
      <c r="A33" s="222"/>
      <c r="B33" s="132" t="n">
        <v>85216</v>
      </c>
      <c r="C33" s="133"/>
      <c r="D33" s="195" t="s">
        <v>152</v>
      </c>
      <c r="E33" s="240" t="n">
        <f aca="false">SUM(E34:E34)</f>
        <v>65329</v>
      </c>
    </row>
    <row r="34" customFormat="false" ht="13.5" hidden="false" customHeight="false" outlineLevel="0" collapsed="false">
      <c r="A34" s="222"/>
      <c r="B34" s="113"/>
      <c r="C34" s="119" t="n">
        <v>3110</v>
      </c>
      <c r="D34" s="163" t="s">
        <v>151</v>
      </c>
      <c r="E34" s="245" t="n">
        <v>65329</v>
      </c>
    </row>
    <row r="35" customFormat="false" ht="13.5" hidden="false" customHeight="false" outlineLevel="0" collapsed="false">
      <c r="A35" s="222"/>
      <c r="B35" s="132" t="n">
        <v>85219</v>
      </c>
      <c r="C35" s="113"/>
      <c r="D35" s="260" t="s">
        <v>153</v>
      </c>
      <c r="E35" s="254" t="n">
        <f aca="false">SUM(E36:E46)</f>
        <v>345590</v>
      </c>
    </row>
    <row r="36" customFormat="false" ht="12.75" hidden="false" customHeight="false" outlineLevel="0" collapsed="false">
      <c r="A36" s="222"/>
      <c r="B36" s="123"/>
      <c r="C36" s="113" t="n">
        <v>3020</v>
      </c>
      <c r="D36" s="208" t="s">
        <v>154</v>
      </c>
      <c r="E36" s="243" t="n">
        <v>1750</v>
      </c>
    </row>
    <row r="37" customFormat="false" ht="12.75" hidden="false" customHeight="false" outlineLevel="0" collapsed="false">
      <c r="A37" s="222"/>
      <c r="B37" s="123"/>
      <c r="C37" s="112" t="n">
        <v>4010</v>
      </c>
      <c r="D37" s="244" t="s">
        <v>139</v>
      </c>
      <c r="E37" s="245" t="n">
        <v>240109</v>
      </c>
    </row>
    <row r="38" customFormat="false" ht="12.75" hidden="false" customHeight="false" outlineLevel="0" collapsed="false">
      <c r="A38" s="222"/>
      <c r="B38" s="123"/>
      <c r="C38" s="112" t="n">
        <v>4040</v>
      </c>
      <c r="D38" s="244" t="s">
        <v>140</v>
      </c>
      <c r="E38" s="245" t="n">
        <v>19889</v>
      </c>
    </row>
    <row r="39" customFormat="false" ht="12.75" hidden="false" customHeight="false" outlineLevel="0" collapsed="false">
      <c r="A39" s="222"/>
      <c r="B39" s="123"/>
      <c r="C39" s="112" t="n">
        <v>4110</v>
      </c>
      <c r="D39" s="244" t="s">
        <v>141</v>
      </c>
      <c r="E39" s="245" t="n">
        <v>46098</v>
      </c>
    </row>
    <row r="40" customFormat="false" ht="12.75" hidden="false" customHeight="false" outlineLevel="0" collapsed="false">
      <c r="A40" s="222"/>
      <c r="B40" s="123"/>
      <c r="C40" s="112" t="n">
        <v>4120</v>
      </c>
      <c r="D40" s="244" t="s">
        <v>142</v>
      </c>
      <c r="E40" s="245" t="n">
        <v>6370</v>
      </c>
    </row>
    <row r="41" customFormat="false" ht="12.75" hidden="false" customHeight="false" outlineLevel="0" collapsed="false">
      <c r="A41" s="222"/>
      <c r="B41" s="123"/>
      <c r="C41" s="112" t="n">
        <v>4210</v>
      </c>
      <c r="D41" s="244" t="s">
        <v>145</v>
      </c>
      <c r="E41" s="245" t="n">
        <v>6057</v>
      </c>
    </row>
    <row r="42" customFormat="false" ht="12.75" hidden="false" customHeight="false" outlineLevel="0" collapsed="false">
      <c r="A42" s="222"/>
      <c r="B42" s="123"/>
      <c r="C42" s="112" t="n">
        <v>4260</v>
      </c>
      <c r="D42" s="244" t="s">
        <v>155</v>
      </c>
      <c r="E42" s="245" t="n">
        <v>3060</v>
      </c>
    </row>
    <row r="43" customFormat="false" ht="12.75" hidden="false" customHeight="false" outlineLevel="0" collapsed="false">
      <c r="A43" s="222"/>
      <c r="B43" s="123"/>
      <c r="C43" s="112" t="n">
        <v>4300</v>
      </c>
      <c r="D43" s="244" t="s">
        <v>156</v>
      </c>
      <c r="E43" s="245" t="n">
        <v>9512</v>
      </c>
    </row>
    <row r="44" customFormat="false" ht="12.75" hidden="false" customHeight="false" outlineLevel="0" collapsed="false">
      <c r="A44" s="222"/>
      <c r="B44" s="123"/>
      <c r="C44" s="112" t="n">
        <v>4410</v>
      </c>
      <c r="D44" s="244" t="s">
        <v>157</v>
      </c>
      <c r="E44" s="245" t="n">
        <v>1007</v>
      </c>
    </row>
    <row r="45" customFormat="false" ht="12.75" hidden="false" customHeight="false" outlineLevel="0" collapsed="false">
      <c r="A45" s="222"/>
      <c r="B45" s="123"/>
      <c r="C45" s="112" t="n">
        <v>4430</v>
      </c>
      <c r="D45" s="244" t="s">
        <v>158</v>
      </c>
      <c r="E45" s="245" t="n">
        <v>1500</v>
      </c>
    </row>
    <row r="46" customFormat="false" ht="13.5" hidden="false" customHeight="false" outlineLevel="0" collapsed="false">
      <c r="A46" s="222"/>
      <c r="B46" s="123"/>
      <c r="C46" s="116" t="n">
        <v>4440</v>
      </c>
      <c r="D46" s="210" t="s">
        <v>159</v>
      </c>
      <c r="E46" s="247" t="n">
        <v>10238</v>
      </c>
    </row>
    <row r="47" customFormat="false" ht="13.5" hidden="false" customHeight="false" outlineLevel="0" collapsed="false">
      <c r="A47" s="261"/>
      <c r="B47" s="132" t="n">
        <v>85228</v>
      </c>
      <c r="C47" s="256"/>
      <c r="D47" s="262" t="s">
        <v>98</v>
      </c>
      <c r="E47" s="250" t="n">
        <f aca="false">SUM(E48:E49)</f>
        <v>8239</v>
      </c>
    </row>
    <row r="48" customFormat="false" ht="12.75" hidden="false" customHeight="false" outlineLevel="0" collapsed="false">
      <c r="A48" s="261"/>
      <c r="B48" s="113"/>
      <c r="C48" s="113" t="n">
        <v>4110</v>
      </c>
      <c r="D48" s="263" t="s">
        <v>141</v>
      </c>
      <c r="E48" s="243" t="n">
        <v>989</v>
      </c>
    </row>
    <row r="49" customFormat="false" ht="13.5" hidden="false" customHeight="false" outlineLevel="0" collapsed="false">
      <c r="A49" s="264"/>
      <c r="B49" s="116"/>
      <c r="C49" s="116" t="n">
        <v>4300</v>
      </c>
      <c r="D49" s="224" t="s">
        <v>156</v>
      </c>
      <c r="E49" s="247" t="n">
        <v>7250</v>
      </c>
    </row>
    <row r="52" customFormat="false" ht="12.75" hidden="false" customHeight="false" outlineLevel="0" collapsed="false">
      <c r="A52" s="149"/>
      <c r="B52" s="149"/>
      <c r="C52" s="149"/>
      <c r="D52" s="149"/>
      <c r="E52" s="4"/>
    </row>
    <row r="53" customFormat="false" ht="12.75" hidden="false" customHeight="false" outlineLevel="0" collapsed="false">
      <c r="A53" s="149"/>
      <c r="B53" s="149"/>
      <c r="C53" s="149"/>
      <c r="D53" s="149"/>
      <c r="E53" s="4"/>
    </row>
    <row r="54" customFormat="false" ht="12.75" hidden="false" customHeight="false" outlineLevel="0" collapsed="false">
      <c r="A54" s="149"/>
      <c r="B54" s="149"/>
      <c r="C54" s="149"/>
      <c r="D54" s="149"/>
      <c r="E54" s="4"/>
    </row>
    <row r="55" customFormat="false" ht="12.75" hidden="false" customHeight="false" outlineLevel="0" collapsed="false">
      <c r="A55" s="149"/>
      <c r="B55" s="149"/>
      <c r="C55" s="149"/>
      <c r="D55" s="149"/>
      <c r="E55" s="4"/>
    </row>
    <row r="56" customFormat="false" ht="12.75" hidden="false" customHeight="false" outlineLevel="0" collapsed="false">
      <c r="A56" s="149"/>
      <c r="B56" s="149"/>
      <c r="C56" s="149"/>
      <c r="D56" s="149"/>
      <c r="E56" s="4"/>
    </row>
    <row r="57" customFormat="false" ht="12.75" hidden="false" customHeight="false" outlineLevel="0" collapsed="false">
      <c r="A57" s="149"/>
      <c r="B57" s="149"/>
      <c r="C57" s="149"/>
      <c r="D57" s="149"/>
      <c r="E57" s="149"/>
    </row>
    <row r="58" customFormat="false" ht="12.75" hidden="false" customHeight="false" outlineLevel="0" collapsed="false">
      <c r="A58" s="149"/>
      <c r="B58" s="149"/>
      <c r="C58" s="149"/>
      <c r="D58" s="149"/>
      <c r="E58" s="149"/>
    </row>
    <row r="59" customFormat="false" ht="14.25" hidden="false" customHeight="false" outlineLevel="0" collapsed="false">
      <c r="A59" s="149"/>
      <c r="B59" s="151"/>
      <c r="C59" s="168"/>
      <c r="D59" s="168"/>
      <c r="E59" s="168"/>
    </row>
    <row r="60" customFormat="false" ht="12.75" hidden="false" customHeight="false" outlineLevel="0" collapsed="false">
      <c r="A60" s="149"/>
      <c r="B60" s="265"/>
      <c r="C60" s="265"/>
      <c r="D60" s="265"/>
      <c r="E60" s="265"/>
    </row>
    <row r="61" customFormat="false" ht="12.75" hidden="false" customHeight="false" outlineLevel="0" collapsed="false">
      <c r="A61" s="149"/>
      <c r="B61" s="153"/>
      <c r="C61" s="123"/>
      <c r="D61" s="123"/>
      <c r="E61" s="156"/>
    </row>
    <row r="62" customFormat="false" ht="12.75" hidden="false" customHeight="false" outlineLevel="0" collapsed="false">
      <c r="A62" s="149"/>
      <c r="B62" s="149"/>
      <c r="C62" s="149"/>
      <c r="D62" s="149"/>
      <c r="E62" s="149"/>
    </row>
    <row r="63" customFormat="false" ht="12.75" hidden="false" customHeight="false" outlineLevel="0" collapsed="false">
      <c r="A63" s="123"/>
      <c r="B63" s="153"/>
      <c r="C63" s="169"/>
      <c r="D63" s="123"/>
      <c r="E63" s="158"/>
    </row>
    <row r="64" customFormat="false" ht="12.75" hidden="false" customHeight="false" outlineLevel="0" collapsed="false">
      <c r="A64" s="123"/>
      <c r="B64" s="123"/>
      <c r="C64" s="123"/>
      <c r="D64" s="155"/>
      <c r="E64" s="158"/>
    </row>
    <row r="65" customFormat="false" ht="12.75" hidden="false" customHeight="false" outlineLevel="0" collapsed="false">
      <c r="A65" s="123"/>
      <c r="B65" s="123"/>
      <c r="C65" s="123"/>
      <c r="D65" s="151"/>
      <c r="E65" s="160"/>
    </row>
    <row r="66" customFormat="false" ht="15" hidden="false" customHeight="false" outlineLevel="0" collapsed="false">
      <c r="A66" s="159"/>
      <c r="B66" s="151"/>
      <c r="C66" s="123"/>
      <c r="D66" s="151"/>
      <c r="E66" s="160"/>
    </row>
    <row r="67" customFormat="false" ht="12.75" hidden="false" customHeight="false" outlineLevel="0" collapsed="false">
      <c r="A67" s="123"/>
      <c r="B67" s="149"/>
      <c r="C67" s="151"/>
      <c r="D67" s="153"/>
      <c r="E67" s="160"/>
    </row>
    <row r="68" customFormat="false" ht="12.75" hidden="false" customHeight="false" outlineLevel="0" collapsed="false">
      <c r="A68" s="123"/>
      <c r="B68" s="155"/>
      <c r="C68" s="151"/>
      <c r="D68" s="161"/>
      <c r="E68" s="160"/>
    </row>
    <row r="69" customFormat="false" ht="15" hidden="false" customHeight="false" outlineLevel="0" collapsed="false">
      <c r="A69" s="123"/>
      <c r="B69" s="123"/>
      <c r="C69" s="159"/>
      <c r="D69" s="151"/>
      <c r="E69" s="170"/>
    </row>
    <row r="70" customFormat="false" ht="15" hidden="false" customHeight="false" outlineLevel="0" collapsed="false">
      <c r="A70" s="153"/>
      <c r="B70" s="123"/>
      <c r="C70" s="159"/>
      <c r="D70" s="151"/>
      <c r="E70" s="170"/>
    </row>
    <row r="71" customFormat="false" ht="12.75" hidden="false" customHeight="false" outlineLevel="0" collapsed="false">
      <c r="A71" s="153"/>
      <c r="B71" s="123"/>
      <c r="C71" s="123"/>
      <c r="D71" s="163"/>
      <c r="E71" s="157"/>
    </row>
    <row r="72" customFormat="false" ht="12.75" hidden="false" customHeight="false" outlineLevel="0" collapsed="false">
      <c r="A72" s="153"/>
      <c r="B72" s="123"/>
      <c r="C72" s="123"/>
      <c r="D72" s="163"/>
      <c r="E72" s="170"/>
    </row>
    <row r="73" customFormat="false" ht="12.75" hidden="false" customHeight="false" outlineLevel="0" collapsed="false">
      <c r="A73" s="153"/>
      <c r="B73" s="123"/>
      <c r="C73" s="123"/>
      <c r="D73" s="163"/>
      <c r="E73" s="170"/>
    </row>
    <row r="74" customFormat="false" ht="12.75" hidden="false" customHeight="false" outlineLevel="0" collapsed="false">
      <c r="A74" s="153"/>
      <c r="B74" s="123"/>
      <c r="C74" s="123"/>
      <c r="D74" s="163"/>
      <c r="E74" s="150"/>
    </row>
    <row r="75" customFormat="false" ht="12.75" hidden="false" customHeight="false" outlineLevel="0" collapsed="false">
      <c r="A75" s="153"/>
      <c r="B75" s="123"/>
      <c r="C75" s="123"/>
      <c r="D75" s="163"/>
      <c r="E75" s="150"/>
    </row>
    <row r="76" customFormat="false" ht="12.75" hidden="false" customHeight="false" outlineLevel="0" collapsed="false">
      <c r="A76" s="153"/>
      <c r="B76" s="123"/>
      <c r="C76" s="123"/>
      <c r="D76" s="163"/>
      <c r="E76" s="150"/>
    </row>
    <row r="77" customFormat="false" ht="12.75" hidden="false" customHeight="false" outlineLevel="0" collapsed="false">
      <c r="A77" s="153"/>
      <c r="B77" s="123"/>
      <c r="C77" s="123"/>
      <c r="D77" s="163"/>
      <c r="E77" s="150"/>
    </row>
    <row r="78" customFormat="false" ht="12.75" hidden="false" customHeight="false" outlineLevel="0" collapsed="false">
      <c r="A78" s="153"/>
      <c r="B78" s="123"/>
      <c r="C78" s="123"/>
      <c r="D78" s="163"/>
      <c r="E78" s="150"/>
    </row>
    <row r="79" customFormat="false" ht="12.75" hidden="false" customHeight="false" outlineLevel="0" collapsed="false">
      <c r="A79" s="153"/>
      <c r="B79" s="123"/>
      <c r="C79" s="123"/>
      <c r="D79" s="163"/>
      <c r="E79" s="170"/>
    </row>
    <row r="80" customFormat="false" ht="12.75" hidden="false" customHeight="false" outlineLevel="0" collapsed="false">
      <c r="A80" s="149"/>
      <c r="B80" s="149"/>
      <c r="C80" s="149"/>
      <c r="D80" s="149"/>
      <c r="E80" s="149"/>
    </row>
    <row r="81" customFormat="false" ht="12.75" hidden="false" customHeight="false" outlineLevel="0" collapsed="false">
      <c r="A81" s="149"/>
      <c r="B81" s="151"/>
      <c r="C81" s="151"/>
      <c r="D81" s="155"/>
      <c r="E81" s="157"/>
    </row>
    <row r="82" customFormat="false" ht="12.75" hidden="false" customHeight="false" outlineLevel="0" collapsed="false">
      <c r="A82" s="155"/>
      <c r="B82" s="153"/>
      <c r="C82" s="155"/>
      <c r="D82" s="155"/>
      <c r="E82" s="157"/>
    </row>
    <row r="83" customFormat="false" ht="12.75" hidden="false" customHeight="false" outlineLevel="0" collapsed="false">
      <c r="A83" s="149"/>
      <c r="B83" s="149"/>
      <c r="C83" s="48"/>
      <c r="D83" s="11"/>
      <c r="E83" s="10"/>
    </row>
    <row r="84" customFormat="false" ht="12.75" hidden="false" customHeight="false" outlineLevel="0" collapsed="false">
      <c r="A84" s="149"/>
      <c r="B84" s="149"/>
      <c r="C84" s="149"/>
      <c r="D84" s="149"/>
      <c r="E84" s="149"/>
    </row>
    <row r="85" customFormat="false" ht="12.75" hidden="false" customHeight="false" outlineLevel="0" collapsed="false">
      <c r="A85" s="123"/>
      <c r="B85" s="123"/>
      <c r="C85" s="169"/>
      <c r="D85" s="153"/>
      <c r="E85" s="170"/>
    </row>
    <row r="86" customFormat="false" ht="12.75" hidden="false" customHeight="false" outlineLevel="0" collapsed="false">
      <c r="A86" s="123"/>
      <c r="B86" s="123"/>
      <c r="C86" s="169"/>
      <c r="D86" s="123"/>
      <c r="E86" s="158"/>
    </row>
    <row r="87" customFormat="false" ht="12.75" hidden="false" customHeight="false" outlineLevel="0" collapsed="false">
      <c r="A87" s="149"/>
      <c r="B87" s="149"/>
      <c r="C87" s="153"/>
      <c r="D87" s="153"/>
      <c r="E87" s="158"/>
    </row>
    <row r="88" customFormat="false" ht="12.75" hidden="false" customHeight="false" outlineLevel="0" collapsed="false">
      <c r="A88" s="149"/>
      <c r="B88" s="149"/>
      <c r="C88" s="153"/>
      <c r="D88" s="153"/>
      <c r="E88" s="160"/>
    </row>
    <row r="89" customFormat="false" ht="12.75" hidden="false" customHeight="false" outlineLevel="0" collapsed="false">
      <c r="A89" s="149"/>
      <c r="B89" s="149"/>
      <c r="C89" s="161"/>
      <c r="D89" s="161"/>
      <c r="E89" s="171"/>
    </row>
    <row r="90" customFormat="false" ht="15" hidden="false" customHeight="false" outlineLevel="0" collapsed="false">
      <c r="A90" s="153"/>
      <c r="B90" s="159"/>
      <c r="C90" s="153"/>
      <c r="D90" s="151"/>
      <c r="E90" s="170"/>
    </row>
    <row r="91" customFormat="false" ht="15" hidden="false" customHeight="false" outlineLevel="0" collapsed="false">
      <c r="A91" s="155"/>
      <c r="B91" s="123"/>
      <c r="C91" s="159"/>
      <c r="D91" s="151"/>
      <c r="E91" s="160"/>
    </row>
    <row r="92" customFormat="false" ht="12.75" hidden="false" customHeight="false" outlineLevel="0" collapsed="false">
      <c r="A92" s="155"/>
      <c r="B92" s="155"/>
      <c r="C92" s="123"/>
      <c r="D92" s="155"/>
      <c r="E92" s="156"/>
    </row>
    <row r="93" customFormat="false" ht="12.75" hidden="false" customHeight="false" outlineLevel="0" collapsed="false">
      <c r="A93" s="153"/>
      <c r="B93" s="155"/>
      <c r="C93" s="123"/>
      <c r="D93" s="151"/>
      <c r="E93" s="170"/>
    </row>
    <row r="94" customFormat="false" ht="12.75" hidden="false" customHeight="false" outlineLevel="0" collapsed="false">
      <c r="A94" s="153"/>
      <c r="B94" s="155"/>
      <c r="C94" s="123"/>
      <c r="D94" s="151"/>
      <c r="E94" s="157"/>
    </row>
    <row r="95" customFormat="false" ht="12.75" hidden="false" customHeight="false" outlineLevel="0" collapsed="false">
      <c r="A95" s="153"/>
      <c r="B95" s="153"/>
      <c r="C95" s="123"/>
      <c r="D95" s="151"/>
      <c r="E95" s="170"/>
    </row>
    <row r="96" customFormat="false" ht="12.75" hidden="false" customHeight="false" outlineLevel="0" collapsed="false">
      <c r="A96" s="153"/>
      <c r="B96" s="153"/>
      <c r="C96" s="123"/>
      <c r="D96" s="163"/>
      <c r="E96" s="157"/>
    </row>
    <row r="97" customFormat="false" ht="12.75" hidden="false" customHeight="false" outlineLevel="0" collapsed="false">
      <c r="A97" s="153"/>
      <c r="B97" s="153"/>
      <c r="C97" s="123"/>
      <c r="D97" s="163"/>
      <c r="E97" s="157"/>
    </row>
    <row r="98" customFormat="false" ht="12.75" hidden="false" customHeight="false" outlineLevel="0" collapsed="false">
      <c r="A98" s="153"/>
      <c r="B98" s="153"/>
      <c r="C98" s="123"/>
      <c r="D98" s="163"/>
      <c r="E98" s="157"/>
    </row>
    <row r="99" customFormat="false" ht="12.75" hidden="false" customHeight="false" outlineLevel="0" collapsed="false">
      <c r="A99" s="153"/>
      <c r="B99" s="153"/>
      <c r="C99" s="123"/>
      <c r="D99" s="163"/>
      <c r="E99" s="157"/>
    </row>
    <row r="103" customFormat="false" ht="12.75" hidden="false" customHeight="false" outlineLevel="0" collapsed="false">
      <c r="D103" s="153"/>
      <c r="E103" s="172"/>
    </row>
    <row r="104" customFormat="false" ht="12.75" hidden="false" customHeight="false" outlineLevel="0" collapsed="false">
      <c r="D104" s="153"/>
      <c r="E104" s="172"/>
    </row>
    <row r="105" customFormat="false" ht="12.75" hidden="false" customHeight="false" outlineLevel="0" collapsed="false">
      <c r="D105" s="153"/>
      <c r="E105" s="173"/>
    </row>
    <row r="115" customFormat="false" ht="12.75" hidden="false" customHeight="false" outlineLevel="0" collapsed="false">
      <c r="D115" s="153"/>
      <c r="E115" s="173"/>
    </row>
    <row r="116" customFormat="false" ht="12.75" hidden="false" customHeight="false" outlineLevel="0" collapsed="false">
      <c r="D116" s="155"/>
      <c r="E116" s="174"/>
    </row>
    <row r="117" customFormat="false" ht="12.75" hidden="false" customHeight="false" outlineLevel="0" collapsed="false">
      <c r="D117" s="155"/>
      <c r="E117" s="174"/>
    </row>
    <row r="118" customFormat="false" ht="12.75" hidden="false" customHeight="false" outlineLevel="0" collapsed="false">
      <c r="D118" s="155"/>
      <c r="E118" s="174"/>
    </row>
    <row r="119" customFormat="false" ht="12.75" hidden="false" customHeight="false" outlineLevel="0" collapsed="false">
      <c r="D119" s="153"/>
      <c r="E119" s="173"/>
    </row>
    <row r="121" customFormat="false" ht="12.75" hidden="false" customHeight="false" outlineLevel="0" collapsed="false">
      <c r="E121" s="175"/>
    </row>
    <row r="122" customFormat="false" ht="12.75" hidden="false" customHeight="false" outlineLevel="0" collapsed="false">
      <c r="E122" s="175"/>
    </row>
    <row r="123" customFormat="false" ht="12.75" hidden="false" customHeight="false" outlineLevel="0" collapsed="false">
      <c r="E123" s="175"/>
    </row>
    <row r="124" customFormat="false" ht="12.75" hidden="false" customHeight="false" outlineLevel="0" collapsed="false">
      <c r="E124" s="175"/>
    </row>
    <row r="125" customFormat="false" ht="12.75" hidden="false" customHeight="false" outlineLevel="0" collapsed="false">
      <c r="E125" s="175"/>
    </row>
  </sheetData>
  <mergeCells count="1">
    <mergeCell ref="B60:E6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3" min="3" style="0" width="5.28"/>
    <col collapsed="false" customWidth="true" hidden="false" outlineLevel="0" max="4" min="4" style="0" width="51.85"/>
    <col collapsed="false" customWidth="true" hidden="false" outlineLevel="0" max="5" min="5" style="0" width="21.42"/>
    <col collapsed="false" customWidth="true" hidden="false" outlineLevel="0" max="17" min="6" style="0" width="11.42"/>
    <col collapsed="false" customWidth="true" hidden="false" outlineLevel="0" max="18" min="18" style="0" width="10.13"/>
  </cols>
  <sheetData>
    <row r="1" customFormat="false" ht="12.75" hidden="false" customHeight="false" outlineLevel="0" collapsed="false">
      <c r="E1" s="175" t="s">
        <v>115</v>
      </c>
    </row>
    <row r="2" customFormat="false" ht="12.75" hidden="false" customHeight="false" outlineLevel="0" collapsed="false">
      <c r="E2" s="175" t="s">
        <v>1</v>
      </c>
    </row>
    <row r="3" customFormat="false" ht="12.75" hidden="false" customHeight="false" outlineLevel="0" collapsed="false">
      <c r="E3" s="175" t="s">
        <v>2</v>
      </c>
    </row>
    <row r="4" customFormat="false" ht="12.75" hidden="false" customHeight="false" outlineLevel="0" collapsed="false">
      <c r="E4" s="175" t="s">
        <v>3</v>
      </c>
    </row>
    <row r="5" customFormat="false" ht="12.75" hidden="false" customHeight="false" outlineLevel="0" collapsed="false">
      <c r="E5" s="175" t="s">
        <v>117</v>
      </c>
    </row>
    <row r="8" customFormat="false" ht="14.25" hidden="false" customHeight="false" outlineLevel="0" collapsed="false">
      <c r="B8" s="151" t="s">
        <v>118</v>
      </c>
      <c r="C8" s="176"/>
      <c r="D8" s="176"/>
      <c r="E8" s="176"/>
    </row>
    <row r="9" customFormat="false" ht="12.75" hidden="false" customHeight="false" outlineLevel="0" collapsed="false">
      <c r="B9" s="123" t="s">
        <v>119</v>
      </c>
      <c r="C9" s="123"/>
      <c r="D9" s="123"/>
      <c r="E9" s="123"/>
    </row>
    <row r="10" customFormat="false" ht="12.75" hidden="false" customHeight="false" outlineLevel="0" collapsed="false">
      <c r="B10" s="153"/>
      <c r="C10" s="123"/>
      <c r="D10" s="177" t="s">
        <v>6</v>
      </c>
      <c r="E10" s="156"/>
    </row>
    <row r="11" customFormat="false" ht="13.5" hidden="false" customHeight="false" outlineLevel="0" collapsed="false"/>
    <row r="12" customFormat="false" ht="12.75" hidden="false" customHeight="false" outlineLevel="0" collapsed="false">
      <c r="A12" s="113" t="s">
        <v>120</v>
      </c>
      <c r="B12" s="178" t="s">
        <v>9</v>
      </c>
      <c r="C12" s="179" t="s">
        <v>10</v>
      </c>
      <c r="D12" s="145" t="s">
        <v>11</v>
      </c>
      <c r="E12" s="17" t="s">
        <v>7</v>
      </c>
    </row>
    <row r="13" customFormat="false" ht="13.5" hidden="false" customHeight="false" outlineLevel="0" collapsed="false">
      <c r="A13" s="116"/>
      <c r="B13" s="144"/>
      <c r="C13" s="116"/>
      <c r="D13" s="180"/>
      <c r="E13" s="181" t="n">
        <v>2004</v>
      </c>
    </row>
    <row r="14" customFormat="false" ht="12.75" hidden="false" customHeight="false" outlineLevel="0" collapsed="false">
      <c r="A14" s="182"/>
      <c r="B14" s="183"/>
      <c r="C14" s="182"/>
      <c r="D14" s="184"/>
      <c r="E14" s="185" t="n">
        <f aca="false">SUM(E17,E21)</f>
        <v>93700</v>
      </c>
    </row>
    <row r="15" customFormat="false" ht="15" hidden="false" customHeight="false" outlineLevel="0" collapsed="false">
      <c r="A15" s="186"/>
      <c r="B15" s="187"/>
      <c r="C15" s="188"/>
      <c r="D15" s="189" t="s">
        <v>121</v>
      </c>
      <c r="E15" s="190"/>
    </row>
    <row r="16" customFormat="false" ht="13.5" hidden="false" customHeight="false" outlineLevel="0" collapsed="false">
      <c r="A16" s="188"/>
      <c r="B16" s="191"/>
      <c r="C16" s="192"/>
      <c r="D16" s="193"/>
      <c r="E16" s="190"/>
    </row>
    <row r="17" customFormat="false" ht="15.75" hidden="false" customHeight="false" outlineLevel="0" collapsed="false">
      <c r="A17" s="133" t="n">
        <v>750</v>
      </c>
      <c r="B17" s="133"/>
      <c r="C17" s="194"/>
      <c r="D17" s="195" t="s">
        <v>31</v>
      </c>
      <c r="E17" s="59" t="n">
        <f aca="false">(E18)</f>
        <v>93600</v>
      </c>
    </row>
    <row r="18" customFormat="false" ht="15.75" hidden="false" customHeight="false" outlineLevel="0" collapsed="false">
      <c r="A18" s="196"/>
      <c r="B18" s="119" t="n">
        <v>75011</v>
      </c>
      <c r="C18" s="159"/>
      <c r="D18" s="197" t="s">
        <v>122</v>
      </c>
      <c r="E18" s="49" t="n">
        <f aca="false">(E19)</f>
        <v>93600</v>
      </c>
    </row>
    <row r="19" customFormat="false" ht="12.75" hidden="false" customHeight="false" outlineLevel="0" collapsed="false">
      <c r="A19" s="198"/>
      <c r="B19" s="135"/>
      <c r="C19" s="135" t="n">
        <v>2350</v>
      </c>
      <c r="D19" s="199" t="s">
        <v>123</v>
      </c>
      <c r="E19" s="86" t="n">
        <v>93600</v>
      </c>
    </row>
    <row r="20" customFormat="false" ht="13.5" hidden="false" customHeight="false" outlineLevel="0" collapsed="false">
      <c r="A20" s="198"/>
      <c r="B20" s="21"/>
      <c r="C20" s="21"/>
      <c r="D20" s="200" t="s">
        <v>124</v>
      </c>
      <c r="E20" s="49"/>
    </row>
    <row r="21" customFormat="false" ht="13.5" hidden="false" customHeight="false" outlineLevel="0" collapsed="false">
      <c r="A21" s="201" t="n">
        <v>852</v>
      </c>
      <c r="B21" s="202"/>
      <c r="C21" s="203"/>
      <c r="D21" s="195" t="s">
        <v>95</v>
      </c>
      <c r="E21" s="204" t="n">
        <f aca="false">SUM(E22)</f>
        <v>100</v>
      </c>
    </row>
    <row r="22" customFormat="false" ht="13.5" hidden="false" customHeight="false" outlineLevel="0" collapsed="false">
      <c r="A22" s="205"/>
      <c r="B22" s="201" t="n">
        <v>85228</v>
      </c>
      <c r="C22" s="202"/>
      <c r="D22" s="195" t="s">
        <v>125</v>
      </c>
      <c r="E22" s="204" t="n">
        <f aca="false">SUM(E23)</f>
        <v>100</v>
      </c>
    </row>
    <row r="23" customFormat="false" ht="12.75" hidden="false" customHeight="false" outlineLevel="0" collapsed="false">
      <c r="A23" s="206"/>
      <c r="B23" s="205"/>
      <c r="C23" s="207" t="n">
        <v>2350</v>
      </c>
      <c r="D23" s="208" t="s">
        <v>123</v>
      </c>
      <c r="E23" s="205" t="n">
        <v>100</v>
      </c>
    </row>
    <row r="24" customFormat="false" ht="13.5" hidden="false" customHeight="false" outlineLevel="0" collapsed="false">
      <c r="A24" s="209"/>
      <c r="B24" s="209"/>
      <c r="C24" s="209"/>
      <c r="D24" s="210" t="s">
        <v>124</v>
      </c>
      <c r="E24" s="209"/>
    </row>
    <row r="34" customFormat="false" ht="12.75" hidden="false" customHeight="false" outlineLevel="0" collapsed="false">
      <c r="A34" s="149"/>
      <c r="B34" s="123"/>
      <c r="C34" s="11"/>
      <c r="D34" s="61"/>
      <c r="E34" s="10"/>
    </row>
    <row r="35" customFormat="false" ht="12.75" hidden="false" customHeight="false" outlineLevel="0" collapsed="false">
      <c r="A35" s="153"/>
      <c r="B35" s="123"/>
      <c r="C35" s="123"/>
      <c r="D35" s="163"/>
      <c r="E35" s="170"/>
    </row>
    <row r="36" customFormat="false" ht="12.75" hidden="false" customHeight="false" outlineLevel="0" collapsed="false">
      <c r="A36" s="153"/>
      <c r="B36" s="123"/>
      <c r="C36" s="123"/>
      <c r="D36" s="163"/>
      <c r="E36" s="170"/>
    </row>
    <row r="40" customFormat="false" ht="12.75" hidden="false" customHeight="false" outlineLevel="0" collapsed="false">
      <c r="D40" s="153"/>
      <c r="E40" s="172"/>
    </row>
    <row r="41" customFormat="false" ht="12.75" hidden="false" customHeight="false" outlineLevel="0" collapsed="false">
      <c r="D41" s="153"/>
      <c r="E41" s="172"/>
    </row>
    <row r="42" customFormat="false" ht="12.75" hidden="false" customHeight="false" outlineLevel="0" collapsed="false">
      <c r="D42" s="153"/>
      <c r="E42" s="173"/>
    </row>
    <row r="52" customFormat="false" ht="12.75" hidden="false" customHeight="false" outlineLevel="0" collapsed="false">
      <c r="D52" s="153"/>
      <c r="E52" s="173"/>
    </row>
    <row r="53" customFormat="false" ht="12.75" hidden="false" customHeight="false" outlineLevel="0" collapsed="false">
      <c r="D53" s="155"/>
      <c r="E53" s="174"/>
    </row>
    <row r="54" customFormat="false" ht="12.75" hidden="false" customHeight="false" outlineLevel="0" collapsed="false">
      <c r="D54" s="155"/>
      <c r="E54" s="174"/>
    </row>
    <row r="55" customFormat="false" ht="12.75" hidden="false" customHeight="false" outlineLevel="0" collapsed="false">
      <c r="D55" s="155"/>
      <c r="E55" s="174"/>
    </row>
    <row r="56" customFormat="false" ht="12.75" hidden="false" customHeight="false" outlineLevel="0" collapsed="false">
      <c r="D56" s="153"/>
      <c r="E56" s="173"/>
    </row>
    <row r="58" customFormat="false" ht="12.75" hidden="false" customHeight="false" outlineLevel="0" collapsed="false">
      <c r="E58" s="175"/>
    </row>
    <row r="59" customFormat="false" ht="12.75" hidden="false" customHeight="false" outlineLevel="0" collapsed="false">
      <c r="E59" s="175"/>
    </row>
    <row r="60" customFormat="false" ht="12.75" hidden="false" customHeight="false" outlineLevel="0" collapsed="false">
      <c r="E60" s="175"/>
    </row>
    <row r="61" customFormat="false" ht="12.75" hidden="false" customHeight="false" outlineLevel="0" collapsed="false">
      <c r="E61" s="175"/>
    </row>
    <row r="62" customFormat="false" ht="12.75" hidden="false" customHeight="false" outlineLevel="0" collapsed="false">
      <c r="E62" s="175"/>
    </row>
  </sheetData>
  <mergeCells count="1">
    <mergeCell ref="B9:E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3" min="3" style="0" width="5.28"/>
    <col collapsed="false" customWidth="true" hidden="false" outlineLevel="0" max="4" min="4" style="0" width="51.85"/>
    <col collapsed="false" customWidth="true" hidden="false" outlineLevel="0" max="5" min="5" style="0" width="21.42"/>
    <col collapsed="false" customWidth="true" hidden="false" outlineLevel="0" max="17" min="6" style="0" width="11.42"/>
    <col collapsed="false" customWidth="true" hidden="false" outlineLevel="0" max="18" min="18" style="0" width="10.13"/>
  </cols>
  <sheetData>
    <row r="1" customFormat="false" ht="12.75" hidden="false" customHeight="false" outlineLevel="0" collapsed="false">
      <c r="E1" s="175" t="s">
        <v>284</v>
      </c>
    </row>
    <row r="2" customFormat="false" ht="12.75" hidden="false" customHeight="false" outlineLevel="0" collapsed="false">
      <c r="E2" s="175" t="s">
        <v>127</v>
      </c>
    </row>
    <row r="3" customFormat="false" ht="12.75" hidden="false" customHeight="false" outlineLevel="0" collapsed="false">
      <c r="E3" s="175" t="s">
        <v>2</v>
      </c>
    </row>
    <row r="4" customFormat="false" ht="12.75" hidden="false" customHeight="false" outlineLevel="0" collapsed="false">
      <c r="E4" s="175" t="s">
        <v>3</v>
      </c>
    </row>
    <row r="5" customFormat="false" ht="12.75" hidden="false" customHeight="false" outlineLevel="0" collapsed="false">
      <c r="E5" s="175" t="s">
        <v>128</v>
      </c>
    </row>
    <row r="8" customFormat="false" ht="14.25" hidden="false" customHeight="false" outlineLevel="0" collapsed="false">
      <c r="B8" s="151" t="s">
        <v>118</v>
      </c>
      <c r="C8" s="176"/>
      <c r="D8" s="176"/>
      <c r="E8" s="176"/>
    </row>
    <row r="9" customFormat="false" ht="12.75" hidden="false" customHeight="false" outlineLevel="0" collapsed="false">
      <c r="B9" s="123" t="s">
        <v>285</v>
      </c>
      <c r="C9" s="123"/>
      <c r="D9" s="123"/>
      <c r="E9" s="123"/>
    </row>
    <row r="10" customFormat="false" ht="12.75" hidden="false" customHeight="false" outlineLevel="0" collapsed="false">
      <c r="B10" s="153"/>
      <c r="C10" s="123"/>
      <c r="D10" s="177" t="s">
        <v>6</v>
      </c>
      <c r="E10" s="156"/>
    </row>
    <row r="11" customFormat="false" ht="13.5" hidden="false" customHeight="false" outlineLevel="0" collapsed="false"/>
    <row r="12" customFormat="false" ht="12.75" hidden="false" customHeight="false" outlineLevel="0" collapsed="false">
      <c r="A12" s="113" t="s">
        <v>120</v>
      </c>
      <c r="B12" s="178" t="s">
        <v>9</v>
      </c>
      <c r="C12" s="179" t="s">
        <v>10</v>
      </c>
      <c r="D12" s="145" t="s">
        <v>11</v>
      </c>
      <c r="E12" s="17" t="s">
        <v>7</v>
      </c>
    </row>
    <row r="13" customFormat="false" ht="13.5" hidden="false" customHeight="false" outlineLevel="0" collapsed="false">
      <c r="A13" s="116"/>
      <c r="B13" s="144"/>
      <c r="C13" s="116"/>
      <c r="D13" s="180"/>
      <c r="E13" s="181" t="n">
        <v>2004</v>
      </c>
    </row>
    <row r="14" customFormat="false" ht="12.75" hidden="false" customHeight="false" outlineLevel="0" collapsed="false">
      <c r="A14" s="182"/>
      <c r="B14" s="183"/>
      <c r="C14" s="182"/>
      <c r="D14" s="184" t="s">
        <v>163</v>
      </c>
      <c r="E14" s="185" t="n">
        <f aca="false">SUM(E18)</f>
        <v>700</v>
      </c>
    </row>
    <row r="15" customFormat="false" ht="15" hidden="false" customHeight="false" outlineLevel="0" collapsed="false">
      <c r="A15" s="186"/>
      <c r="B15" s="187"/>
      <c r="C15" s="188"/>
      <c r="D15" s="230" t="s">
        <v>164</v>
      </c>
      <c r="E15" s="190"/>
    </row>
    <row r="16" customFormat="false" ht="12.75" hidden="false" customHeight="false" outlineLevel="0" collapsed="false">
      <c r="A16" s="188"/>
      <c r="B16" s="266"/>
      <c r="C16" s="267"/>
      <c r="D16" s="268" t="s">
        <v>165</v>
      </c>
      <c r="E16" s="190"/>
    </row>
    <row r="17" customFormat="false" ht="13.5" hidden="false" customHeight="false" outlineLevel="0" collapsed="false">
      <c r="A17" s="188"/>
      <c r="B17" s="191"/>
      <c r="C17" s="192"/>
      <c r="D17" s="193" t="s">
        <v>166</v>
      </c>
      <c r="E17" s="190"/>
    </row>
    <row r="18" customFormat="false" ht="15.75" hidden="false" customHeight="false" outlineLevel="0" collapsed="false">
      <c r="A18" s="133" t="n">
        <v>710</v>
      </c>
      <c r="B18" s="133"/>
      <c r="C18" s="194"/>
      <c r="D18" s="195" t="s">
        <v>27</v>
      </c>
      <c r="E18" s="59" t="n">
        <f aca="false">(E19)</f>
        <v>700</v>
      </c>
    </row>
    <row r="19" customFormat="false" ht="15.75" hidden="false" customHeight="false" outlineLevel="0" collapsed="false">
      <c r="A19" s="196"/>
      <c r="B19" s="119" t="n">
        <v>71035</v>
      </c>
      <c r="C19" s="159"/>
      <c r="D19" s="197" t="s">
        <v>28</v>
      </c>
      <c r="E19" s="49" t="n">
        <f aca="false">(E20)</f>
        <v>700</v>
      </c>
    </row>
    <row r="20" customFormat="false" ht="12.75" hidden="false" customHeight="false" outlineLevel="0" collapsed="false">
      <c r="A20" s="198"/>
      <c r="B20" s="135"/>
      <c r="C20" s="135" t="n">
        <v>2020</v>
      </c>
      <c r="D20" s="199" t="s">
        <v>286</v>
      </c>
      <c r="E20" s="86" t="n">
        <v>700</v>
      </c>
    </row>
    <row r="21" customFormat="false" ht="12.75" hidden="false" customHeight="false" outlineLevel="0" collapsed="false">
      <c r="A21" s="198"/>
      <c r="B21" s="21"/>
      <c r="C21" s="21"/>
      <c r="D21" s="200" t="s">
        <v>287</v>
      </c>
      <c r="E21" s="49"/>
    </row>
    <row r="22" customFormat="false" ht="13.5" hidden="false" customHeight="false" outlineLevel="0" collapsed="false">
      <c r="A22" s="270"/>
      <c r="B22" s="256"/>
      <c r="C22" s="256"/>
      <c r="D22" s="481" t="s">
        <v>288</v>
      </c>
      <c r="E22" s="118"/>
    </row>
    <row r="23" customFormat="false" ht="12.75" hidden="false" customHeight="false" outlineLevel="0" collapsed="false">
      <c r="A23" s="153"/>
      <c r="B23" s="123"/>
      <c r="C23" s="123"/>
      <c r="D23" s="163"/>
      <c r="E23" s="170"/>
    </row>
    <row r="24" customFormat="false" ht="12.75" hidden="false" customHeight="false" outlineLevel="0" collapsed="false">
      <c r="A24" s="153"/>
      <c r="B24" s="123"/>
      <c r="C24" s="123"/>
      <c r="D24" s="163"/>
      <c r="E24" s="170"/>
    </row>
    <row r="28" customFormat="false" ht="12.75" hidden="false" customHeight="false" outlineLevel="0" collapsed="false">
      <c r="D28" s="153"/>
      <c r="E28" s="172"/>
    </row>
    <row r="29" customFormat="false" ht="12.75" hidden="false" customHeight="false" outlineLevel="0" collapsed="false">
      <c r="D29" s="153"/>
      <c r="E29" s="172"/>
    </row>
    <row r="30" customFormat="false" ht="12.75" hidden="false" customHeight="false" outlineLevel="0" collapsed="false">
      <c r="D30" s="153"/>
      <c r="E30" s="173"/>
    </row>
    <row r="40" customFormat="false" ht="12.75" hidden="false" customHeight="false" outlineLevel="0" collapsed="false">
      <c r="D40" s="153"/>
      <c r="E40" s="173"/>
    </row>
    <row r="41" customFormat="false" ht="12.75" hidden="false" customHeight="false" outlineLevel="0" collapsed="false">
      <c r="D41" s="155"/>
      <c r="E41" s="174"/>
    </row>
    <row r="42" customFormat="false" ht="12.75" hidden="false" customHeight="false" outlineLevel="0" collapsed="false">
      <c r="D42" s="155"/>
      <c r="E42" s="174"/>
    </row>
    <row r="43" customFormat="false" ht="12.75" hidden="false" customHeight="false" outlineLevel="0" collapsed="false">
      <c r="D43" s="155"/>
      <c r="E43" s="174"/>
    </row>
    <row r="44" customFormat="false" ht="12.75" hidden="false" customHeight="false" outlineLevel="0" collapsed="false">
      <c r="D44" s="153"/>
      <c r="E44" s="173"/>
    </row>
    <row r="46" customFormat="false" ht="12.75" hidden="false" customHeight="false" outlineLevel="0" collapsed="false">
      <c r="E46" s="175"/>
    </row>
    <row r="47" customFormat="false" ht="12.75" hidden="false" customHeight="false" outlineLevel="0" collapsed="false">
      <c r="E47" s="175"/>
    </row>
    <row r="48" customFormat="false" ht="12.75" hidden="false" customHeight="false" outlineLevel="0" collapsed="false">
      <c r="E48" s="175"/>
    </row>
    <row r="49" customFormat="false" ht="12.75" hidden="false" customHeight="false" outlineLevel="0" collapsed="false">
      <c r="E49" s="175"/>
    </row>
    <row r="50" customFormat="false" ht="12.75" hidden="false" customHeight="false" outlineLevel="0" collapsed="false">
      <c r="E50" s="175"/>
    </row>
  </sheetData>
  <mergeCells count="1">
    <mergeCell ref="B9:E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3" min="3" style="0" width="5.28"/>
    <col collapsed="false" customWidth="true" hidden="false" outlineLevel="0" max="4" min="4" style="0" width="51.85"/>
    <col collapsed="false" customWidth="true" hidden="false" outlineLevel="0" max="5" min="5" style="0" width="21.42"/>
    <col collapsed="false" customWidth="true" hidden="false" outlineLevel="0" max="17" min="6" style="0" width="11.42"/>
    <col collapsed="false" customWidth="true" hidden="false" outlineLevel="0" max="18" min="18" style="0" width="10.13"/>
  </cols>
  <sheetData>
    <row r="1" customFormat="false" ht="12" hidden="false" customHeight="true" outlineLevel="0" collapsed="false">
      <c r="E1" s="175" t="s">
        <v>160</v>
      </c>
    </row>
    <row r="2" customFormat="false" ht="12.75" hidden="false" customHeight="true" outlineLevel="0" collapsed="false">
      <c r="E2" s="175" t="s">
        <v>127</v>
      </c>
    </row>
    <row r="3" customFormat="false" ht="12.75" hidden="false" customHeight="true" outlineLevel="0" collapsed="false">
      <c r="E3" s="175" t="s">
        <v>2</v>
      </c>
    </row>
    <row r="4" customFormat="false" ht="12.75" hidden="false" customHeight="true" outlineLevel="0" collapsed="false">
      <c r="E4" s="175" t="s">
        <v>3</v>
      </c>
    </row>
    <row r="5" customFormat="false" ht="12.75" hidden="false" customHeight="true" outlineLevel="0" collapsed="false">
      <c r="E5" s="175" t="s">
        <v>128</v>
      </c>
    </row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>
      <c r="B8" s="151" t="s">
        <v>161</v>
      </c>
      <c r="C8" s="176"/>
      <c r="D8" s="176"/>
      <c r="E8" s="176"/>
    </row>
    <row r="9" customFormat="false" ht="15" hidden="false" customHeight="true" outlineLevel="0" collapsed="false">
      <c r="B9" s="265" t="s">
        <v>162</v>
      </c>
      <c r="C9" s="265"/>
      <c r="D9" s="265"/>
      <c r="E9" s="265"/>
    </row>
    <row r="10" customFormat="false" ht="15" hidden="false" customHeight="true" outlineLevel="0" collapsed="false">
      <c r="B10" s="153"/>
      <c r="C10" s="123"/>
      <c r="D10" s="177" t="s">
        <v>6</v>
      </c>
      <c r="E10" s="156"/>
    </row>
    <row r="11" customFormat="false" ht="15" hidden="false" customHeight="true" outlineLevel="0" collapsed="false"/>
    <row r="12" customFormat="false" ht="15" hidden="false" customHeight="true" outlineLevel="0" collapsed="false">
      <c r="A12" s="113" t="s">
        <v>120</v>
      </c>
      <c r="B12" s="178" t="s">
        <v>9</v>
      </c>
      <c r="C12" s="179" t="s">
        <v>10</v>
      </c>
      <c r="D12" s="145" t="s">
        <v>11</v>
      </c>
      <c r="E12" s="17" t="s">
        <v>7</v>
      </c>
    </row>
    <row r="13" customFormat="false" ht="15" hidden="false" customHeight="true" outlineLevel="0" collapsed="false">
      <c r="A13" s="116"/>
      <c r="B13" s="144"/>
      <c r="C13" s="116"/>
      <c r="D13" s="180"/>
      <c r="E13" s="181" t="n">
        <v>2004</v>
      </c>
    </row>
    <row r="14" customFormat="false" ht="15" hidden="false" customHeight="true" outlineLevel="0" collapsed="false">
      <c r="A14" s="182"/>
      <c r="B14" s="183"/>
      <c r="C14" s="182"/>
      <c r="D14" s="184" t="s">
        <v>283</v>
      </c>
      <c r="E14" s="185" t="n">
        <f aca="false">SUM(E15)</f>
        <v>700</v>
      </c>
    </row>
    <row r="15" customFormat="false" ht="18.75" hidden="false" customHeight="true" outlineLevel="0" collapsed="false">
      <c r="A15" s="133" t="n">
        <v>710</v>
      </c>
      <c r="B15" s="133"/>
      <c r="C15" s="194"/>
      <c r="D15" s="195" t="s">
        <v>27</v>
      </c>
      <c r="E15" s="59" t="n">
        <f aca="false">(E16)</f>
        <v>700</v>
      </c>
    </row>
    <row r="16" customFormat="false" ht="13.5" hidden="false" customHeight="true" outlineLevel="0" collapsed="false">
      <c r="A16" s="196"/>
      <c r="B16" s="145" t="n">
        <v>71035</v>
      </c>
      <c r="C16" s="269"/>
      <c r="D16" s="239" t="s">
        <v>28</v>
      </c>
      <c r="E16" s="115" t="n">
        <f aca="false">(E17)</f>
        <v>700</v>
      </c>
    </row>
    <row r="17" customFormat="false" ht="17.25" hidden="false" customHeight="true" outlineLevel="0" collapsed="false">
      <c r="A17" s="270"/>
      <c r="B17" s="133"/>
      <c r="C17" s="133" t="n">
        <v>4300</v>
      </c>
      <c r="D17" s="271" t="s">
        <v>167</v>
      </c>
      <c r="E17" s="96" t="n">
        <v>700</v>
      </c>
    </row>
    <row r="18" customFormat="false" ht="41.25" hidden="false" customHeight="true" outlineLevel="0" collapsed="false">
      <c r="A18" s="153"/>
      <c r="B18" s="123"/>
      <c r="C18" s="123"/>
      <c r="D18" s="163"/>
      <c r="E18" s="170"/>
    </row>
    <row r="19" customFormat="false" ht="28.5" hidden="false" customHeight="true" outlineLevel="0" collapsed="false">
      <c r="A19" s="153"/>
      <c r="B19" s="123"/>
      <c r="C19" s="123"/>
      <c r="D19" s="163"/>
      <c r="E19" s="170"/>
    </row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>
      <c r="D22" s="153"/>
      <c r="E22" s="172"/>
    </row>
    <row r="23" customFormat="false" ht="14.25" hidden="false" customHeight="true" outlineLevel="0" collapsed="false">
      <c r="D23" s="153"/>
      <c r="E23" s="172"/>
    </row>
    <row r="24" customFormat="false" ht="14.25" hidden="false" customHeight="true" outlineLevel="0" collapsed="false">
      <c r="D24" s="153"/>
      <c r="E24" s="173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26.2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2.7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>
      <c r="D34" s="153"/>
      <c r="E34" s="173"/>
    </row>
    <row r="35" customFormat="false" ht="27.75" hidden="false" customHeight="true" outlineLevel="0" collapsed="false">
      <c r="D35" s="155"/>
      <c r="E35" s="174"/>
    </row>
    <row r="36" customFormat="false" ht="15" hidden="false" customHeight="true" outlineLevel="0" collapsed="false">
      <c r="D36" s="155"/>
      <c r="E36" s="174"/>
    </row>
    <row r="37" customFormat="false" ht="15" hidden="false" customHeight="true" outlineLevel="0" collapsed="false">
      <c r="D37" s="155"/>
      <c r="E37" s="174"/>
    </row>
    <row r="38" customFormat="false" ht="13.5" hidden="false" customHeight="true" outlineLevel="0" collapsed="false">
      <c r="D38" s="153"/>
      <c r="E38" s="173"/>
    </row>
    <row r="39" customFormat="false" ht="15" hidden="false" customHeight="true" outlineLevel="0" collapsed="false"/>
    <row r="40" customFormat="false" ht="15" hidden="false" customHeight="true" outlineLevel="0" collapsed="false">
      <c r="E40" s="175"/>
    </row>
    <row r="41" customFormat="false" ht="13.5" hidden="false" customHeight="true" outlineLevel="0" collapsed="false">
      <c r="E41" s="175"/>
    </row>
    <row r="42" customFormat="false" ht="13.5" hidden="false" customHeight="true" outlineLevel="0" collapsed="false">
      <c r="E42" s="175"/>
    </row>
    <row r="43" customFormat="false" ht="13.5" hidden="false" customHeight="true" outlineLevel="0" collapsed="false">
      <c r="E43" s="175"/>
    </row>
    <row r="44" customFormat="false" ht="13.5" hidden="false" customHeight="true" outlineLevel="0" collapsed="false">
      <c r="E44" s="175"/>
    </row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4.25" hidden="false" customHeight="true" outlineLevel="0" collapsed="false"/>
    <row r="50" customFormat="false" ht="39.75" hidden="false" customHeight="true" outlineLevel="0" collapsed="false"/>
    <row r="51" customFormat="false" ht="13.5" hidden="false" customHeight="true" outlineLevel="0" collapsed="false"/>
    <row r="52" customFormat="false" ht="27.75" hidden="false" customHeight="true" outlineLevel="0" collapsed="false"/>
    <row r="53" customFormat="false" ht="14.2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4.25" hidden="false" customHeight="true" outlineLevel="0" collapsed="false"/>
    <row r="57" customFormat="false" ht="15" hidden="false" customHeight="true" outlineLevel="0" collapsed="false"/>
    <row r="58" customFormat="false" ht="14.2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26.25" hidden="false" customHeight="true" outlineLevel="0" collapsed="false"/>
    <row r="62" customFormat="false" ht="13.5" hidden="false" customHeight="true" outlineLevel="0" collapsed="false"/>
    <row r="63" customFormat="false" ht="26.25" hidden="false" customHeight="true" outlineLevel="0" collapsed="false"/>
    <row r="64" customFormat="false" ht="14.2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5" hidden="false" customHeight="true" outlineLevel="0" collapsed="false"/>
    <row r="73" customFormat="false" ht="39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3.5" hidden="false" customHeight="true" outlineLevel="0" collapsed="false"/>
    <row r="78" customFormat="false" ht="12.7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7" customFormat="false" ht="12.75" hidden="false" customHeight="true" outlineLevel="0" collapsed="false"/>
    <row r="88" customFormat="false" ht="11.25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1.2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24.75" hidden="false" customHeight="true" outlineLevel="0" collapsed="false"/>
    <row r="102" customFormat="false" ht="12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2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2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2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</sheetData>
  <mergeCells count="1">
    <mergeCell ref="B9:E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3" min="3" style="0" width="5.28"/>
    <col collapsed="false" customWidth="true" hidden="false" outlineLevel="0" max="4" min="4" style="0" width="51.85"/>
    <col collapsed="false" customWidth="true" hidden="false" outlineLevel="0" max="5" min="5" style="0" width="21.42"/>
    <col collapsed="false" customWidth="true" hidden="false" outlineLevel="0" max="17" min="6" style="0" width="11.42"/>
    <col collapsed="false" customWidth="true" hidden="false" outlineLevel="0" max="18" min="18" style="0" width="10.13"/>
  </cols>
  <sheetData>
    <row r="1" customFormat="false" ht="12.75" hidden="false" customHeight="false" outlineLevel="0" collapsed="false">
      <c r="A1" s="153"/>
      <c r="B1" s="123"/>
      <c r="C1" s="123"/>
      <c r="D1" s="163"/>
      <c r="E1" s="150" t="s">
        <v>289</v>
      </c>
    </row>
    <row r="2" customFormat="false" ht="12.75" hidden="false" customHeight="false" outlineLevel="0" collapsed="false">
      <c r="A2" s="153"/>
      <c r="B2" s="123"/>
      <c r="C2" s="123"/>
      <c r="D2" s="163"/>
      <c r="E2" s="150" t="s">
        <v>127</v>
      </c>
    </row>
    <row r="3" customFormat="false" ht="12.75" hidden="false" customHeight="false" outlineLevel="0" collapsed="false">
      <c r="A3" s="153"/>
      <c r="B3" s="123"/>
      <c r="C3" s="123"/>
      <c r="D3" s="163"/>
      <c r="E3" s="150" t="s">
        <v>2</v>
      </c>
    </row>
    <row r="4" customFormat="false" ht="12.75" hidden="false" customHeight="false" outlineLevel="0" collapsed="false">
      <c r="A4" s="153"/>
      <c r="B4" s="123"/>
      <c r="C4" s="123"/>
      <c r="D4" s="163"/>
      <c r="E4" s="150" t="s">
        <v>3</v>
      </c>
    </row>
    <row r="5" customFormat="false" ht="12.75" hidden="false" customHeight="false" outlineLevel="0" collapsed="false">
      <c r="A5" s="153"/>
      <c r="B5" s="123"/>
      <c r="C5" s="123"/>
      <c r="D5" s="163"/>
      <c r="E5" s="150" t="s">
        <v>117</v>
      </c>
    </row>
    <row r="6" customFormat="false" ht="12.75" hidden="false" customHeight="false" outlineLevel="0" collapsed="false">
      <c r="A6" s="153"/>
      <c r="B6" s="123"/>
      <c r="C6" s="123"/>
      <c r="D6" s="163"/>
      <c r="E6" s="170"/>
    </row>
    <row r="8" customFormat="false" ht="12.75" hidden="false" customHeight="false" outlineLevel="0" collapsed="false">
      <c r="A8" s="1"/>
      <c r="B8" s="151"/>
      <c r="C8" s="151" t="s">
        <v>290</v>
      </c>
      <c r="D8" s="214"/>
      <c r="E8" s="172"/>
    </row>
    <row r="9" customFormat="false" ht="12.75" hidden="false" customHeight="false" outlineLevel="0" collapsed="false">
      <c r="A9" s="214"/>
      <c r="B9" s="212" t="s">
        <v>170</v>
      </c>
      <c r="C9" s="214"/>
      <c r="D9" s="214"/>
      <c r="E9" s="172"/>
    </row>
    <row r="10" customFormat="false" ht="12.75" hidden="false" customHeight="false" outlineLevel="0" collapsed="false">
      <c r="A10" s="1"/>
      <c r="B10" s="1"/>
      <c r="C10" s="2"/>
      <c r="D10" s="11" t="s">
        <v>6</v>
      </c>
      <c r="E10" s="12"/>
    </row>
    <row r="11" customFormat="false" ht="13.5" hidden="false" customHeight="false" outlineLevel="0" collapsed="false"/>
    <row r="12" customFormat="false" ht="12.75" hidden="false" customHeight="false" outlineLevel="0" collapsed="false">
      <c r="A12" s="113" t="s">
        <v>8</v>
      </c>
      <c r="B12" s="135" t="s">
        <v>9</v>
      </c>
      <c r="C12" s="179" t="s">
        <v>10</v>
      </c>
      <c r="D12" s="134" t="s">
        <v>171</v>
      </c>
      <c r="E12" s="115" t="s">
        <v>172</v>
      </c>
    </row>
    <row r="13" customFormat="false" ht="13.5" hidden="false" customHeight="false" outlineLevel="0" collapsed="false">
      <c r="A13" s="116"/>
      <c r="B13" s="123"/>
      <c r="C13" s="272"/>
      <c r="D13" s="123"/>
      <c r="E13" s="181" t="n">
        <v>2004</v>
      </c>
    </row>
    <row r="14" customFormat="false" ht="12.75" hidden="false" customHeight="false" outlineLevel="0" collapsed="false">
      <c r="A14" s="229"/>
      <c r="B14" s="273"/>
      <c r="C14" s="274" t="s">
        <v>173</v>
      </c>
      <c r="D14" s="275"/>
      <c r="E14" s="276"/>
    </row>
    <row r="15" customFormat="false" ht="12.75" hidden="false" customHeight="false" outlineLevel="0" collapsed="false">
      <c r="A15" s="277"/>
      <c r="B15" s="266"/>
      <c r="C15" s="268" t="s">
        <v>174</v>
      </c>
      <c r="D15" s="278"/>
      <c r="E15" s="190" t="n">
        <f aca="false">SUM(E17,E22)</f>
        <v>252517</v>
      </c>
    </row>
    <row r="16" customFormat="false" ht="13.5" hidden="false" customHeight="false" outlineLevel="0" collapsed="false">
      <c r="A16" s="279"/>
      <c r="B16" s="266"/>
      <c r="C16" s="193" t="s">
        <v>175</v>
      </c>
      <c r="D16" s="280"/>
      <c r="E16" s="281"/>
    </row>
    <row r="17" customFormat="false" ht="15.75" hidden="false" customHeight="false" outlineLevel="0" collapsed="false">
      <c r="A17" s="282" t="n">
        <v>600</v>
      </c>
      <c r="B17" s="238"/>
      <c r="C17" s="140"/>
      <c r="D17" s="195" t="s">
        <v>176</v>
      </c>
      <c r="E17" s="59" t="n">
        <f aca="false">(E18)</f>
        <v>230000</v>
      </c>
    </row>
    <row r="18" customFormat="false" ht="15.75" hidden="false" customHeight="false" outlineLevel="0" collapsed="false">
      <c r="A18" s="283"/>
      <c r="B18" s="201" t="n">
        <v>60014</v>
      </c>
      <c r="C18" s="194"/>
      <c r="D18" s="195" t="s">
        <v>177</v>
      </c>
      <c r="E18" s="254" t="n">
        <f aca="false">SUM(E19)</f>
        <v>230000</v>
      </c>
    </row>
    <row r="19" customFormat="false" ht="12.75" hidden="false" customHeight="false" outlineLevel="0" collapsed="false">
      <c r="A19" s="284"/>
      <c r="B19" s="285"/>
      <c r="C19" s="221" t="n">
        <v>2320</v>
      </c>
      <c r="D19" s="155" t="s">
        <v>291</v>
      </c>
      <c r="E19" s="286" t="n">
        <v>230000</v>
      </c>
    </row>
    <row r="20" customFormat="false" ht="12.75" hidden="false" customHeight="false" outlineLevel="0" collapsed="false">
      <c r="A20" s="198"/>
      <c r="B20" s="285"/>
      <c r="C20" s="221"/>
      <c r="D20" s="482" t="s">
        <v>292</v>
      </c>
      <c r="E20" s="300"/>
    </row>
    <row r="21" customFormat="false" ht="13.5" hidden="false" customHeight="false" outlineLevel="0" collapsed="false">
      <c r="A21" s="264"/>
      <c r="B21" s="285"/>
      <c r="C21" s="221"/>
      <c r="D21" s="482" t="s">
        <v>92</v>
      </c>
      <c r="E21" s="300"/>
    </row>
    <row r="22" customFormat="false" ht="12.75" hidden="false" customHeight="false" outlineLevel="0" collapsed="false">
      <c r="A22" s="287" t="n">
        <v>754</v>
      </c>
      <c r="B22" s="288"/>
      <c r="C22" s="289"/>
      <c r="D22" s="290" t="s">
        <v>178</v>
      </c>
      <c r="E22" s="291" t="n">
        <f aca="false">SUM(E24)</f>
        <v>22517</v>
      </c>
    </row>
    <row r="23" customFormat="false" ht="13.5" hidden="false" customHeight="false" outlineLevel="0" collapsed="false">
      <c r="A23" s="264"/>
      <c r="B23" s="292"/>
      <c r="C23" s="293"/>
      <c r="D23" s="294" t="s">
        <v>179</v>
      </c>
      <c r="E23" s="295"/>
    </row>
    <row r="24" customFormat="false" ht="13.5" hidden="false" customHeight="false" outlineLevel="0" collapsed="false">
      <c r="A24" s="287"/>
      <c r="B24" s="204" t="n">
        <v>75414</v>
      </c>
      <c r="C24" s="483"/>
      <c r="D24" s="484" t="s">
        <v>180</v>
      </c>
      <c r="E24" s="291" t="n">
        <f aca="false">SUM(E25)</f>
        <v>22517</v>
      </c>
    </row>
    <row r="25" customFormat="false" ht="12.75" hidden="false" customHeight="false" outlineLevel="0" collapsed="false">
      <c r="A25" s="261"/>
      <c r="B25" s="261"/>
      <c r="C25" s="289" t="n">
        <v>2320</v>
      </c>
      <c r="D25" s="298" t="s">
        <v>291</v>
      </c>
      <c r="E25" s="219" t="n">
        <v>22517</v>
      </c>
    </row>
    <row r="26" customFormat="false" ht="12.75" hidden="false" customHeight="false" outlineLevel="0" collapsed="false">
      <c r="A26" s="261"/>
      <c r="B26" s="261"/>
      <c r="C26" s="485"/>
      <c r="D26" s="299" t="s">
        <v>292</v>
      </c>
      <c r="E26" s="300"/>
    </row>
    <row r="27" customFormat="false" ht="13.5" hidden="false" customHeight="false" outlineLevel="0" collapsed="false">
      <c r="A27" s="264"/>
      <c r="B27" s="264"/>
      <c r="C27" s="293"/>
      <c r="D27" s="303" t="s">
        <v>92</v>
      </c>
      <c r="E27" s="295"/>
    </row>
    <row r="31" customFormat="false" ht="12.75" hidden="false" customHeight="false" outlineLevel="0" collapsed="false">
      <c r="D31" s="153"/>
      <c r="E31" s="172"/>
    </row>
    <row r="32" customFormat="false" ht="12.75" hidden="false" customHeight="false" outlineLevel="0" collapsed="false">
      <c r="D32" s="153"/>
      <c r="E32" s="172"/>
    </row>
    <row r="33" customFormat="false" ht="12.75" hidden="false" customHeight="false" outlineLevel="0" collapsed="false">
      <c r="D33" s="153"/>
      <c r="E33" s="173"/>
    </row>
    <row r="43" customFormat="false" ht="12.75" hidden="false" customHeight="false" outlineLevel="0" collapsed="false">
      <c r="D43" s="153"/>
      <c r="E43" s="173"/>
    </row>
    <row r="44" customFormat="false" ht="12.75" hidden="false" customHeight="false" outlineLevel="0" collapsed="false">
      <c r="D44" s="155"/>
      <c r="E44" s="174"/>
    </row>
    <row r="45" customFormat="false" ht="12.75" hidden="false" customHeight="false" outlineLevel="0" collapsed="false">
      <c r="D45" s="155"/>
      <c r="E45" s="174"/>
    </row>
    <row r="46" customFormat="false" ht="12.75" hidden="false" customHeight="false" outlineLevel="0" collapsed="false">
      <c r="D46" s="155"/>
      <c r="E46" s="174"/>
    </row>
    <row r="47" customFormat="false" ht="12.75" hidden="false" customHeight="false" outlineLevel="0" collapsed="false">
      <c r="D47" s="153"/>
      <c r="E47" s="173"/>
    </row>
    <row r="54" customFormat="false" ht="12.75" hidden="false" customHeight="false" outlineLevel="0" collapsed="false">
      <c r="D54" s="153"/>
      <c r="E54" s="173"/>
    </row>
    <row r="55" customFormat="false" ht="12.75" hidden="false" customHeight="false" outlineLevel="0" collapsed="false">
      <c r="D55" s="155"/>
      <c r="E55" s="174"/>
    </row>
    <row r="56" customFormat="false" ht="12.75" hidden="false" customHeight="false" outlineLevel="0" collapsed="false">
      <c r="D56" s="155"/>
      <c r="E56" s="174"/>
    </row>
    <row r="57" customFormat="false" ht="12.75" hidden="false" customHeight="false" outlineLevel="0" collapsed="false">
      <c r="D57" s="155"/>
      <c r="E57" s="174"/>
    </row>
    <row r="58" customFormat="false" ht="12.75" hidden="false" customHeight="false" outlineLevel="0" collapsed="false">
      <c r="D58" s="153"/>
      <c r="E58" s="173"/>
    </row>
    <row r="60" customFormat="false" ht="12.75" hidden="false" customHeight="false" outlineLevel="0" collapsed="false">
      <c r="E60" s="175"/>
    </row>
    <row r="61" customFormat="false" ht="12.75" hidden="false" customHeight="false" outlineLevel="0" collapsed="false">
      <c r="E61" s="175"/>
    </row>
    <row r="62" customFormat="false" ht="12.75" hidden="false" customHeight="false" outlineLevel="0" collapsed="false">
      <c r="E62" s="175"/>
    </row>
    <row r="63" customFormat="false" ht="12.75" hidden="false" customHeight="false" outlineLevel="0" collapsed="false">
      <c r="E63" s="175"/>
    </row>
    <row r="64" customFormat="false" ht="12.75" hidden="false" customHeight="false" outlineLevel="0" collapsed="false">
      <c r="E64" s="175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3" min="3" style="0" width="5.28"/>
    <col collapsed="false" customWidth="true" hidden="false" outlineLevel="0" max="4" min="4" style="0" width="51.85"/>
    <col collapsed="false" customWidth="true" hidden="false" outlineLevel="0" max="5" min="5" style="0" width="21.42"/>
    <col collapsed="false" customWidth="true" hidden="false" outlineLevel="0" max="17" min="6" style="0" width="11.42"/>
    <col collapsed="false" customWidth="true" hidden="false" outlineLevel="0" max="18" min="18" style="0" width="10.13"/>
  </cols>
  <sheetData>
    <row r="1" customFormat="false" ht="12.75" hidden="false" customHeight="false" outlineLevel="0" collapsed="false">
      <c r="A1" s="153"/>
      <c r="B1" s="123"/>
      <c r="C1" s="123"/>
      <c r="D1" s="163"/>
      <c r="E1" s="150" t="s">
        <v>168</v>
      </c>
    </row>
    <row r="2" customFormat="false" ht="12.75" hidden="false" customHeight="false" outlineLevel="0" collapsed="false">
      <c r="A2" s="153"/>
      <c r="B2" s="123"/>
      <c r="C2" s="123"/>
      <c r="D2" s="163"/>
      <c r="E2" s="150" t="s">
        <v>1</v>
      </c>
    </row>
    <row r="3" customFormat="false" ht="12.75" hidden="false" customHeight="false" outlineLevel="0" collapsed="false">
      <c r="A3" s="153"/>
      <c r="B3" s="123"/>
      <c r="C3" s="123"/>
      <c r="D3" s="163"/>
      <c r="E3" s="150" t="s">
        <v>2</v>
      </c>
    </row>
    <row r="4" customFormat="false" ht="12.75" hidden="false" customHeight="false" outlineLevel="0" collapsed="false">
      <c r="A4" s="153"/>
      <c r="B4" s="123"/>
      <c r="C4" s="123"/>
      <c r="D4" s="163"/>
      <c r="E4" s="150" t="s">
        <v>3</v>
      </c>
    </row>
    <row r="5" customFormat="false" ht="12.75" hidden="false" customHeight="false" outlineLevel="0" collapsed="false">
      <c r="A5" s="153"/>
      <c r="B5" s="123"/>
      <c r="C5" s="123"/>
      <c r="D5" s="163"/>
      <c r="E5" s="150" t="s">
        <v>4</v>
      </c>
    </row>
    <row r="6" customFormat="false" ht="12.75" hidden="false" customHeight="false" outlineLevel="0" collapsed="false">
      <c r="A6" s="153"/>
      <c r="B6" s="123"/>
      <c r="C6" s="123"/>
      <c r="D6" s="163"/>
      <c r="E6" s="170"/>
    </row>
    <row r="8" customFormat="false" ht="12.75" hidden="false" customHeight="false" outlineLevel="0" collapsed="false">
      <c r="A8" s="1"/>
      <c r="B8" s="151"/>
      <c r="C8" s="151" t="s">
        <v>169</v>
      </c>
      <c r="D8" s="214"/>
      <c r="E8" s="172"/>
    </row>
    <row r="9" customFormat="false" ht="12.75" hidden="false" customHeight="false" outlineLevel="0" collapsed="false">
      <c r="A9" s="214"/>
      <c r="B9" s="212" t="s">
        <v>170</v>
      </c>
      <c r="C9" s="214"/>
      <c r="D9" s="214"/>
      <c r="E9" s="172"/>
    </row>
    <row r="10" customFormat="false" ht="12.75" hidden="false" customHeight="false" outlineLevel="0" collapsed="false">
      <c r="A10" s="1"/>
      <c r="B10" s="1"/>
      <c r="C10" s="2"/>
      <c r="D10" s="11" t="s">
        <v>6</v>
      </c>
      <c r="E10" s="12"/>
    </row>
    <row r="11" customFormat="false" ht="13.5" hidden="false" customHeight="false" outlineLevel="0" collapsed="false"/>
    <row r="12" customFormat="false" ht="12.75" hidden="false" customHeight="false" outlineLevel="0" collapsed="false">
      <c r="A12" s="113" t="s">
        <v>8</v>
      </c>
      <c r="B12" s="135" t="s">
        <v>9</v>
      </c>
      <c r="C12" s="179" t="s">
        <v>10</v>
      </c>
      <c r="D12" s="134" t="s">
        <v>171</v>
      </c>
      <c r="E12" s="115" t="s">
        <v>172</v>
      </c>
    </row>
    <row r="13" customFormat="false" ht="13.5" hidden="false" customHeight="false" outlineLevel="0" collapsed="false">
      <c r="A13" s="116"/>
      <c r="B13" s="123"/>
      <c r="C13" s="272"/>
      <c r="D13" s="123"/>
      <c r="E13" s="181" t="n">
        <v>2004</v>
      </c>
    </row>
    <row r="14" customFormat="false" ht="12.75" hidden="false" customHeight="false" outlineLevel="0" collapsed="false">
      <c r="A14" s="229"/>
      <c r="B14" s="273"/>
      <c r="C14" s="274"/>
      <c r="D14" s="275"/>
      <c r="E14" s="276"/>
    </row>
    <row r="15" customFormat="false" ht="12.75" hidden="false" customHeight="false" outlineLevel="0" collapsed="false">
      <c r="A15" s="277"/>
      <c r="B15" s="266"/>
      <c r="C15" s="268"/>
      <c r="D15" s="278" t="s">
        <v>283</v>
      </c>
      <c r="E15" s="190" t="n">
        <f aca="false">SUM(E17,E20)</f>
        <v>252517</v>
      </c>
    </row>
    <row r="16" customFormat="false" ht="13.5" hidden="false" customHeight="false" outlineLevel="0" collapsed="false">
      <c r="A16" s="279"/>
      <c r="B16" s="266"/>
      <c r="C16" s="193"/>
      <c r="D16" s="280"/>
      <c r="E16" s="281"/>
    </row>
    <row r="17" customFormat="false" ht="15.75" hidden="false" customHeight="false" outlineLevel="0" collapsed="false">
      <c r="A17" s="282" t="n">
        <v>600</v>
      </c>
      <c r="B17" s="238"/>
      <c r="C17" s="140"/>
      <c r="D17" s="195" t="s">
        <v>176</v>
      </c>
      <c r="E17" s="59" t="n">
        <f aca="false">(E18)</f>
        <v>230000</v>
      </c>
    </row>
    <row r="18" customFormat="false" ht="15.75" hidden="false" customHeight="false" outlineLevel="0" collapsed="false">
      <c r="A18" s="283"/>
      <c r="B18" s="201" t="n">
        <v>60014</v>
      </c>
      <c r="C18" s="194"/>
      <c r="D18" s="195" t="s">
        <v>177</v>
      </c>
      <c r="E18" s="254" t="n">
        <f aca="false">SUM(E19)</f>
        <v>230000</v>
      </c>
    </row>
    <row r="19" customFormat="false" ht="13.5" hidden="false" customHeight="false" outlineLevel="0" collapsed="false">
      <c r="A19" s="284"/>
      <c r="B19" s="285"/>
      <c r="C19" s="221" t="n">
        <v>4300</v>
      </c>
      <c r="D19" s="155" t="s">
        <v>156</v>
      </c>
      <c r="E19" s="286" t="n">
        <v>230000</v>
      </c>
    </row>
    <row r="20" customFormat="false" ht="12.75" hidden="false" customHeight="false" outlineLevel="0" collapsed="false">
      <c r="A20" s="287" t="n">
        <v>754</v>
      </c>
      <c r="B20" s="288"/>
      <c r="C20" s="289"/>
      <c r="D20" s="290" t="s">
        <v>178</v>
      </c>
      <c r="E20" s="291" t="n">
        <f aca="false">SUM(E22)</f>
        <v>22517</v>
      </c>
    </row>
    <row r="21" customFormat="false" ht="13.5" hidden="false" customHeight="false" outlineLevel="0" collapsed="false">
      <c r="A21" s="264"/>
      <c r="B21" s="292"/>
      <c r="C21" s="293"/>
      <c r="D21" s="294" t="s">
        <v>179</v>
      </c>
      <c r="E21" s="295"/>
    </row>
    <row r="22" customFormat="false" ht="13.5" hidden="false" customHeight="false" outlineLevel="0" collapsed="false">
      <c r="A22" s="287"/>
      <c r="B22" s="287" t="n">
        <v>75414</v>
      </c>
      <c r="C22" s="289"/>
      <c r="D22" s="296" t="s">
        <v>180</v>
      </c>
      <c r="E22" s="291" t="n">
        <f aca="false">SUM(E23:E26)</f>
        <v>22517</v>
      </c>
    </row>
    <row r="23" customFormat="false" ht="12.75" hidden="false" customHeight="false" outlineLevel="0" collapsed="false">
      <c r="A23" s="261"/>
      <c r="B23" s="297"/>
      <c r="C23" s="207" t="n">
        <v>4010</v>
      </c>
      <c r="D23" s="298" t="s">
        <v>181</v>
      </c>
      <c r="E23" s="219" t="n">
        <v>17145</v>
      </c>
    </row>
    <row r="24" customFormat="false" ht="12.75" hidden="false" customHeight="false" outlineLevel="0" collapsed="false">
      <c r="A24" s="261"/>
      <c r="B24" s="297"/>
      <c r="C24" s="222" t="n">
        <v>4110</v>
      </c>
      <c r="D24" s="299" t="s">
        <v>141</v>
      </c>
      <c r="E24" s="300" t="n">
        <v>2953</v>
      </c>
    </row>
    <row r="25" customFormat="false" ht="12.75" hidden="false" customHeight="false" outlineLevel="0" collapsed="false">
      <c r="A25" s="261"/>
      <c r="B25" s="297"/>
      <c r="C25" s="222" t="n">
        <v>4120</v>
      </c>
      <c r="D25" s="299" t="s">
        <v>142</v>
      </c>
      <c r="E25" s="300" t="n">
        <v>419</v>
      </c>
    </row>
    <row r="26" customFormat="false" ht="13.5" hidden="false" customHeight="false" outlineLevel="0" collapsed="false">
      <c r="A26" s="264"/>
      <c r="B26" s="301"/>
      <c r="C26" s="302" t="n">
        <v>4300</v>
      </c>
      <c r="D26" s="303" t="s">
        <v>156</v>
      </c>
      <c r="E26" s="295" t="n">
        <v>2000</v>
      </c>
    </row>
    <row r="30" customFormat="false" ht="12.75" hidden="false" customHeight="false" outlineLevel="0" collapsed="false">
      <c r="D30" s="153"/>
      <c r="E30" s="172"/>
    </row>
    <row r="31" customFormat="false" ht="12.75" hidden="false" customHeight="false" outlineLevel="0" collapsed="false">
      <c r="D31" s="153"/>
      <c r="E31" s="172"/>
    </row>
    <row r="32" customFormat="false" ht="12.75" hidden="false" customHeight="false" outlineLevel="0" collapsed="false">
      <c r="D32" s="153"/>
      <c r="E32" s="173"/>
    </row>
    <row r="42" customFormat="false" ht="12.75" hidden="false" customHeight="false" outlineLevel="0" collapsed="false">
      <c r="D42" s="153"/>
      <c r="E42" s="173"/>
    </row>
    <row r="43" customFormat="false" ht="12.75" hidden="false" customHeight="false" outlineLevel="0" collapsed="false">
      <c r="D43" s="155"/>
      <c r="E43" s="174"/>
    </row>
    <row r="44" customFormat="false" ht="12.75" hidden="false" customHeight="false" outlineLevel="0" collapsed="false">
      <c r="D44" s="155"/>
      <c r="E44" s="174"/>
    </row>
    <row r="45" customFormat="false" ht="12.75" hidden="false" customHeight="false" outlineLevel="0" collapsed="false">
      <c r="D45" s="155"/>
      <c r="E45" s="174"/>
    </row>
    <row r="46" customFormat="false" ht="12.75" hidden="false" customHeight="false" outlineLevel="0" collapsed="false">
      <c r="D46" s="153"/>
      <c r="E46" s="173"/>
    </row>
    <row r="48" customFormat="false" ht="12.75" hidden="false" customHeight="false" outlineLevel="0" collapsed="false">
      <c r="E48" s="175"/>
    </row>
    <row r="49" customFormat="false" ht="12.75" hidden="false" customHeight="false" outlineLevel="0" collapsed="false">
      <c r="E49" s="175"/>
    </row>
    <row r="50" customFormat="false" ht="12.75" hidden="false" customHeight="false" outlineLevel="0" collapsed="false">
      <c r="E50" s="175"/>
    </row>
    <row r="51" customFormat="false" ht="12.75" hidden="false" customHeight="false" outlineLevel="0" collapsed="false">
      <c r="E51" s="175"/>
    </row>
    <row r="52" customFormat="false" ht="12.75" hidden="false" customHeight="false" outlineLevel="0" collapsed="false">
      <c r="E52" s="175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27:59Z</dcterms:created>
  <dc:creator>magdam</dc:creator>
  <dc:description/>
  <dc:language>en-US</dc:language>
  <cp:lastModifiedBy>magdam</cp:lastModifiedBy>
  <cp:lastPrinted>2004-02-19T09:15:47Z</cp:lastPrinted>
  <cp:revision>0</cp:revision>
  <dc:subject/>
  <dc:title/>
</cp:coreProperties>
</file>